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2">
  <si>
    <t xml:space="preserve">Site</t>
  </si>
  <si>
    <t xml:space="preserve">Monitor</t>
  </si>
  <si>
    <t xml:space="preserve">     Date</t>
  </si>
  <si>
    <t xml:space="preserve">     Time</t>
  </si>
  <si>
    <t xml:space="preserve">  Air Temp</t>
  </si>
  <si>
    <t xml:space="preserve">  Wind Dir</t>
  </si>
  <si>
    <t xml:space="preserve">   Speed</t>
  </si>
  <si>
    <t xml:space="preserve">   Weather</t>
  </si>
  <si>
    <t xml:space="preserve">Rain 24 hr</t>
  </si>
  <si>
    <t xml:space="preserve">   Inches</t>
  </si>
  <si>
    <t xml:space="preserve">WtherDays</t>
  </si>
  <si>
    <t xml:space="preserve">Tide Stage</t>
  </si>
  <si>
    <t xml:space="preserve">   High Tide</t>
  </si>
  <si>
    <t xml:space="preserve">   Low Tide</t>
  </si>
  <si>
    <t xml:space="preserve">Water Surface</t>
  </si>
  <si>
    <t xml:space="preserve">  Fish Kills</t>
  </si>
  <si>
    <t xml:space="preserve">  Erosion</t>
  </si>
  <si>
    <t xml:space="preserve">Abn Color</t>
  </si>
  <si>
    <t xml:space="preserve">Dead Crabs</t>
  </si>
  <si>
    <t xml:space="preserve">   Foam</t>
  </si>
  <si>
    <t xml:space="preserve">   Birds</t>
  </si>
  <si>
    <t xml:space="preserve">   Oil</t>
  </si>
  <si>
    <t xml:space="preserve">   Bubbles</t>
  </si>
  <si>
    <t xml:space="preserve">   Animals</t>
  </si>
  <si>
    <t xml:space="preserve">   Debris</t>
  </si>
  <si>
    <t xml:space="preserve">   Odor</t>
  </si>
  <si>
    <t xml:space="preserve">Notes</t>
  </si>
  <si>
    <t xml:space="preserve">  Turbidity</t>
  </si>
  <si>
    <t xml:space="preserve">Secchi Disk</t>
  </si>
  <si>
    <t xml:space="preserve">H2O Temp C</t>
  </si>
  <si>
    <t xml:space="preserve">     pH</t>
  </si>
  <si>
    <t xml:space="preserve">     DO 1</t>
  </si>
  <si>
    <t xml:space="preserve">     DO 2</t>
  </si>
  <si>
    <t xml:space="preserve">     DO 3</t>
  </si>
  <si>
    <t xml:space="preserve">DO average</t>
  </si>
  <si>
    <t xml:space="preserve">     Notes</t>
  </si>
  <si>
    <t xml:space="preserve">     (C)</t>
  </si>
  <si>
    <t xml:space="preserve">     JTU</t>
  </si>
  <si>
    <t xml:space="preserve">      (m)</t>
  </si>
  <si>
    <t xml:space="preserve">Motherwell Point</t>
  </si>
  <si>
    <t xml:space="preserve">Kathie Duncan</t>
  </si>
  <si>
    <t xml:space="preserve">Clear</t>
  </si>
  <si>
    <t xml:space="preserve">None</t>
  </si>
  <si>
    <t xml:space="preserve">High flood</t>
  </si>
  <si>
    <t xml:space="preserve">specific gravity: 1.0025 read at 9 C; salilnity: 2.2 ppt; Secchi: 1.0 m</t>
  </si>
  <si>
    <t xml:space="preserve">Bill Milam</t>
  </si>
  <si>
    <t xml:space="preserve">NW</t>
  </si>
  <si>
    <t xml:space="preserve">4-8</t>
  </si>
  <si>
    <t xml:space="preserve">Overcast</t>
  </si>
  <si>
    <t xml:space="preserve">Low flood</t>
  </si>
  <si>
    <t xml:space="preserve">Ripple</t>
  </si>
  <si>
    <t xml:space="preserve">specific gravity: 1.0010 read at 19 C; salinity: 1.9 ppt; Secchi: 1.2 m</t>
  </si>
  <si>
    <t xml:space="preserve">SW</t>
  </si>
  <si>
    <t xml:space="preserve">8</t>
  </si>
  <si>
    <t xml:space="preserve">Flood</t>
  </si>
  <si>
    <t xml:space="preserve">specific gravity: 1.0010 read at 19 C; salinity: 1.9 ppt;Secchi: .6 m</t>
  </si>
  <si>
    <t xml:space="preserve">0</t>
  </si>
  <si>
    <t xml:space="preserve">Light</t>
  </si>
  <si>
    <t xml:space="preserve">Calm</t>
  </si>
  <si>
    <t xml:space="preserve">specific gravity: .9995 read at 24 C; salinity 1.3 ppt; Secchi: .9 m</t>
  </si>
  <si>
    <t xml:space="preserve">Partly cloudy</t>
  </si>
  <si>
    <t xml:space="preserve">High</t>
  </si>
  <si>
    <t xml:space="preserve">specific gravity: 1.0055 read at 23 C; salinity: 2.2 ppt; Secchi: .9 m</t>
  </si>
  <si>
    <t xml:space="preserve">N</t>
  </si>
  <si>
    <t xml:space="preserve">3-6</t>
  </si>
  <si>
    <t xml:space="preserve">High ebb</t>
  </si>
  <si>
    <t xml:space="preserve">X</t>
  </si>
  <si>
    <t xml:space="preserve">specific gravity: 1.0050 read at 19.0 C;salinity: .2 ppt; Secchi: 1.8 m</t>
  </si>
  <si>
    <t xml:space="preserve">Significant algae growth on rocks</t>
  </si>
  <si>
    <t xml:space="preserve">specific gravity: 1.0045 read at 13.5 C, salinity: 5.4, Secchi: 1.7 m</t>
  </si>
  <si>
    <t xml:space="preserve">Gardiner Boat Launch</t>
  </si>
  <si>
    <t xml:space="preserve">Tom Gilbert</t>
  </si>
  <si>
    <t xml:space="preserve">4-7</t>
  </si>
  <si>
    <t xml:space="preserve">Waves</t>
  </si>
  <si>
    <t xml:space="preserve">Does not have a tide chart</t>
  </si>
  <si>
    <t xml:space="preserve">S</t>
  </si>
  <si>
    <t xml:space="preserve">Drizzle</t>
  </si>
  <si>
    <t xml:space="preserve">Needs a tide chart</t>
  </si>
  <si>
    <t xml:space="preserve">1-3</t>
  </si>
  <si>
    <t xml:space="preserve">Low</t>
  </si>
  <si>
    <t xml:space="preserve">Ebb</t>
  </si>
  <si>
    <t xml:space="preserve">Abby Point</t>
  </si>
  <si>
    <t xml:space="preserve">Kathleen McGee</t>
  </si>
  <si>
    <t xml:space="preserve">1-2</t>
  </si>
  <si>
    <t xml:space="preserve">3</t>
  </si>
  <si>
    <t xml:space="preserve">SE</t>
  </si>
  <si>
    <t xml:space="preserve">15</t>
  </si>
  <si>
    <t xml:space="preserve">7.8!!!</t>
  </si>
  <si>
    <t xml:space="preserve">4</t>
  </si>
  <si>
    <t xml:space="preserve">Fair bit of boat traffic; water turbid</t>
  </si>
  <si>
    <t xml:space="preserve">pH down from 7.8 last month </t>
  </si>
  <si>
    <t xml:space="preserve">5</t>
  </si>
  <si>
    <t xml:space="preserve">Weather mostly sun</t>
  </si>
  <si>
    <t xml:space="preserve">W</t>
  </si>
  <si>
    <t xml:space="preserve">8-10</t>
  </si>
  <si>
    <t xml:space="preserve">Thermometer slightly off--slight separation from full line to a few small dots. </t>
  </si>
  <si>
    <t xml:space="preserve">7.4!</t>
  </si>
  <si>
    <t xml:space="preserve">Thermometer off. Weather hazy sun.</t>
  </si>
  <si>
    <t xml:space="preserve">Eastern River - Middle Bridge</t>
  </si>
  <si>
    <t xml:space="preserve">Steve Eagles</t>
  </si>
  <si>
    <t xml:space="preserve">Abby - Rte 24</t>
  </si>
  <si>
    <t xml:space="preserve">David Whittlesey</t>
  </si>
  <si>
    <t xml:space="preserve">NE</t>
  </si>
  <si>
    <t xml:space="preserve">10-15</t>
  </si>
  <si>
    <t xml:space="preserve">10</t>
  </si>
  <si>
    <t xml:space="preserve">Low  </t>
  </si>
  <si>
    <t xml:space="preserve">Heavy</t>
  </si>
  <si>
    <t xml:space="preserve">Andro - Pleasant Point</t>
  </si>
  <si>
    <t xml:space="preserve">Colleen Moore</t>
  </si>
  <si>
    <t xml:space="preserve">13</t>
  </si>
  <si>
    <t xml:space="preserve">Sunny but windy and rough last several days. 50s during day, upper 20s/low 30s at night.</t>
  </si>
  <si>
    <t xml:space="preserve">1</t>
  </si>
  <si>
    <t xml:space="preserve">Beautiful day. Sunny w/just a few high thin clouds.</t>
  </si>
  <si>
    <t xml:space="preserve">Low ebb</t>
  </si>
  <si>
    <t xml:space="preserve">Beautiful sunny day, light breeze, clear sky. Note: pH is down from 2013: 6.6, 2014: 6.5, and 2015: 7.0 and oxygen is down from 2013: 8.2, 2014: 4.4 [8.4?], and 2015: 8.6.</t>
  </si>
  <si>
    <t xml:space="preserve">Water is extremely murky this summer. Murkiest I've ever seen it in the 22 years I've seen it.</t>
  </si>
  <si>
    <t xml:space="preserve">Water is extremely murky. Getting murkier every year.</t>
  </si>
  <si>
    <t xml:space="preserve">2</t>
  </si>
  <si>
    <t xml:space="preserve">Have not seen foam or dead fish since I last reported it. Not many ducks here. Far less than usual. Flocks of geese but very few ducks. Water a little less murky.</t>
  </si>
  <si>
    <t xml:space="preserve">Andro - Durham Boat Landing</t>
  </si>
  <si>
    <t xml:space="preserve">Helen Watts</t>
  </si>
  <si>
    <t xml:space="preserve">tide stage--7800 cfs (waterdata.usgs.gov). 14 planks in the water. Dead frog in the water. Squirrel enjoying the morning. No fishing, cars in lot, or boats bunched. Sampled at DBL.</t>
  </si>
  <si>
    <t xml:space="preserve">7800 [?] CFS riverdepth.com
Nobody fishing.</t>
  </si>
  <si>
    <t xml:space="preserve">Ed Friedman</t>
  </si>
  <si>
    <t xml:space="preserve">Low water. Beach exposed between water and rip rap.</t>
  </si>
  <si>
    <t xml:space="preserve">DEP meter</t>
  </si>
  <si>
    <t xml:space="preserve">rain--passing thunderstorm. Vegetation, algae, SAVS [?] by shore. Sampling depth 1 meter. DO meter and extension pole, plus winkler.</t>
  </si>
  <si>
    <t xml:space="preserve">DO1 - meter 7.9</t>
  </si>
  <si>
    <t xml:space="preserve">tide stage--1800 cfs (waterdata.usgs.gov). No indicators.</t>
  </si>
  <si>
    <t xml:space="preserve">Helen Walts</t>
  </si>
  <si>
    <t xml:space="preserve">x</t>
  </si>
  <si>
    <t xml:space="preserve">tide stage--1500 cfs (waterdata.usgs.gov). Fog above water. Foam -- some small patches came just in the time I was there, on the S side. 1-4"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1" topLeftCell="BM52" activePane="bottomLeft" state="frozen"/>
      <selection pane="topLeft" activeCell="AA1" activeCellId="0" sqref="AA1"/>
      <selection pane="bottomLeft" activeCell="M39" activeCellId="0" sqref="A39:I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4" min="4" style="0" width="5.71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2" width="6.99"/>
    <col collapsed="false" customWidth="true" hidden="false" outlineLevel="0" max="8" min="8" style="1" width="8.28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4" min="13" style="0" width="7.56"/>
    <col collapsed="false" customWidth="true" hidden="false" outlineLevel="0" max="15" min="15" style="1" width="15.7"/>
    <col collapsed="false" customWidth="true" hidden="true" outlineLevel="0" max="16" min="16" style="0" width="9.99"/>
    <col collapsed="false" customWidth="true" hidden="true" outlineLevel="0" max="17" min="17" style="0" width="9.14"/>
    <col collapsed="false" customWidth="true" hidden="true" outlineLevel="0" max="18" min="18" style="0" width="9.56"/>
    <col collapsed="false" customWidth="false" hidden="true" outlineLevel="0" max="19" min="19" style="0" width="11.42"/>
    <col collapsed="false" customWidth="true" hidden="true" outlineLevel="0" max="20" min="20" style="0" width="8.41"/>
    <col collapsed="false" customWidth="true" hidden="true" outlineLevel="0" max="21" min="21" style="0" width="6.99"/>
    <col collapsed="false" customWidth="true" hidden="true" outlineLevel="0" max="22" min="22" style="0" width="5.56"/>
    <col collapsed="false" customWidth="true" hidden="true" outlineLevel="0" max="23" min="23" style="0" width="9.85"/>
    <col collapsed="false" customWidth="true" hidden="true" outlineLevel="0" max="24" min="24" style="0" width="9.7"/>
    <col collapsed="false" customWidth="true" hidden="true" outlineLevel="0" max="25" min="25" style="0" width="8.85"/>
    <col collapsed="false" customWidth="true" hidden="true" outlineLevel="0" max="26" min="26" style="0" width="7.85"/>
    <col collapsed="false" customWidth="true" hidden="false" outlineLevel="0" max="27" min="27" style="3" width="37.7"/>
    <col collapsed="false" customWidth="false" hidden="true" outlineLevel="0" max="29" min="28" style="0" width="11.42"/>
    <col collapsed="false" customWidth="true" hidden="false" outlineLevel="0" max="30" min="30" style="0" width="12.42"/>
    <col collapsed="false" customWidth="true" hidden="false" outlineLevel="0" max="31" min="31" style="0" width="6.99"/>
    <col collapsed="false" customWidth="true" hidden="false" outlineLevel="0" max="32" min="32" style="0" width="8.99"/>
    <col collapsed="false" customWidth="true" hidden="false" outlineLevel="0" max="33" min="33" style="0" width="8.7"/>
    <col collapsed="false" customWidth="true" hidden="false" outlineLevel="0" max="34" min="34" style="0" width="9.14"/>
    <col collapsed="false" customWidth="true" hidden="false" outlineLevel="0" max="35" min="35" style="4" width="12.14"/>
    <col collapsed="false" customWidth="true" hidden="false" outlineLevel="0" max="36" min="36" style="0" width="5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3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6" t="s">
        <v>34</v>
      </c>
      <c r="AJ1" s="1" t="s">
        <v>35</v>
      </c>
    </row>
    <row r="2" customFormat="false" ht="12.75" hidden="false" customHeight="false" outlineLevel="0" collapsed="false">
      <c r="E2" s="1" t="s">
        <v>36</v>
      </c>
      <c r="AB2" s="1" t="s">
        <v>37</v>
      </c>
      <c r="AC2" s="1" t="s">
        <v>38</v>
      </c>
      <c r="AD2" s="1" t="s">
        <v>36</v>
      </c>
    </row>
    <row r="4" customFormat="false" ht="12.75" hidden="false" customHeight="false" outlineLevel="0" collapsed="false">
      <c r="A4" s="1" t="s">
        <v>39</v>
      </c>
      <c r="B4" s="1" t="s">
        <v>40</v>
      </c>
      <c r="C4" s="7" t="n">
        <v>42477</v>
      </c>
      <c r="D4" s="8" t="n">
        <v>0.34375</v>
      </c>
      <c r="E4" s="1" t="n">
        <v>6</v>
      </c>
      <c r="F4" s="1"/>
      <c r="G4" s="5"/>
      <c r="H4" s="9" t="s">
        <v>41</v>
      </c>
      <c r="I4" s="9" t="s">
        <v>42</v>
      </c>
      <c r="J4" s="1"/>
      <c r="K4" s="1" t="n">
        <v>3</v>
      </c>
      <c r="L4" s="9" t="s">
        <v>43</v>
      </c>
      <c r="M4" s="8" t="n">
        <v>0.364583333333333</v>
      </c>
      <c r="N4" s="8"/>
      <c r="O4" s="9"/>
      <c r="T4" s="1"/>
      <c r="AC4" s="1" t="n">
        <v>1</v>
      </c>
      <c r="AD4" s="1" t="n">
        <v>7</v>
      </c>
      <c r="AE4" s="1" t="n">
        <v>7.25</v>
      </c>
      <c r="AF4" s="1" t="n">
        <v>11</v>
      </c>
      <c r="AG4" s="1" t="n">
        <v>11.4</v>
      </c>
      <c r="AI4" s="6" t="n">
        <v>11.2</v>
      </c>
      <c r="AJ4" s="10" t="s">
        <v>44</v>
      </c>
    </row>
    <row r="5" customFormat="false" ht="12.75" hidden="false" customHeight="false" outlineLevel="0" collapsed="false">
      <c r="A5" s="1" t="s">
        <v>39</v>
      </c>
      <c r="B5" s="1" t="s">
        <v>45</v>
      </c>
      <c r="C5" s="7" t="n">
        <v>75390</v>
      </c>
      <c r="D5" s="8" t="n">
        <v>0.605555555555556</v>
      </c>
      <c r="E5" s="1" t="n">
        <v>17.9</v>
      </c>
      <c r="F5" s="1" t="s">
        <v>46</v>
      </c>
      <c r="G5" s="5" t="s">
        <v>47</v>
      </c>
      <c r="H5" s="9" t="s">
        <v>48</v>
      </c>
      <c r="I5" s="9" t="s">
        <v>42</v>
      </c>
      <c r="J5" s="1"/>
      <c r="K5" s="1" t="n">
        <v>4</v>
      </c>
      <c r="L5" s="9" t="s">
        <v>49</v>
      </c>
      <c r="M5" s="8"/>
      <c r="N5" s="8"/>
      <c r="O5" s="9" t="s">
        <v>50</v>
      </c>
      <c r="T5" s="1"/>
      <c r="AC5" s="1" t="n">
        <v>1.2</v>
      </c>
      <c r="AD5" s="1" t="n">
        <v>19</v>
      </c>
      <c r="AE5" s="1" t="n">
        <v>7.2</v>
      </c>
      <c r="AF5" s="1" t="n">
        <v>9.6</v>
      </c>
      <c r="AG5" s="1" t="n">
        <v>9.8</v>
      </c>
      <c r="AI5" s="6" t="n">
        <v>9.7</v>
      </c>
      <c r="AJ5" s="10" t="s">
        <v>51</v>
      </c>
    </row>
    <row r="6" customFormat="false" ht="12.75" hidden="false" customHeight="false" outlineLevel="0" collapsed="false">
      <c r="A6" s="1" t="s">
        <v>39</v>
      </c>
      <c r="B6" s="1" t="s">
        <v>40</v>
      </c>
      <c r="C6" s="7" t="n">
        <v>42540</v>
      </c>
      <c r="D6" s="8" t="n">
        <v>0.364583333333333</v>
      </c>
      <c r="E6" s="1" t="n">
        <v>17</v>
      </c>
      <c r="F6" s="1" t="s">
        <v>52</v>
      </c>
      <c r="G6" s="5" t="s">
        <v>53</v>
      </c>
      <c r="H6" s="9" t="s">
        <v>41</v>
      </c>
      <c r="I6" s="9" t="s">
        <v>42</v>
      </c>
      <c r="J6" s="1"/>
      <c r="K6" s="1" t="n">
        <v>7</v>
      </c>
      <c r="L6" s="9" t="s">
        <v>54</v>
      </c>
      <c r="M6" s="8"/>
      <c r="N6" s="8" t="n">
        <v>0.219444444444444</v>
      </c>
      <c r="O6" s="9" t="s">
        <v>50</v>
      </c>
      <c r="T6" s="1"/>
      <c r="AC6" s="1" t="n">
        <v>0.6</v>
      </c>
      <c r="AD6" s="1" t="n">
        <v>19</v>
      </c>
      <c r="AE6" s="1" t="n">
        <v>6.75</v>
      </c>
      <c r="AF6" s="1" t="n">
        <v>9.8</v>
      </c>
      <c r="AG6" s="1" t="n">
        <v>9.6</v>
      </c>
      <c r="AI6" s="6" t="n">
        <v>9.7</v>
      </c>
      <c r="AJ6" s="10" t="s">
        <v>55</v>
      </c>
    </row>
    <row r="7" customFormat="false" ht="12.75" hidden="false" customHeight="false" outlineLevel="0" collapsed="false">
      <c r="A7" s="1" t="s">
        <v>39</v>
      </c>
      <c r="B7" s="1" t="s">
        <v>45</v>
      </c>
      <c r="C7" s="7" t="n">
        <v>42568</v>
      </c>
      <c r="D7" s="8" t="n">
        <v>0.326388888888889</v>
      </c>
      <c r="E7" s="1" t="n">
        <v>20.1</v>
      </c>
      <c r="F7" s="1"/>
      <c r="G7" s="5" t="s">
        <v>56</v>
      </c>
      <c r="H7" s="9" t="s">
        <v>48</v>
      </c>
      <c r="I7" s="9" t="s">
        <v>57</v>
      </c>
      <c r="J7" s="1" t="n">
        <v>0.1</v>
      </c>
      <c r="K7" s="1" t="n">
        <v>1</v>
      </c>
      <c r="L7" s="9" t="s">
        <v>49</v>
      </c>
      <c r="M7" s="8"/>
      <c r="N7" s="8"/>
      <c r="O7" s="9" t="s">
        <v>58</v>
      </c>
      <c r="T7" s="1"/>
      <c r="AC7" s="1" t="n">
        <v>0.9</v>
      </c>
      <c r="AD7" s="1"/>
      <c r="AE7" s="1" t="n">
        <v>7.1</v>
      </c>
      <c r="AF7" s="1" t="n">
        <v>8.2</v>
      </c>
      <c r="AG7" s="1" t="n">
        <v>10</v>
      </c>
      <c r="AH7" s="1" t="n">
        <v>8</v>
      </c>
      <c r="AI7" s="6" t="n">
        <v>8.1</v>
      </c>
      <c r="AJ7" s="10" t="s">
        <v>59</v>
      </c>
    </row>
    <row r="8" customFormat="false" ht="12.75" hidden="false" customHeight="false" outlineLevel="0" collapsed="false">
      <c r="A8" s="1" t="s">
        <v>39</v>
      </c>
      <c r="B8" s="1" t="s">
        <v>40</v>
      </c>
      <c r="C8" s="11" t="n">
        <v>42610</v>
      </c>
      <c r="D8" s="8" t="n">
        <v>0.333333333333333</v>
      </c>
      <c r="E8" s="1" t="n">
        <v>21</v>
      </c>
      <c r="G8" s="12"/>
      <c r="H8" s="9" t="s">
        <v>60</v>
      </c>
      <c r="I8" s="9" t="s">
        <v>42</v>
      </c>
      <c r="J8" s="1"/>
      <c r="K8" s="1" t="n">
        <v>7</v>
      </c>
      <c r="L8" s="9" t="s">
        <v>61</v>
      </c>
      <c r="M8" s="13" t="n">
        <v>0.354166666666667</v>
      </c>
      <c r="N8" s="13"/>
      <c r="O8" s="1" t="s">
        <v>58</v>
      </c>
      <c r="AC8" s="1" t="n">
        <v>0.9</v>
      </c>
      <c r="AD8" s="1" t="n">
        <v>23</v>
      </c>
      <c r="AE8" s="1" t="n">
        <v>7.25</v>
      </c>
      <c r="AF8" s="1" t="n">
        <v>7</v>
      </c>
      <c r="AG8" s="1" t="n">
        <v>7.4</v>
      </c>
      <c r="AH8" s="1"/>
      <c r="AI8" s="4" t="n">
        <v>7.2</v>
      </c>
      <c r="AJ8" s="10" t="s">
        <v>62</v>
      </c>
    </row>
    <row r="9" customFormat="false" ht="12.75" hidden="false" customHeight="false" outlineLevel="0" collapsed="false">
      <c r="A9" s="1" t="s">
        <v>39</v>
      </c>
      <c r="B9" s="1" t="s">
        <v>45</v>
      </c>
      <c r="C9" s="11" t="n">
        <v>42637</v>
      </c>
      <c r="D9" s="8" t="n">
        <v>0.371527777777778</v>
      </c>
      <c r="E9" s="1" t="n">
        <v>11.5</v>
      </c>
      <c r="F9" s="10" t="s">
        <v>63</v>
      </c>
      <c r="G9" s="5" t="s">
        <v>64</v>
      </c>
      <c r="H9" s="9" t="s">
        <v>41</v>
      </c>
      <c r="I9" s="9" t="s">
        <v>57</v>
      </c>
      <c r="J9" s="1" t="n">
        <v>0.05</v>
      </c>
      <c r="K9" s="1" t="n">
        <v>1</v>
      </c>
      <c r="L9" s="9" t="s">
        <v>65</v>
      </c>
      <c r="M9" s="8"/>
      <c r="N9" s="8"/>
      <c r="O9" s="9" t="s">
        <v>50</v>
      </c>
      <c r="T9" s="10" t="s">
        <v>66</v>
      </c>
      <c r="AC9" s="1" t="n">
        <v>1.8</v>
      </c>
      <c r="AD9" s="1" t="n">
        <v>19</v>
      </c>
      <c r="AE9" s="1" t="n">
        <v>7.3</v>
      </c>
      <c r="AF9" s="1" t="n">
        <v>8</v>
      </c>
      <c r="AG9" s="1" t="n">
        <v>8.2</v>
      </c>
      <c r="AH9" s="1"/>
      <c r="AI9" s="4" t="n">
        <v>8.1</v>
      </c>
      <c r="AJ9" s="10" t="s">
        <v>67</v>
      </c>
    </row>
    <row r="10" customFormat="false" ht="12.75" hidden="false" customHeight="false" outlineLevel="0" collapsed="false">
      <c r="A10" s="1" t="s">
        <v>39</v>
      </c>
      <c r="B10" s="1" t="s">
        <v>45</v>
      </c>
      <c r="C10" s="11" t="n">
        <v>42659</v>
      </c>
      <c r="D10" s="8" t="n">
        <v>0.395138888888889</v>
      </c>
      <c r="E10" s="1" t="n">
        <v>11</v>
      </c>
      <c r="F10" s="10" t="s">
        <v>63</v>
      </c>
      <c r="G10" s="5" t="s">
        <v>64</v>
      </c>
      <c r="H10" s="1" t="s">
        <v>41</v>
      </c>
      <c r="I10" s="1" t="s">
        <v>42</v>
      </c>
      <c r="J10" s="1"/>
      <c r="K10" s="1" t="n">
        <v>4</v>
      </c>
      <c r="L10" s="1" t="s">
        <v>54</v>
      </c>
      <c r="M10" s="13"/>
      <c r="N10" s="13"/>
      <c r="O10" s="1" t="s">
        <v>50</v>
      </c>
      <c r="AA10" s="3" t="s">
        <v>68</v>
      </c>
      <c r="AC10" s="1" t="n">
        <v>1.7</v>
      </c>
      <c r="AD10" s="9" t="n">
        <v>13.5</v>
      </c>
      <c r="AE10" s="1" t="n">
        <v>7.4</v>
      </c>
      <c r="AF10" s="1" t="n">
        <v>9.6</v>
      </c>
      <c r="AG10" s="1" t="n">
        <v>9.8</v>
      </c>
      <c r="AI10" s="6" t="n">
        <v>9.7</v>
      </c>
      <c r="AJ10" s="14" t="s">
        <v>69</v>
      </c>
    </row>
    <row r="11" customFormat="false" ht="12.75" hidden="false" customHeight="false" outlineLevel="0" collapsed="false">
      <c r="C11" s="11"/>
      <c r="D11" s="8"/>
      <c r="E11" s="1"/>
      <c r="F11" s="10"/>
      <c r="G11" s="12"/>
      <c r="I11" s="1"/>
      <c r="J11" s="1"/>
      <c r="K11" s="1"/>
      <c r="L11" s="1"/>
      <c r="M11" s="13"/>
      <c r="N11" s="13"/>
      <c r="AA11" s="15"/>
      <c r="AC11" s="1"/>
      <c r="AD11" s="9"/>
      <c r="AE11" s="1"/>
      <c r="AF11" s="1"/>
      <c r="AG11" s="1"/>
      <c r="AI11" s="6"/>
      <c r="AJ11" s="14"/>
    </row>
    <row r="12" s="19" customFormat="true" ht="12.75" hidden="false" customHeight="false" outlineLevel="0" collapsed="false">
      <c r="A12" s="1" t="s">
        <v>70</v>
      </c>
      <c r="B12" s="9" t="s">
        <v>71</v>
      </c>
      <c r="C12" s="16" t="n">
        <v>42480</v>
      </c>
      <c r="D12" s="17" t="n">
        <v>0.489583333333333</v>
      </c>
      <c r="E12" s="10" t="n">
        <v>12</v>
      </c>
      <c r="F12" s="10" t="s">
        <v>63</v>
      </c>
      <c r="G12" s="18" t="s">
        <v>72</v>
      </c>
      <c r="H12" s="1" t="s">
        <v>60</v>
      </c>
      <c r="I12" s="10" t="s">
        <v>57</v>
      </c>
      <c r="J12" s="10"/>
      <c r="K12" s="10" t="n">
        <v>1</v>
      </c>
      <c r="L12" s="10" t="s">
        <v>61</v>
      </c>
      <c r="M12" s="17" t="n">
        <v>0.5</v>
      </c>
      <c r="N12" s="17" t="n">
        <v>0.25</v>
      </c>
      <c r="O12" s="1" t="s">
        <v>73</v>
      </c>
      <c r="AA12" s="3" t="s">
        <v>74</v>
      </c>
      <c r="AD12" s="10" t="n">
        <v>10</v>
      </c>
      <c r="AE12" s="10" t="n">
        <v>6.8</v>
      </c>
      <c r="AF12" s="10" t="n">
        <v>10</v>
      </c>
      <c r="AG12" s="10" t="n">
        <v>10</v>
      </c>
      <c r="AH12" s="10"/>
      <c r="AI12" s="20" t="n">
        <v>10</v>
      </c>
    </row>
    <row r="13" customFormat="false" ht="12.75" hidden="false" customHeight="false" outlineLevel="0" collapsed="false">
      <c r="A13" s="1" t="s">
        <v>70</v>
      </c>
      <c r="B13" s="9" t="s">
        <v>71</v>
      </c>
      <c r="C13" s="21" t="n">
        <v>42511</v>
      </c>
      <c r="D13" s="13" t="n">
        <v>0.510416666666667</v>
      </c>
      <c r="E13" s="9" t="n">
        <v>17.5</v>
      </c>
      <c r="F13" s="10" t="s">
        <v>75</v>
      </c>
      <c r="G13" s="2" t="s">
        <v>72</v>
      </c>
      <c r="H13" s="9" t="s">
        <v>76</v>
      </c>
      <c r="I13" s="9" t="s">
        <v>42</v>
      </c>
      <c r="K13" s="9" t="n">
        <v>1</v>
      </c>
      <c r="L13" s="9" t="s">
        <v>54</v>
      </c>
      <c r="M13" s="13" t="n">
        <v>0.625</v>
      </c>
      <c r="N13" s="13" t="n">
        <v>0.333333333333333</v>
      </c>
      <c r="O13" s="9" t="s">
        <v>50</v>
      </c>
      <c r="AA13" s="3" t="s">
        <v>77</v>
      </c>
      <c r="AD13" s="9" t="n">
        <v>16.5</v>
      </c>
      <c r="AE13" s="9" t="n">
        <v>7</v>
      </c>
      <c r="AF13" s="9" t="n">
        <v>8.8</v>
      </c>
      <c r="AG13" s="9" t="n">
        <v>8.4</v>
      </c>
      <c r="AI13" s="4" t="n">
        <v>8.6</v>
      </c>
    </row>
    <row r="14" customFormat="false" ht="12.75" hidden="false" customHeight="false" outlineLevel="0" collapsed="false">
      <c r="A14" s="1" t="s">
        <v>70</v>
      </c>
      <c r="B14" s="9" t="s">
        <v>71</v>
      </c>
      <c r="C14" s="21" t="n">
        <v>42541</v>
      </c>
      <c r="D14" s="22" t="n">
        <v>0.521527777777778</v>
      </c>
      <c r="E14" s="9" t="n">
        <v>26.5</v>
      </c>
      <c r="F14" s="0" t="s">
        <v>75</v>
      </c>
      <c r="G14" s="2" t="s">
        <v>72</v>
      </c>
      <c r="H14" s="9" t="s">
        <v>41</v>
      </c>
      <c r="I14" s="9" t="s">
        <v>42</v>
      </c>
      <c r="K14" s="9" t="n">
        <v>4</v>
      </c>
      <c r="L14" s="9" t="s">
        <v>61</v>
      </c>
      <c r="M14" s="13" t="n">
        <v>0.527777777777778</v>
      </c>
      <c r="N14" s="13" t="n">
        <v>0.795833333333333</v>
      </c>
      <c r="O14" s="1" t="s">
        <v>50</v>
      </c>
      <c r="AD14" s="9" t="n">
        <v>21.5</v>
      </c>
      <c r="AE14" s="9" t="n">
        <v>6.9</v>
      </c>
      <c r="AF14" s="9" t="n">
        <v>7.3</v>
      </c>
      <c r="AG14" s="9" t="n">
        <v>7.2</v>
      </c>
      <c r="AH14" s="9"/>
      <c r="AI14" s="4" t="n">
        <v>7.25</v>
      </c>
    </row>
    <row r="15" customFormat="false" ht="12.75" hidden="false" customHeight="false" outlineLevel="0" collapsed="false">
      <c r="A15" s="1" t="s">
        <v>70</v>
      </c>
      <c r="B15" s="9" t="s">
        <v>71</v>
      </c>
      <c r="C15" s="21" t="n">
        <v>42577</v>
      </c>
      <c r="D15" s="13" t="n">
        <v>0.506944444444444</v>
      </c>
      <c r="E15" s="9" t="n">
        <v>33</v>
      </c>
      <c r="F15" s="0" t="s">
        <v>63</v>
      </c>
      <c r="G15" s="18" t="s">
        <v>78</v>
      </c>
      <c r="H15" s="9" t="s">
        <v>60</v>
      </c>
      <c r="I15" s="9" t="s">
        <v>57</v>
      </c>
      <c r="K15" s="9" t="n">
        <v>5</v>
      </c>
      <c r="L15" s="9" t="s">
        <v>79</v>
      </c>
      <c r="M15" s="13" t="n">
        <v>0.208333333333333</v>
      </c>
      <c r="N15" s="13" t="n">
        <v>0.46875</v>
      </c>
      <c r="O15" s="9"/>
      <c r="AD15" s="9" t="n">
        <v>20</v>
      </c>
      <c r="AE15" s="9" t="n">
        <v>7</v>
      </c>
      <c r="AF15" s="9" t="n">
        <v>6.2</v>
      </c>
      <c r="AG15" s="9" t="n">
        <v>5.8</v>
      </c>
      <c r="AH15" s="9" t="n">
        <v>6.6</v>
      </c>
      <c r="AI15" s="4" t="n">
        <v>6.2</v>
      </c>
    </row>
    <row r="16" customFormat="false" ht="12.75" hidden="false" customHeight="false" outlineLevel="0" collapsed="false">
      <c r="A16" s="1" t="s">
        <v>70</v>
      </c>
      <c r="B16" s="9" t="s">
        <v>71</v>
      </c>
      <c r="C16" s="21" t="n">
        <v>42611</v>
      </c>
      <c r="D16" s="13" t="n">
        <v>0.493055555555556</v>
      </c>
      <c r="E16" s="9" t="n">
        <v>27</v>
      </c>
      <c r="F16" s="10" t="s">
        <v>75</v>
      </c>
      <c r="G16" s="18" t="s">
        <v>72</v>
      </c>
      <c r="H16" s="9" t="s">
        <v>60</v>
      </c>
      <c r="I16" s="9" t="s">
        <v>42</v>
      </c>
      <c r="K16" s="9" t="n">
        <v>4</v>
      </c>
      <c r="L16" s="9" t="s">
        <v>80</v>
      </c>
      <c r="M16" s="13" t="n">
        <v>0.354166666666667</v>
      </c>
      <c r="N16" s="13" t="n">
        <v>0.614583333333333</v>
      </c>
      <c r="O16" s="9"/>
      <c r="AA16" s="15"/>
      <c r="AD16" s="9" t="n">
        <v>23.5</v>
      </c>
      <c r="AE16" s="9" t="n">
        <v>6.9</v>
      </c>
      <c r="AF16" s="9" t="n">
        <v>6.8</v>
      </c>
      <c r="AG16" s="9" t="n">
        <v>6.8</v>
      </c>
      <c r="AI16" s="4" t="n">
        <v>6.8</v>
      </c>
    </row>
    <row r="17" customFormat="false" ht="12.75" hidden="false" customHeight="false" outlineLevel="0" collapsed="false">
      <c r="A17" s="1" t="s">
        <v>70</v>
      </c>
      <c r="B17" s="9" t="s">
        <v>71</v>
      </c>
      <c r="C17" s="21" t="n">
        <v>42639</v>
      </c>
      <c r="D17" s="13" t="n">
        <v>0.513888888888889</v>
      </c>
      <c r="E17" s="9" t="n">
        <v>26.5</v>
      </c>
      <c r="F17" s="10" t="s">
        <v>63</v>
      </c>
      <c r="G17" s="2" t="s">
        <v>78</v>
      </c>
      <c r="H17" s="9" t="s">
        <v>41</v>
      </c>
      <c r="I17" s="9" t="s">
        <v>42</v>
      </c>
      <c r="K17" s="9" t="n">
        <v>3</v>
      </c>
      <c r="L17" s="9" t="s">
        <v>49</v>
      </c>
      <c r="M17" s="13" t="n">
        <v>0.303472222222222</v>
      </c>
      <c r="N17" s="13" t="n">
        <v>0.563194444444444</v>
      </c>
      <c r="O17" s="9"/>
      <c r="AD17" s="9" t="n">
        <v>17.5</v>
      </c>
      <c r="AE17" s="9" t="n">
        <v>7.1</v>
      </c>
      <c r="AF17" s="9" t="n">
        <v>7.6</v>
      </c>
      <c r="AG17" s="9" t="n">
        <v>8</v>
      </c>
      <c r="AI17" s="4" t="n">
        <v>7.8</v>
      </c>
    </row>
    <row r="18" customFormat="false" ht="12.75" hidden="false" customHeight="false" outlineLevel="0" collapsed="false">
      <c r="B18" s="9"/>
      <c r="C18" s="21"/>
      <c r="D18" s="13"/>
      <c r="E18" s="9"/>
      <c r="F18" s="10"/>
      <c r="H18" s="9"/>
      <c r="I18" s="9"/>
      <c r="K18" s="9"/>
      <c r="L18" s="9"/>
      <c r="M18" s="13"/>
      <c r="N18" s="13"/>
      <c r="O18" s="9"/>
      <c r="AD18" s="9"/>
      <c r="AE18" s="9"/>
      <c r="AF18" s="9"/>
      <c r="AG18" s="9"/>
    </row>
    <row r="19" customFormat="false" ht="12.75" hidden="false" customHeight="false" outlineLevel="0" collapsed="false">
      <c r="A19" s="1" t="s">
        <v>81</v>
      </c>
      <c r="B19" s="1" t="s">
        <v>82</v>
      </c>
      <c r="C19" s="21" t="n">
        <v>42477</v>
      </c>
      <c r="D19" s="13" t="n">
        <v>0.520833333333333</v>
      </c>
      <c r="E19" s="9" t="n">
        <v>17.5</v>
      </c>
      <c r="F19" s="10" t="s">
        <v>75</v>
      </c>
      <c r="G19" s="18" t="s">
        <v>83</v>
      </c>
      <c r="H19" s="9" t="s">
        <v>41</v>
      </c>
      <c r="I19" s="9"/>
      <c r="K19" s="9" t="n">
        <v>3</v>
      </c>
      <c r="L19" s="9" t="s">
        <v>80</v>
      </c>
      <c r="M19" s="13" t="n">
        <v>0.447916666666667</v>
      </c>
      <c r="N19" s="13" t="n">
        <v>0.709722222222222</v>
      </c>
      <c r="O19" s="9" t="s">
        <v>50</v>
      </c>
      <c r="AD19" s="9" t="n">
        <v>9</v>
      </c>
      <c r="AE19" s="9" t="n">
        <v>6.9</v>
      </c>
      <c r="AF19" s="9" t="n">
        <v>12</v>
      </c>
      <c r="AG19" s="9" t="n">
        <v>12</v>
      </c>
      <c r="AI19" s="4" t="n">
        <v>12</v>
      </c>
    </row>
    <row r="20" customFormat="false" ht="12.75" hidden="false" customHeight="false" outlineLevel="0" collapsed="false">
      <c r="A20" s="1" t="s">
        <v>81</v>
      </c>
      <c r="B20" s="1" t="s">
        <v>82</v>
      </c>
      <c r="C20" s="21" t="n">
        <v>42512</v>
      </c>
      <c r="D20" s="13" t="n">
        <v>0.447916666666667</v>
      </c>
      <c r="E20" s="9" t="n">
        <v>23</v>
      </c>
      <c r="F20" s="10" t="s">
        <v>75</v>
      </c>
      <c r="G20" s="18" t="s">
        <v>84</v>
      </c>
      <c r="H20" s="1" t="s">
        <v>60</v>
      </c>
      <c r="I20" s="9" t="s">
        <v>42</v>
      </c>
      <c r="K20" s="9" t="n">
        <v>1</v>
      </c>
      <c r="L20" s="9" t="s">
        <v>54</v>
      </c>
      <c r="M20" s="13" t="n">
        <v>0.607638888888889</v>
      </c>
      <c r="N20" s="13" t="n">
        <v>0.347222222222222</v>
      </c>
      <c r="O20" s="1" t="s">
        <v>50</v>
      </c>
      <c r="AD20" s="9" t="n">
        <v>16.5</v>
      </c>
      <c r="AE20" s="9" t="n">
        <v>7</v>
      </c>
      <c r="AF20" s="9" t="n">
        <v>9.7</v>
      </c>
      <c r="AG20" s="9" t="n">
        <v>9.6</v>
      </c>
      <c r="AI20" s="4" t="n">
        <v>9.6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1" t="n">
        <v>42540</v>
      </c>
      <c r="D21" s="8" t="n">
        <v>0.520833333333333</v>
      </c>
      <c r="E21" s="1" t="n">
        <v>23</v>
      </c>
      <c r="F21" s="1" t="s">
        <v>85</v>
      </c>
      <c r="G21" s="5" t="s">
        <v>86</v>
      </c>
      <c r="H21" s="9" t="s">
        <v>41</v>
      </c>
      <c r="I21" s="9"/>
      <c r="K21" s="1"/>
      <c r="L21" s="9" t="s">
        <v>43</v>
      </c>
      <c r="M21" s="8" t="n">
        <v>0.5625</v>
      </c>
      <c r="N21" s="8" t="n">
        <v>0.302777777777778</v>
      </c>
      <c r="O21" s="1" t="s">
        <v>73</v>
      </c>
      <c r="AA21" s="15"/>
      <c r="AB21" s="23"/>
      <c r="AD21" s="1" t="n">
        <v>20</v>
      </c>
      <c r="AE21" s="1" t="s">
        <v>87</v>
      </c>
      <c r="AF21" s="1" t="n">
        <v>10</v>
      </c>
      <c r="AG21" s="1" t="n">
        <v>9.8</v>
      </c>
      <c r="AH21" s="9"/>
      <c r="AI21" s="6" t="n">
        <v>9.9</v>
      </c>
    </row>
    <row r="22" customFormat="false" ht="12.75" hidden="false" customHeight="false" outlineLevel="0" collapsed="false">
      <c r="A22" s="1" t="s">
        <v>81</v>
      </c>
      <c r="B22" s="1" t="s">
        <v>82</v>
      </c>
      <c r="C22" s="11" t="n">
        <v>42575</v>
      </c>
      <c r="D22" s="8" t="n">
        <v>0.447916666666667</v>
      </c>
      <c r="E22" s="1" t="n">
        <v>23</v>
      </c>
      <c r="F22" s="1" t="s">
        <v>63</v>
      </c>
      <c r="G22" s="5" t="s">
        <v>88</v>
      </c>
      <c r="H22" s="9"/>
      <c r="I22" s="9" t="s">
        <v>57</v>
      </c>
      <c r="J22" s="0" t="n">
        <v>0.4</v>
      </c>
      <c r="K22" s="1" t="n">
        <v>1</v>
      </c>
      <c r="L22" s="9" t="s">
        <v>61</v>
      </c>
      <c r="M22" s="8" t="n">
        <v>0.714583333333333</v>
      </c>
      <c r="N22" s="8" t="n">
        <v>0.451388888888889</v>
      </c>
      <c r="O22" s="9" t="s">
        <v>50</v>
      </c>
      <c r="T22" s="9"/>
      <c r="Y22" s="1"/>
      <c r="AA22" s="3" t="s">
        <v>89</v>
      </c>
      <c r="AB22" s="1"/>
      <c r="AD22" s="1" t="n">
        <v>26</v>
      </c>
      <c r="AE22" s="1" t="n">
        <v>7.2</v>
      </c>
      <c r="AF22" s="1" t="n">
        <v>8.4</v>
      </c>
      <c r="AG22" s="1" t="n">
        <v>8.4</v>
      </c>
      <c r="AH22" s="9"/>
      <c r="AI22" s="6" t="n">
        <v>8.4</v>
      </c>
      <c r="AJ22" s="1" t="s">
        <v>90</v>
      </c>
    </row>
    <row r="23" customFormat="false" ht="12.75" hidden="false" customHeight="false" outlineLevel="0" collapsed="false">
      <c r="A23" s="1" t="s">
        <v>81</v>
      </c>
      <c r="B23" s="1" t="s">
        <v>82</v>
      </c>
      <c r="C23" s="24" t="n">
        <v>42611</v>
      </c>
      <c r="D23" s="8" t="n">
        <v>0.395833333333333</v>
      </c>
      <c r="E23" s="1" t="n">
        <v>24.5</v>
      </c>
      <c r="F23" s="1" t="s">
        <v>85</v>
      </c>
      <c r="G23" s="5" t="s">
        <v>91</v>
      </c>
      <c r="H23" s="9" t="s">
        <v>60</v>
      </c>
      <c r="I23" s="9" t="s">
        <v>42</v>
      </c>
      <c r="K23" s="1" t="n">
        <v>3</v>
      </c>
      <c r="L23" s="9" t="s">
        <v>54</v>
      </c>
      <c r="M23" s="8" t="n">
        <v>0.479166666666667</v>
      </c>
      <c r="N23" s="8" t="n">
        <v>0.21875</v>
      </c>
      <c r="O23" s="9" t="s">
        <v>50</v>
      </c>
      <c r="AA23" s="3" t="s">
        <v>92</v>
      </c>
      <c r="AB23" s="1"/>
      <c r="AD23" s="1" t="n">
        <v>25</v>
      </c>
      <c r="AE23" s="1" t="n">
        <v>7.2</v>
      </c>
      <c r="AF23" s="1" t="n">
        <v>7.8</v>
      </c>
      <c r="AG23" s="1" t="n">
        <v>8</v>
      </c>
      <c r="AH23" s="9"/>
      <c r="AI23" s="6" t="n">
        <v>7.9</v>
      </c>
    </row>
    <row r="24" customFormat="false" ht="33.75" hidden="false" customHeight="true" outlineLevel="0" collapsed="false">
      <c r="A24" s="1" t="s">
        <v>81</v>
      </c>
      <c r="B24" s="1" t="s">
        <v>82</v>
      </c>
      <c r="C24" s="11" t="n">
        <v>42638</v>
      </c>
      <c r="D24" s="8" t="n">
        <v>0.534722222222222</v>
      </c>
      <c r="E24" s="1" t="n">
        <v>16</v>
      </c>
      <c r="F24" s="1" t="s">
        <v>93</v>
      </c>
      <c r="G24" s="5" t="s">
        <v>94</v>
      </c>
      <c r="H24" s="9" t="s">
        <v>60</v>
      </c>
      <c r="I24" s="9" t="s">
        <v>42</v>
      </c>
      <c r="K24" s="1" t="n">
        <v>2</v>
      </c>
      <c r="L24" s="9" t="s">
        <v>80</v>
      </c>
      <c r="M24" s="8" t="n">
        <v>0.385416666666667</v>
      </c>
      <c r="N24" s="8" t="n">
        <v>0.635416666666667</v>
      </c>
      <c r="O24" s="9"/>
      <c r="W24" s="10"/>
      <c r="AA24" s="3" t="s">
        <v>95</v>
      </c>
      <c r="AB24" s="9"/>
      <c r="AD24" s="9" t="n">
        <v>18</v>
      </c>
      <c r="AE24" s="1" t="s">
        <v>96</v>
      </c>
      <c r="AF24" s="9" t="n">
        <v>9.2</v>
      </c>
      <c r="AG24" s="9" t="n">
        <v>9.2</v>
      </c>
      <c r="AH24" s="9"/>
      <c r="AI24" s="4" t="n">
        <v>9.2</v>
      </c>
    </row>
    <row r="25" customFormat="false" ht="12.75" hidden="false" customHeight="false" outlineLevel="0" collapsed="false">
      <c r="A25" s="1" t="s">
        <v>81</v>
      </c>
      <c r="B25" s="1" t="s">
        <v>82</v>
      </c>
      <c r="C25" s="11" t="n">
        <v>42659</v>
      </c>
      <c r="D25" s="8" t="n">
        <v>0.458333333333333</v>
      </c>
      <c r="E25" s="1" t="n">
        <v>16</v>
      </c>
      <c r="F25" s="1" t="s">
        <v>85</v>
      </c>
      <c r="G25" s="5" t="s">
        <v>86</v>
      </c>
      <c r="H25" s="9" t="s">
        <v>41</v>
      </c>
      <c r="I25" s="9" t="s">
        <v>42</v>
      </c>
      <c r="J25" s="1"/>
      <c r="K25" s="1" t="n">
        <v>3</v>
      </c>
      <c r="L25" s="9" t="s">
        <v>54</v>
      </c>
      <c r="M25" s="8" t="n">
        <v>0.561805555555556</v>
      </c>
      <c r="N25" s="22" t="n">
        <v>0.302777777777778</v>
      </c>
      <c r="O25" s="9" t="s">
        <v>73</v>
      </c>
      <c r="T25" s="10"/>
      <c r="W25" s="10"/>
      <c r="AA25" s="3" t="s">
        <v>97</v>
      </c>
      <c r="AB25" s="1"/>
      <c r="AD25" s="1" t="n">
        <v>14</v>
      </c>
      <c r="AE25" s="1" t="s">
        <v>96</v>
      </c>
      <c r="AF25" s="1" t="n">
        <v>10</v>
      </c>
      <c r="AG25" s="1" t="n">
        <v>9.8</v>
      </c>
      <c r="AH25" s="9" t="n">
        <v>10</v>
      </c>
      <c r="AI25" s="6" t="n">
        <v>9.9</v>
      </c>
      <c r="AJ25" s="1"/>
    </row>
    <row r="26" customFormat="false" ht="12.75" hidden="false" customHeight="false" outlineLevel="0" collapsed="false">
      <c r="AD26" s="9"/>
      <c r="AE26" s="9"/>
      <c r="AF26" s="9"/>
      <c r="AG26" s="9"/>
    </row>
    <row r="27" customFormat="false" ht="12.75" hidden="false" customHeight="false" outlineLevel="0" collapsed="false">
      <c r="A27" s="9"/>
      <c r="B27" s="9"/>
      <c r="C27" s="21"/>
      <c r="D27" s="13"/>
      <c r="E27" s="9"/>
      <c r="F27" s="9"/>
      <c r="H27" s="9"/>
      <c r="I27" s="9"/>
      <c r="L27" s="9"/>
      <c r="M27" s="13"/>
      <c r="N27" s="13"/>
      <c r="AD27" s="9"/>
      <c r="AE27" s="9"/>
      <c r="AF27" s="9"/>
      <c r="AG27" s="9"/>
    </row>
    <row r="28" customFormat="false" ht="12.75" hidden="false" customHeight="false" outlineLevel="0" collapsed="false">
      <c r="A28" s="9" t="s">
        <v>98</v>
      </c>
      <c r="B28" s="9" t="s">
        <v>99</v>
      </c>
      <c r="C28" s="11" t="n">
        <v>42477</v>
      </c>
      <c r="D28" s="8" t="n">
        <v>0.541666666666667</v>
      </c>
      <c r="E28" s="1" t="n">
        <v>18</v>
      </c>
      <c r="F28" s="9"/>
      <c r="G28" s="5" t="s">
        <v>56</v>
      </c>
      <c r="H28" s="9" t="s">
        <v>41</v>
      </c>
      <c r="I28" s="9" t="s">
        <v>42</v>
      </c>
      <c r="K28" s="1" t="n">
        <v>3</v>
      </c>
      <c r="L28" s="9" t="s">
        <v>65</v>
      </c>
      <c r="M28" s="8" t="n">
        <v>0.520833333333333</v>
      </c>
      <c r="N28" s="8" t="n">
        <v>0.751388888888889</v>
      </c>
      <c r="O28" s="9"/>
      <c r="AA28" s="15"/>
      <c r="AB28" s="1"/>
      <c r="AD28" s="1" t="n">
        <v>9</v>
      </c>
      <c r="AE28" s="1" t="n">
        <v>7</v>
      </c>
      <c r="AF28" s="1" t="n">
        <v>10.8</v>
      </c>
      <c r="AG28" s="1" t="n">
        <v>10.8</v>
      </c>
      <c r="AH28" s="9"/>
      <c r="AI28" s="6" t="n">
        <v>10.8</v>
      </c>
    </row>
    <row r="29" customFormat="false" ht="12.75" hidden="false" customHeight="false" outlineLevel="0" collapsed="false">
      <c r="A29" s="9" t="s">
        <v>98</v>
      </c>
      <c r="B29" s="9" t="s">
        <v>99</v>
      </c>
      <c r="C29" s="24" t="n">
        <v>42511</v>
      </c>
      <c r="D29" s="8" t="n">
        <v>0.680555555555556</v>
      </c>
      <c r="E29" s="1" t="n">
        <v>21</v>
      </c>
      <c r="F29" s="9"/>
      <c r="G29" s="5" t="s">
        <v>56</v>
      </c>
      <c r="H29" s="9" t="s">
        <v>41</v>
      </c>
      <c r="I29" s="9" t="s">
        <v>42</v>
      </c>
      <c r="K29" s="1" t="n">
        <v>2</v>
      </c>
      <c r="L29" s="9" t="s">
        <v>65</v>
      </c>
      <c r="M29" s="8" t="n">
        <v>0.625</v>
      </c>
      <c r="N29" s="8" t="n">
        <v>0.864583333333333</v>
      </c>
      <c r="O29" s="9"/>
      <c r="AA29" s="15"/>
      <c r="AB29" s="1"/>
      <c r="AD29" s="1" t="n">
        <v>16</v>
      </c>
      <c r="AE29" s="1" t="n">
        <v>7</v>
      </c>
      <c r="AF29" s="1" t="n">
        <v>9.2</v>
      </c>
      <c r="AG29" s="1" t="n">
        <v>9.2</v>
      </c>
      <c r="AH29" s="9"/>
      <c r="AI29" s="6" t="n">
        <v>9.2</v>
      </c>
    </row>
    <row r="30" customFormat="false" ht="12.75" hidden="false" customHeight="false" outlineLevel="0" collapsed="false">
      <c r="A30" s="9" t="s">
        <v>98</v>
      </c>
      <c r="B30" s="9" t="s">
        <v>99</v>
      </c>
      <c r="C30" s="21" t="n">
        <v>42537</v>
      </c>
      <c r="D30" s="13" t="n">
        <v>0.666666666666667</v>
      </c>
      <c r="E30" s="9" t="n">
        <v>28</v>
      </c>
      <c r="F30" s="9"/>
      <c r="H30" s="9" t="s">
        <v>41</v>
      </c>
      <c r="I30" s="9" t="s">
        <v>42</v>
      </c>
      <c r="K30" s="9" t="n">
        <v>2</v>
      </c>
      <c r="L30" s="9"/>
      <c r="M30" s="13" t="n">
        <v>0.510416666666667</v>
      </c>
      <c r="N30" s="13" t="n">
        <v>0.759027777777778</v>
      </c>
      <c r="O30" s="9"/>
      <c r="AA30" s="15"/>
      <c r="AB30" s="9"/>
      <c r="AD30" s="9" t="n">
        <v>20</v>
      </c>
      <c r="AE30" s="9" t="n">
        <v>7</v>
      </c>
      <c r="AF30" s="9" t="n">
        <v>8.8</v>
      </c>
      <c r="AG30" s="9" t="n">
        <v>8.6</v>
      </c>
      <c r="AH30" s="9"/>
      <c r="AI30" s="4" t="n">
        <v>8.7</v>
      </c>
    </row>
    <row r="31" customFormat="false" ht="12.75" hidden="false" customHeight="false" outlineLevel="0" collapsed="false">
      <c r="A31" s="9" t="s">
        <v>98</v>
      </c>
      <c r="B31" s="9" t="s">
        <v>99</v>
      </c>
      <c r="C31" s="25" t="n">
        <v>42574</v>
      </c>
      <c r="D31" s="13" t="n">
        <v>0.697916666666667</v>
      </c>
      <c r="E31" s="9" t="n">
        <v>21</v>
      </c>
      <c r="F31" s="9"/>
      <c r="H31" s="9" t="s">
        <v>48</v>
      </c>
      <c r="I31" s="9" t="s">
        <v>42</v>
      </c>
      <c r="K31" s="9" t="n">
        <v>3</v>
      </c>
      <c r="L31" s="9" t="s">
        <v>43</v>
      </c>
      <c r="M31" s="13" t="n">
        <v>0.723611111111111</v>
      </c>
      <c r="N31" s="13" t="n">
        <v>0.4625</v>
      </c>
      <c r="O31" s="9"/>
      <c r="AA31" s="15"/>
      <c r="AB31" s="9"/>
      <c r="AD31" s="9" t="n">
        <v>24.5</v>
      </c>
      <c r="AE31" s="9" t="n">
        <v>7</v>
      </c>
      <c r="AF31" s="9" t="n">
        <v>6.8</v>
      </c>
      <c r="AG31" s="9" t="n">
        <v>7</v>
      </c>
      <c r="AH31" s="9"/>
      <c r="AI31" s="4" t="n">
        <v>6.9</v>
      </c>
      <c r="AJ31" s="10"/>
    </row>
    <row r="32" customFormat="false" ht="12.75" hidden="false" customHeight="false" outlineLevel="0" collapsed="false">
      <c r="A32" s="9" t="s">
        <v>98</v>
      </c>
      <c r="B32" s="9" t="s">
        <v>99</v>
      </c>
      <c r="C32" s="7" t="n">
        <v>42610</v>
      </c>
      <c r="D32" s="8" t="n">
        <v>0.326388888888889</v>
      </c>
      <c r="E32" s="1" t="n">
        <v>16</v>
      </c>
      <c r="F32" s="9"/>
      <c r="G32" s="12"/>
      <c r="H32" s="9" t="s">
        <v>41</v>
      </c>
      <c r="I32" s="9" t="s">
        <v>42</v>
      </c>
      <c r="K32" s="1" t="n">
        <v>28</v>
      </c>
      <c r="L32" s="9" t="s">
        <v>54</v>
      </c>
      <c r="M32" s="8" t="n">
        <v>0.479166666666667</v>
      </c>
      <c r="N32" s="8" t="n">
        <v>0.208333333333333</v>
      </c>
      <c r="O32" s="9"/>
      <c r="AB32" s="1"/>
      <c r="AD32" s="1" t="n">
        <v>24</v>
      </c>
      <c r="AE32" s="1" t="n">
        <v>7</v>
      </c>
      <c r="AF32" s="1" t="n">
        <v>6.5</v>
      </c>
      <c r="AG32" s="1" t="n">
        <v>6.7</v>
      </c>
      <c r="AH32" s="1"/>
      <c r="AI32" s="4" t="n">
        <v>6.6</v>
      </c>
      <c r="AJ32" s="1"/>
    </row>
    <row r="33" customFormat="false" ht="12.75" hidden="false" customHeight="false" outlineLevel="0" collapsed="false">
      <c r="A33" s="9"/>
      <c r="B33" s="9"/>
      <c r="C33" s="7"/>
      <c r="D33" s="8"/>
      <c r="E33" s="1"/>
      <c r="F33" s="9"/>
      <c r="G33" s="12"/>
      <c r="H33" s="9"/>
      <c r="I33" s="9"/>
      <c r="K33" s="1"/>
      <c r="L33" s="9"/>
      <c r="M33" s="8"/>
      <c r="N33" s="8"/>
      <c r="O33" s="9"/>
      <c r="AB33" s="1"/>
      <c r="AD33" s="1"/>
      <c r="AE33" s="1"/>
      <c r="AF33" s="1"/>
      <c r="AG33" s="1"/>
      <c r="AH33" s="1"/>
      <c r="AJ33" s="1"/>
    </row>
    <row r="34" customFormat="false" ht="12.75" hidden="false" customHeight="false" outlineLevel="0" collapsed="false">
      <c r="I34" s="9"/>
    </row>
    <row r="35" customFormat="false" ht="12.75" hidden="false" customHeight="false" outlineLevel="0" collapsed="false">
      <c r="A35" s="1" t="s">
        <v>100</v>
      </c>
      <c r="B35" s="9" t="s">
        <v>101</v>
      </c>
      <c r="C35" s="21" t="n">
        <v>42476</v>
      </c>
      <c r="D35" s="13" t="n">
        <v>0.416666666666667</v>
      </c>
      <c r="E35" s="9" t="n">
        <v>8</v>
      </c>
      <c r="F35" s="10" t="s">
        <v>102</v>
      </c>
      <c r="G35" s="18" t="s">
        <v>103</v>
      </c>
      <c r="H35" s="9" t="s">
        <v>41</v>
      </c>
      <c r="I35" s="9" t="s">
        <v>42</v>
      </c>
      <c r="J35" s="26"/>
      <c r="K35" s="23" t="n">
        <v>3</v>
      </c>
      <c r="L35" s="9" t="s">
        <v>65</v>
      </c>
      <c r="M35" s="13" t="n">
        <v>0.416666666666667</v>
      </c>
      <c r="N35" s="13" t="n">
        <v>0.174305555555556</v>
      </c>
      <c r="O35" s="9" t="s">
        <v>50</v>
      </c>
      <c r="AA35" s="15"/>
      <c r="AD35" s="9" t="n">
        <v>8</v>
      </c>
      <c r="AE35" s="9" t="n">
        <v>6.5</v>
      </c>
      <c r="AF35" s="9" t="n">
        <v>10.5</v>
      </c>
      <c r="AG35" s="9" t="n">
        <v>10.6</v>
      </c>
      <c r="AH35" s="9"/>
      <c r="AI35" s="4" t="n">
        <v>10.55</v>
      </c>
    </row>
    <row r="36" customFormat="false" ht="12" hidden="false" customHeight="true" outlineLevel="0" collapsed="false">
      <c r="A36" s="1" t="s">
        <v>100</v>
      </c>
      <c r="B36" s="1" t="s">
        <v>101</v>
      </c>
      <c r="C36" s="11" t="n">
        <v>42512</v>
      </c>
      <c r="D36" s="8" t="n">
        <v>0.399305555555556</v>
      </c>
      <c r="E36" s="1" t="n">
        <v>17.5</v>
      </c>
      <c r="F36" s="9"/>
      <c r="G36" s="5" t="s">
        <v>56</v>
      </c>
      <c r="H36" s="9" t="s">
        <v>48</v>
      </c>
      <c r="I36" s="9" t="s">
        <v>42</v>
      </c>
      <c r="J36" s="23"/>
      <c r="K36" s="23" t="n">
        <v>3</v>
      </c>
      <c r="L36" s="9" t="s">
        <v>79</v>
      </c>
      <c r="M36" s="8" t="n">
        <v>0.604166666666667</v>
      </c>
      <c r="N36" s="8" t="n">
        <v>0.347222222222222</v>
      </c>
      <c r="O36" s="9" t="s">
        <v>58</v>
      </c>
      <c r="AA36" s="15"/>
      <c r="AB36" s="1"/>
      <c r="AD36" s="1" t="n">
        <v>18</v>
      </c>
      <c r="AE36" s="1" t="n">
        <v>6.5</v>
      </c>
      <c r="AF36" s="1" t="n">
        <v>7.3</v>
      </c>
      <c r="AG36" s="1" t="n">
        <v>7</v>
      </c>
      <c r="AH36" s="9"/>
      <c r="AI36" s="6" t="n">
        <v>7.15</v>
      </c>
    </row>
    <row r="37" customFormat="false" ht="12.75" hidden="false" customHeight="false" outlineLevel="0" collapsed="false">
      <c r="A37" s="1" t="s">
        <v>100</v>
      </c>
      <c r="B37" s="1" t="s">
        <v>101</v>
      </c>
      <c r="C37" s="11" t="n">
        <v>42539</v>
      </c>
      <c r="D37" s="8" t="n">
        <v>0.298611111111111</v>
      </c>
      <c r="E37" s="1" t="n">
        <v>15</v>
      </c>
      <c r="F37" s="1" t="s">
        <v>63</v>
      </c>
      <c r="G37" s="5" t="s">
        <v>104</v>
      </c>
      <c r="H37" s="9" t="s">
        <v>41</v>
      </c>
      <c r="I37" s="9" t="s">
        <v>42</v>
      </c>
      <c r="J37" s="9"/>
      <c r="K37" s="1" t="n">
        <v>3</v>
      </c>
      <c r="L37" s="9" t="s">
        <v>105</v>
      </c>
      <c r="M37" s="8" t="n">
        <v>0.0951388888888889</v>
      </c>
      <c r="N37" s="8" t="n">
        <v>0.3125</v>
      </c>
      <c r="O37" s="9" t="s">
        <v>58</v>
      </c>
      <c r="AB37" s="1"/>
      <c r="AD37" s="1" t="n">
        <v>19</v>
      </c>
      <c r="AE37" s="1" t="n">
        <v>6.75</v>
      </c>
      <c r="AF37" s="1" t="n">
        <v>6.4</v>
      </c>
      <c r="AG37" s="1" t="n">
        <v>6.2</v>
      </c>
      <c r="AI37" s="6" t="n">
        <v>6.3</v>
      </c>
    </row>
    <row r="38" customFormat="false" ht="12.75" hidden="false" customHeight="false" outlineLevel="0" collapsed="false">
      <c r="A38" s="1" t="s">
        <v>100</v>
      </c>
      <c r="B38" s="1" t="s">
        <v>101</v>
      </c>
      <c r="C38" s="11" t="n">
        <v>42574</v>
      </c>
      <c r="D38" s="8" t="n">
        <v>0.375</v>
      </c>
      <c r="E38" s="1" t="n">
        <v>24.5</v>
      </c>
      <c r="F38" s="9" t="s">
        <v>52</v>
      </c>
      <c r="G38" s="12" t="s">
        <v>91</v>
      </c>
      <c r="H38" s="9" t="s">
        <v>41</v>
      </c>
      <c r="I38" s="9" t="s">
        <v>106</v>
      </c>
      <c r="J38" s="0" t="n">
        <v>1</v>
      </c>
      <c r="K38" s="1" t="n">
        <v>1</v>
      </c>
      <c r="L38" s="9" t="s">
        <v>80</v>
      </c>
      <c r="M38" s="8" t="n">
        <v>0.1875</v>
      </c>
      <c r="N38" s="8" t="n">
        <v>0.451388888888889</v>
      </c>
      <c r="O38" s="9" t="s">
        <v>58</v>
      </c>
      <c r="AB38" s="1"/>
      <c r="AD38" s="1" t="n">
        <v>25</v>
      </c>
      <c r="AE38" s="1" t="n">
        <v>6.5</v>
      </c>
      <c r="AF38" s="1" t="n">
        <v>4.6</v>
      </c>
      <c r="AG38" s="1" t="n">
        <v>4.5</v>
      </c>
      <c r="AI38" s="6" t="n">
        <v>4.55</v>
      </c>
    </row>
    <row r="39" customFormat="false" ht="12.75" hidden="false" customHeight="false" outlineLevel="0" collapsed="false">
      <c r="A39" s="1" t="s">
        <v>100</v>
      </c>
      <c r="B39" s="1" t="s">
        <v>101</v>
      </c>
      <c r="C39" s="24" t="n">
        <v>42608</v>
      </c>
      <c r="D39" s="8" t="n">
        <v>0.34375</v>
      </c>
      <c r="E39" s="1" t="n">
        <v>22.8</v>
      </c>
      <c r="F39" s="10"/>
      <c r="G39" s="5" t="s">
        <v>56</v>
      </c>
      <c r="H39" s="9" t="s">
        <v>41</v>
      </c>
      <c r="I39" s="9" t="s">
        <v>42</v>
      </c>
      <c r="J39" s="27"/>
      <c r="K39" s="1" t="n">
        <v>2</v>
      </c>
      <c r="L39" s="9" t="s">
        <v>43</v>
      </c>
      <c r="M39" s="8" t="n">
        <v>0.367361111111111</v>
      </c>
      <c r="N39" s="8" t="n">
        <v>0.625</v>
      </c>
      <c r="O39" s="9" t="s">
        <v>58</v>
      </c>
      <c r="AA39" s="15"/>
      <c r="AB39" s="1"/>
      <c r="AD39" s="1" t="n">
        <v>24</v>
      </c>
      <c r="AE39" s="1" t="n">
        <v>6.5</v>
      </c>
      <c r="AF39" s="1" t="n">
        <v>5.6</v>
      </c>
      <c r="AG39" s="1" t="n">
        <v>5.8</v>
      </c>
      <c r="AI39" s="6" t="n">
        <v>5.7</v>
      </c>
    </row>
    <row r="40" customFormat="false" ht="12.75" hidden="false" customHeight="false" outlineLevel="0" collapsed="false">
      <c r="A40" s="1" t="s">
        <v>100</v>
      </c>
      <c r="B40" s="1" t="s">
        <v>101</v>
      </c>
      <c r="C40" s="11" t="n">
        <v>42638</v>
      </c>
      <c r="D40" s="22" t="n">
        <v>0.375</v>
      </c>
      <c r="E40" s="1" t="n">
        <v>11.5</v>
      </c>
      <c r="F40" s="1" t="s">
        <v>63</v>
      </c>
      <c r="G40" s="5" t="s">
        <v>103</v>
      </c>
      <c r="H40" s="9" t="s">
        <v>41</v>
      </c>
      <c r="I40" s="9" t="s">
        <v>42</v>
      </c>
      <c r="J40" s="1"/>
      <c r="K40" s="1" t="n">
        <v>2</v>
      </c>
      <c r="L40" s="9" t="s">
        <v>43</v>
      </c>
      <c r="M40" s="8" t="n">
        <v>0.416666666666667</v>
      </c>
      <c r="N40" s="8" t="n">
        <v>0.158333333333333</v>
      </c>
      <c r="O40" s="9" t="s">
        <v>50</v>
      </c>
      <c r="AB40" s="1"/>
      <c r="AD40" s="1" t="n">
        <v>16</v>
      </c>
      <c r="AE40" s="1" t="n">
        <v>7</v>
      </c>
      <c r="AF40" s="1" t="n">
        <v>7</v>
      </c>
      <c r="AG40" s="1" t="n">
        <v>7</v>
      </c>
      <c r="AI40" s="6" t="n">
        <v>7</v>
      </c>
    </row>
    <row r="41" customFormat="false" ht="12.75" hidden="false" customHeight="false" outlineLevel="0" collapsed="false">
      <c r="A41" s="1" t="s">
        <v>100</v>
      </c>
      <c r="B41" s="1" t="s">
        <v>101</v>
      </c>
      <c r="C41" s="11" t="n">
        <v>42658</v>
      </c>
      <c r="D41" s="22" t="n">
        <v>0.392361111111111</v>
      </c>
      <c r="E41" s="1" t="n">
        <v>6</v>
      </c>
      <c r="F41" s="1" t="s">
        <v>46</v>
      </c>
      <c r="G41" s="5" t="s">
        <v>91</v>
      </c>
      <c r="H41" s="9" t="s">
        <v>41</v>
      </c>
      <c r="I41" s="9" t="s">
        <v>42</v>
      </c>
      <c r="J41" s="23"/>
      <c r="K41" s="1" t="n">
        <v>1</v>
      </c>
      <c r="L41" s="9" t="s">
        <v>49</v>
      </c>
      <c r="M41" s="8" t="n">
        <v>0.552083333333333</v>
      </c>
      <c r="N41" s="8" t="n">
        <v>0.298611111111111</v>
      </c>
      <c r="O41" s="9" t="s">
        <v>58</v>
      </c>
      <c r="AB41" s="1"/>
      <c r="AD41" s="1" t="n">
        <v>10.5</v>
      </c>
      <c r="AE41" s="1" t="n">
        <v>6.75</v>
      </c>
      <c r="AF41" s="1" t="n">
        <v>8.4</v>
      </c>
      <c r="AG41" s="1" t="n">
        <v>8.6</v>
      </c>
      <c r="AI41" s="6" t="n">
        <v>8.5</v>
      </c>
    </row>
    <row r="43" customFormat="false" ht="38.25" hidden="false" customHeight="false" outlineLevel="0" collapsed="false">
      <c r="A43" s="1" t="s">
        <v>107</v>
      </c>
      <c r="B43" s="9" t="s">
        <v>108</v>
      </c>
      <c r="C43" s="11" t="n">
        <v>42466</v>
      </c>
      <c r="D43" s="8" t="n">
        <v>0.270833333333333</v>
      </c>
      <c r="E43" s="1" t="n">
        <v>3.9</v>
      </c>
      <c r="F43" s="1" t="s">
        <v>102</v>
      </c>
      <c r="G43" s="5" t="s">
        <v>109</v>
      </c>
      <c r="H43" s="1" t="s">
        <v>41</v>
      </c>
      <c r="I43" s="1" t="s">
        <v>42</v>
      </c>
      <c r="K43" s="1" t="n">
        <v>4</v>
      </c>
      <c r="L43" s="9" t="s">
        <v>49</v>
      </c>
      <c r="M43" s="8" t="n">
        <v>0.458333333333333</v>
      </c>
      <c r="N43" s="8" t="n">
        <v>0.197222222222222</v>
      </c>
      <c r="O43" s="9" t="s">
        <v>73</v>
      </c>
      <c r="U43" s="1"/>
      <c r="AA43" s="3" t="s">
        <v>110</v>
      </c>
      <c r="AB43" s="1"/>
      <c r="AD43" s="1" t="n">
        <v>5</v>
      </c>
      <c r="AE43" s="1" t="n">
        <v>6.5</v>
      </c>
      <c r="AF43" s="1" t="n">
        <v>12.4</v>
      </c>
      <c r="AG43" s="1" t="n">
        <v>12.8</v>
      </c>
      <c r="AH43" s="9" t="n">
        <v>12.7</v>
      </c>
      <c r="AI43" s="6" t="n">
        <v>12.6</v>
      </c>
    </row>
    <row r="44" customFormat="false" ht="25.5" hidden="false" customHeight="false" outlineLevel="0" collapsed="false">
      <c r="A44" s="1" t="s">
        <v>107</v>
      </c>
      <c r="B44" s="9" t="s">
        <v>108</v>
      </c>
      <c r="C44" s="11" t="n">
        <v>42511</v>
      </c>
      <c r="D44" s="8" t="n">
        <v>0.239583333333333</v>
      </c>
      <c r="E44" s="1" t="n">
        <v>10.4</v>
      </c>
      <c r="F44" s="1" t="s">
        <v>93</v>
      </c>
      <c r="G44" s="5" t="s">
        <v>111</v>
      </c>
      <c r="H44" s="1" t="s">
        <v>60</v>
      </c>
      <c r="I44" s="9" t="s">
        <v>42</v>
      </c>
      <c r="J44" s="26"/>
      <c r="K44" s="1" t="n">
        <v>6</v>
      </c>
      <c r="L44" s="9" t="s">
        <v>80</v>
      </c>
      <c r="M44" s="8" t="n">
        <v>0.590972222222222</v>
      </c>
      <c r="N44" s="8" t="n">
        <v>0.375</v>
      </c>
      <c r="O44" s="9" t="s">
        <v>58</v>
      </c>
      <c r="AA44" s="3" t="s">
        <v>112</v>
      </c>
      <c r="AB44" s="1"/>
      <c r="AD44" s="1" t="n">
        <v>14.9</v>
      </c>
      <c r="AE44" s="1" t="n">
        <v>7</v>
      </c>
      <c r="AF44" s="1" t="n">
        <v>9.6</v>
      </c>
      <c r="AG44" s="1" t="n">
        <v>9.4</v>
      </c>
      <c r="AH44" s="9" t="n">
        <v>9.8</v>
      </c>
      <c r="AI44" s="6" t="n">
        <v>9.6</v>
      </c>
    </row>
    <row r="45" customFormat="false" ht="63.75" hidden="false" customHeight="false" outlineLevel="0" collapsed="false">
      <c r="A45" s="1" t="s">
        <v>107</v>
      </c>
      <c r="B45" s="9" t="s">
        <v>108</v>
      </c>
      <c r="C45" s="11" t="n">
        <v>42539</v>
      </c>
      <c r="D45" s="8" t="n">
        <v>0.229166666666667</v>
      </c>
      <c r="E45" s="1" t="n">
        <v>13</v>
      </c>
      <c r="F45" s="1" t="s">
        <v>102</v>
      </c>
      <c r="G45" s="5" t="s">
        <v>84</v>
      </c>
      <c r="H45" s="1" t="s">
        <v>41</v>
      </c>
      <c r="I45" s="9"/>
      <c r="K45" s="1" t="n">
        <v>4</v>
      </c>
      <c r="L45" s="9" t="s">
        <v>113</v>
      </c>
      <c r="M45" s="8" t="n">
        <v>0.573611111111111</v>
      </c>
      <c r="N45" s="8" t="n">
        <v>0.316666666666667</v>
      </c>
      <c r="O45" s="1" t="s">
        <v>50</v>
      </c>
      <c r="AA45" s="3" t="s">
        <v>114</v>
      </c>
      <c r="AB45" s="1"/>
      <c r="AD45" s="1" t="n">
        <v>18.3</v>
      </c>
      <c r="AE45" s="1" t="n">
        <v>6</v>
      </c>
      <c r="AF45" s="1" t="n">
        <v>8</v>
      </c>
      <c r="AG45" s="1" t="n">
        <v>8.4</v>
      </c>
      <c r="AH45" s="9" t="n">
        <v>8.4</v>
      </c>
      <c r="AI45" s="6" t="n">
        <v>8.3</v>
      </c>
    </row>
    <row r="46" customFormat="false" ht="35.25" hidden="false" customHeight="true" outlineLevel="0" collapsed="false">
      <c r="A46" s="1" t="s">
        <v>107</v>
      </c>
      <c r="B46" s="9" t="s">
        <v>108</v>
      </c>
      <c r="C46" s="11" t="n">
        <v>42574</v>
      </c>
      <c r="D46" s="8" t="n">
        <v>0.253472222222222</v>
      </c>
      <c r="E46" s="1" t="n">
        <v>20</v>
      </c>
      <c r="F46" s="1"/>
      <c r="G46" s="5" t="s">
        <v>56</v>
      </c>
      <c r="H46" s="9" t="s">
        <v>60</v>
      </c>
      <c r="I46" s="1" t="s">
        <v>57</v>
      </c>
      <c r="J46" s="0" t="n">
        <v>0.5</v>
      </c>
      <c r="K46" s="1" t="n">
        <v>2</v>
      </c>
      <c r="L46" s="9" t="s">
        <v>65</v>
      </c>
      <c r="M46" s="22" t="n">
        <v>0.209722222222222</v>
      </c>
      <c r="N46" s="8" t="n">
        <v>0.472916666666667</v>
      </c>
      <c r="O46" s="1" t="s">
        <v>58</v>
      </c>
      <c r="AA46" s="3" t="s">
        <v>115</v>
      </c>
      <c r="AB46" s="1"/>
      <c r="AD46" s="1" t="n">
        <v>25</v>
      </c>
      <c r="AE46" s="1" t="n">
        <v>7</v>
      </c>
      <c r="AF46" s="1" t="n">
        <v>7.6</v>
      </c>
      <c r="AG46" s="1" t="n">
        <v>7.4</v>
      </c>
      <c r="AH46" s="9" t="n">
        <v>7.4</v>
      </c>
      <c r="AI46" s="6" t="n">
        <v>7.4</v>
      </c>
    </row>
    <row r="47" customFormat="false" ht="27" hidden="false" customHeight="true" outlineLevel="0" collapsed="false">
      <c r="A47" s="1" t="s">
        <v>107</v>
      </c>
      <c r="B47" s="9" t="s">
        <v>108</v>
      </c>
      <c r="C47" s="11" t="n">
        <v>42609</v>
      </c>
      <c r="D47" s="8" t="n">
        <v>0.240972222222222</v>
      </c>
      <c r="E47" s="1" t="n">
        <v>16.5</v>
      </c>
      <c r="F47" s="9" t="s">
        <v>46</v>
      </c>
      <c r="G47" s="5" t="s">
        <v>111</v>
      </c>
      <c r="H47" s="9" t="s">
        <v>41</v>
      </c>
      <c r="I47" s="9" t="s">
        <v>57</v>
      </c>
      <c r="J47" s="0" t="n">
        <v>0.25</v>
      </c>
      <c r="K47" s="1" t="n">
        <v>1</v>
      </c>
      <c r="L47" s="9" t="s">
        <v>49</v>
      </c>
      <c r="M47" s="8" t="n">
        <v>0.44375</v>
      </c>
      <c r="N47" s="8" t="n">
        <v>0.182638888888889</v>
      </c>
      <c r="O47" s="9" t="s">
        <v>58</v>
      </c>
      <c r="AA47" s="3" t="s">
        <v>116</v>
      </c>
      <c r="AB47" s="1"/>
      <c r="AD47" s="1" t="n">
        <v>23</v>
      </c>
      <c r="AE47" s="1" t="n">
        <v>7</v>
      </c>
      <c r="AF47" s="1" t="n">
        <v>7.6</v>
      </c>
      <c r="AG47" s="1" t="n">
        <v>7.6</v>
      </c>
      <c r="AH47" s="9" t="n">
        <v>7.6</v>
      </c>
      <c r="AI47" s="6" t="n">
        <v>7.6</v>
      </c>
    </row>
    <row r="48" customFormat="false" ht="12.75" hidden="false" customHeight="false" outlineLevel="0" collapsed="false">
      <c r="A48" s="1" t="s">
        <v>107</v>
      </c>
      <c r="B48" s="9" t="s">
        <v>108</v>
      </c>
      <c r="C48" s="11" t="n">
        <v>42637</v>
      </c>
      <c r="D48" s="8" t="n">
        <v>0.361111111111111</v>
      </c>
      <c r="E48" s="1" t="n">
        <v>10</v>
      </c>
      <c r="F48" s="1"/>
      <c r="G48" s="5" t="s">
        <v>117</v>
      </c>
      <c r="H48" s="9" t="s">
        <v>41</v>
      </c>
      <c r="I48" s="9" t="s">
        <v>57</v>
      </c>
      <c r="J48" s="0" t="n">
        <v>0.3</v>
      </c>
      <c r="K48" s="1" t="n">
        <v>1</v>
      </c>
      <c r="L48" s="9" t="s">
        <v>43</v>
      </c>
      <c r="M48" s="8"/>
      <c r="N48" s="8"/>
      <c r="O48" s="9" t="s">
        <v>50</v>
      </c>
      <c r="AB48" s="1"/>
      <c r="AD48" s="1" t="n">
        <v>18</v>
      </c>
      <c r="AE48" s="1" t="n">
        <v>7.5</v>
      </c>
      <c r="AF48" s="1" t="n">
        <v>8.4</v>
      </c>
      <c r="AG48" s="1" t="n">
        <v>8.6</v>
      </c>
      <c r="AH48" s="9" t="n">
        <v>8.8</v>
      </c>
      <c r="AI48" s="6" t="n">
        <v>8.6</v>
      </c>
    </row>
    <row r="49" customFormat="false" ht="51" hidden="false" customHeight="false" outlineLevel="0" collapsed="false">
      <c r="A49" s="1" t="s">
        <v>107</v>
      </c>
      <c r="B49" s="9" t="s">
        <v>108</v>
      </c>
      <c r="C49" s="11" t="n">
        <v>42657</v>
      </c>
      <c r="D49" s="8" t="n">
        <v>0.220833333333333</v>
      </c>
      <c r="E49" s="1" t="n">
        <v>5.5</v>
      </c>
      <c r="F49" s="9" t="s">
        <v>93</v>
      </c>
      <c r="G49" s="5" t="s">
        <v>117</v>
      </c>
      <c r="H49" s="9" t="s">
        <v>41</v>
      </c>
      <c r="I49" s="9" t="s">
        <v>57</v>
      </c>
      <c r="J49" s="0" t="n">
        <v>0.1</v>
      </c>
      <c r="K49" s="1" t="n">
        <v>1</v>
      </c>
      <c r="L49" s="9" t="s">
        <v>113</v>
      </c>
      <c r="M49" s="8" t="n">
        <v>0.547222222222222</v>
      </c>
      <c r="N49" s="8" t="n">
        <v>0.2875</v>
      </c>
      <c r="O49" s="9" t="s">
        <v>50</v>
      </c>
      <c r="U49" s="1"/>
      <c r="AA49" s="15" t="s">
        <v>118</v>
      </c>
      <c r="AB49" s="1"/>
      <c r="AD49" s="1" t="n">
        <v>13.5</v>
      </c>
      <c r="AE49" s="1" t="n">
        <v>7.5</v>
      </c>
      <c r="AF49" s="1" t="n">
        <v>9.8</v>
      </c>
      <c r="AG49" s="1" t="n">
        <v>10</v>
      </c>
      <c r="AH49" s="9" t="n">
        <v>10</v>
      </c>
      <c r="AI49" s="6" t="n">
        <v>10</v>
      </c>
    </row>
    <row r="50" customFormat="false" ht="23.25" hidden="false" customHeight="true" outlineLevel="0" collapsed="false"/>
    <row r="51" customFormat="false" ht="63.75" hidden="false" customHeight="true" outlineLevel="0" collapsed="false">
      <c r="A51" s="1" t="s">
        <v>119</v>
      </c>
      <c r="B51" s="9" t="s">
        <v>120</v>
      </c>
      <c r="C51" s="11" t="n">
        <v>42476</v>
      </c>
      <c r="D51" s="8" t="n">
        <v>0.270833333333333</v>
      </c>
      <c r="E51" s="1" t="n">
        <v>16</v>
      </c>
      <c r="F51" s="9" t="s">
        <v>93</v>
      </c>
      <c r="G51" s="5" t="s">
        <v>111</v>
      </c>
      <c r="H51" s="9" t="s">
        <v>41</v>
      </c>
      <c r="I51" s="9" t="s">
        <v>42</v>
      </c>
      <c r="K51" s="1" t="n">
        <v>5</v>
      </c>
      <c r="L51" s="9" t="s">
        <v>79</v>
      </c>
      <c r="M51" s="10"/>
      <c r="O51" s="9"/>
      <c r="Z51" s="1"/>
      <c r="AA51" s="3" t="s">
        <v>121</v>
      </c>
      <c r="AB51" s="23"/>
      <c r="AD51" s="1" t="n">
        <v>7</v>
      </c>
      <c r="AE51" s="1" t="n">
        <v>6.75</v>
      </c>
      <c r="AF51" s="1" t="n">
        <v>12.2</v>
      </c>
      <c r="AG51" s="1" t="n">
        <v>12</v>
      </c>
      <c r="AH51" s="1"/>
      <c r="AI51" s="4" t="n">
        <v>12.1</v>
      </c>
    </row>
    <row r="52" customFormat="false" ht="17.25" hidden="false" customHeight="true" outlineLevel="0" collapsed="false">
      <c r="A52" s="1" t="s">
        <v>119</v>
      </c>
      <c r="B52" s="9" t="s">
        <v>120</v>
      </c>
      <c r="C52" s="11" t="n">
        <v>42511</v>
      </c>
      <c r="D52" s="8" t="n">
        <v>0.34375</v>
      </c>
      <c r="E52" s="1" t="n">
        <v>15</v>
      </c>
      <c r="F52" s="0" t="s">
        <v>75</v>
      </c>
      <c r="G52" s="12" t="s">
        <v>91</v>
      </c>
      <c r="H52" s="9" t="s">
        <v>60</v>
      </c>
      <c r="I52" s="9" t="s">
        <v>42</v>
      </c>
      <c r="J52" s="1"/>
      <c r="K52" s="1" t="n">
        <v>6</v>
      </c>
      <c r="L52" s="9" t="s">
        <v>79</v>
      </c>
      <c r="O52" s="9" t="s">
        <v>50</v>
      </c>
      <c r="AA52" s="3" t="s">
        <v>122</v>
      </c>
      <c r="AB52" s="1"/>
      <c r="AD52" s="1" t="n">
        <v>14.5</v>
      </c>
      <c r="AE52" s="1" t="n">
        <v>6.75</v>
      </c>
      <c r="AF52" s="1" t="n">
        <v>9.4</v>
      </c>
      <c r="AG52" s="1" t="n">
        <v>10.3</v>
      </c>
      <c r="AH52" s="9" t="n">
        <v>9.2</v>
      </c>
      <c r="AI52" s="6" t="n">
        <v>9.3</v>
      </c>
    </row>
    <row r="53" customFormat="false" ht="32.25" hidden="false" customHeight="true" outlineLevel="0" collapsed="false">
      <c r="A53" s="1" t="s">
        <v>119</v>
      </c>
      <c r="B53" s="9" t="s">
        <v>123</v>
      </c>
      <c r="C53" s="7" t="n">
        <v>42540</v>
      </c>
      <c r="D53" s="8" t="n">
        <v>0.333333333333333</v>
      </c>
      <c r="E53" s="1" t="n">
        <v>23.3</v>
      </c>
      <c r="G53" s="5" t="s">
        <v>56</v>
      </c>
      <c r="H53" s="9" t="s">
        <v>41</v>
      </c>
      <c r="I53" s="9" t="s">
        <v>42</v>
      </c>
      <c r="J53" s="1"/>
      <c r="K53" s="1" t="n">
        <v>7</v>
      </c>
      <c r="L53" s="9"/>
      <c r="O53" s="9" t="s">
        <v>58</v>
      </c>
      <c r="AA53" s="3" t="s">
        <v>124</v>
      </c>
      <c r="AB53" s="1"/>
      <c r="AD53" s="1" t="n">
        <v>19.2</v>
      </c>
      <c r="AE53" s="1" t="n">
        <v>7</v>
      </c>
      <c r="AF53" s="1" t="n">
        <v>8.6</v>
      </c>
      <c r="AG53" s="1"/>
      <c r="AH53" s="9"/>
      <c r="AI53" s="6" t="n">
        <v>8.6</v>
      </c>
      <c r="AJ53" s="0" t="s">
        <v>125</v>
      </c>
    </row>
    <row r="54" customFormat="false" ht="64.5" hidden="false" customHeight="true" outlineLevel="0" collapsed="false">
      <c r="A54" s="1" t="s">
        <v>119</v>
      </c>
      <c r="B54" s="9" t="s">
        <v>120</v>
      </c>
      <c r="C54" s="11" t="n">
        <v>42575</v>
      </c>
      <c r="D54" s="8" t="n">
        <v>0.329861111111111</v>
      </c>
      <c r="E54" s="1" t="n">
        <v>24</v>
      </c>
      <c r="F54" s="1" t="s">
        <v>63</v>
      </c>
      <c r="G54" s="5" t="s">
        <v>84</v>
      </c>
      <c r="H54" s="9" t="s">
        <v>41</v>
      </c>
      <c r="I54" s="9" t="s">
        <v>106</v>
      </c>
      <c r="J54" s="0" t="n">
        <v>0.5</v>
      </c>
      <c r="K54" s="1" t="n">
        <v>10</v>
      </c>
      <c r="L54" s="9"/>
      <c r="O54" s="9" t="s">
        <v>50</v>
      </c>
      <c r="AA54" s="3" t="s">
        <v>126</v>
      </c>
      <c r="AB54" s="23"/>
      <c r="AD54" s="1"/>
      <c r="AE54" s="1" t="n">
        <v>7.1</v>
      </c>
      <c r="AF54" s="28" t="n">
        <v>7.5</v>
      </c>
      <c r="AG54" s="1" t="n">
        <v>8.2</v>
      </c>
      <c r="AH54" s="1" t="n">
        <v>8.6</v>
      </c>
      <c r="AI54" s="4" t="n">
        <v>8.2</v>
      </c>
      <c r="AJ54" s="9" t="s">
        <v>127</v>
      </c>
    </row>
    <row r="55" customFormat="false" ht="34.5" hidden="false" customHeight="true" outlineLevel="0" collapsed="false">
      <c r="A55" s="1" t="s">
        <v>119</v>
      </c>
      <c r="B55" s="9" t="s">
        <v>120</v>
      </c>
      <c r="C55" s="11" t="n">
        <v>42610</v>
      </c>
      <c r="D55" s="8" t="n">
        <v>0.355555555555556</v>
      </c>
      <c r="E55" s="1" t="n">
        <v>20.5</v>
      </c>
      <c r="F55" s="9"/>
      <c r="G55" s="12"/>
      <c r="H55" s="9" t="s">
        <v>41</v>
      </c>
      <c r="I55" s="9" t="s">
        <v>57</v>
      </c>
      <c r="J55" s="1"/>
      <c r="K55" s="1" t="n">
        <v>2</v>
      </c>
      <c r="L55" s="0" t="s">
        <v>79</v>
      </c>
      <c r="O55" s="9" t="s">
        <v>50</v>
      </c>
      <c r="AA55" s="15" t="s">
        <v>128</v>
      </c>
      <c r="AB55" s="23"/>
      <c r="AD55" s="1" t="n">
        <v>24.5</v>
      </c>
      <c r="AE55" s="1" t="n">
        <v>7</v>
      </c>
      <c r="AF55" s="1" t="n">
        <v>8.6</v>
      </c>
      <c r="AG55" s="1" t="n">
        <v>10.7</v>
      </c>
      <c r="AH55" s="9" t="n">
        <v>9.2</v>
      </c>
      <c r="AI55" s="6" t="n">
        <v>8.9</v>
      </c>
    </row>
    <row r="56" customFormat="false" ht="58.5" hidden="false" customHeight="true" outlineLevel="0" collapsed="false">
      <c r="A56" s="1" t="s">
        <v>119</v>
      </c>
      <c r="B56" s="9" t="s">
        <v>129</v>
      </c>
      <c r="C56" s="21" t="n">
        <v>42639</v>
      </c>
      <c r="D56" s="13" t="n">
        <v>0.3125</v>
      </c>
      <c r="E56" s="1" t="n">
        <v>12.5</v>
      </c>
      <c r="F56" s="10"/>
      <c r="G56" s="18" t="s">
        <v>56</v>
      </c>
      <c r="H56" s="1" t="s">
        <v>60</v>
      </c>
      <c r="I56" s="9" t="s">
        <v>42</v>
      </c>
      <c r="K56" s="1" t="n">
        <v>2</v>
      </c>
      <c r="L56" s="9" t="s">
        <v>79</v>
      </c>
      <c r="O56" s="1" t="s">
        <v>58</v>
      </c>
      <c r="T56" s="10" t="s">
        <v>66</v>
      </c>
      <c r="Z56" s="0" t="s">
        <v>130</v>
      </c>
      <c r="AA56" s="3" t="s">
        <v>131</v>
      </c>
      <c r="AD56" s="1" t="n">
        <v>17.5</v>
      </c>
      <c r="AE56" s="1" t="n">
        <v>6.75</v>
      </c>
      <c r="AF56" s="1" t="n">
        <v>9.5</v>
      </c>
      <c r="AG56" s="1" t="n">
        <v>10.6</v>
      </c>
      <c r="AH56" s="1" t="n">
        <v>11.6</v>
      </c>
      <c r="AI56" s="4" t="n">
        <v>11.35</v>
      </c>
    </row>
    <row r="57" customFormat="false" ht="12.75" hidden="false" customHeight="false" outlineLevel="0" collapsed="false">
      <c r="A57" s="9"/>
      <c r="B57" s="9"/>
      <c r="C57" s="11"/>
      <c r="D57" s="8"/>
      <c r="E57" s="1"/>
      <c r="F57" s="9"/>
      <c r="G57" s="12"/>
      <c r="H57" s="9"/>
      <c r="I57" s="9"/>
      <c r="J57" s="1"/>
      <c r="K57" s="23"/>
      <c r="O57" s="9"/>
      <c r="Z57" s="1"/>
      <c r="AA57" s="15"/>
      <c r="AB57" s="1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9"/>
      <c r="B58" s="9"/>
      <c r="C58" s="11"/>
      <c r="D58" s="8"/>
      <c r="E58" s="1"/>
      <c r="G58" s="12"/>
      <c r="H58" s="9"/>
      <c r="I58" s="9"/>
      <c r="K58" s="1"/>
      <c r="O58" s="9"/>
      <c r="AA58" s="15"/>
      <c r="AB58" s="1"/>
      <c r="AD58" s="1"/>
      <c r="AE58" s="1"/>
      <c r="AF58" s="1"/>
      <c r="AG58" s="1"/>
      <c r="AH58" s="1"/>
      <c r="AI58" s="6"/>
    </row>
    <row r="59" customFormat="false" ht="12.75" hidden="false" customHeight="false" outlineLevel="0" collapsed="false">
      <c r="A59" s="9"/>
      <c r="B59" s="9"/>
      <c r="C59" s="11"/>
      <c r="D59" s="22"/>
      <c r="E59" s="1"/>
      <c r="F59" s="9"/>
      <c r="G59" s="12"/>
      <c r="H59" s="9"/>
      <c r="I59" s="9"/>
      <c r="K59" s="1"/>
      <c r="O59" s="9"/>
      <c r="AA59" s="15"/>
      <c r="AB59" s="1"/>
      <c r="AD59" s="1"/>
      <c r="AE59" s="1"/>
      <c r="AF59" s="1"/>
      <c r="AG59" s="1"/>
      <c r="AH59" s="1"/>
      <c r="AI59" s="6"/>
    </row>
    <row r="60" customFormat="false" ht="12.75" hidden="false" customHeight="false" outlineLevel="0" collapsed="false">
      <c r="A60" s="9"/>
      <c r="B60" s="9"/>
      <c r="C60" s="11"/>
      <c r="D60" s="8"/>
      <c r="E60" s="1"/>
      <c r="F60" s="9"/>
      <c r="G60" s="12"/>
      <c r="H60" s="9"/>
      <c r="I60" s="9"/>
      <c r="J60" s="1"/>
      <c r="K60" s="1"/>
      <c r="O60" s="9"/>
      <c r="AA60" s="15"/>
      <c r="AB60" s="1"/>
      <c r="AD60" s="1"/>
      <c r="AE60" s="1"/>
      <c r="AF60" s="1"/>
      <c r="AG60" s="1"/>
      <c r="AH60" s="1"/>
      <c r="AI60" s="6"/>
    </row>
    <row r="61" customFormat="false" ht="12.75" hidden="false" customHeight="false" outlineLevel="0" collapsed="false">
      <c r="A61" s="9"/>
      <c r="B61" s="9"/>
      <c r="C61" s="21"/>
      <c r="D61" s="13"/>
      <c r="E61" s="9"/>
      <c r="F61" s="9"/>
      <c r="H61" s="9"/>
      <c r="I61" s="9"/>
      <c r="K61" s="9"/>
      <c r="O61" s="9"/>
      <c r="AA61" s="15"/>
      <c r="AD61" s="9"/>
      <c r="AE61" s="9"/>
      <c r="AF61" s="9"/>
      <c r="AG61" s="9"/>
      <c r="AH61" s="9"/>
    </row>
    <row r="62" customFormat="false" ht="12.75" hidden="false" customHeight="false" outlineLevel="0" collapsed="false">
      <c r="A62" s="9"/>
      <c r="B62" s="9"/>
      <c r="C62" s="21"/>
      <c r="D62" s="13"/>
      <c r="E62" s="9"/>
      <c r="F62" s="9"/>
      <c r="H62" s="9"/>
      <c r="I62" s="9"/>
      <c r="J62" s="23"/>
      <c r="K62" s="9"/>
      <c r="O62" s="0"/>
      <c r="P62" s="29"/>
      <c r="AA62" s="15"/>
      <c r="AD62" s="9"/>
      <c r="AE62" s="9"/>
      <c r="AF62" s="9"/>
      <c r="AG62" s="9"/>
      <c r="AH62" s="9"/>
    </row>
  </sheetData>
  <dataValidations count="5">
    <dataValidation allowBlank="true" errorStyle="stop" operator="between" showDropDown="false" showErrorMessage="true" showInputMessage="false" sqref="H1:H1056" type="list">
      <formula1>"Clear,Overcast,Steady rain,Fog/haze,Partly cloudy,Drizzle,Downpour,Snow"</formula1>
      <formula2>0</formula2>
    </dataValidation>
    <dataValidation allowBlank="true" errorStyle="stop" operator="between" showDropDown="false" showErrorMessage="true" showInputMessage="false" sqref="I1:I1056" type="list">
      <formula1>"None,Light,Heavy"</formula1>
      <formula2>0</formula2>
    </dataValidation>
    <dataValidation allowBlank="true" errorStyle="stop" operator="between" showDropDown="false" showErrorMessage="true" showInputMessage="false" sqref="L1:L1056" type="list">
      <formula1>"High,High ebb,Ebb,Low ebb,Low,Low flood,Flood,High flood,N/A"</formula1>
      <formula2>0</formula2>
    </dataValidation>
    <dataValidation allowBlank="true" errorStyle="stop" operator="between" showDropDown="false" showErrorMessage="true" showInputMessage="false" sqref="O1:O1056" type="list">
      <formula1>"Calm,Ripple,Waves,Whitecaps"</formula1>
      <formula2>0</formula2>
    </dataValidation>
    <dataValidation allowBlank="true" errorStyle="stop" operator="between" showDropDown="false" showErrorMessage="true" showInputMessage="false" sqref="F1:F1056" type="list">
      <formula1>"N,NE,E,SE,S,SW,W,NW"</formula1>
      <formula2>0</formula2>
    </dataValidation>
  </dataValidation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41"/>
    <col collapsed="false" customWidth="true" hidden="false" outlineLevel="0" max="8" min="8" style="1" width="14.41"/>
    <col collapsed="false" customWidth="true" hidden="false" outlineLevel="0" max="15" min="15" style="1" width="11.99"/>
    <col collapsed="false" customWidth="true" hidden="false" outlineLevel="0" max="27" min="27" style="1" width="21.42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41"/>
    <col collapsed="false" customWidth="true" hidden="false" outlineLevel="0" max="8" min="8" style="1" width="14.41"/>
    <col collapsed="false" customWidth="true" hidden="false" outlineLevel="0" max="15" min="15" style="1" width="11.99"/>
    <col collapsed="false" customWidth="true" hidden="false" outlineLevel="0" max="27" min="27" style="1" width="21.42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4:49:47Z</dcterms:created>
  <dc:creator>rbowes</dc:creator>
  <dc:description/>
  <dc:language>en-US</dc:language>
  <cp:lastModifiedBy>Stan</cp:lastModifiedBy>
  <dcterms:modified xsi:type="dcterms:W3CDTF">2017-03-01T22:19:43Z</dcterms:modified>
  <cp:revision>0</cp:revision>
  <dc:subject/>
  <dc:title/>
</cp:coreProperties>
</file>