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2"/>
  </bookViews>
  <sheets>
    <sheet name="Sheet2" sheetId="1" state="visible" r:id="rId2"/>
    <sheet name="2017 Andro misc (coliform only)" sheetId="2" state="visible" r:id="rId3"/>
    <sheet name="2017 Andro DO &amp; coliform dat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7">
  <si>
    <t xml:space="preserve">Site</t>
  </si>
  <si>
    <t xml:space="preserve">Date</t>
  </si>
  <si>
    <t xml:space="preserve">Richmond Nash Marina (RNM)</t>
  </si>
  <si>
    <t xml:space="preserve">Richmond Town Landing (RTL)</t>
  </si>
  <si>
    <t xml:space="preserve">Grand Total</t>
  </si>
  <si>
    <t xml:space="preserve">May</t>
  </si>
  <si>
    <t xml:space="preserve">Aug</t>
  </si>
  <si>
    <t xml:space="preserve">Oct</t>
  </si>
  <si>
    <t xml:space="preserve">June</t>
  </si>
  <si>
    <t xml:space="preserve">July</t>
  </si>
  <si>
    <t xml:space="preserve">Sept</t>
  </si>
  <si>
    <t xml:space="preserve">Monitor</t>
  </si>
  <si>
    <t xml:space="preserve">Sample Time</t>
  </si>
  <si>
    <t xml:space="preserve">Weather</t>
  </si>
  <si>
    <t xml:space="preserve">Adversities</t>
  </si>
  <si>
    <t xml:space="preserve">Sample Type</t>
  </si>
  <si>
    <t xml:space="preserve">E. coli</t>
  </si>
  <si>
    <t xml:space="preserve">Total Coliform</t>
  </si>
  <si>
    <t xml:space="preserve">Lab</t>
  </si>
  <si>
    <t xml:space="preserve">Notes</t>
  </si>
  <si>
    <t xml:space="preserve">DO winkler 1</t>
  </si>
  <si>
    <t xml:space="preserve">DO winkler 2</t>
  </si>
  <si>
    <t xml:space="preserve">DO winkler 3</t>
  </si>
  <si>
    <t xml:space="preserve">DO winkler Avg</t>
  </si>
  <si>
    <t xml:space="preserve">Tom Walling</t>
  </si>
  <si>
    <t xml:space="preserve">Clear</t>
  </si>
  <si>
    <t xml:space="preserve">Ed Friedman</t>
  </si>
  <si>
    <t xml:space="preserve">Overcast</t>
  </si>
  <si>
    <t xml:space="preserve">L</t>
  </si>
  <si>
    <t xml:space="preserve">Outgoing tide</t>
  </si>
  <si>
    <t xml:space="preserve">RTL-R</t>
  </si>
  <si>
    <t xml:space="preserve">B</t>
  </si>
  <si>
    <t xml:space="preserve">Fog/haze</t>
  </si>
  <si>
    <t xml:space="preserve">Richmond North Marina (RNM)</t>
  </si>
  <si>
    <t xml:space="preserve">RNM-R</t>
  </si>
  <si>
    <t xml:space="preserve">clear</t>
  </si>
  <si>
    <t xml:space="preserve">&gt; 2419.6</t>
  </si>
  <si>
    <t xml:space="preserve">Cathance, Bowdoinham(CTL)</t>
  </si>
  <si>
    <t xml:space="preserve">&gt; 2419.6 </t>
  </si>
  <si>
    <t xml:space="preserve">CTL-R</t>
  </si>
  <si>
    <t xml:space="preserve">Fog/haze, drizzle</t>
  </si>
  <si>
    <t xml:space="preserve">Bath - North (NBK)</t>
  </si>
  <si>
    <t xml:space="preserve">Thomas Hughes</t>
  </si>
  <si>
    <t xml:space="preserve">Overcast, fog/haze</t>
  </si>
  <si>
    <t xml:space="preserve">NBK-R</t>
  </si>
  <si>
    <t xml:space="preserve">Drizzle</t>
  </si>
  <si>
    <t xml:space="preserve">Bath - South (SBK)</t>
  </si>
  <si>
    <t xml:space="preserve">SBK-R</t>
  </si>
  <si>
    <t xml:space="preserve">Mg/l</t>
  </si>
  <si>
    <t xml:space="preserve">%</t>
  </si>
  <si>
    <t xml:space="preserve">Air temp</t>
  </si>
  <si>
    <t xml:space="preserve">Water temp</t>
  </si>
  <si>
    <t xml:space="preserve">Spec cond</t>
  </si>
  <si>
    <t xml:space="preserve">Monthly/Rain</t>
  </si>
  <si>
    <t xml:space="preserve">/100 ml</t>
  </si>
  <si>
    <t xml:space="preserve">2017 Androscoggin dissolved O2 and coliform data</t>
  </si>
  <si>
    <t xml:space="preserve">Pejepscot Boat Launch (PBL)</t>
  </si>
  <si>
    <t xml:space="preserve">C. Spies and Ed Friedman</t>
  </si>
  <si>
    <t xml:space="preserve">Watre levels high; geese family downstream</t>
  </si>
  <si>
    <t xml:space="preserve">PBL-R</t>
  </si>
  <si>
    <t xml:space="preserve">High water. Training C. Spies. Charlie OK to sample.</t>
  </si>
  <si>
    <t xml:space="preserve">6.5 
[note discrpancy with above]</t>
  </si>
  <si>
    <t xml:space="preserve">Charlie Spies</t>
  </si>
  <si>
    <t xml:space="preserve">L, B</t>
  </si>
  <si>
    <t xml:space="preserve">Prior day high temp about 85F</t>
  </si>
  <si>
    <t xml:space="preserve">fog/haze, drizzle</t>
  </si>
  <si>
    <t xml:space="preserve">&lt; 2419.6 </t>
  </si>
  <si>
    <t xml:space="preserve">[is this supposed to be &gt;2419.6?]</t>
  </si>
  <si>
    <t xml:space="preserve">Fish Park Up (FPU)</t>
  </si>
  <si>
    <t xml:space="preserve">High water</t>
  </si>
  <si>
    <t xml:space="preserve">FPU-R</t>
  </si>
  <si>
    <t xml:space="preserve">&lt; 2419.6</t>
  </si>
  <si>
    <t xml:space="preserve">Fish Park below dam (FPD)</t>
  </si>
  <si>
    <t xml:space="preserve">FPD-R</t>
  </si>
  <si>
    <t xml:space="preserve">Brunswick Interstate Ledges (BIL)</t>
  </si>
  <si>
    <t xml:space="preserve">Overcast </t>
  </si>
  <si>
    <t xml:space="preserve">Charlie dropped sample in Kermit's driveway. Ed resampled.</t>
  </si>
  <si>
    <t xml:space="preserve">Brunswick Canoe Portage (BCP)</t>
  </si>
  <si>
    <t xml:space="preserve">Rebecca Bowes</t>
  </si>
  <si>
    <t xml:space="preserve">Water too high to sample at usual location; sampled upstream instead. Foam along shore. </t>
  </si>
  <si>
    <t xml:space="preserve">47F</t>
  </si>
  <si>
    <t xml:space="preserve">61F</t>
  </si>
  <si>
    <t xml:space="preserve">65F</t>
  </si>
  <si>
    <t xml:space="preserve">56F</t>
  </si>
  <si>
    <t xml:space="preserve">BCP-R</t>
  </si>
  <si>
    <t xml:space="preserve">W</t>
  </si>
  <si>
    <t xml:space="preserve">Small flock of ducks. Unusual bright green algae on rocks.</t>
  </si>
  <si>
    <t xml:space="preserve">60F</t>
  </si>
  <si>
    <t xml:space="preserve">overcast, fog/haze, drizzle</t>
  </si>
  <si>
    <t xml:space="preserve">58F</t>
  </si>
  <si>
    <t xml:space="preserve">Brunswick Water St. (BWS)</t>
  </si>
  <si>
    <t xml:space="preserve">N</t>
  </si>
  <si>
    <t xml:space="preserve">There is a stream near the collection site</t>
  </si>
  <si>
    <t xml:space="preserve">49F</t>
  </si>
  <si>
    <t xml:space="preserve">63F</t>
  </si>
  <si>
    <t xml:space="preserve">Some scum drifting against float</t>
  </si>
  <si>
    <t xml:space="preserve">57F</t>
  </si>
  <si>
    <t xml:space="preserve">BWS-R</t>
  </si>
  <si>
    <t xml:space="preserve">&gt;2419.6</t>
  </si>
  <si>
    <t xml:space="preserve">Island View Lane (IVL)</t>
  </si>
  <si>
    <t xml:space="preserve">Scattered foam</t>
  </si>
  <si>
    <t xml:space="preserve">IVL-R</t>
  </si>
  <si>
    <t xml:space="preserve">Lab Blank</t>
  </si>
  <si>
    <t xml:space="preserve">&lt;1</t>
  </si>
  <si>
    <t xml:space="preserve">Nonapproved</t>
  </si>
  <si>
    <t xml:space="preserve">DBN</t>
  </si>
  <si>
    <t xml:space="preserve">DO1</t>
  </si>
  <si>
    <t xml:space="preserve">DO2</t>
  </si>
  <si>
    <t xml:space="preserve">DO3</t>
  </si>
  <si>
    <t xml:space="preserve">AVG</t>
  </si>
  <si>
    <t xml:space="preserve">Helen Watts</t>
  </si>
  <si>
    <t xml:space="preserve">overcast</t>
  </si>
  <si>
    <t xml:space="preserve">L,W</t>
  </si>
  <si>
    <t xml:space="preserve">Disturbed a beaver</t>
  </si>
  <si>
    <t xml:space="preserve">DBN-R</t>
  </si>
  <si>
    <t xml:space="preserve">overcast, fog/haze</t>
  </si>
  <si>
    <t xml:space="preserve">Sandbars showing midstream - upstream and downstr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h:mm:ss;@"/>
    <numFmt numFmtId="167" formatCode="#,##0.00"/>
    <numFmt numFmtId="168" formatCode="[$-409]h:mm"/>
    <numFmt numFmtId="169" formatCode="[$-409]m/d/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K13" sheet="2017 Andro misc (coliform only)"/>
  </cacheSource>
  <cacheFields count="11">
    <cacheField name="Site" numFmtId="0">
      <sharedItems containsBlank="1" count="5">
        <s v="Richmond North Marina (RNM)"/>
        <s v="Richmond Town Landing (RTL)"/>
        <s v="RNM-R"/>
        <s v="RTL-R"/>
        <m/>
      </sharedItems>
    </cacheField>
    <cacheField name="Monitor" numFmtId="0">
      <sharedItems containsBlank="1" count="3">
        <s v="Ed Friedman"/>
        <s v="Tom Walling"/>
        <m/>
      </sharedItems>
    </cacheField>
    <cacheField name="Date" numFmtId="0">
      <sharedItems containsNonDate="0" containsDate="1" containsString="0" containsBlank="1" minDate="2017-05-21T00:00:00" maxDate="2017-10-15T00:00:00" count="7">
        <d v="2017-05-21T00:00:00"/>
        <d v="2017-06-18T00:00:00"/>
        <d v="2017-07-23T00:00:00"/>
        <d v="2017-08-27T00:00:00"/>
        <d v="2017-09-24T00:00:00"/>
        <d v="2017-10-15T00:00:00"/>
        <m/>
      </sharedItems>
    </cacheField>
    <cacheField name="Sample Time" numFmtId="0">
      <sharedItems containsString="0" containsBlank="1" containsNumber="1" minValue="0.294444444444444" maxValue="0.427083333333333" count="9">
        <n v="0.294444444444444"/>
        <n v="0.297222222222222"/>
        <n v="0.298611111111111"/>
        <n v="0.300694444444444"/>
        <n v="0.301388888888889"/>
        <n v="0.305555555555556"/>
        <n v="0.420138888888889"/>
        <n v="0.427083333333333"/>
        <m/>
      </sharedItems>
    </cacheField>
    <cacheField name="Weather" numFmtId="0">
      <sharedItems containsBlank="1" count="4">
        <s v="Clear"/>
        <s v="Fog/haze"/>
        <s v="Overcast"/>
        <m/>
      </sharedItems>
    </cacheField>
    <cacheField name="Adversities" numFmtId="0">
      <sharedItems containsBlank="1" count="3">
        <s v="B"/>
        <s v="L"/>
        <m/>
      </sharedItems>
    </cacheField>
    <cacheField name="Sample Type" numFmtId="0">
      <sharedItems containsString="0" containsBlank="1" count="1">
        <m/>
      </sharedItems>
    </cacheField>
    <cacheField name="E. coli" numFmtId="0">
      <sharedItems containsString="0" containsBlank="1" containsNumber="1" minValue="5.2" maxValue="24.9" count="10">
        <n v="5.2"/>
        <n v="8.4"/>
        <n v="8.6"/>
        <n v="9.7"/>
        <n v="12"/>
        <n v="13.2"/>
        <n v="13.4"/>
        <n v="15.6"/>
        <n v="24.9"/>
        <m/>
      </sharedItems>
    </cacheField>
    <cacheField name="Total Coliform" numFmtId="0">
      <sharedItems containsBlank="1" containsMixedTypes="1" containsNumber="1" minValue="67" maxValue="2419.6" count="12">
        <n v="67"/>
        <n v="410.6"/>
        <n v="613.1"/>
        <n v="616.4"/>
        <n v="686.7"/>
        <n v="727"/>
        <n v="816.4"/>
        <n v="1732.9"/>
        <n v="1986.3"/>
        <n v="2419.6"/>
        <s v="&gt; 2419.6"/>
        <m/>
      </sharedItems>
    </cacheField>
    <cacheField name="Lab" numFmtId="0">
      <sharedItems containsString="0" containsBlank="1" count="1">
        <m/>
      </sharedItems>
    </cacheField>
    <cacheField name="Notes" numFmtId="0">
      <sharedItems containsBlank="1" count="2">
        <s v="Outgoing tid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1"/>
    <x v="0"/>
    <x v="0"/>
    <x v="0"/>
    <x v="2"/>
    <x v="0"/>
    <x v="3"/>
    <x v="0"/>
    <x v="0"/>
    <x v="1"/>
  </r>
  <r>
    <x v="4"/>
    <x v="0"/>
    <x v="1"/>
    <x v="6"/>
    <x v="2"/>
    <x v="1"/>
    <x v="0"/>
    <x v="6"/>
    <x v="5"/>
    <x v="0"/>
    <x v="0"/>
  </r>
  <r>
    <x v="3"/>
    <x v="0"/>
    <x v="1"/>
    <x v="6"/>
    <x v="2"/>
    <x v="1"/>
    <x v="0"/>
    <x v="2"/>
    <x v="2"/>
    <x v="0"/>
    <x v="0"/>
  </r>
  <r>
    <x v="4"/>
    <x v="1"/>
    <x v="2"/>
    <x v="0"/>
    <x v="0"/>
    <x v="0"/>
    <x v="0"/>
    <x v="8"/>
    <x v="9"/>
    <x v="0"/>
    <x v="1"/>
  </r>
  <r>
    <x v="4"/>
    <x v="1"/>
    <x v="3"/>
    <x v="1"/>
    <x v="0"/>
    <x v="0"/>
    <x v="0"/>
    <x v="0"/>
    <x v="8"/>
    <x v="0"/>
    <x v="1"/>
  </r>
  <r>
    <x v="4"/>
    <x v="1"/>
    <x v="4"/>
    <x v="2"/>
    <x v="0"/>
    <x v="0"/>
    <x v="0"/>
    <x v="5"/>
    <x v="7"/>
    <x v="0"/>
    <x v="1"/>
  </r>
  <r>
    <x v="4"/>
    <x v="1"/>
    <x v="5"/>
    <x v="5"/>
    <x v="1"/>
    <x v="0"/>
    <x v="0"/>
    <x v="7"/>
    <x v="6"/>
    <x v="0"/>
    <x v="1"/>
  </r>
  <r>
    <x v="4"/>
    <x v="2"/>
    <x v="6"/>
    <x v="8"/>
    <x v="3"/>
    <x v="2"/>
    <x v="0"/>
    <x v="9"/>
    <x v="11"/>
    <x v="0"/>
    <x v="1"/>
  </r>
  <r>
    <x v="0"/>
    <x v="1"/>
    <x v="0"/>
    <x v="3"/>
    <x v="0"/>
    <x v="2"/>
    <x v="0"/>
    <x v="0"/>
    <x v="3"/>
    <x v="0"/>
    <x v="1"/>
  </r>
  <r>
    <x v="2"/>
    <x v="1"/>
    <x v="0"/>
    <x v="4"/>
    <x v="0"/>
    <x v="2"/>
    <x v="0"/>
    <x v="0"/>
    <x v="1"/>
    <x v="0"/>
    <x v="1"/>
  </r>
  <r>
    <x v="4"/>
    <x v="0"/>
    <x v="1"/>
    <x v="7"/>
    <x v="2"/>
    <x v="1"/>
    <x v="0"/>
    <x v="1"/>
    <x v="4"/>
    <x v="0"/>
    <x v="0"/>
  </r>
  <r>
    <x v="4"/>
    <x v="1"/>
    <x v="2"/>
    <x v="3"/>
    <x v="0"/>
    <x v="0"/>
    <x v="0"/>
    <x v="4"/>
    <x v="1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2" firstDataCol="1"/>
  <pivotFields count="11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8.53"/>
    <col collapsed="false" customWidth="true" hidden="false" outlineLevel="0" max="3" min="3" style="1" width="17.99"/>
    <col collapsed="false" customWidth="true" hidden="false" outlineLevel="0" max="4" min="4" style="1" width="25.26"/>
  </cols>
  <sheetData>
    <row r="3" customFormat="false" ht="12.5" hidden="false" customHeight="false" outlineLevel="0" collapsed="false">
      <c r="A3" s="2"/>
      <c r="B3" s="3" t="s">
        <v>0</v>
      </c>
      <c r="C3" s="4"/>
      <c r="D3" s="5"/>
    </row>
    <row r="4" customFormat="false" ht="25" hidden="false" customHeight="false" outlineLevel="0" collapsed="false">
      <c r="A4" s="3" t="s">
        <v>1</v>
      </c>
      <c r="B4" s="2" t="s">
        <v>2</v>
      </c>
      <c r="C4" s="6" t="s">
        <v>3</v>
      </c>
      <c r="D4" s="7" t="s">
        <v>4</v>
      </c>
    </row>
    <row r="5" customFormat="false" ht="12.5" hidden="false" customHeight="false" outlineLevel="0" collapsed="false">
      <c r="A5" s="2" t="s">
        <v>5</v>
      </c>
      <c r="B5" s="2"/>
      <c r="C5" s="4"/>
      <c r="D5" s="5"/>
    </row>
    <row r="6" customFormat="false" ht="12.5" hidden="false" customHeight="false" outlineLevel="0" collapsed="false">
      <c r="A6" s="8" t="s">
        <v>6</v>
      </c>
      <c r="B6" s="9"/>
      <c r="C6" s="10"/>
      <c r="D6" s="11"/>
    </row>
    <row r="7" customFormat="false" ht="12.5" hidden="false" customHeight="false" outlineLevel="0" collapsed="false">
      <c r="A7" s="8" t="s">
        <v>7</v>
      </c>
      <c r="B7" s="9"/>
      <c r="C7" s="10"/>
      <c r="D7" s="11"/>
    </row>
    <row r="8" customFormat="false" ht="12.5" hidden="false" customHeight="false" outlineLevel="0" collapsed="false">
      <c r="A8" s="8" t="s">
        <v>8</v>
      </c>
      <c r="B8" s="9"/>
      <c r="C8" s="10"/>
      <c r="D8" s="11"/>
    </row>
    <row r="9" customFormat="false" ht="12.5" hidden="false" customHeight="false" outlineLevel="0" collapsed="false">
      <c r="A9" s="8" t="s">
        <v>9</v>
      </c>
      <c r="B9" s="9"/>
      <c r="C9" s="10"/>
      <c r="D9" s="11"/>
    </row>
    <row r="10" customFormat="false" ht="12.5" hidden="false" customHeight="false" outlineLevel="0" collapsed="false">
      <c r="A10" s="8" t="s">
        <v>10</v>
      </c>
      <c r="B10" s="9"/>
      <c r="C10" s="10"/>
      <c r="D10" s="11"/>
    </row>
    <row r="11" customFormat="false" ht="25" hidden="false" customHeight="false" outlineLevel="0" collapsed="false">
      <c r="A11" s="12" t="s">
        <v>4</v>
      </c>
      <c r="B11" s="13"/>
      <c r="C11" s="14"/>
      <c r="D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41" activeCellId="0" sqref="I41"/>
    </sheetView>
  </sheetViews>
  <sheetFormatPr defaultColWidth="9.8125" defaultRowHeight="15" zeroHeight="false" outlineLevelRow="0" outlineLevelCol="0"/>
  <cols>
    <col collapsed="false" customWidth="true" hidden="false" outlineLevel="0" max="1" min="1" style="16" width="20.26"/>
    <col collapsed="false" customWidth="true" hidden="false" outlineLevel="0" max="2" min="2" style="17" width="20.17"/>
    <col collapsed="false" customWidth="true" hidden="false" outlineLevel="0" max="3" min="3" style="17" width="17.53"/>
    <col collapsed="false" customWidth="true" hidden="false" outlineLevel="0" max="5" min="4" style="17" width="12.44"/>
    <col collapsed="false" customWidth="true" hidden="false" outlineLevel="0" max="6" min="6" style="17" width="20.17"/>
    <col collapsed="false" customWidth="true" hidden="false" outlineLevel="0" max="7" min="7" style="17" width="12.44"/>
    <col collapsed="false" customWidth="true" hidden="false" outlineLevel="0" max="9" min="8" style="18" width="12.44"/>
    <col collapsed="false" customWidth="true" hidden="false" outlineLevel="0" max="10" min="10" style="17" width="11.72"/>
    <col collapsed="false" customWidth="true" hidden="false" outlineLevel="0" max="11" min="11" style="1" width="31.26"/>
    <col collapsed="false" customWidth="false" hidden="false" outlineLevel="0" max="257" min="12" style="1" width="9.81"/>
  </cols>
  <sheetData>
    <row r="1" s="24" customFormat="true" ht="31.5" hidden="false" customHeight="true" outlineLevel="0" collapsed="false">
      <c r="A1" s="19" t="s">
        <v>0</v>
      </c>
      <c r="B1" s="19" t="s">
        <v>11</v>
      </c>
      <c r="C1" s="19" t="s">
        <v>1</v>
      </c>
      <c r="D1" s="19" t="s">
        <v>12</v>
      </c>
      <c r="E1" s="19" t="s">
        <v>13</v>
      </c>
      <c r="F1" s="19" t="s">
        <v>14</v>
      </c>
      <c r="G1" s="19" t="s">
        <v>15</v>
      </c>
      <c r="H1" s="20" t="s">
        <v>16</v>
      </c>
      <c r="I1" s="21" t="s">
        <v>17</v>
      </c>
      <c r="J1" s="19" t="s">
        <v>18</v>
      </c>
      <c r="K1" s="22" t="s">
        <v>19</v>
      </c>
      <c r="L1" s="23" t="s">
        <v>20</v>
      </c>
      <c r="M1" s="23" t="s">
        <v>21</v>
      </c>
      <c r="N1" s="23" t="s">
        <v>22</v>
      </c>
      <c r="O1" s="23" t="s">
        <v>23</v>
      </c>
    </row>
    <row r="2" customFormat="false" ht="26.5" hidden="false" customHeight="true" outlineLevel="0" collapsed="false">
      <c r="A2" s="16" t="s">
        <v>3</v>
      </c>
      <c r="B2" s="25" t="s">
        <v>24</v>
      </c>
      <c r="C2" s="26" t="n">
        <v>42876</v>
      </c>
      <c r="D2" s="27" t="n">
        <v>0.294444444444444</v>
      </c>
      <c r="E2" s="25" t="s">
        <v>25</v>
      </c>
      <c r="F2" s="25"/>
      <c r="G2" s="25"/>
      <c r="H2" s="28" t="n">
        <v>9.7</v>
      </c>
      <c r="I2" s="28" t="n">
        <v>67</v>
      </c>
      <c r="J2" s="25"/>
      <c r="K2" s="29"/>
    </row>
    <row r="3" customFormat="false" ht="14.5" hidden="false" customHeight="true" outlineLevel="0" collapsed="false">
      <c r="B3" s="25" t="s">
        <v>26</v>
      </c>
      <c r="C3" s="26" t="n">
        <v>42904</v>
      </c>
      <c r="D3" s="27" t="n">
        <v>0.420138888888889</v>
      </c>
      <c r="E3" s="25" t="s">
        <v>27</v>
      </c>
      <c r="F3" s="25" t="s">
        <v>28</v>
      </c>
      <c r="G3" s="25"/>
      <c r="H3" s="28" t="n">
        <v>13.4</v>
      </c>
      <c r="I3" s="28" t="n">
        <v>727</v>
      </c>
      <c r="J3" s="25"/>
      <c r="K3" s="29" t="s">
        <v>29</v>
      </c>
    </row>
    <row r="4" customFormat="false" ht="14.5" hidden="false" customHeight="true" outlineLevel="0" collapsed="false">
      <c r="A4" s="30" t="s">
        <v>30</v>
      </c>
      <c r="B4" s="25" t="s">
        <v>26</v>
      </c>
      <c r="C4" s="26" t="n">
        <v>42904</v>
      </c>
      <c r="D4" s="27" t="n">
        <v>0.420138888888889</v>
      </c>
      <c r="E4" s="25" t="s">
        <v>27</v>
      </c>
      <c r="F4" s="25" t="s">
        <v>28</v>
      </c>
      <c r="G4" s="25"/>
      <c r="H4" s="28" t="n">
        <v>8.6</v>
      </c>
      <c r="I4" s="28" t="n">
        <v>613.1</v>
      </c>
      <c r="J4" s="25"/>
      <c r="K4" s="29" t="s">
        <v>29</v>
      </c>
    </row>
    <row r="5" customFormat="false" ht="14.5" hidden="false" customHeight="true" outlineLevel="0" collapsed="false">
      <c r="B5" s="25" t="s">
        <v>24</v>
      </c>
      <c r="C5" s="26" t="n">
        <v>42939</v>
      </c>
      <c r="D5" s="27" t="n">
        <v>0.294444444444444</v>
      </c>
      <c r="E5" s="25" t="s">
        <v>25</v>
      </c>
      <c r="F5" s="25" t="s">
        <v>31</v>
      </c>
      <c r="G5" s="25"/>
      <c r="H5" s="28" t="n">
        <v>24.9</v>
      </c>
      <c r="I5" s="28" t="n">
        <v>2419.6</v>
      </c>
      <c r="J5" s="25"/>
      <c r="K5" s="29"/>
    </row>
    <row r="6" customFormat="false" ht="14.5" hidden="false" customHeight="true" outlineLevel="0" collapsed="false">
      <c r="B6" s="25" t="s">
        <v>24</v>
      </c>
      <c r="C6" s="26" t="n">
        <v>42974</v>
      </c>
      <c r="D6" s="27" t="n">
        <v>0.297222222222222</v>
      </c>
      <c r="E6" s="25" t="s">
        <v>25</v>
      </c>
      <c r="F6" s="25" t="s">
        <v>31</v>
      </c>
      <c r="G6" s="25"/>
      <c r="H6" s="28" t="n">
        <v>5.2</v>
      </c>
      <c r="I6" s="28" t="n">
        <v>1986.3</v>
      </c>
      <c r="J6" s="25"/>
      <c r="K6" s="29"/>
    </row>
    <row r="7" customFormat="false" ht="14.5" hidden="false" customHeight="true" outlineLevel="0" collapsed="false">
      <c r="B7" s="25" t="s">
        <v>24</v>
      </c>
      <c r="C7" s="26" t="n">
        <v>43002</v>
      </c>
      <c r="D7" s="27" t="n">
        <v>0.298611111111111</v>
      </c>
      <c r="E7" s="25" t="s">
        <v>25</v>
      </c>
      <c r="F7" s="25" t="s">
        <v>31</v>
      </c>
      <c r="G7" s="25"/>
      <c r="H7" s="28" t="n">
        <v>13.2</v>
      </c>
      <c r="I7" s="28" t="n">
        <v>1732.9</v>
      </c>
      <c r="J7" s="25"/>
      <c r="K7" s="29"/>
    </row>
    <row r="8" customFormat="false" ht="14.5" hidden="false" customHeight="true" outlineLevel="0" collapsed="false">
      <c r="B8" s="25" t="s">
        <v>24</v>
      </c>
      <c r="C8" s="26" t="n">
        <v>43023</v>
      </c>
      <c r="D8" s="27" t="n">
        <v>0.305555555555556</v>
      </c>
      <c r="E8" s="25" t="s">
        <v>32</v>
      </c>
      <c r="F8" s="25" t="s">
        <v>31</v>
      </c>
      <c r="G8" s="25"/>
      <c r="H8" s="28" t="n">
        <v>15.6</v>
      </c>
      <c r="I8" s="28" t="n">
        <v>816.4</v>
      </c>
      <c r="J8" s="25"/>
      <c r="K8" s="29"/>
    </row>
    <row r="9" customFormat="false" ht="14.5" hidden="false" customHeight="true" outlineLevel="0" collapsed="false">
      <c r="B9" s="25"/>
      <c r="C9" s="26"/>
      <c r="D9" s="27"/>
      <c r="E9" s="25"/>
      <c r="F9" s="25"/>
      <c r="G9" s="25"/>
      <c r="H9" s="28"/>
      <c r="I9" s="28"/>
      <c r="J9" s="25"/>
      <c r="K9" s="29"/>
    </row>
    <row r="10" customFormat="false" ht="26.5" hidden="false" customHeight="true" outlineLevel="0" collapsed="false">
      <c r="A10" s="31" t="s">
        <v>33</v>
      </c>
      <c r="B10" s="25" t="s">
        <v>24</v>
      </c>
      <c r="C10" s="26" t="n">
        <v>42876</v>
      </c>
      <c r="D10" s="27" t="n">
        <v>0.300694444444444</v>
      </c>
      <c r="E10" s="25" t="s">
        <v>25</v>
      </c>
      <c r="F10" s="25"/>
      <c r="G10" s="25"/>
      <c r="H10" s="28" t="n">
        <v>5.2</v>
      </c>
      <c r="I10" s="28" t="n">
        <v>616.4</v>
      </c>
      <c r="J10" s="25"/>
      <c r="K10" s="29"/>
    </row>
    <row r="11" customFormat="false" ht="14.5" hidden="false" customHeight="true" outlineLevel="0" collapsed="false">
      <c r="A11" s="30" t="s">
        <v>34</v>
      </c>
      <c r="B11" s="25" t="s">
        <v>24</v>
      </c>
      <c r="C11" s="26" t="n">
        <v>42876</v>
      </c>
      <c r="D11" s="27" t="n">
        <v>0.301388888888889</v>
      </c>
      <c r="E11" s="25" t="s">
        <v>25</v>
      </c>
      <c r="F11" s="25"/>
      <c r="G11" s="25"/>
      <c r="H11" s="28" t="n">
        <v>5.2</v>
      </c>
      <c r="I11" s="28" t="n">
        <v>410.6</v>
      </c>
      <c r="J11" s="25"/>
      <c r="K11" s="29"/>
    </row>
    <row r="12" customFormat="false" ht="14.5" hidden="false" customHeight="true" outlineLevel="0" collapsed="false">
      <c r="B12" s="25" t="s">
        <v>26</v>
      </c>
      <c r="C12" s="26" t="n">
        <v>42904</v>
      </c>
      <c r="D12" s="27" t="n">
        <v>0.427083333333333</v>
      </c>
      <c r="E12" s="25" t="s">
        <v>27</v>
      </c>
      <c r="F12" s="25" t="s">
        <v>28</v>
      </c>
      <c r="G12" s="25"/>
      <c r="H12" s="28" t="n">
        <v>8.4</v>
      </c>
      <c r="I12" s="28" t="n">
        <v>686.7</v>
      </c>
      <c r="J12" s="25"/>
      <c r="K12" s="29" t="s">
        <v>29</v>
      </c>
    </row>
    <row r="13" customFormat="false" ht="14.5" hidden="false" customHeight="true" outlineLevel="0" collapsed="false">
      <c r="B13" s="25" t="s">
        <v>24</v>
      </c>
      <c r="C13" s="26" t="n">
        <v>42939</v>
      </c>
      <c r="D13" s="27" t="n">
        <v>0.300694444444444</v>
      </c>
      <c r="E13" s="25" t="s">
        <v>35</v>
      </c>
      <c r="F13" s="25" t="s">
        <v>31</v>
      </c>
      <c r="G13" s="25"/>
      <c r="H13" s="28" t="n">
        <v>12</v>
      </c>
      <c r="I13" s="32" t="s">
        <v>36</v>
      </c>
      <c r="J13" s="25"/>
      <c r="K13" s="29"/>
    </row>
    <row r="14" customFormat="false" ht="14.5" hidden="false" customHeight="true" outlineLevel="0" collapsed="false">
      <c r="B14" s="25" t="s">
        <v>24</v>
      </c>
      <c r="C14" s="26" t="n">
        <v>42974</v>
      </c>
      <c r="D14" s="27" t="n">
        <v>0.305555555555556</v>
      </c>
      <c r="E14" s="25" t="s">
        <v>25</v>
      </c>
      <c r="F14" s="25" t="s">
        <v>31</v>
      </c>
      <c r="G14" s="25"/>
      <c r="H14" s="28" t="n">
        <v>6.3</v>
      </c>
      <c r="I14" s="32" t="s">
        <v>36</v>
      </c>
      <c r="J14" s="25"/>
      <c r="K14" s="29"/>
    </row>
    <row r="15" customFormat="false" ht="14.5" hidden="false" customHeight="true" outlineLevel="0" collapsed="false">
      <c r="B15" s="25" t="s">
        <v>24</v>
      </c>
      <c r="C15" s="26" t="n">
        <v>43002</v>
      </c>
      <c r="D15" s="27" t="n">
        <v>0.304166666666667</v>
      </c>
      <c r="E15" s="25" t="s">
        <v>25</v>
      </c>
      <c r="F15" s="25" t="s">
        <v>31</v>
      </c>
      <c r="G15" s="25"/>
      <c r="H15" s="28" t="n">
        <v>6.3</v>
      </c>
      <c r="I15" s="28" t="n">
        <v>1299.7</v>
      </c>
      <c r="J15" s="25"/>
      <c r="K15" s="29"/>
    </row>
    <row r="16" customFormat="false" ht="14.5" hidden="false" customHeight="true" outlineLevel="0" collapsed="false">
      <c r="B16" s="25" t="s">
        <v>24</v>
      </c>
      <c r="C16" s="26" t="n">
        <v>43023</v>
      </c>
      <c r="D16" s="27" t="n">
        <v>0.311111111111111</v>
      </c>
      <c r="E16" s="25" t="s">
        <v>32</v>
      </c>
      <c r="F16" s="25"/>
      <c r="G16" s="25"/>
      <c r="H16" s="28" t="n">
        <v>9.7</v>
      </c>
      <c r="I16" s="28" t="n">
        <v>648.8</v>
      </c>
      <c r="J16" s="25"/>
      <c r="K16" s="29"/>
    </row>
    <row r="17" customFormat="false" ht="14.5" hidden="false" customHeight="true" outlineLevel="0" collapsed="false">
      <c r="B17" s="25"/>
      <c r="C17" s="26"/>
      <c r="D17" s="27"/>
      <c r="E17" s="25"/>
      <c r="F17" s="25"/>
      <c r="G17" s="25"/>
      <c r="H17" s="28"/>
      <c r="I17" s="28"/>
      <c r="J17" s="25"/>
      <c r="K17" s="29"/>
    </row>
    <row r="18" customFormat="false" ht="26.5" hidden="false" customHeight="true" outlineLevel="0" collapsed="false">
      <c r="A18" s="16" t="s">
        <v>37</v>
      </c>
      <c r="B18" s="25" t="s">
        <v>24</v>
      </c>
      <c r="C18" s="26" t="n">
        <v>42876</v>
      </c>
      <c r="D18" s="27" t="n">
        <v>0.313888888888889</v>
      </c>
      <c r="E18" s="25" t="s">
        <v>25</v>
      </c>
      <c r="F18" s="25"/>
      <c r="G18" s="25"/>
      <c r="H18" s="28" t="n">
        <v>6.3</v>
      </c>
      <c r="I18" s="28" t="n">
        <v>616.4</v>
      </c>
      <c r="J18" s="25"/>
      <c r="K18" s="29"/>
    </row>
    <row r="19" customFormat="false" ht="14.5" hidden="false" customHeight="true" outlineLevel="0" collapsed="false">
      <c r="B19" s="25" t="s">
        <v>26</v>
      </c>
      <c r="C19" s="26" t="n">
        <v>42904</v>
      </c>
      <c r="D19" s="27" t="n">
        <v>0.434027777777778</v>
      </c>
      <c r="E19" s="25" t="s">
        <v>27</v>
      </c>
      <c r="F19" s="25" t="s">
        <v>28</v>
      </c>
      <c r="G19" s="25"/>
      <c r="H19" s="28" t="n">
        <v>38.4</v>
      </c>
      <c r="I19" s="28" t="n">
        <v>1986.3</v>
      </c>
      <c r="J19" s="25"/>
      <c r="K19" s="29" t="s">
        <v>29</v>
      </c>
    </row>
    <row r="20" customFormat="false" ht="14.5" hidden="false" customHeight="true" outlineLevel="0" collapsed="false">
      <c r="B20" s="25" t="s">
        <v>24</v>
      </c>
      <c r="C20" s="26" t="n">
        <v>42939</v>
      </c>
      <c r="D20" s="27" t="n">
        <v>0.315972222222222</v>
      </c>
      <c r="E20" s="25" t="s">
        <v>25</v>
      </c>
      <c r="F20" s="25" t="s">
        <v>31</v>
      </c>
      <c r="G20" s="25"/>
      <c r="H20" s="28" t="n">
        <v>146.7</v>
      </c>
      <c r="I20" s="33" t="s">
        <v>36</v>
      </c>
      <c r="J20" s="25"/>
      <c r="K20" s="29"/>
    </row>
    <row r="21" customFormat="false" ht="14.5" hidden="false" customHeight="true" outlineLevel="0" collapsed="false">
      <c r="B21" s="25" t="s">
        <v>24</v>
      </c>
      <c r="C21" s="26" t="n">
        <v>42974</v>
      </c>
      <c r="D21" s="27" t="n">
        <v>0.317361111111111</v>
      </c>
      <c r="E21" s="34" t="s">
        <v>25</v>
      </c>
      <c r="F21" s="25" t="s">
        <v>31</v>
      </c>
      <c r="G21" s="25"/>
      <c r="H21" s="28" t="n">
        <v>13.5</v>
      </c>
      <c r="I21" s="32" t="s">
        <v>38</v>
      </c>
      <c r="J21" s="25"/>
      <c r="K21" s="29"/>
    </row>
    <row r="22" customFormat="false" ht="14.5" hidden="false" customHeight="true" outlineLevel="0" collapsed="false">
      <c r="A22" s="30" t="s">
        <v>39</v>
      </c>
      <c r="B22" s="25" t="s">
        <v>24</v>
      </c>
      <c r="C22" s="26" t="n">
        <v>42974</v>
      </c>
      <c r="D22" s="27" t="n">
        <v>0.318055555555556</v>
      </c>
      <c r="E22" s="34" t="s">
        <v>25</v>
      </c>
      <c r="F22" s="25" t="s">
        <v>31</v>
      </c>
      <c r="G22" s="25"/>
      <c r="H22" s="28" t="n">
        <v>16</v>
      </c>
      <c r="I22" s="32" t="s">
        <v>36</v>
      </c>
      <c r="J22" s="25"/>
      <c r="K22" s="29"/>
    </row>
    <row r="23" customFormat="false" ht="15" hidden="false" customHeight="true" outlineLevel="0" collapsed="false">
      <c r="B23" s="25" t="s">
        <v>24</v>
      </c>
      <c r="C23" s="26" t="n">
        <v>43002</v>
      </c>
      <c r="D23" s="35" t="n">
        <v>0.31875</v>
      </c>
      <c r="E23" s="36" t="s">
        <v>25</v>
      </c>
      <c r="F23" s="36" t="s">
        <v>31</v>
      </c>
      <c r="G23" s="36"/>
      <c r="H23" s="18" t="n">
        <v>44.1</v>
      </c>
      <c r="I23" s="37" t="s">
        <v>36</v>
      </c>
    </row>
    <row r="24" customFormat="false" ht="29" hidden="false" customHeight="true" outlineLevel="0" collapsed="false">
      <c r="B24" s="25" t="s">
        <v>24</v>
      </c>
      <c r="C24" s="26" t="n">
        <v>43023</v>
      </c>
      <c r="D24" s="27" t="n">
        <v>0.325</v>
      </c>
      <c r="E24" s="25" t="s">
        <v>40</v>
      </c>
      <c r="F24" s="25" t="s">
        <v>31</v>
      </c>
      <c r="G24" s="25"/>
      <c r="H24" s="28" t="n">
        <v>22.8</v>
      </c>
      <c r="I24" s="37" t="s">
        <v>36</v>
      </c>
      <c r="J24" s="25"/>
      <c r="K24" s="29"/>
    </row>
    <row r="25" customFormat="false" ht="14.5" hidden="false" customHeight="true" outlineLevel="0" collapsed="false">
      <c r="B25" s="25" t="s">
        <v>24</v>
      </c>
      <c r="C25" s="26"/>
      <c r="D25" s="27"/>
      <c r="E25" s="25"/>
      <c r="F25" s="25"/>
      <c r="G25" s="25"/>
      <c r="H25" s="28"/>
      <c r="I25" s="28"/>
      <c r="J25" s="25"/>
      <c r="K25" s="29"/>
    </row>
    <row r="26" customFormat="false" ht="14.5" hidden="false" customHeight="true" outlineLevel="0" collapsed="false">
      <c r="B26" s="25"/>
      <c r="C26" s="26"/>
      <c r="D26" s="27"/>
      <c r="E26" s="25"/>
      <c r="F26" s="25"/>
      <c r="G26" s="25"/>
      <c r="H26" s="28"/>
      <c r="I26" s="28"/>
      <c r="J26" s="25"/>
      <c r="K26" s="29"/>
    </row>
    <row r="27" customFormat="false" ht="14.5" hidden="false" customHeight="true" outlineLevel="0" collapsed="false">
      <c r="A27" s="16" t="s">
        <v>41</v>
      </c>
      <c r="B27" s="25" t="s">
        <v>42</v>
      </c>
      <c r="C27" s="26" t="n">
        <v>42876</v>
      </c>
      <c r="D27" s="27" t="n">
        <v>0.277777777777778</v>
      </c>
      <c r="E27" s="25" t="s">
        <v>25</v>
      </c>
      <c r="F27" s="25"/>
      <c r="G27" s="25"/>
      <c r="H27" s="28" t="n">
        <v>8.6</v>
      </c>
      <c r="I27" s="28" t="n">
        <v>517.2</v>
      </c>
      <c r="J27" s="25"/>
      <c r="K27" s="29"/>
    </row>
    <row r="28" customFormat="false" ht="29" hidden="false" customHeight="true" outlineLevel="0" collapsed="false">
      <c r="A28" s="38"/>
      <c r="B28" s="25" t="s">
        <v>42</v>
      </c>
      <c r="C28" s="26" t="n">
        <v>42904</v>
      </c>
      <c r="D28" s="27" t="n">
        <v>0.305555555555556</v>
      </c>
      <c r="E28" s="25" t="s">
        <v>43</v>
      </c>
      <c r="F28" s="25" t="s">
        <v>28</v>
      </c>
      <c r="G28" s="25"/>
      <c r="H28" s="28" t="n">
        <v>4.1</v>
      </c>
      <c r="I28" s="28" t="n">
        <v>1732.9</v>
      </c>
      <c r="J28" s="25"/>
      <c r="K28" s="29"/>
    </row>
    <row r="29" customFormat="false" ht="14.5" hidden="false" customHeight="true" outlineLevel="0" collapsed="false">
      <c r="B29" s="25" t="s">
        <v>42</v>
      </c>
      <c r="C29" s="26" t="n">
        <v>42939</v>
      </c>
      <c r="D29" s="27" t="n">
        <v>0.284722222222222</v>
      </c>
      <c r="E29" s="25" t="s">
        <v>25</v>
      </c>
      <c r="F29" s="25"/>
      <c r="G29" s="25"/>
      <c r="H29" s="28" t="n">
        <v>9.7</v>
      </c>
      <c r="I29" s="28" t="n">
        <v>1119.9</v>
      </c>
      <c r="J29" s="25"/>
      <c r="K29" s="29"/>
    </row>
    <row r="30" customFormat="false" ht="14.5" hidden="false" customHeight="true" outlineLevel="0" collapsed="false">
      <c r="B30" s="25" t="s">
        <v>42</v>
      </c>
      <c r="C30" s="26" t="n">
        <v>42974</v>
      </c>
      <c r="D30" s="27" t="n">
        <v>0.298611111111111</v>
      </c>
      <c r="E30" s="25" t="s">
        <v>25</v>
      </c>
      <c r="F30" s="25"/>
      <c r="G30" s="25"/>
      <c r="H30" s="28" t="n">
        <v>29.8</v>
      </c>
      <c r="I30" s="32" t="s">
        <v>36</v>
      </c>
      <c r="J30" s="25"/>
      <c r="K30" s="29"/>
    </row>
    <row r="31" customFormat="false" ht="14.5" hidden="false" customHeight="true" outlineLevel="0" collapsed="false">
      <c r="B31" s="25" t="s">
        <v>42</v>
      </c>
      <c r="C31" s="26" t="n">
        <v>43002</v>
      </c>
      <c r="D31" s="27" t="n">
        <v>0.305555555555556</v>
      </c>
      <c r="E31" s="25" t="s">
        <v>25</v>
      </c>
      <c r="F31" s="25"/>
      <c r="G31" s="25"/>
      <c r="H31" s="28" t="n">
        <v>1</v>
      </c>
      <c r="I31" s="28" t="n">
        <v>1011.2</v>
      </c>
      <c r="J31" s="25"/>
      <c r="K31" s="29"/>
    </row>
    <row r="32" customFormat="false" ht="14.5" hidden="false" customHeight="true" outlineLevel="0" collapsed="false">
      <c r="A32" s="30" t="s">
        <v>44</v>
      </c>
      <c r="B32" s="25" t="s">
        <v>42</v>
      </c>
      <c r="C32" s="26" t="n">
        <v>43002</v>
      </c>
      <c r="D32" s="27" t="n">
        <v>0.305555555555556</v>
      </c>
      <c r="E32" s="25" t="s">
        <v>25</v>
      </c>
      <c r="F32" s="25"/>
      <c r="G32" s="25"/>
      <c r="H32" s="28" t="n">
        <v>1</v>
      </c>
      <c r="I32" s="32" t="s">
        <v>36</v>
      </c>
      <c r="J32" s="25"/>
      <c r="K32" s="29"/>
    </row>
    <row r="33" customFormat="false" ht="14.5" hidden="false" customHeight="true" outlineLevel="0" collapsed="false">
      <c r="B33" s="25" t="s">
        <v>42</v>
      </c>
      <c r="C33" s="26" t="n">
        <v>43023</v>
      </c>
      <c r="D33" s="27" t="n">
        <v>0.385416666666667</v>
      </c>
      <c r="E33" s="25" t="s">
        <v>45</v>
      </c>
      <c r="F33" s="25"/>
      <c r="G33" s="25"/>
      <c r="H33" s="28" t="n">
        <v>8.4</v>
      </c>
      <c r="I33" s="28" t="n">
        <v>727</v>
      </c>
      <c r="J33" s="25"/>
      <c r="K33" s="29"/>
    </row>
    <row r="34" customFormat="false" ht="14.5" hidden="false" customHeight="true" outlineLevel="0" collapsed="false">
      <c r="B34" s="25"/>
      <c r="C34" s="26"/>
      <c r="D34" s="27"/>
      <c r="E34" s="25"/>
      <c r="F34" s="25"/>
      <c r="G34" s="25"/>
      <c r="H34" s="28"/>
      <c r="I34" s="28"/>
      <c r="J34" s="25"/>
      <c r="K34" s="29"/>
    </row>
    <row r="35" customFormat="false" ht="14.5" hidden="false" customHeight="true" outlineLevel="0" collapsed="false">
      <c r="A35" s="16" t="s">
        <v>46</v>
      </c>
      <c r="B35" s="25" t="s">
        <v>42</v>
      </c>
      <c r="C35" s="26" t="n">
        <v>42876</v>
      </c>
      <c r="D35" s="27" t="n">
        <v>0.329861111111111</v>
      </c>
      <c r="E35" s="25" t="s">
        <v>35</v>
      </c>
      <c r="F35" s="25"/>
      <c r="G35" s="25"/>
      <c r="H35" s="28" t="n">
        <v>11</v>
      </c>
      <c r="I35" s="28" t="n">
        <v>387.3</v>
      </c>
      <c r="J35" s="25"/>
      <c r="K35" s="29"/>
    </row>
    <row r="36" customFormat="false" ht="29" hidden="false" customHeight="true" outlineLevel="0" collapsed="false">
      <c r="A36" s="38"/>
      <c r="B36" s="25" t="s">
        <v>42</v>
      </c>
      <c r="C36" s="26" t="n">
        <v>42904</v>
      </c>
      <c r="D36" s="27" t="n">
        <v>0.315972222222222</v>
      </c>
      <c r="E36" s="25" t="s">
        <v>43</v>
      </c>
      <c r="F36" s="25" t="s">
        <v>28</v>
      </c>
      <c r="G36" s="25"/>
      <c r="H36" s="28" t="n">
        <v>4.1</v>
      </c>
      <c r="I36" s="28" t="n">
        <v>2419.6</v>
      </c>
      <c r="J36" s="25"/>
      <c r="K36" s="29"/>
    </row>
    <row r="37" customFormat="false" ht="14.5" hidden="false" customHeight="true" outlineLevel="0" collapsed="false">
      <c r="A37" s="38"/>
      <c r="B37" s="25" t="s">
        <v>42</v>
      </c>
      <c r="C37" s="26" t="n">
        <v>42939</v>
      </c>
      <c r="D37" s="27" t="n">
        <v>0.298611111111111</v>
      </c>
      <c r="E37" s="25" t="s">
        <v>25</v>
      </c>
      <c r="F37" s="25"/>
      <c r="G37" s="25"/>
      <c r="H37" s="28" t="n">
        <v>2</v>
      </c>
      <c r="I37" s="28" t="n">
        <v>658.6</v>
      </c>
      <c r="J37" s="25"/>
      <c r="K37" s="29"/>
    </row>
    <row r="38" customFormat="false" ht="14.5" hidden="false" customHeight="true" outlineLevel="0" collapsed="false">
      <c r="A38" s="39" t="s">
        <v>47</v>
      </c>
      <c r="B38" s="25" t="s">
        <v>42</v>
      </c>
      <c r="C38" s="26" t="n">
        <v>42939</v>
      </c>
      <c r="D38" s="27" t="n">
        <v>0.298611111111111</v>
      </c>
      <c r="E38" s="25" t="s">
        <v>25</v>
      </c>
      <c r="F38" s="25"/>
      <c r="G38" s="25"/>
      <c r="H38" s="28" t="n">
        <v>9.7</v>
      </c>
      <c r="I38" s="28" t="n">
        <v>1986.3</v>
      </c>
      <c r="J38" s="25"/>
      <c r="K38" s="29"/>
    </row>
    <row r="39" customFormat="false" ht="14.5" hidden="false" customHeight="true" outlineLevel="0" collapsed="false">
      <c r="A39" s="38"/>
      <c r="B39" s="25" t="s">
        <v>42</v>
      </c>
      <c r="C39" s="26" t="n">
        <v>42974</v>
      </c>
      <c r="D39" s="27" t="n">
        <v>0.309027777777778</v>
      </c>
      <c r="E39" s="25" t="s">
        <v>35</v>
      </c>
      <c r="F39" s="25"/>
      <c r="G39" s="25"/>
      <c r="H39" s="28" t="n">
        <v>71.7</v>
      </c>
      <c r="I39" s="32" t="s">
        <v>36</v>
      </c>
      <c r="J39" s="25"/>
      <c r="K39" s="29"/>
    </row>
    <row r="40" customFormat="false" ht="14.5" hidden="false" customHeight="true" outlineLevel="0" collapsed="false">
      <c r="A40" s="38"/>
      <c r="B40" s="25" t="s">
        <v>42</v>
      </c>
      <c r="C40" s="26" t="n">
        <v>43002</v>
      </c>
      <c r="D40" s="27" t="n">
        <v>0.315972222222222</v>
      </c>
      <c r="E40" s="25" t="s">
        <v>35</v>
      </c>
      <c r="F40" s="25"/>
      <c r="G40" s="25"/>
      <c r="H40" s="28" t="n">
        <v>3.1</v>
      </c>
      <c r="I40" s="32" t="s">
        <v>36</v>
      </c>
      <c r="J40" s="25"/>
      <c r="K40" s="29"/>
    </row>
    <row r="41" customFormat="false" ht="15" hidden="false" customHeight="true" outlineLevel="0" collapsed="false">
      <c r="B41" s="25" t="s">
        <v>42</v>
      </c>
      <c r="C41" s="26" t="n">
        <v>43023</v>
      </c>
      <c r="D41" s="27" t="n">
        <v>0.395833333333333</v>
      </c>
      <c r="E41" s="36" t="s">
        <v>45</v>
      </c>
      <c r="H41" s="18" t="n">
        <v>43.1</v>
      </c>
      <c r="I41" s="32" t="s">
        <v>36</v>
      </c>
      <c r="K41" s="40"/>
    </row>
    <row r="42" customFormat="false" ht="15" hidden="false" customHeight="true" outlineLevel="0" collapsed="false">
      <c r="B42" s="25"/>
      <c r="C42" s="26"/>
      <c r="D42" s="27"/>
      <c r="E42" s="36"/>
      <c r="K42" s="40"/>
    </row>
    <row r="43" customFormat="false" ht="15" hidden="false" customHeight="true" outlineLevel="0" collapsed="false">
      <c r="A43" s="31"/>
      <c r="B43" s="36"/>
    </row>
    <row r="44" customFormat="false" ht="15" hidden="false" customHeight="true" outlineLevel="0" collapsed="false">
      <c r="A44" s="31"/>
      <c r="B44" s="36"/>
      <c r="C44" s="26"/>
      <c r="H44" s="41"/>
      <c r="I44" s="41"/>
    </row>
    <row r="45" customFormat="false" ht="15" hidden="false" customHeight="true" outlineLevel="0" collapsed="false">
      <c r="A45" s="31"/>
      <c r="B45" s="36"/>
      <c r="C45" s="42"/>
      <c r="D45" s="35"/>
      <c r="E45" s="36"/>
    </row>
    <row r="46" customFormat="false" ht="15" hidden="false" customHeight="true" outlineLevel="0" collapsed="false">
      <c r="B46" s="36"/>
    </row>
    <row r="55" customFormat="false" ht="26.25" hidden="false" customHeight="true" outlineLevel="0" collapsed="false"/>
    <row r="61" customFormat="false" ht="14.5" hidden="false" customHeight="true" outlineLevel="0" collapsed="false">
      <c r="A61" s="38"/>
      <c r="B61" s="25"/>
      <c r="C61" s="26"/>
      <c r="D61" s="25"/>
      <c r="E61" s="25"/>
      <c r="F61" s="25"/>
      <c r="G61" s="25"/>
      <c r="H61" s="28"/>
      <c r="I61" s="28"/>
      <c r="J61" s="25"/>
      <c r="K61" s="29"/>
    </row>
    <row r="62" customFormat="false" ht="14.5" hidden="false" customHeight="true" outlineLevel="0" collapsed="false">
      <c r="A62" s="38"/>
      <c r="B62" s="25"/>
      <c r="C62" s="26"/>
      <c r="D62" s="25"/>
      <c r="E62" s="25"/>
      <c r="F62" s="25"/>
      <c r="G62" s="25"/>
      <c r="H62" s="28"/>
      <c r="I62" s="28"/>
      <c r="J62" s="25"/>
      <c r="K62" s="29"/>
    </row>
    <row r="63" customFormat="false" ht="14.5" hidden="false" customHeight="true" outlineLevel="0" collapsed="false">
      <c r="A63" s="38"/>
      <c r="B63" s="25"/>
      <c r="C63" s="26"/>
      <c r="D63" s="25"/>
      <c r="E63" s="25"/>
      <c r="F63" s="25"/>
      <c r="G63" s="25"/>
      <c r="H63" s="28"/>
      <c r="I63" s="28"/>
      <c r="J63" s="25"/>
      <c r="K63" s="29"/>
    </row>
    <row r="64" customFormat="false" ht="14.5" hidden="false" customHeight="true" outlineLevel="0" collapsed="false">
      <c r="A64" s="38"/>
      <c r="B64" s="25"/>
      <c r="C64" s="26"/>
      <c r="D64" s="25"/>
      <c r="E64" s="25"/>
      <c r="F64" s="25"/>
      <c r="G64" s="25"/>
      <c r="H64" s="28"/>
      <c r="I64" s="28"/>
      <c r="J64" s="25"/>
      <c r="K64" s="29"/>
    </row>
    <row r="65" customFormat="false" ht="14.5" hidden="false" customHeight="true" outlineLevel="0" collapsed="false">
      <c r="A65" s="38"/>
      <c r="B65" s="25"/>
      <c r="C65" s="26"/>
      <c r="D65" s="25"/>
      <c r="E65" s="25"/>
      <c r="F65" s="25"/>
      <c r="G65" s="25"/>
      <c r="H65" s="28"/>
      <c r="I65" s="28"/>
      <c r="J65" s="25"/>
      <c r="K65" s="29"/>
    </row>
    <row r="66" customFormat="false" ht="14.5" hidden="false" customHeight="true" outlineLevel="0" collapsed="false">
      <c r="A66" s="38"/>
      <c r="B66" s="25"/>
      <c r="C66" s="26"/>
      <c r="D66" s="25"/>
      <c r="E66" s="25"/>
      <c r="F66" s="25"/>
      <c r="G66" s="25"/>
      <c r="H66" s="28"/>
      <c r="I66" s="28"/>
      <c r="J66" s="25"/>
      <c r="K66" s="29"/>
    </row>
    <row r="67" customFormat="false" ht="14.5" hidden="false" customHeight="true" outlineLevel="0" collapsed="false">
      <c r="A67" s="38"/>
      <c r="B67" s="25"/>
      <c r="C67" s="26"/>
      <c r="D67" s="25"/>
      <c r="E67" s="25"/>
      <c r="F67" s="25"/>
      <c r="G67" s="25"/>
      <c r="H67" s="28"/>
      <c r="I67" s="28"/>
      <c r="J67" s="25"/>
      <c r="K67" s="29"/>
    </row>
    <row r="68" customFormat="false" ht="14.5" hidden="false" customHeight="true" outlineLevel="0" collapsed="false">
      <c r="A68" s="38"/>
      <c r="B68" s="25"/>
      <c r="C68" s="26"/>
      <c r="D68" s="25"/>
      <c r="E68" s="25"/>
      <c r="F68" s="25"/>
      <c r="G68" s="25"/>
      <c r="H68" s="28"/>
      <c r="I68" s="28"/>
      <c r="J68" s="25" t="s">
        <v>31</v>
      </c>
      <c r="K68" s="29"/>
    </row>
    <row r="69" customFormat="false" ht="30.75" hidden="false" customHeight="true" outlineLevel="0" collapsed="false">
      <c r="K69" s="29"/>
    </row>
    <row r="70" customFormat="false" ht="14.5" hidden="false" customHeight="true" outlineLevel="0" collapsed="false">
      <c r="K70" s="29"/>
    </row>
    <row r="71" customFormat="false" ht="14.5" hidden="false" customHeight="true" outlineLevel="0" collapsed="false">
      <c r="K71" s="29"/>
    </row>
    <row r="72" customFormat="false" ht="14.5" hidden="false" customHeight="true" outlineLevel="0" collapsed="false">
      <c r="K72" s="29"/>
    </row>
    <row r="73" customFormat="false" ht="14.5" hidden="false" customHeight="true" outlineLevel="0" collapsed="false">
      <c r="K73" s="29"/>
    </row>
    <row r="74" customFormat="false" ht="14.5" hidden="false" customHeight="true" outlineLevel="0" collapsed="false">
      <c r="K74" s="29"/>
    </row>
    <row r="81" customFormat="false" ht="26.25" hidden="false" customHeight="true" outlineLevel="0" collapsed="false"/>
    <row r="88" customFormat="false" ht="14.5" hidden="false" customHeight="true" outlineLevel="0" collapsed="false">
      <c r="A88" s="38"/>
    </row>
    <row r="89" customFormat="false" ht="14.5" hidden="false" customHeight="true" outlineLevel="0" collapsed="false">
      <c r="A89" s="38"/>
    </row>
    <row r="90" customFormat="false" ht="14.5" hidden="false" customHeight="true" outlineLevel="0" collapsed="false">
      <c r="A90" s="38"/>
    </row>
    <row r="91" customFormat="false" ht="14.5" hidden="false" customHeight="true" outlineLevel="0" collapsed="false">
      <c r="A91" s="38"/>
    </row>
    <row r="92" customFormat="false" ht="14.5" hidden="false" customHeight="true" outlineLevel="0" collapsed="false">
      <c r="A92" s="38"/>
    </row>
    <row r="93" customFormat="false" ht="14.5" hidden="false" customHeight="true" outlineLevel="0" collapsed="false">
      <c r="A93" s="38"/>
    </row>
    <row r="94" customFormat="false" ht="14.5" hidden="false" customHeight="true" outlineLevel="0" collapsed="false">
      <c r="A94" s="38"/>
      <c r="B94" s="25"/>
      <c r="C94" s="26"/>
      <c r="D94" s="25"/>
      <c r="E94" s="25"/>
      <c r="F94" s="25"/>
      <c r="G94" s="25"/>
      <c r="H94" s="28"/>
      <c r="I94" s="28"/>
      <c r="J94" s="25" t="s">
        <v>31</v>
      </c>
      <c r="K94" s="29"/>
    </row>
    <row r="108" customFormat="false" ht="13" hidden="false" customHeight="true" outlineLevel="0" collapsed="false">
      <c r="C108" s="43"/>
    </row>
    <row r="115" customFormat="false" ht="14.5" hidden="false" customHeight="true" outlineLevel="0" collapsed="false">
      <c r="A115" s="38"/>
      <c r="B115" s="25"/>
      <c r="C115" s="26"/>
      <c r="D115" s="25"/>
      <c r="E115" s="25"/>
      <c r="F115" s="25"/>
      <c r="G115" s="25"/>
      <c r="H115" s="28"/>
      <c r="I115" s="28"/>
      <c r="J115" s="25"/>
      <c r="K115" s="29"/>
    </row>
    <row r="116" customFormat="false" ht="14.5" hidden="false" customHeight="true" outlineLevel="0" collapsed="false">
      <c r="A116" s="38"/>
      <c r="B116" s="25"/>
      <c r="C116" s="26"/>
      <c r="D116" s="25"/>
      <c r="E116" s="25"/>
      <c r="F116" s="25"/>
      <c r="G116" s="25"/>
      <c r="H116" s="28"/>
      <c r="I116" s="28"/>
      <c r="J116" s="25"/>
      <c r="K116" s="29"/>
    </row>
    <row r="117" customFormat="false" ht="14.5" hidden="false" customHeight="true" outlineLevel="0" collapsed="false">
      <c r="A117" s="38"/>
      <c r="B117" s="25"/>
      <c r="C117" s="26"/>
      <c r="D117" s="25"/>
      <c r="E117" s="25"/>
      <c r="F117" s="25"/>
      <c r="G117" s="25"/>
      <c r="H117" s="28"/>
      <c r="I117" s="28"/>
      <c r="J117" s="25"/>
      <c r="K117" s="29"/>
    </row>
    <row r="118" customFormat="false" ht="14.5" hidden="false" customHeight="true" outlineLevel="0" collapsed="false">
      <c r="A118" s="38"/>
      <c r="B118" s="25"/>
      <c r="C118" s="26"/>
      <c r="D118" s="25"/>
      <c r="E118" s="25"/>
      <c r="F118" s="25"/>
      <c r="G118" s="25"/>
      <c r="H118" s="28"/>
      <c r="I118" s="28"/>
      <c r="J118" s="25"/>
      <c r="K118" s="29"/>
    </row>
    <row r="119" customFormat="false" ht="14.5" hidden="false" customHeight="true" outlineLevel="0" collapsed="false">
      <c r="A119" s="38"/>
      <c r="B119" s="25"/>
      <c r="C119" s="26"/>
      <c r="D119" s="25"/>
      <c r="E119" s="25"/>
      <c r="F119" s="25"/>
      <c r="G119" s="25"/>
      <c r="H119" s="28"/>
      <c r="I119" s="28"/>
      <c r="J119" s="25"/>
      <c r="K119" s="29"/>
    </row>
    <row r="120" customFormat="false" ht="14.5" hidden="false" customHeight="true" outlineLevel="0" collapsed="false">
      <c r="B120" s="25"/>
      <c r="C120" s="26"/>
      <c r="D120" s="25"/>
      <c r="E120" s="25"/>
      <c r="F120" s="25"/>
      <c r="G120" s="25"/>
      <c r="H120" s="28"/>
      <c r="I120" s="28"/>
      <c r="J120" s="25"/>
      <c r="K120" s="29"/>
    </row>
    <row r="121" customFormat="false" ht="14.5" hidden="false" customHeight="true" outlineLevel="0" collapsed="false">
      <c r="B121" s="25"/>
      <c r="C121" s="26"/>
      <c r="D121" s="25"/>
      <c r="E121" s="25"/>
      <c r="F121" s="25"/>
      <c r="G121" s="25"/>
      <c r="H121" s="28"/>
      <c r="I121" s="28"/>
      <c r="J121" s="25"/>
      <c r="K121" s="29"/>
    </row>
    <row r="122" customFormat="false" ht="14.5" hidden="false" customHeight="true" outlineLevel="0" collapsed="false">
      <c r="B122" s="25"/>
      <c r="C122" s="26"/>
      <c r="D122" s="25"/>
      <c r="E122" s="25"/>
      <c r="F122" s="25"/>
      <c r="G122" s="25"/>
      <c r="H122" s="28"/>
      <c r="I122" s="28"/>
      <c r="J122" s="25"/>
      <c r="K122" s="29"/>
    </row>
    <row r="123" customFormat="false" ht="14.5" hidden="false" customHeight="true" outlineLevel="0" collapsed="false">
      <c r="B123" s="25"/>
      <c r="C123" s="26"/>
      <c r="D123" s="25"/>
      <c r="E123" s="25"/>
      <c r="F123" s="25"/>
      <c r="G123" s="25"/>
      <c r="H123" s="28"/>
      <c r="I123" s="28"/>
      <c r="J123" s="25"/>
      <c r="K123" s="29"/>
    </row>
    <row r="124" customFormat="false" ht="14.5" hidden="false" customHeight="true" outlineLevel="0" collapsed="false">
      <c r="B124" s="25"/>
      <c r="C124" s="26"/>
      <c r="D124" s="25"/>
      <c r="E124" s="25"/>
      <c r="F124" s="25"/>
      <c r="G124" s="25"/>
      <c r="H124" s="28"/>
      <c r="I124" s="28"/>
      <c r="J124" s="25"/>
      <c r="K124" s="29"/>
    </row>
    <row r="125" customFormat="false" ht="34.5" hidden="false" customHeight="true" outlineLevel="0" collapsed="false"/>
    <row r="137" customFormat="false" ht="3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3" activeCellId="0" sqref="H63"/>
    </sheetView>
  </sheetViews>
  <sheetFormatPr defaultColWidth="9.8125" defaultRowHeight="15" zeroHeight="false" outlineLevelRow="0" outlineLevelCol="0"/>
  <cols>
    <col collapsed="false" customWidth="true" hidden="false" outlineLevel="0" max="1" min="1" style="16" width="30.81"/>
    <col collapsed="false" customWidth="true" hidden="false" outlineLevel="0" max="2" min="2" style="17" width="15.17"/>
    <col collapsed="false" customWidth="true" hidden="false" outlineLevel="0" max="5" min="3" style="17" width="12.44"/>
    <col collapsed="false" customWidth="true" hidden="false" outlineLevel="0" max="6" min="6" style="17" width="13.81"/>
    <col collapsed="false" customWidth="true" hidden="false" outlineLevel="0" max="7" min="7" style="17" width="12.44"/>
    <col collapsed="false" customWidth="true" hidden="false" outlineLevel="0" max="9" min="8" style="18" width="12.44"/>
    <col collapsed="false" customWidth="true" hidden="false" outlineLevel="0" max="10" min="10" style="17" width="5.53"/>
    <col collapsed="false" customWidth="true" hidden="false" outlineLevel="0" max="11" min="11" style="1" width="28.26"/>
    <col collapsed="false" customWidth="true" hidden="false" outlineLevel="0" max="12" min="12" style="1" width="6.53"/>
    <col collapsed="false" customWidth="true" hidden="false" outlineLevel="0" max="13" min="13" style="1" width="7.53"/>
    <col collapsed="false" customWidth="false" hidden="false" outlineLevel="0" max="257" min="14" style="1" width="9.81"/>
  </cols>
  <sheetData>
    <row r="1" s="24" customFormat="true" ht="31.5" hidden="false" customHeight="true" outlineLevel="0" collapsed="false">
      <c r="A1" s="19" t="s">
        <v>0</v>
      </c>
      <c r="B1" s="19" t="s">
        <v>11</v>
      </c>
      <c r="C1" s="19" t="s">
        <v>1</v>
      </c>
      <c r="D1" s="19" t="s">
        <v>12</v>
      </c>
      <c r="E1" s="19" t="s">
        <v>13</v>
      </c>
      <c r="F1" s="19" t="s">
        <v>14</v>
      </c>
      <c r="G1" s="19" t="s">
        <v>15</v>
      </c>
      <c r="H1" s="20" t="s">
        <v>16</v>
      </c>
      <c r="I1" s="21" t="s">
        <v>17</v>
      </c>
      <c r="J1" s="19" t="s">
        <v>18</v>
      </c>
      <c r="K1" s="22" t="s">
        <v>19</v>
      </c>
      <c r="L1" s="23" t="s">
        <v>48</v>
      </c>
      <c r="M1" s="23" t="s">
        <v>49</v>
      </c>
      <c r="N1" s="23" t="s">
        <v>50</v>
      </c>
      <c r="O1" s="23" t="s">
        <v>51</v>
      </c>
      <c r="P1" s="23" t="s">
        <v>52</v>
      </c>
    </row>
    <row r="2" s="46" customFormat="true" ht="12.75" hidden="false" customHeight="true" outlineLevel="0" collapsed="false">
      <c r="A2" s="44"/>
      <c r="B2" s="45"/>
      <c r="C2" s="45"/>
      <c r="D2" s="45"/>
      <c r="E2" s="45"/>
      <c r="F2" s="45"/>
      <c r="G2" s="46" t="s">
        <v>53</v>
      </c>
      <c r="H2" s="47" t="s">
        <v>54</v>
      </c>
      <c r="I2" s="48" t="s">
        <v>54</v>
      </c>
      <c r="J2" s="45"/>
      <c r="K2" s="49"/>
    </row>
    <row r="3" s="1" customFormat="true" ht="12.75" hidden="false" customHeight="true" outlineLevel="0" collapsed="false">
      <c r="A3" s="50" t="s">
        <v>5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s="57" customFormat="true" ht="12.75" hidden="false" customHeight="true" outlineLevel="0" collapsed="false">
      <c r="A4" s="51"/>
      <c r="B4" s="52"/>
      <c r="C4" s="52"/>
      <c r="D4" s="52"/>
      <c r="E4" s="52"/>
      <c r="F4" s="52"/>
      <c r="G4" s="53"/>
      <c r="H4" s="54"/>
      <c r="I4" s="55"/>
      <c r="J4" s="52"/>
      <c r="K4" s="56"/>
    </row>
    <row r="5" customFormat="false" ht="14.5" hidden="false" customHeight="true" outlineLevel="0" collapsed="false">
      <c r="A5" s="31" t="s">
        <v>56</v>
      </c>
      <c r="C5" s="43"/>
      <c r="J5" s="25"/>
      <c r="K5" s="29"/>
    </row>
    <row r="6" customFormat="false" ht="29" hidden="false" customHeight="true" outlineLevel="0" collapsed="false">
      <c r="A6" s="38"/>
      <c r="B6" s="25" t="s">
        <v>57</v>
      </c>
      <c r="C6" s="26" t="n">
        <v>42876</v>
      </c>
      <c r="D6" s="27" t="n">
        <v>0.260416666666667</v>
      </c>
      <c r="E6" s="25" t="s">
        <v>35</v>
      </c>
      <c r="F6" s="25" t="s">
        <v>28</v>
      </c>
      <c r="G6" s="25"/>
      <c r="H6" s="28" t="n">
        <v>7.3</v>
      </c>
      <c r="I6" s="28" t="n">
        <v>501.2</v>
      </c>
      <c r="J6" s="25"/>
      <c r="K6" s="29" t="s">
        <v>58</v>
      </c>
      <c r="L6" s="1" t="n">
        <v>10</v>
      </c>
      <c r="M6" s="1" t="n">
        <v>99.8</v>
      </c>
      <c r="N6" s="40" t="n">
        <v>14.5</v>
      </c>
      <c r="O6" s="1" t="n">
        <v>14.3</v>
      </c>
      <c r="P6" s="1" t="n">
        <v>50</v>
      </c>
    </row>
    <row r="7" customFormat="false" ht="63.5" hidden="false" customHeight="true" outlineLevel="0" collapsed="false">
      <c r="A7" s="39" t="s">
        <v>59</v>
      </c>
      <c r="B7" s="25" t="s">
        <v>57</v>
      </c>
      <c r="C7" s="26" t="n">
        <v>42876</v>
      </c>
      <c r="D7" s="27" t="n">
        <v>0.270833333333333</v>
      </c>
      <c r="E7" s="25" t="s">
        <v>35</v>
      </c>
      <c r="F7" s="25"/>
      <c r="G7" s="25"/>
      <c r="H7" s="28" t="n">
        <v>9.7</v>
      </c>
      <c r="I7" s="28" t="n">
        <v>435.2</v>
      </c>
      <c r="J7" s="25"/>
      <c r="K7" s="29" t="s">
        <v>60</v>
      </c>
      <c r="L7" s="1" t="n">
        <v>10</v>
      </c>
      <c r="M7" s="1" t="n">
        <v>99.8</v>
      </c>
      <c r="N7" s="1" t="s">
        <v>61</v>
      </c>
      <c r="O7" s="1" t="n">
        <v>14.6</v>
      </c>
      <c r="P7" s="1" t="n">
        <v>50</v>
      </c>
    </row>
    <row r="8" customFormat="false" ht="29" hidden="false" customHeight="true" outlineLevel="0" collapsed="false">
      <c r="A8" s="38"/>
      <c r="B8" s="25" t="s">
        <v>62</v>
      </c>
      <c r="C8" s="26" t="n">
        <v>42904</v>
      </c>
      <c r="D8" s="27" t="n">
        <v>0.267361111111111</v>
      </c>
      <c r="E8" s="25" t="s">
        <v>43</v>
      </c>
      <c r="F8" s="25" t="s">
        <v>28</v>
      </c>
      <c r="G8" s="25"/>
      <c r="H8" s="28" t="n">
        <v>13.4</v>
      </c>
      <c r="I8" s="28" t="n">
        <v>1119.9</v>
      </c>
      <c r="J8" s="25"/>
      <c r="K8" s="29"/>
      <c r="L8" s="1" t="n">
        <v>8.08</v>
      </c>
      <c r="M8" s="1" t="n">
        <v>88.8</v>
      </c>
      <c r="N8" s="1" t="n">
        <v>16.1</v>
      </c>
      <c r="O8" s="1" t="n">
        <v>19.6</v>
      </c>
      <c r="P8" s="1" t="n">
        <v>90</v>
      </c>
    </row>
    <row r="9" customFormat="false" ht="14.5" hidden="false" customHeight="true" outlineLevel="0" collapsed="false">
      <c r="A9" s="58"/>
      <c r="B9" s="25" t="s">
        <v>62</v>
      </c>
      <c r="C9" s="26" t="n">
        <v>42939</v>
      </c>
      <c r="D9" s="27" t="n">
        <v>0.260416666666667</v>
      </c>
      <c r="E9" s="25" t="s">
        <v>35</v>
      </c>
      <c r="F9" s="25" t="s">
        <v>63</v>
      </c>
      <c r="G9" s="25"/>
      <c r="H9" s="28" t="n">
        <v>14.8</v>
      </c>
      <c r="I9" s="28" t="n">
        <v>2419.6</v>
      </c>
      <c r="J9" s="25"/>
      <c r="K9" s="29"/>
      <c r="L9" s="1" t="n">
        <v>7.4</v>
      </c>
      <c r="M9" s="1" t="n">
        <v>88.9</v>
      </c>
      <c r="N9" s="1" t="n">
        <v>17.3</v>
      </c>
      <c r="O9" s="1" t="n">
        <v>24.8</v>
      </c>
      <c r="P9" s="1" t="n">
        <v>80</v>
      </c>
    </row>
    <row r="10" customFormat="false" ht="14.5" hidden="false" customHeight="true" outlineLevel="0" collapsed="false">
      <c r="A10" s="38"/>
      <c r="B10" s="25" t="s">
        <v>62</v>
      </c>
      <c r="C10" s="42" t="n">
        <v>42974</v>
      </c>
      <c r="D10" s="27" t="n">
        <v>0.246527777777778</v>
      </c>
      <c r="E10" s="25" t="s">
        <v>35</v>
      </c>
      <c r="F10" s="25" t="s">
        <v>28</v>
      </c>
      <c r="G10" s="25"/>
      <c r="H10" s="28" t="n">
        <v>27.5</v>
      </c>
      <c r="I10" s="32" t="s">
        <v>36</v>
      </c>
      <c r="J10" s="25"/>
      <c r="K10" s="29"/>
      <c r="L10" s="1" t="n">
        <v>7.4</v>
      </c>
      <c r="M10" s="1" t="n">
        <v>89.5</v>
      </c>
      <c r="N10" s="1" t="n">
        <v>10.1</v>
      </c>
      <c r="O10" s="1" t="n">
        <v>21.3</v>
      </c>
      <c r="P10" s="1" t="n">
        <v>110</v>
      </c>
    </row>
    <row r="11" customFormat="false" ht="14.5" hidden="false" customHeight="true" outlineLevel="0" collapsed="false">
      <c r="A11" s="38"/>
      <c r="B11" s="25" t="s">
        <v>62</v>
      </c>
      <c r="C11" s="26" t="n">
        <v>43002</v>
      </c>
      <c r="D11" s="27" t="n">
        <v>0.254861111111111</v>
      </c>
      <c r="E11" s="25" t="s">
        <v>35</v>
      </c>
      <c r="F11" s="25" t="s">
        <v>28</v>
      </c>
      <c r="G11" s="25"/>
      <c r="H11" s="28" t="n">
        <v>22.1</v>
      </c>
      <c r="I11" s="28" t="n">
        <v>2419.6</v>
      </c>
      <c r="J11" s="25"/>
      <c r="K11" s="29" t="s">
        <v>64</v>
      </c>
      <c r="L11" s="1" t="n">
        <v>8.76</v>
      </c>
      <c r="M11" s="1" t="n">
        <v>96.2</v>
      </c>
      <c r="N11" s="1" t="n">
        <v>15.7</v>
      </c>
      <c r="O11" s="1" t="n">
        <v>19.6</v>
      </c>
      <c r="P11" s="1" t="n">
        <v>110</v>
      </c>
    </row>
    <row r="12" customFormat="false" ht="29" hidden="false" customHeight="true" outlineLevel="0" collapsed="false">
      <c r="A12" s="38"/>
      <c r="B12" s="25" t="s">
        <v>62</v>
      </c>
      <c r="C12" s="42" t="n">
        <v>43023</v>
      </c>
      <c r="D12" s="27" t="n">
        <v>0.257638888888889</v>
      </c>
      <c r="E12" s="25" t="s">
        <v>65</v>
      </c>
      <c r="F12" s="25" t="s">
        <v>28</v>
      </c>
      <c r="G12" s="25"/>
      <c r="H12" s="28" t="n">
        <v>1299.7</v>
      </c>
      <c r="I12" s="32" t="s">
        <v>36</v>
      </c>
      <c r="J12" s="25"/>
      <c r="K12" s="29"/>
      <c r="L12" s="1" t="n">
        <v>9.09</v>
      </c>
      <c r="M12" s="1" t="n">
        <v>94.1</v>
      </c>
      <c r="N12" s="1" t="n">
        <v>14.2</v>
      </c>
      <c r="O12" s="1" t="n">
        <v>16.8</v>
      </c>
      <c r="P12" s="1" t="n">
        <v>120</v>
      </c>
    </row>
    <row r="13" s="1" customFormat="true" ht="29" hidden="false" customHeight="true" outlineLevel="0" collapsed="false">
      <c r="A13" s="39" t="s">
        <v>59</v>
      </c>
      <c r="B13" s="25" t="s">
        <v>62</v>
      </c>
      <c r="C13" s="42" t="n">
        <v>43023</v>
      </c>
      <c r="D13" s="27" t="n">
        <v>0.269444444444444</v>
      </c>
      <c r="E13" s="25" t="s">
        <v>65</v>
      </c>
      <c r="F13" s="25" t="s">
        <v>28</v>
      </c>
      <c r="G13" s="25"/>
      <c r="H13" s="28" t="n">
        <v>1119.9</v>
      </c>
      <c r="I13" s="32" t="s">
        <v>66</v>
      </c>
      <c r="J13" s="25"/>
      <c r="K13" s="29" t="s">
        <v>67</v>
      </c>
      <c r="L13" s="1" t="n">
        <v>9.06</v>
      </c>
      <c r="M13" s="1" t="n">
        <v>94.3</v>
      </c>
      <c r="N13" s="1" t="n">
        <v>14.6</v>
      </c>
      <c r="O13" s="1" t="n">
        <v>16.8</v>
      </c>
      <c r="P13" s="1" t="n">
        <v>120</v>
      </c>
    </row>
    <row r="14" customFormat="false" ht="36" hidden="false" customHeight="true" outlineLevel="0" collapsed="false">
      <c r="A14" s="31" t="s">
        <v>68</v>
      </c>
      <c r="B14" s="36" t="s">
        <v>62</v>
      </c>
      <c r="C14" s="42" t="n">
        <v>42876</v>
      </c>
      <c r="D14" s="35" t="n">
        <v>0.304861111111111</v>
      </c>
      <c r="E14" s="36" t="s">
        <v>35</v>
      </c>
      <c r="H14" s="18" t="n">
        <v>5.2</v>
      </c>
      <c r="I14" s="18" t="n">
        <v>70.6</v>
      </c>
      <c r="K14" s="40" t="s">
        <v>69</v>
      </c>
      <c r="L14" s="1" t="n">
        <v>10.1</v>
      </c>
      <c r="M14" s="1" t="n">
        <v>99.1</v>
      </c>
      <c r="N14" s="1" t="n">
        <v>11.4</v>
      </c>
      <c r="O14" s="1" t="n">
        <v>14.7</v>
      </c>
      <c r="P14" s="1" t="n">
        <v>40</v>
      </c>
    </row>
    <row r="15" customFormat="false" ht="26" hidden="false" customHeight="true" outlineLevel="0" collapsed="false">
      <c r="B15" s="36" t="s">
        <v>62</v>
      </c>
      <c r="C15" s="26" t="n">
        <v>42904</v>
      </c>
      <c r="D15" s="27" t="n">
        <v>0.284722222222222</v>
      </c>
      <c r="E15" s="36" t="s">
        <v>43</v>
      </c>
      <c r="F15" s="17" t="s">
        <v>28</v>
      </c>
      <c r="H15" s="18" t="n">
        <v>8.4</v>
      </c>
      <c r="I15" s="18" t="n">
        <v>307.6</v>
      </c>
      <c r="L15" s="1" t="n">
        <v>8.17</v>
      </c>
      <c r="M15" s="1" t="n">
        <v>88.9</v>
      </c>
      <c r="N15" s="1" t="n">
        <v>16.1</v>
      </c>
      <c r="O15" s="1" t="n">
        <v>19.5</v>
      </c>
      <c r="P15" s="1" t="n">
        <v>80</v>
      </c>
    </row>
    <row r="16" customFormat="false" ht="14.5" hidden="false" customHeight="true" outlineLevel="0" collapsed="false">
      <c r="A16" s="38"/>
      <c r="B16" s="36" t="s">
        <v>62</v>
      </c>
      <c r="C16" s="26" t="n">
        <v>42939</v>
      </c>
      <c r="D16" s="27" t="n">
        <v>0.275694444444444</v>
      </c>
      <c r="E16" s="25" t="s">
        <v>35</v>
      </c>
      <c r="F16" s="25" t="s">
        <v>28</v>
      </c>
      <c r="G16" s="25"/>
      <c r="H16" s="28" t="n">
        <v>19.9</v>
      </c>
      <c r="I16" s="28" t="n">
        <v>1553.1</v>
      </c>
      <c r="J16" s="25"/>
      <c r="L16" s="1" t="n">
        <v>7</v>
      </c>
      <c r="M16" s="1" t="n">
        <v>84.1</v>
      </c>
      <c r="N16" s="1" t="n">
        <v>18</v>
      </c>
      <c r="O16" s="1" t="n">
        <v>24.7</v>
      </c>
      <c r="P16" s="1" t="n">
        <v>80</v>
      </c>
    </row>
    <row r="17" customFormat="false" ht="14.5" hidden="false" customHeight="true" outlineLevel="0" collapsed="false">
      <c r="A17" s="59" t="s">
        <v>70</v>
      </c>
      <c r="B17" s="36" t="s">
        <v>62</v>
      </c>
      <c r="C17" s="26" t="n">
        <v>42939</v>
      </c>
      <c r="D17" s="27" t="n">
        <v>0.291666666666667</v>
      </c>
      <c r="E17" s="25" t="s">
        <v>35</v>
      </c>
      <c r="F17" s="25" t="s">
        <v>28</v>
      </c>
      <c r="G17" s="25"/>
      <c r="H17" s="28" t="n">
        <v>23.3</v>
      </c>
      <c r="I17" s="28" t="n">
        <v>1553.1</v>
      </c>
      <c r="J17" s="25"/>
      <c r="L17" s="1" t="n">
        <v>6.94</v>
      </c>
      <c r="M17" s="1" t="n">
        <v>83.9</v>
      </c>
      <c r="N17" s="1" t="n">
        <v>18</v>
      </c>
      <c r="O17" s="1" t="n">
        <v>24.7</v>
      </c>
      <c r="P17" s="1" t="n">
        <v>80</v>
      </c>
    </row>
    <row r="18" customFormat="false" ht="14.5" hidden="false" customHeight="true" outlineLevel="0" collapsed="false">
      <c r="A18" s="38"/>
      <c r="B18" s="36" t="s">
        <v>62</v>
      </c>
      <c r="C18" s="42" t="n">
        <v>42974</v>
      </c>
      <c r="D18" s="27" t="n">
        <v>0.266666666666667</v>
      </c>
      <c r="E18" s="25" t="s">
        <v>35</v>
      </c>
      <c r="F18" s="25" t="s">
        <v>28</v>
      </c>
      <c r="G18" s="25"/>
      <c r="H18" s="28" t="n">
        <v>78</v>
      </c>
      <c r="I18" s="32" t="s">
        <v>36</v>
      </c>
      <c r="J18" s="25"/>
      <c r="L18" s="1" t="n">
        <v>7.7</v>
      </c>
      <c r="M18" s="1" t="n">
        <v>84.3</v>
      </c>
      <c r="N18" s="1" t="n">
        <v>13.7</v>
      </c>
      <c r="O18" s="1" t="n">
        <v>21.9</v>
      </c>
      <c r="P18" s="1" t="n">
        <v>100</v>
      </c>
    </row>
    <row r="19" customFormat="false" ht="14.5" hidden="false" customHeight="true" outlineLevel="0" collapsed="false">
      <c r="A19" s="58"/>
      <c r="B19" s="36" t="s">
        <v>62</v>
      </c>
      <c r="C19" s="26" t="n">
        <v>43002</v>
      </c>
      <c r="D19" s="27" t="n">
        <v>0.272916666666667</v>
      </c>
      <c r="E19" s="25" t="s">
        <v>35</v>
      </c>
      <c r="F19" s="25" t="s">
        <v>28</v>
      </c>
      <c r="G19" s="25"/>
      <c r="H19" s="28" t="n">
        <v>12.1</v>
      </c>
      <c r="I19" s="28" t="n">
        <v>686.7</v>
      </c>
      <c r="J19" s="25"/>
      <c r="L19" s="1" t="n">
        <v>8.7</v>
      </c>
      <c r="M19" s="1" t="n">
        <v>95.5</v>
      </c>
      <c r="N19" s="1" t="n">
        <v>16.9</v>
      </c>
      <c r="O19" s="1" t="n">
        <v>19.7</v>
      </c>
      <c r="P19" s="1" t="n">
        <v>100</v>
      </c>
    </row>
    <row r="20" customFormat="false" ht="29" hidden="false" customHeight="true" outlineLevel="0" collapsed="false">
      <c r="A20" s="58"/>
      <c r="B20" s="36" t="s">
        <v>62</v>
      </c>
      <c r="C20" s="42" t="n">
        <v>43023</v>
      </c>
      <c r="D20" s="27" t="n">
        <v>0.291666666666667</v>
      </c>
      <c r="E20" s="25" t="s">
        <v>65</v>
      </c>
      <c r="F20" s="25" t="s">
        <v>28</v>
      </c>
      <c r="G20" s="25"/>
      <c r="H20" s="28" t="n">
        <v>1986.3</v>
      </c>
      <c r="I20" s="32" t="s">
        <v>71</v>
      </c>
      <c r="J20" s="25"/>
      <c r="L20" s="1" t="n">
        <v>9.01</v>
      </c>
      <c r="M20" s="1" t="n">
        <v>92.7</v>
      </c>
      <c r="N20" s="1" t="n">
        <v>15.1</v>
      </c>
      <c r="O20" s="1" t="n">
        <v>16.7</v>
      </c>
      <c r="P20" s="1" t="n">
        <v>120</v>
      </c>
    </row>
    <row r="21" customFormat="false" ht="14.5" hidden="false" customHeight="true" outlineLevel="0" collapsed="false">
      <c r="A21" s="58"/>
      <c r="B21" s="36"/>
      <c r="C21" s="26"/>
      <c r="D21" s="27"/>
      <c r="E21" s="25"/>
      <c r="F21" s="25"/>
      <c r="G21" s="25"/>
      <c r="H21" s="28"/>
      <c r="I21" s="28"/>
      <c r="J21" s="25"/>
    </row>
    <row r="22" customFormat="false" ht="14.5" hidden="false" customHeight="true" outlineLevel="0" collapsed="false">
      <c r="A22" s="31" t="s">
        <v>72</v>
      </c>
      <c r="B22" s="36" t="s">
        <v>62</v>
      </c>
      <c r="C22" s="26" t="n">
        <v>42876</v>
      </c>
      <c r="D22" s="35" t="n">
        <v>0.329861111111111</v>
      </c>
      <c r="E22" s="36" t="s">
        <v>25</v>
      </c>
      <c r="H22" s="18" t="n">
        <v>7.5</v>
      </c>
      <c r="I22" s="18" t="n">
        <v>686.7</v>
      </c>
      <c r="J22" s="36"/>
      <c r="K22" s="40" t="s">
        <v>69</v>
      </c>
      <c r="L22" s="1" t="n">
        <v>10.3</v>
      </c>
      <c r="M22" s="1" t="n">
        <v>101.3</v>
      </c>
      <c r="N22" s="1" t="n">
        <v>14.5</v>
      </c>
      <c r="O22" s="1" t="n">
        <v>14.7</v>
      </c>
      <c r="P22" s="1" t="n">
        <v>40</v>
      </c>
    </row>
    <row r="23" customFormat="false" ht="14.5" hidden="false" customHeight="true" outlineLevel="0" collapsed="false">
      <c r="A23" s="39" t="s">
        <v>73</v>
      </c>
      <c r="B23" s="36" t="s">
        <v>62</v>
      </c>
      <c r="C23" s="26" t="n">
        <v>42876</v>
      </c>
      <c r="D23" s="27" t="n">
        <v>0.329861111111111</v>
      </c>
      <c r="E23" s="25" t="s">
        <v>25</v>
      </c>
      <c r="F23" s="25"/>
      <c r="G23" s="25"/>
      <c r="H23" s="28" t="n">
        <v>8.6</v>
      </c>
      <c r="I23" s="28" t="n">
        <v>285.1</v>
      </c>
      <c r="J23" s="25"/>
      <c r="K23" s="29"/>
      <c r="L23" s="1" t="n">
        <v>10.3</v>
      </c>
      <c r="M23" s="1" t="n">
        <v>101.3</v>
      </c>
      <c r="N23" s="1" t="n">
        <v>14.5</v>
      </c>
      <c r="O23" s="1" t="n">
        <v>14.7</v>
      </c>
      <c r="P23" s="1" t="n">
        <v>40</v>
      </c>
    </row>
    <row r="24" customFormat="false" ht="29" hidden="false" customHeight="true" outlineLevel="0" collapsed="false">
      <c r="A24" s="60"/>
      <c r="B24" s="36" t="s">
        <v>62</v>
      </c>
      <c r="C24" s="26" t="n">
        <v>42904</v>
      </c>
      <c r="D24" s="27" t="n">
        <v>0.296527777777778</v>
      </c>
      <c r="E24" s="25" t="s">
        <v>43</v>
      </c>
      <c r="F24" s="25" t="s">
        <v>28</v>
      </c>
      <c r="G24" s="25"/>
      <c r="H24" s="28" t="n">
        <v>8.6</v>
      </c>
      <c r="I24" s="28" t="n">
        <v>613.1</v>
      </c>
      <c r="J24" s="25"/>
      <c r="K24" s="29"/>
      <c r="L24" s="1" t="n">
        <v>8.12</v>
      </c>
      <c r="M24" s="1" t="n">
        <v>88.9</v>
      </c>
      <c r="N24" s="1" t="n">
        <v>16.1</v>
      </c>
      <c r="O24" s="1" t="n">
        <v>19.6</v>
      </c>
      <c r="P24" s="1" t="n">
        <v>80</v>
      </c>
    </row>
    <row r="25" customFormat="false" ht="14.5" hidden="false" customHeight="true" outlineLevel="0" collapsed="false">
      <c r="A25" s="38"/>
      <c r="B25" s="36" t="s">
        <v>62</v>
      </c>
      <c r="C25" s="26" t="n">
        <v>42939</v>
      </c>
      <c r="D25" s="27" t="n">
        <v>0.299305555555556</v>
      </c>
      <c r="E25" s="25" t="s">
        <v>35</v>
      </c>
      <c r="F25" s="25" t="s">
        <v>28</v>
      </c>
      <c r="G25" s="25"/>
      <c r="H25" s="28" t="n">
        <v>28.5</v>
      </c>
      <c r="I25" s="28" t="n">
        <v>1732.9</v>
      </c>
      <c r="J25" s="25"/>
      <c r="K25" s="29"/>
      <c r="L25" s="1" t="n">
        <v>7.03</v>
      </c>
      <c r="M25" s="1" t="n">
        <v>83.9</v>
      </c>
      <c r="N25" s="1" t="n">
        <v>21.8</v>
      </c>
      <c r="O25" s="1" t="n">
        <v>24.8</v>
      </c>
      <c r="P25" s="1" t="n">
        <v>80</v>
      </c>
    </row>
    <row r="26" s="1" customFormat="true" ht="14.5" hidden="false" customHeight="true" outlineLevel="0" collapsed="false">
      <c r="A26" s="38"/>
      <c r="B26" s="36" t="s">
        <v>62</v>
      </c>
      <c r="C26" s="42" t="n">
        <v>42974</v>
      </c>
      <c r="D26" s="27" t="n">
        <v>0.277777777777778</v>
      </c>
      <c r="E26" s="25" t="s">
        <v>35</v>
      </c>
      <c r="F26" s="25" t="s">
        <v>28</v>
      </c>
      <c r="G26" s="25"/>
      <c r="H26" s="28" t="n">
        <v>18.5</v>
      </c>
      <c r="I26" s="28" t="n">
        <v>1986.3</v>
      </c>
      <c r="J26" s="25"/>
      <c r="K26" s="29"/>
      <c r="L26" s="1" t="n">
        <v>7.5</v>
      </c>
      <c r="M26" s="1" t="n">
        <v>86.2</v>
      </c>
      <c r="N26" s="1" t="n">
        <v>12.2</v>
      </c>
      <c r="O26" s="1" t="n">
        <v>22.1</v>
      </c>
      <c r="P26" s="1" t="n">
        <v>100</v>
      </c>
    </row>
    <row r="27" s="1" customFormat="true" ht="14.5" hidden="false" customHeight="true" outlineLevel="0" collapsed="false">
      <c r="A27" s="38"/>
      <c r="B27" s="36" t="s">
        <v>62</v>
      </c>
      <c r="C27" s="26" t="n">
        <v>43002</v>
      </c>
      <c r="D27" s="27" t="n">
        <v>0.284027777777778</v>
      </c>
      <c r="E27" s="25" t="s">
        <v>35</v>
      </c>
      <c r="F27" s="25" t="s">
        <v>28</v>
      </c>
      <c r="G27" s="25"/>
      <c r="H27" s="28" t="n">
        <v>16</v>
      </c>
      <c r="I27" s="28" t="n">
        <v>488.4</v>
      </c>
      <c r="J27" s="25"/>
      <c r="K27" s="29"/>
      <c r="L27" s="1" t="n">
        <v>8.75</v>
      </c>
      <c r="M27" s="1" t="n">
        <v>96.2</v>
      </c>
      <c r="N27" s="1" t="n">
        <v>16</v>
      </c>
      <c r="O27" s="1" t="n">
        <v>19.8</v>
      </c>
      <c r="P27" s="1" t="n">
        <v>100</v>
      </c>
    </row>
    <row r="28" customFormat="false" ht="29" hidden="false" customHeight="true" outlineLevel="0" collapsed="false">
      <c r="A28" s="38"/>
      <c r="B28" s="36" t="s">
        <v>62</v>
      </c>
      <c r="C28" s="42" t="n">
        <v>43023</v>
      </c>
      <c r="D28" s="27" t="n">
        <v>0.300694444444444</v>
      </c>
      <c r="E28" s="34" t="s">
        <v>65</v>
      </c>
      <c r="F28" s="25" t="s">
        <v>28</v>
      </c>
      <c r="G28" s="25"/>
      <c r="H28" s="28" t="n">
        <v>1986.3</v>
      </c>
      <c r="I28" s="32" t="s">
        <v>36</v>
      </c>
      <c r="J28" s="25"/>
      <c r="K28" s="29"/>
      <c r="L28" s="1" t="n">
        <v>9.17</v>
      </c>
      <c r="M28" s="1" t="n">
        <v>94.4</v>
      </c>
      <c r="N28" s="1" t="n">
        <v>14.2</v>
      </c>
      <c r="O28" s="1" t="n">
        <v>16.8</v>
      </c>
      <c r="P28" s="1" t="n">
        <v>120</v>
      </c>
    </row>
    <row r="29" s="1" customFormat="true" ht="14.5" hidden="false" customHeight="true" outlineLevel="0" collapsed="false">
      <c r="A29" s="38"/>
      <c r="B29" s="36"/>
      <c r="C29" s="42"/>
      <c r="D29" s="27"/>
      <c r="E29" s="34"/>
      <c r="F29" s="25"/>
      <c r="G29" s="25"/>
      <c r="H29" s="28"/>
      <c r="I29" s="28"/>
      <c r="J29" s="25"/>
      <c r="K29" s="29"/>
    </row>
    <row r="30" customFormat="false" ht="33.75" hidden="false" customHeight="true" outlineLevel="0" collapsed="false">
      <c r="A30" s="31" t="s">
        <v>74</v>
      </c>
      <c r="B30" s="36" t="s">
        <v>62</v>
      </c>
      <c r="C30" s="26" t="n">
        <v>42876</v>
      </c>
      <c r="D30" s="35" t="n">
        <v>0.333333333333333</v>
      </c>
      <c r="E30" s="36" t="s">
        <v>25</v>
      </c>
      <c r="F30" s="36"/>
      <c r="G30" s="36"/>
      <c r="H30" s="18" t="n">
        <v>7.4</v>
      </c>
      <c r="I30" s="18" t="n">
        <v>461.1</v>
      </c>
      <c r="L30" s="1" t="n">
        <v>10.2</v>
      </c>
      <c r="M30" s="1" t="n">
        <v>100.7</v>
      </c>
      <c r="N30" s="1" t="n">
        <v>11.5</v>
      </c>
      <c r="O30" s="1" t="n">
        <v>14.7</v>
      </c>
      <c r="P30" s="1" t="n">
        <v>40</v>
      </c>
    </row>
    <row r="31" customFormat="false" ht="43.5" hidden="false" customHeight="true" outlineLevel="0" collapsed="false">
      <c r="A31" s="38"/>
      <c r="B31" s="36" t="s">
        <v>26</v>
      </c>
      <c r="C31" s="26" t="n">
        <v>42904</v>
      </c>
      <c r="D31" s="27" t="n">
        <v>0.513888888888889</v>
      </c>
      <c r="E31" s="25" t="s">
        <v>75</v>
      </c>
      <c r="F31" s="25" t="s">
        <v>28</v>
      </c>
      <c r="G31" s="25"/>
      <c r="H31" s="28" t="n">
        <v>21.6</v>
      </c>
      <c r="I31" s="28" t="n">
        <v>1203.3</v>
      </c>
      <c r="J31" s="25"/>
      <c r="K31" s="29" t="s">
        <v>76</v>
      </c>
      <c r="L31" s="1" t="n">
        <v>8.1</v>
      </c>
      <c r="M31" s="1" t="n">
        <v>88.5</v>
      </c>
      <c r="N31" s="1" t="n">
        <v>16.7</v>
      </c>
      <c r="O31" s="1" t="n">
        <v>19.4</v>
      </c>
      <c r="P31" s="1" t="n">
        <v>80</v>
      </c>
    </row>
    <row r="32" customFormat="false" ht="14.5" hidden="false" customHeight="true" outlineLevel="0" collapsed="false">
      <c r="A32" s="38"/>
      <c r="B32" s="36" t="s">
        <v>62</v>
      </c>
      <c r="C32" s="26" t="n">
        <v>42939</v>
      </c>
      <c r="D32" s="27" t="n">
        <v>0.315972222222222</v>
      </c>
      <c r="E32" s="25" t="s">
        <v>25</v>
      </c>
      <c r="F32" s="25" t="s">
        <v>28</v>
      </c>
      <c r="G32" s="25"/>
      <c r="H32" s="28" t="n">
        <v>12.1</v>
      </c>
      <c r="I32" s="28" t="n">
        <v>1732.9</v>
      </c>
      <c r="J32" s="25"/>
      <c r="K32" s="29"/>
      <c r="L32" s="1" t="n">
        <v>6.97</v>
      </c>
      <c r="M32" s="1" t="n">
        <v>83.7</v>
      </c>
      <c r="N32" s="1" t="n">
        <v>17.8</v>
      </c>
      <c r="O32" s="1" t="n">
        <v>24.6</v>
      </c>
      <c r="P32" s="1" t="n">
        <v>80</v>
      </c>
    </row>
    <row r="33" s="1" customFormat="true" ht="14.5" hidden="false" customHeight="true" outlineLevel="0" collapsed="false">
      <c r="A33" s="38"/>
      <c r="B33" s="36" t="s">
        <v>62</v>
      </c>
      <c r="C33" s="42" t="n">
        <v>42974</v>
      </c>
      <c r="D33" s="27"/>
      <c r="E33" s="25" t="s">
        <v>25</v>
      </c>
      <c r="F33" s="25" t="s">
        <v>28</v>
      </c>
      <c r="G33" s="25"/>
      <c r="H33" s="28" t="n">
        <v>31.3</v>
      </c>
      <c r="I33" s="28" t="n">
        <v>1732.9</v>
      </c>
      <c r="J33" s="25"/>
      <c r="K33" s="29"/>
      <c r="L33" s="1" t="n">
        <v>7.4</v>
      </c>
      <c r="M33" s="1" t="n">
        <v>84.7</v>
      </c>
      <c r="N33" s="1" t="n">
        <v>13.3</v>
      </c>
      <c r="O33" s="1" t="n">
        <v>21.9</v>
      </c>
      <c r="P33" s="1" t="n">
        <v>100</v>
      </c>
    </row>
    <row r="34" s="1" customFormat="true" ht="14.5" hidden="false" customHeight="true" outlineLevel="0" collapsed="false">
      <c r="A34" s="38"/>
      <c r="B34" s="36" t="s">
        <v>62</v>
      </c>
      <c r="C34" s="26" t="n">
        <v>43002</v>
      </c>
      <c r="D34" s="27" t="n">
        <v>0.302777777777778</v>
      </c>
      <c r="E34" s="25" t="s">
        <v>35</v>
      </c>
      <c r="F34" s="25" t="s">
        <v>28</v>
      </c>
      <c r="G34" s="25"/>
      <c r="H34" s="28" t="n">
        <v>13.4</v>
      </c>
      <c r="I34" s="28" t="n">
        <v>866.4</v>
      </c>
      <c r="J34" s="25"/>
      <c r="K34" s="29"/>
      <c r="L34" s="1" t="n">
        <v>8.64</v>
      </c>
      <c r="M34" s="1" t="n">
        <v>94.6</v>
      </c>
      <c r="N34" s="1" t="n">
        <v>17.1</v>
      </c>
      <c r="O34" s="1" t="n">
        <v>19.5</v>
      </c>
      <c r="P34" s="1" t="n">
        <v>100</v>
      </c>
    </row>
    <row r="35" customFormat="false" ht="29" hidden="false" customHeight="true" outlineLevel="0" collapsed="false">
      <c r="A35" s="38"/>
      <c r="B35" s="36" t="s">
        <v>62</v>
      </c>
      <c r="C35" s="42" t="n">
        <v>43023</v>
      </c>
      <c r="D35" s="27" t="n">
        <v>0.319444444444445</v>
      </c>
      <c r="E35" s="25" t="s">
        <v>65</v>
      </c>
      <c r="F35" s="25" t="s">
        <v>28</v>
      </c>
      <c r="G35" s="25"/>
      <c r="H35" s="28" t="n">
        <v>1986.3</v>
      </c>
      <c r="I35" s="32" t="s">
        <v>36</v>
      </c>
      <c r="J35" s="25"/>
      <c r="K35" s="29"/>
      <c r="L35" s="1" t="n">
        <v>8.95</v>
      </c>
      <c r="M35" s="1" t="n">
        <v>92</v>
      </c>
      <c r="N35" s="1" t="n">
        <v>14.8</v>
      </c>
      <c r="O35" s="1" t="n">
        <v>16.6</v>
      </c>
      <c r="P35" s="1" t="n">
        <v>120</v>
      </c>
    </row>
    <row r="36" customFormat="false" ht="38" hidden="false" customHeight="true" outlineLevel="0" collapsed="false">
      <c r="A36" s="31" t="s">
        <v>77</v>
      </c>
      <c r="B36" s="36" t="s">
        <v>78</v>
      </c>
      <c r="C36" s="42" t="n">
        <v>42876</v>
      </c>
      <c r="D36" s="35" t="n">
        <v>0.307638888888889</v>
      </c>
      <c r="E36" s="36" t="s">
        <v>25</v>
      </c>
      <c r="H36" s="18" t="n">
        <v>8.6</v>
      </c>
      <c r="I36" s="18" t="n">
        <v>179.3</v>
      </c>
      <c r="K36" s="40" t="s">
        <v>79</v>
      </c>
      <c r="L36" s="1" t="n">
        <v>10.4</v>
      </c>
      <c r="M36" s="1" t="n">
        <v>102.6</v>
      </c>
      <c r="N36" s="61" t="s">
        <v>80</v>
      </c>
      <c r="O36" s="1" t="n">
        <v>14.6</v>
      </c>
      <c r="P36" s="1" t="n">
        <v>50</v>
      </c>
    </row>
    <row r="37" customFormat="false" ht="29" hidden="false" customHeight="true" outlineLevel="0" collapsed="false">
      <c r="A37" s="38"/>
      <c r="B37" s="36" t="s">
        <v>78</v>
      </c>
      <c r="C37" s="26" t="n">
        <v>42904</v>
      </c>
      <c r="D37" s="27" t="n">
        <v>0.295138888888889</v>
      </c>
      <c r="E37" s="25" t="s">
        <v>43</v>
      </c>
      <c r="F37" s="25"/>
      <c r="G37" s="25"/>
      <c r="H37" s="28" t="n">
        <v>20.1</v>
      </c>
      <c r="I37" s="28" t="n">
        <v>686.7</v>
      </c>
      <c r="J37" s="25"/>
      <c r="K37" s="29"/>
      <c r="L37" s="1" t="n">
        <v>8.4</v>
      </c>
      <c r="M37" s="1" t="n">
        <v>90.4</v>
      </c>
      <c r="N37" s="62" t="s">
        <v>81</v>
      </c>
      <c r="O37" s="1" t="n">
        <v>19</v>
      </c>
      <c r="P37" s="1" t="n">
        <v>80</v>
      </c>
    </row>
    <row r="38" customFormat="false" ht="14.5" hidden="false" customHeight="true" outlineLevel="0" collapsed="false">
      <c r="A38" s="38"/>
      <c r="B38" s="36" t="s">
        <v>78</v>
      </c>
      <c r="C38" s="26" t="n">
        <v>42939</v>
      </c>
      <c r="D38" s="27" t="n">
        <v>0.326388888888889</v>
      </c>
      <c r="E38" s="25" t="s">
        <v>35</v>
      </c>
      <c r="F38" s="25" t="s">
        <v>31</v>
      </c>
      <c r="G38" s="25"/>
      <c r="H38" s="28" t="n">
        <v>24.6</v>
      </c>
      <c r="I38" s="28" t="n">
        <v>1986.3</v>
      </c>
      <c r="J38" s="25"/>
      <c r="K38" s="29"/>
      <c r="L38" s="1" t="n">
        <v>7.3</v>
      </c>
      <c r="M38" s="1" t="n">
        <v>87.2</v>
      </c>
      <c r="N38" s="62" t="s">
        <v>82</v>
      </c>
      <c r="O38" s="1" t="n">
        <v>24.6</v>
      </c>
      <c r="P38" s="1" t="n">
        <v>80</v>
      </c>
    </row>
    <row r="39" customFormat="false" ht="14.5" hidden="false" customHeight="true" outlineLevel="0" collapsed="false">
      <c r="A39" s="60"/>
      <c r="B39" s="36" t="s">
        <v>78</v>
      </c>
      <c r="C39" s="42" t="n">
        <v>42974</v>
      </c>
      <c r="D39" s="27" t="n">
        <v>0.333333333333333</v>
      </c>
      <c r="E39" s="25" t="s">
        <v>35</v>
      </c>
      <c r="F39" s="25"/>
      <c r="G39" s="25"/>
      <c r="H39" s="28" t="n">
        <v>29.2</v>
      </c>
      <c r="I39" s="28" t="n">
        <v>1986.3</v>
      </c>
      <c r="J39" s="25"/>
      <c r="K39" s="29"/>
      <c r="L39" s="1" t="n">
        <v>7.6</v>
      </c>
      <c r="M39" s="1" t="n">
        <v>86.8</v>
      </c>
      <c r="N39" s="62" t="s">
        <v>83</v>
      </c>
      <c r="O39" s="1" t="n">
        <v>22</v>
      </c>
      <c r="P39" s="1" t="n">
        <v>110</v>
      </c>
    </row>
    <row r="40" customFormat="false" ht="14.5" hidden="false" customHeight="true" outlineLevel="0" collapsed="false">
      <c r="A40" s="59" t="s">
        <v>84</v>
      </c>
      <c r="B40" s="36" t="s">
        <v>78</v>
      </c>
      <c r="C40" s="26" t="n">
        <v>42974</v>
      </c>
      <c r="D40" s="27" t="n">
        <v>0.333333333333333</v>
      </c>
      <c r="E40" s="25" t="s">
        <v>35</v>
      </c>
      <c r="F40" s="25"/>
      <c r="G40" s="25"/>
      <c r="H40" s="28" t="n">
        <v>16</v>
      </c>
      <c r="I40" s="28" t="n">
        <v>1119.9</v>
      </c>
      <c r="J40" s="25"/>
      <c r="K40" s="29"/>
      <c r="L40" s="1" t="n">
        <v>7.6</v>
      </c>
      <c r="M40" s="1" t="n">
        <v>86.8</v>
      </c>
      <c r="N40" s="62" t="s">
        <v>83</v>
      </c>
      <c r="O40" s="1" t="n">
        <v>22</v>
      </c>
      <c r="P40" s="1" t="n">
        <v>110</v>
      </c>
    </row>
    <row r="41" customFormat="false" ht="29" hidden="false" customHeight="true" outlineLevel="0" collapsed="false">
      <c r="A41" s="38"/>
      <c r="B41" s="36" t="s">
        <v>78</v>
      </c>
      <c r="C41" s="26" t="n">
        <v>43002</v>
      </c>
      <c r="D41" s="27" t="n">
        <v>0.322916666666667</v>
      </c>
      <c r="E41" s="25" t="s">
        <v>35</v>
      </c>
      <c r="F41" s="25" t="s">
        <v>85</v>
      </c>
      <c r="G41" s="25"/>
      <c r="H41" s="28" t="n">
        <v>32.7</v>
      </c>
      <c r="I41" s="28" t="n">
        <v>1203.3</v>
      </c>
      <c r="J41" s="25"/>
      <c r="K41" s="29" t="s">
        <v>86</v>
      </c>
      <c r="L41" s="1" t="n">
        <v>8.1</v>
      </c>
      <c r="M41" s="1" t="n">
        <v>89.5</v>
      </c>
      <c r="N41" s="62" t="s">
        <v>87</v>
      </c>
      <c r="O41" s="1" t="n">
        <v>20</v>
      </c>
      <c r="P41" s="1" t="n">
        <v>110</v>
      </c>
    </row>
    <row r="42" customFormat="false" ht="43.5" hidden="false" customHeight="true" outlineLevel="0" collapsed="false">
      <c r="B42" s="36" t="s">
        <v>78</v>
      </c>
      <c r="C42" s="42" t="n">
        <v>43023</v>
      </c>
      <c r="D42" s="27" t="n">
        <v>0.322916666666667</v>
      </c>
      <c r="E42" s="25" t="s">
        <v>88</v>
      </c>
      <c r="F42" s="25"/>
      <c r="G42" s="25"/>
      <c r="H42" s="28" t="n">
        <v>1046.2</v>
      </c>
      <c r="I42" s="32" t="s">
        <v>36</v>
      </c>
      <c r="J42" s="25"/>
      <c r="K42" s="29"/>
      <c r="L42" s="1" t="n">
        <v>9</v>
      </c>
      <c r="M42" s="1" t="n">
        <v>92.2</v>
      </c>
      <c r="N42" s="62" t="s">
        <v>89</v>
      </c>
      <c r="O42" s="1" t="n">
        <v>16.6</v>
      </c>
      <c r="P42" s="1" t="n">
        <v>120</v>
      </c>
    </row>
    <row r="43" customFormat="false" ht="14.5" hidden="false" customHeight="true" outlineLevel="0" collapsed="false">
      <c r="A43" s="60"/>
      <c r="B43" s="25"/>
      <c r="C43" s="26"/>
      <c r="D43" s="27"/>
      <c r="E43" s="25"/>
      <c r="F43" s="25"/>
      <c r="G43" s="25"/>
      <c r="H43" s="28"/>
      <c r="I43" s="28"/>
      <c r="J43" s="25"/>
      <c r="K43" s="29"/>
      <c r="N43" s="62"/>
    </row>
    <row r="44" customFormat="false" ht="26" hidden="false" customHeight="true" outlineLevel="0" collapsed="false">
      <c r="A44" s="31" t="s">
        <v>90</v>
      </c>
      <c r="B44" s="36" t="s">
        <v>78</v>
      </c>
      <c r="C44" s="26" t="n">
        <v>42876</v>
      </c>
      <c r="D44" s="35" t="n">
        <v>0.297222222222222</v>
      </c>
      <c r="E44" s="36" t="s">
        <v>25</v>
      </c>
      <c r="F44" s="25" t="s">
        <v>91</v>
      </c>
      <c r="H44" s="18" t="n">
        <v>9.7</v>
      </c>
      <c r="I44" s="18" t="n">
        <v>980.4</v>
      </c>
      <c r="K44" s="1" t="s">
        <v>92</v>
      </c>
      <c r="L44" s="1" t="n">
        <v>10.7</v>
      </c>
      <c r="M44" s="1" t="n">
        <v>104.9</v>
      </c>
      <c r="N44" s="61" t="s">
        <v>93</v>
      </c>
      <c r="O44" s="1" t="n">
        <v>14.3</v>
      </c>
      <c r="P44" s="1" t="n">
        <v>110</v>
      </c>
    </row>
    <row r="45" customFormat="false" ht="29" hidden="false" customHeight="true" outlineLevel="0" collapsed="false">
      <c r="A45" s="38"/>
      <c r="B45" s="36" t="s">
        <v>78</v>
      </c>
      <c r="C45" s="26" t="n">
        <v>42904</v>
      </c>
      <c r="D45" s="27" t="n">
        <v>0.277777777777778</v>
      </c>
      <c r="E45" s="25" t="s">
        <v>43</v>
      </c>
      <c r="F45" s="25" t="s">
        <v>91</v>
      </c>
      <c r="G45" s="25"/>
      <c r="H45" s="28" t="n">
        <v>23.1</v>
      </c>
      <c r="I45" s="28" t="n">
        <v>920.8</v>
      </c>
      <c r="J45" s="25"/>
      <c r="K45" s="29"/>
      <c r="L45" s="1" t="n">
        <v>8.5</v>
      </c>
      <c r="M45" s="1" t="n">
        <v>91.8</v>
      </c>
      <c r="N45" s="62" t="s">
        <v>81</v>
      </c>
      <c r="O45" s="1" t="n">
        <v>19</v>
      </c>
      <c r="P45" s="1" t="n">
        <v>70</v>
      </c>
    </row>
    <row r="46" customFormat="false" ht="14.5" hidden="false" customHeight="true" outlineLevel="0" collapsed="false">
      <c r="A46" s="38"/>
      <c r="B46" s="36" t="s">
        <v>78</v>
      </c>
      <c r="C46" s="26" t="n">
        <v>42939</v>
      </c>
      <c r="D46" s="27" t="n">
        <v>0.303472222222222</v>
      </c>
      <c r="E46" s="25" t="s">
        <v>25</v>
      </c>
      <c r="F46" s="25" t="s">
        <v>91</v>
      </c>
      <c r="G46" s="25"/>
      <c r="H46" s="28" t="n">
        <v>35.5</v>
      </c>
      <c r="I46" s="28" t="n">
        <v>2419.6</v>
      </c>
      <c r="J46" s="25"/>
      <c r="K46" s="29"/>
      <c r="L46" s="1" t="n">
        <v>7.4</v>
      </c>
      <c r="M46" s="1" t="n">
        <v>89.8</v>
      </c>
      <c r="N46" s="62" t="s">
        <v>94</v>
      </c>
      <c r="O46" s="1" t="n">
        <v>25</v>
      </c>
      <c r="P46" s="1" t="n">
        <v>80</v>
      </c>
    </row>
    <row r="47" customFormat="false" ht="14.5" hidden="false" customHeight="true" outlineLevel="0" collapsed="false">
      <c r="A47" s="38"/>
      <c r="B47" s="36" t="s">
        <v>78</v>
      </c>
      <c r="C47" s="42" t="n">
        <v>42974</v>
      </c>
      <c r="D47" s="27" t="n">
        <v>0.319444444444445</v>
      </c>
      <c r="E47" s="25" t="s">
        <v>35</v>
      </c>
      <c r="F47" s="25" t="s">
        <v>91</v>
      </c>
      <c r="G47" s="25"/>
      <c r="H47" s="28" t="n">
        <v>31.3</v>
      </c>
      <c r="I47" s="28" t="n">
        <v>2419.6</v>
      </c>
      <c r="J47" s="25"/>
      <c r="K47" s="29" t="s">
        <v>95</v>
      </c>
      <c r="L47" s="1" t="n">
        <v>7.6</v>
      </c>
      <c r="M47" s="1" t="n">
        <v>87.6</v>
      </c>
      <c r="N47" s="62" t="s">
        <v>83</v>
      </c>
      <c r="O47" s="1" t="n">
        <v>20</v>
      </c>
      <c r="P47" s="1" t="n">
        <v>110</v>
      </c>
    </row>
    <row r="48" customFormat="false" ht="14.5" hidden="false" customHeight="true" outlineLevel="0" collapsed="false">
      <c r="A48" s="38"/>
      <c r="B48" s="36" t="s">
        <v>78</v>
      </c>
      <c r="C48" s="26" t="n">
        <v>43002</v>
      </c>
      <c r="D48" s="27" t="n">
        <v>0.302083333333333</v>
      </c>
      <c r="E48" s="25" t="s">
        <v>35</v>
      </c>
      <c r="F48" s="25" t="s">
        <v>91</v>
      </c>
      <c r="G48" s="25"/>
      <c r="H48" s="28" t="n">
        <v>22.6</v>
      </c>
      <c r="I48" s="28" t="n">
        <v>920.8</v>
      </c>
      <c r="J48" s="25"/>
      <c r="K48" s="29"/>
      <c r="L48" s="1" t="n">
        <v>8.4</v>
      </c>
      <c r="M48" s="1" t="n">
        <v>91.7</v>
      </c>
      <c r="N48" s="62" t="s">
        <v>87</v>
      </c>
      <c r="O48" s="1" t="n">
        <v>19</v>
      </c>
      <c r="P48" s="1" t="n">
        <v>100</v>
      </c>
    </row>
    <row r="49" customFormat="false" ht="43.5" hidden="false" customHeight="true" outlineLevel="0" collapsed="false">
      <c r="A49" s="38"/>
      <c r="B49" s="36" t="s">
        <v>78</v>
      </c>
      <c r="C49" s="42" t="n">
        <v>43023</v>
      </c>
      <c r="D49" s="27" t="n">
        <v>0.309027777777778</v>
      </c>
      <c r="E49" s="25" t="s">
        <v>88</v>
      </c>
      <c r="F49" s="25" t="s">
        <v>91</v>
      </c>
      <c r="G49" s="25"/>
      <c r="H49" s="28" t="n">
        <v>727</v>
      </c>
      <c r="I49" s="32" t="s">
        <v>36</v>
      </c>
      <c r="J49" s="25"/>
      <c r="K49" s="29"/>
      <c r="L49" s="1" t="n">
        <v>9.2</v>
      </c>
      <c r="M49" s="1" t="n">
        <v>95</v>
      </c>
      <c r="N49" s="62" t="s">
        <v>96</v>
      </c>
      <c r="O49" s="1" t="n">
        <v>16.9</v>
      </c>
      <c r="P49" s="1" t="n">
        <v>120</v>
      </c>
    </row>
    <row r="50" customFormat="false" ht="48" hidden="false" customHeight="true" outlineLevel="0" collapsed="false">
      <c r="A50" s="63" t="s">
        <v>97</v>
      </c>
      <c r="B50" s="36" t="s">
        <v>78</v>
      </c>
      <c r="C50" s="42" t="n">
        <v>43023</v>
      </c>
      <c r="D50" s="27" t="n">
        <v>0.309027777777778</v>
      </c>
      <c r="E50" s="25" t="s">
        <v>88</v>
      </c>
      <c r="F50" s="17" t="s">
        <v>91</v>
      </c>
      <c r="H50" s="18" t="n">
        <v>866.4</v>
      </c>
      <c r="I50" s="64" t="s">
        <v>98</v>
      </c>
      <c r="K50" s="40"/>
      <c r="L50" s="1" t="n">
        <v>9.2</v>
      </c>
      <c r="M50" s="1" t="n">
        <v>95</v>
      </c>
      <c r="N50" s="62" t="s">
        <v>96</v>
      </c>
      <c r="O50" s="1" t="n">
        <v>16.9</v>
      </c>
      <c r="P50" s="1" t="n">
        <v>120</v>
      </c>
    </row>
    <row r="51" s="1" customFormat="true" ht="15" hidden="false" customHeight="true" outlineLevel="0" collapsed="false">
      <c r="A51" s="63"/>
      <c r="B51" s="36"/>
      <c r="C51" s="42"/>
      <c r="D51" s="27"/>
      <c r="E51" s="25"/>
      <c r="F51" s="17"/>
      <c r="G51" s="17"/>
      <c r="H51" s="18"/>
      <c r="I51" s="64"/>
      <c r="J51" s="17"/>
      <c r="K51" s="40"/>
      <c r="N51" s="62"/>
    </row>
    <row r="52" customFormat="false" ht="15" hidden="false" customHeight="true" outlineLevel="0" collapsed="false">
      <c r="A52" s="31" t="s">
        <v>99</v>
      </c>
      <c r="B52" s="36" t="s">
        <v>78</v>
      </c>
      <c r="C52" s="26" t="n">
        <v>42876</v>
      </c>
      <c r="D52" s="27" t="n">
        <v>0.279861111111111</v>
      </c>
      <c r="E52" s="36" t="s">
        <v>25</v>
      </c>
      <c r="H52" s="18" t="n">
        <v>13.4</v>
      </c>
      <c r="I52" s="18" t="n">
        <v>727</v>
      </c>
      <c r="K52" s="40" t="s">
        <v>100</v>
      </c>
      <c r="L52" s="1" t="n">
        <v>10.6</v>
      </c>
      <c r="M52" s="1" t="n">
        <v>102.8</v>
      </c>
      <c r="N52" s="61" t="s">
        <v>93</v>
      </c>
      <c r="O52" s="1" t="n">
        <v>14.2</v>
      </c>
      <c r="P52" s="1" t="n">
        <v>40</v>
      </c>
    </row>
    <row r="53" customFormat="false" ht="42.75" hidden="false" customHeight="true" outlineLevel="0" collapsed="false">
      <c r="B53" s="36" t="s">
        <v>78</v>
      </c>
      <c r="C53" s="26" t="n">
        <v>42904</v>
      </c>
      <c r="D53" s="35" t="n">
        <v>0.256944444444445</v>
      </c>
      <c r="E53" s="17" t="s">
        <v>65</v>
      </c>
      <c r="F53" s="17" t="s">
        <v>28</v>
      </c>
      <c r="H53" s="18" t="n">
        <v>14.8</v>
      </c>
      <c r="I53" s="18" t="n">
        <v>1046.2</v>
      </c>
      <c r="L53" s="1" t="n">
        <v>8.5</v>
      </c>
      <c r="M53" s="1" t="n">
        <v>92.1</v>
      </c>
      <c r="N53" s="62" t="s">
        <v>81</v>
      </c>
      <c r="O53" s="1" t="n">
        <v>19.2</v>
      </c>
      <c r="P53" s="1" t="n">
        <v>70</v>
      </c>
    </row>
    <row r="54" customFormat="false" ht="13.5" hidden="false" customHeight="true" outlineLevel="0" collapsed="false">
      <c r="B54" s="36" t="s">
        <v>78</v>
      </c>
      <c r="C54" s="26" t="n">
        <v>42939</v>
      </c>
      <c r="D54" s="35" t="n">
        <v>0.285416666666667</v>
      </c>
      <c r="E54" s="17" t="s">
        <v>35</v>
      </c>
      <c r="H54" s="18" t="n">
        <v>154.1</v>
      </c>
      <c r="I54" s="64" t="s">
        <v>36</v>
      </c>
      <c r="L54" s="1" t="n">
        <v>7</v>
      </c>
      <c r="M54" s="1" t="n">
        <v>83.3</v>
      </c>
      <c r="N54" s="62" t="s">
        <v>94</v>
      </c>
      <c r="O54" s="1" t="n">
        <v>24.4</v>
      </c>
      <c r="P54" s="1" t="n">
        <v>70</v>
      </c>
    </row>
    <row r="55" customFormat="false" ht="15" hidden="false" customHeight="true" outlineLevel="0" collapsed="false">
      <c r="B55" s="36" t="s">
        <v>78</v>
      </c>
      <c r="C55" s="42" t="n">
        <v>42974</v>
      </c>
      <c r="D55" s="35" t="n">
        <v>0.309027777777778</v>
      </c>
      <c r="E55" s="17" t="s">
        <v>35</v>
      </c>
      <c r="F55" s="17" t="s">
        <v>31</v>
      </c>
      <c r="H55" s="18" t="n">
        <v>18.5</v>
      </c>
      <c r="I55" s="64" t="s">
        <v>98</v>
      </c>
      <c r="L55" s="1" t="n">
        <v>7.4</v>
      </c>
      <c r="M55" s="1" t="n">
        <v>84.5</v>
      </c>
      <c r="N55" s="62" t="s">
        <v>83</v>
      </c>
      <c r="O55" s="1" t="n">
        <v>22</v>
      </c>
      <c r="P55" s="1" t="n">
        <v>120</v>
      </c>
    </row>
    <row r="56" customFormat="false" ht="15" hidden="false" customHeight="true" outlineLevel="0" collapsed="false">
      <c r="B56" s="36" t="s">
        <v>78</v>
      </c>
      <c r="C56" s="26" t="n">
        <v>43002</v>
      </c>
      <c r="D56" s="35" t="n">
        <v>0.284722222222222</v>
      </c>
      <c r="E56" s="17" t="s">
        <v>35</v>
      </c>
      <c r="F56" s="17" t="s">
        <v>31</v>
      </c>
      <c r="H56" s="18" t="n">
        <v>27.5</v>
      </c>
      <c r="I56" s="18" t="n">
        <v>1553.1</v>
      </c>
      <c r="L56" s="1" t="n">
        <v>8.2</v>
      </c>
      <c r="M56" s="1" t="n">
        <v>90.7</v>
      </c>
      <c r="N56" s="62" t="s">
        <v>87</v>
      </c>
      <c r="O56" s="1" t="n">
        <v>20</v>
      </c>
      <c r="P56" s="1" t="n">
        <v>110</v>
      </c>
    </row>
    <row r="57" customFormat="false" ht="15" hidden="false" customHeight="true" outlineLevel="0" collapsed="false">
      <c r="A57" s="63" t="s">
        <v>101</v>
      </c>
      <c r="B57" s="36" t="s">
        <v>78</v>
      </c>
      <c r="C57" s="42" t="n">
        <v>43002</v>
      </c>
      <c r="D57" s="35" t="n">
        <v>0.284722222222222</v>
      </c>
      <c r="E57" s="17" t="s">
        <v>35</v>
      </c>
      <c r="F57" s="17" t="s">
        <v>31</v>
      </c>
      <c r="H57" s="18" t="n">
        <v>28.5</v>
      </c>
      <c r="I57" s="18" t="n">
        <v>1732.9</v>
      </c>
      <c r="L57" s="1" t="n">
        <v>8.2</v>
      </c>
      <c r="M57" s="1" t="n">
        <v>90.7</v>
      </c>
      <c r="N57" s="62" t="s">
        <v>87</v>
      </c>
      <c r="O57" s="1" t="n">
        <v>20</v>
      </c>
      <c r="P57" s="1" t="n">
        <v>110</v>
      </c>
    </row>
    <row r="58" customFormat="false" ht="42" hidden="false" customHeight="true" outlineLevel="0" collapsed="false">
      <c r="B58" s="36" t="s">
        <v>78</v>
      </c>
      <c r="C58" s="42" t="n">
        <v>43023</v>
      </c>
      <c r="D58" s="35" t="n">
        <v>0.291666666666667</v>
      </c>
      <c r="E58" s="17" t="s">
        <v>88</v>
      </c>
      <c r="F58" s="17" t="s">
        <v>31</v>
      </c>
      <c r="H58" s="18" t="n">
        <v>214.2</v>
      </c>
      <c r="I58" s="64" t="s">
        <v>36</v>
      </c>
      <c r="L58" s="1" t="n">
        <v>9.1</v>
      </c>
      <c r="M58" s="1" t="n">
        <v>94.6</v>
      </c>
      <c r="N58" s="62" t="s">
        <v>96</v>
      </c>
      <c r="O58" s="1" t="n">
        <v>17.2</v>
      </c>
      <c r="P58" s="1" t="n">
        <v>120</v>
      </c>
    </row>
    <row r="60" customFormat="false" ht="15" hidden="false" customHeight="true" outlineLevel="0" collapsed="false">
      <c r="A60" s="31" t="s">
        <v>102</v>
      </c>
      <c r="B60" s="36" t="s">
        <v>26</v>
      </c>
      <c r="C60" s="42" t="n">
        <v>42876</v>
      </c>
      <c r="D60" s="35" t="n">
        <v>0.416666666666667</v>
      </c>
      <c r="H60" s="41" t="s">
        <v>103</v>
      </c>
      <c r="I60" s="41" t="s">
        <v>103</v>
      </c>
    </row>
    <row r="61" customFormat="false" ht="15" hidden="false" customHeight="true" outlineLevel="0" collapsed="false">
      <c r="B61" s="36" t="s">
        <v>26</v>
      </c>
      <c r="C61" s="26" t="n">
        <v>42904</v>
      </c>
      <c r="D61" s="35" t="n">
        <v>0.458333333333333</v>
      </c>
      <c r="H61" s="18" t="s">
        <v>103</v>
      </c>
      <c r="I61" s="18" t="s">
        <v>103</v>
      </c>
    </row>
    <row r="62" s="1" customFormat="true" ht="15" hidden="false" customHeight="true" outlineLevel="0" collapsed="false">
      <c r="A62" s="16"/>
      <c r="B62" s="36" t="s">
        <v>26</v>
      </c>
      <c r="C62" s="26" t="n">
        <v>42939</v>
      </c>
      <c r="D62" s="35" t="n">
        <v>0.451388888888889</v>
      </c>
      <c r="E62" s="17"/>
      <c r="F62" s="17"/>
      <c r="G62" s="17"/>
      <c r="H62" s="18" t="s">
        <v>103</v>
      </c>
      <c r="I62" s="18" t="s">
        <v>103</v>
      </c>
      <c r="J62" s="17"/>
    </row>
    <row r="63" s="1" customFormat="true" ht="15" hidden="false" customHeight="true" outlineLevel="0" collapsed="false">
      <c r="A63" s="16"/>
      <c r="B63" s="36" t="s">
        <v>26</v>
      </c>
      <c r="C63" s="42" t="n">
        <v>42974</v>
      </c>
      <c r="D63" s="35" t="n">
        <v>0.4375</v>
      </c>
      <c r="E63" s="17"/>
      <c r="F63" s="17"/>
      <c r="G63" s="17"/>
      <c r="H63" s="18" t="n">
        <v>0</v>
      </c>
      <c r="I63" s="18" t="n">
        <v>0</v>
      </c>
      <c r="J63" s="17"/>
    </row>
    <row r="64" s="1" customFormat="true" ht="15" hidden="false" customHeight="true" outlineLevel="0" collapsed="false">
      <c r="A64" s="16"/>
      <c r="B64" s="36" t="s">
        <v>26</v>
      </c>
      <c r="C64" s="26" t="n">
        <v>43002</v>
      </c>
      <c r="D64" s="35" t="n">
        <v>0.489583333333333</v>
      </c>
      <c r="E64" s="17"/>
      <c r="F64" s="17"/>
      <c r="G64" s="17"/>
      <c r="H64" s="18" t="s">
        <v>103</v>
      </c>
      <c r="I64" s="18" t="s">
        <v>103</v>
      </c>
      <c r="J64" s="17"/>
    </row>
    <row r="65" customFormat="false" ht="15" hidden="false" customHeight="true" outlineLevel="0" collapsed="false">
      <c r="B65" s="36" t="s">
        <v>26</v>
      </c>
      <c r="C65" s="42" t="n">
        <v>43023</v>
      </c>
      <c r="D65" s="35" t="n">
        <v>0.458333333333333</v>
      </c>
      <c r="H65" s="18" t="s">
        <v>103</v>
      </c>
      <c r="I65" s="18" t="s">
        <v>103</v>
      </c>
    </row>
    <row r="66" s="1" customFormat="true" ht="15" hidden="false" customHeight="true" outlineLevel="0" collapsed="false">
      <c r="A66" s="31"/>
      <c r="B66" s="36"/>
      <c r="C66" s="26"/>
      <c r="D66" s="17"/>
      <c r="E66" s="17"/>
      <c r="F66" s="17"/>
      <c r="G66" s="17"/>
      <c r="H66" s="41"/>
      <c r="I66" s="41"/>
      <c r="J66" s="17"/>
    </row>
    <row r="67" customFormat="false" ht="15" hidden="false" customHeight="true" outlineLevel="0" collapsed="false">
      <c r="A67" s="31" t="s">
        <v>104</v>
      </c>
      <c r="B67" s="36"/>
      <c r="C67" s="42"/>
      <c r="D67" s="35"/>
      <c r="E67" s="36"/>
    </row>
    <row r="68" customFormat="false" ht="15" hidden="false" customHeight="true" outlineLevel="0" collapsed="false">
      <c r="A68" s="31" t="s">
        <v>105</v>
      </c>
      <c r="Q68" s="65" t="s">
        <v>106</v>
      </c>
      <c r="R68" s="65" t="s">
        <v>107</v>
      </c>
      <c r="S68" s="65" t="s">
        <v>108</v>
      </c>
      <c r="T68" s="65" t="s">
        <v>109</v>
      </c>
    </row>
    <row r="69" customFormat="false" ht="15" hidden="false" customHeight="true" outlineLevel="0" collapsed="false">
      <c r="B69" s="36" t="s">
        <v>110</v>
      </c>
      <c r="C69" s="42" t="n">
        <v>42904</v>
      </c>
      <c r="D69" s="35" t="n">
        <v>0.3125</v>
      </c>
      <c r="E69" s="36" t="s">
        <v>111</v>
      </c>
      <c r="F69" s="36" t="s">
        <v>112</v>
      </c>
      <c r="H69" s="18" t="n">
        <v>9.8</v>
      </c>
      <c r="I69" s="18" t="n">
        <v>1011.2</v>
      </c>
      <c r="K69" s="40" t="s">
        <v>113</v>
      </c>
      <c r="N69" s="1" t="n">
        <v>17.5</v>
      </c>
      <c r="O69" s="1" t="n">
        <v>19.5</v>
      </c>
      <c r="Q69" s="1" t="n">
        <v>9.6</v>
      </c>
      <c r="R69" s="1" t="n">
        <v>12.1</v>
      </c>
      <c r="S69" s="1" t="n">
        <v>10.1</v>
      </c>
      <c r="T69" s="1" t="n">
        <v>9.85</v>
      </c>
    </row>
    <row r="70" customFormat="false" ht="15" hidden="false" customHeight="true" outlineLevel="0" collapsed="false">
      <c r="A70" s="63" t="s">
        <v>114</v>
      </c>
      <c r="B70" s="36" t="s">
        <v>110</v>
      </c>
      <c r="C70" s="42" t="n">
        <v>42904</v>
      </c>
      <c r="D70" s="35" t="n">
        <v>0.3125</v>
      </c>
      <c r="E70" s="36" t="s">
        <v>111</v>
      </c>
      <c r="F70" s="36" t="s">
        <v>112</v>
      </c>
      <c r="H70" s="18" t="n">
        <v>11</v>
      </c>
      <c r="I70" s="18" t="n">
        <v>816.4</v>
      </c>
      <c r="K70" s="17"/>
      <c r="N70" s="1" t="n">
        <v>17.5</v>
      </c>
      <c r="O70" s="1" t="n">
        <v>19.5</v>
      </c>
      <c r="Q70" s="1" t="n">
        <v>9.6</v>
      </c>
      <c r="R70" s="1" t="n">
        <v>12.1</v>
      </c>
      <c r="S70" s="1" t="n">
        <v>10.1</v>
      </c>
      <c r="T70" s="1" t="n">
        <v>9.85</v>
      </c>
    </row>
    <row r="71" customFormat="false" ht="15" hidden="false" customHeight="true" outlineLevel="0" collapsed="false">
      <c r="B71" s="36" t="s">
        <v>110</v>
      </c>
      <c r="C71" s="42" t="n">
        <v>42939</v>
      </c>
      <c r="D71" s="35" t="n">
        <v>0.451388888888889</v>
      </c>
      <c r="E71" s="17" t="s">
        <v>35</v>
      </c>
      <c r="H71" s="18" t="n">
        <v>13.4</v>
      </c>
      <c r="I71" s="18" t="n">
        <v>1553.1</v>
      </c>
      <c r="N71" s="1" t="n">
        <v>15</v>
      </c>
      <c r="O71" s="1" t="n">
        <v>23</v>
      </c>
    </row>
    <row r="72" customFormat="false" ht="15" hidden="false" customHeight="true" outlineLevel="0" collapsed="false">
      <c r="B72" s="36" t="s">
        <v>110</v>
      </c>
      <c r="C72" s="42" t="n">
        <v>43002</v>
      </c>
      <c r="D72" s="35" t="n">
        <v>0.340277777777778</v>
      </c>
      <c r="E72" s="17" t="s">
        <v>35</v>
      </c>
      <c r="H72" s="18" t="n">
        <v>9.8</v>
      </c>
      <c r="I72" s="18" t="n">
        <v>1119.9</v>
      </c>
      <c r="N72" s="1" t="n">
        <v>20</v>
      </c>
      <c r="O72" s="1" t="n">
        <v>20.5</v>
      </c>
      <c r="Q72" s="1" t="n">
        <v>9.4</v>
      </c>
      <c r="R72" s="1" t="n">
        <v>9.6</v>
      </c>
      <c r="T72" s="1" t="n">
        <v>9.5</v>
      </c>
    </row>
    <row r="73" customFormat="false" ht="35.25" hidden="false" customHeight="true" outlineLevel="0" collapsed="false">
      <c r="B73" s="36" t="s">
        <v>110</v>
      </c>
      <c r="C73" s="42" t="n">
        <v>43024</v>
      </c>
      <c r="D73" s="35" t="n">
        <v>0.378472222222222</v>
      </c>
      <c r="E73" s="17" t="s">
        <v>115</v>
      </c>
      <c r="H73" s="18" t="n">
        <v>344.8</v>
      </c>
      <c r="I73" s="18" t="n">
        <v>2419.6</v>
      </c>
      <c r="K73" s="1" t="s">
        <v>116</v>
      </c>
      <c r="N73" s="1" t="n">
        <v>16.5</v>
      </c>
      <c r="O73" s="1" t="n">
        <v>15.5</v>
      </c>
      <c r="Q73" s="1" t="n">
        <v>1.05</v>
      </c>
      <c r="R73" s="1" t="n">
        <v>1.04</v>
      </c>
      <c r="T73" s="1" t="n">
        <v>1.045</v>
      </c>
    </row>
    <row r="74" customFormat="false" ht="42" hidden="false" customHeight="true" outlineLevel="0" collapsed="false">
      <c r="A74" s="31"/>
    </row>
    <row r="77" customFormat="false" ht="26.25" hidden="false" customHeight="true" outlineLevel="0" collapsed="false"/>
    <row r="83" customFormat="false" ht="14.5" hidden="false" customHeight="true" outlineLevel="0" collapsed="false">
      <c r="A83" s="38"/>
      <c r="B83" s="25"/>
      <c r="C83" s="26"/>
      <c r="D83" s="25"/>
      <c r="E83" s="25"/>
      <c r="F83" s="25"/>
      <c r="G83" s="25"/>
      <c r="H83" s="28"/>
      <c r="I83" s="28"/>
      <c r="J83" s="25"/>
      <c r="K83" s="29"/>
    </row>
    <row r="84" customFormat="false" ht="14.5" hidden="false" customHeight="true" outlineLevel="0" collapsed="false">
      <c r="A84" s="38"/>
      <c r="B84" s="25"/>
      <c r="C84" s="26"/>
      <c r="D84" s="25"/>
      <c r="E84" s="25"/>
      <c r="F84" s="25"/>
      <c r="G84" s="25"/>
      <c r="H84" s="28"/>
      <c r="I84" s="28"/>
      <c r="J84" s="25"/>
      <c r="K84" s="29"/>
    </row>
    <row r="85" customFormat="false" ht="14.5" hidden="false" customHeight="true" outlineLevel="0" collapsed="false">
      <c r="A85" s="38"/>
      <c r="B85" s="25"/>
      <c r="C85" s="26"/>
      <c r="D85" s="25"/>
      <c r="E85" s="25"/>
      <c r="F85" s="25"/>
      <c r="G85" s="25"/>
      <c r="H85" s="28"/>
      <c r="I85" s="28"/>
      <c r="J85" s="25"/>
      <c r="K85" s="29"/>
    </row>
    <row r="86" customFormat="false" ht="14.5" hidden="false" customHeight="true" outlineLevel="0" collapsed="false">
      <c r="A86" s="38"/>
      <c r="B86" s="25"/>
      <c r="C86" s="26"/>
      <c r="D86" s="25"/>
      <c r="E86" s="25"/>
      <c r="F86" s="25"/>
      <c r="G86" s="25"/>
      <c r="H86" s="28"/>
      <c r="I86" s="28"/>
      <c r="J86" s="25"/>
      <c r="K86" s="29"/>
    </row>
    <row r="87" customFormat="false" ht="14.5" hidden="false" customHeight="true" outlineLevel="0" collapsed="false">
      <c r="A87" s="38"/>
      <c r="B87" s="25"/>
      <c r="C87" s="26"/>
      <c r="D87" s="25"/>
      <c r="E87" s="25"/>
      <c r="F87" s="25"/>
      <c r="G87" s="25"/>
      <c r="H87" s="28"/>
      <c r="I87" s="28"/>
      <c r="J87" s="25"/>
      <c r="K87" s="29"/>
    </row>
    <row r="88" customFormat="false" ht="14.5" hidden="false" customHeight="true" outlineLevel="0" collapsed="false">
      <c r="A88" s="38"/>
      <c r="B88" s="25"/>
      <c r="C88" s="26"/>
      <c r="D88" s="25"/>
      <c r="E88" s="25"/>
      <c r="F88" s="25"/>
      <c r="G88" s="25"/>
      <c r="H88" s="28"/>
      <c r="I88" s="28"/>
      <c r="J88" s="25"/>
      <c r="K88" s="29"/>
    </row>
    <row r="89" customFormat="false" ht="14.5" hidden="false" customHeight="true" outlineLevel="0" collapsed="false">
      <c r="A89" s="38"/>
      <c r="B89" s="25"/>
      <c r="C89" s="26"/>
      <c r="D89" s="25"/>
      <c r="E89" s="25"/>
      <c r="F89" s="25"/>
      <c r="G89" s="25"/>
      <c r="H89" s="28"/>
      <c r="I89" s="28"/>
      <c r="J89" s="25"/>
      <c r="K89" s="29"/>
    </row>
    <row r="90" customFormat="false" ht="14.5" hidden="false" customHeight="true" outlineLevel="0" collapsed="false">
      <c r="A90" s="38"/>
      <c r="B90" s="25"/>
      <c r="C90" s="26"/>
      <c r="D90" s="25"/>
      <c r="E90" s="25"/>
      <c r="F90" s="25"/>
      <c r="G90" s="25"/>
      <c r="H90" s="28"/>
      <c r="I90" s="28"/>
      <c r="J90" s="25" t="s">
        <v>31</v>
      </c>
      <c r="K90" s="29"/>
    </row>
    <row r="91" customFormat="false" ht="30.75" hidden="false" customHeight="true" outlineLevel="0" collapsed="false">
      <c r="K91" s="29"/>
    </row>
    <row r="92" customFormat="false" ht="14.5" hidden="false" customHeight="true" outlineLevel="0" collapsed="false">
      <c r="K92" s="29"/>
    </row>
    <row r="93" customFormat="false" ht="14.5" hidden="false" customHeight="true" outlineLevel="0" collapsed="false">
      <c r="K93" s="29"/>
    </row>
    <row r="94" customFormat="false" ht="14.5" hidden="false" customHeight="true" outlineLevel="0" collapsed="false">
      <c r="K94" s="29"/>
    </row>
    <row r="95" customFormat="false" ht="14.5" hidden="false" customHeight="true" outlineLevel="0" collapsed="false">
      <c r="K95" s="29"/>
    </row>
    <row r="96" customFormat="false" ht="14.5" hidden="false" customHeight="true" outlineLevel="0" collapsed="false">
      <c r="K96" s="29"/>
    </row>
    <row r="103" customFormat="false" ht="26.25" hidden="false" customHeight="true" outlineLevel="0" collapsed="false"/>
    <row r="110" customFormat="false" ht="14.5" hidden="false" customHeight="true" outlineLevel="0" collapsed="false">
      <c r="A110" s="38"/>
    </row>
    <row r="111" customFormat="false" ht="14.5" hidden="false" customHeight="true" outlineLevel="0" collapsed="false">
      <c r="A111" s="38"/>
    </row>
    <row r="112" customFormat="false" ht="14.5" hidden="false" customHeight="true" outlineLevel="0" collapsed="false">
      <c r="A112" s="38"/>
    </row>
    <row r="113" customFormat="false" ht="14.5" hidden="false" customHeight="true" outlineLevel="0" collapsed="false">
      <c r="A113" s="38"/>
    </row>
    <row r="114" customFormat="false" ht="14.5" hidden="false" customHeight="true" outlineLevel="0" collapsed="false">
      <c r="A114" s="38"/>
    </row>
    <row r="115" customFormat="false" ht="14.5" hidden="false" customHeight="true" outlineLevel="0" collapsed="false">
      <c r="A115" s="38"/>
    </row>
    <row r="116" customFormat="false" ht="14.5" hidden="false" customHeight="true" outlineLevel="0" collapsed="false">
      <c r="A116" s="38"/>
      <c r="B116" s="25"/>
      <c r="C116" s="26"/>
      <c r="D116" s="25"/>
      <c r="E116" s="25"/>
      <c r="F116" s="25"/>
      <c r="G116" s="25"/>
      <c r="H116" s="28"/>
      <c r="I116" s="28"/>
      <c r="J116" s="25" t="s">
        <v>31</v>
      </c>
      <c r="K116" s="29"/>
    </row>
    <row r="130" customFormat="false" ht="13" hidden="false" customHeight="true" outlineLevel="0" collapsed="false">
      <c r="C130" s="43"/>
    </row>
    <row r="137" customFormat="false" ht="14.5" hidden="false" customHeight="true" outlineLevel="0" collapsed="false">
      <c r="A137" s="38"/>
      <c r="B137" s="25"/>
      <c r="C137" s="26"/>
      <c r="D137" s="25"/>
      <c r="E137" s="25"/>
      <c r="F137" s="25"/>
      <c r="G137" s="25"/>
      <c r="H137" s="28"/>
      <c r="I137" s="28"/>
      <c r="J137" s="25"/>
      <c r="K137" s="29"/>
    </row>
    <row r="138" customFormat="false" ht="14.5" hidden="false" customHeight="true" outlineLevel="0" collapsed="false">
      <c r="A138" s="38"/>
      <c r="B138" s="25"/>
      <c r="C138" s="26"/>
      <c r="D138" s="25"/>
      <c r="E138" s="25"/>
      <c r="F138" s="25"/>
      <c r="G138" s="25"/>
      <c r="H138" s="28"/>
      <c r="I138" s="28"/>
      <c r="J138" s="25"/>
      <c r="K138" s="29"/>
    </row>
    <row r="139" customFormat="false" ht="14.5" hidden="false" customHeight="true" outlineLevel="0" collapsed="false">
      <c r="A139" s="38"/>
      <c r="B139" s="25"/>
      <c r="C139" s="26"/>
      <c r="D139" s="25"/>
      <c r="E139" s="25"/>
      <c r="F139" s="25"/>
      <c r="G139" s="25"/>
      <c r="H139" s="28"/>
      <c r="I139" s="28"/>
      <c r="J139" s="25"/>
      <c r="K139" s="29"/>
    </row>
    <row r="140" customFormat="false" ht="14.5" hidden="false" customHeight="true" outlineLevel="0" collapsed="false">
      <c r="A140" s="38"/>
      <c r="B140" s="25"/>
      <c r="C140" s="26"/>
      <c r="D140" s="25"/>
      <c r="E140" s="25"/>
      <c r="F140" s="25"/>
      <c r="G140" s="25"/>
      <c r="H140" s="28"/>
      <c r="I140" s="28"/>
      <c r="J140" s="25"/>
      <c r="K140" s="29"/>
    </row>
    <row r="141" customFormat="false" ht="14.5" hidden="false" customHeight="true" outlineLevel="0" collapsed="false">
      <c r="A141" s="38"/>
      <c r="B141" s="25"/>
      <c r="C141" s="26"/>
      <c r="D141" s="25"/>
      <c r="E141" s="25"/>
      <c r="F141" s="25"/>
      <c r="G141" s="25"/>
      <c r="H141" s="28"/>
      <c r="I141" s="28"/>
      <c r="J141" s="25"/>
      <c r="K141" s="29"/>
    </row>
    <row r="142" customFormat="false" ht="14.5" hidden="false" customHeight="true" outlineLevel="0" collapsed="false">
      <c r="B142" s="25"/>
      <c r="C142" s="26"/>
      <c r="D142" s="25"/>
      <c r="E142" s="25"/>
      <c r="F142" s="25"/>
      <c r="G142" s="25"/>
      <c r="H142" s="28"/>
      <c r="I142" s="28"/>
      <c r="J142" s="25"/>
      <c r="K142" s="29"/>
    </row>
    <row r="143" customFormat="false" ht="14.5" hidden="false" customHeight="true" outlineLevel="0" collapsed="false">
      <c r="B143" s="25"/>
      <c r="C143" s="26"/>
      <c r="D143" s="25"/>
      <c r="E143" s="25"/>
      <c r="F143" s="25"/>
      <c r="G143" s="25"/>
      <c r="H143" s="28"/>
      <c r="I143" s="28"/>
      <c r="J143" s="25"/>
      <c r="K143" s="29"/>
    </row>
    <row r="144" customFormat="false" ht="14.5" hidden="false" customHeight="true" outlineLevel="0" collapsed="false">
      <c r="B144" s="25"/>
      <c r="C144" s="26"/>
      <c r="D144" s="25"/>
      <c r="E144" s="25"/>
      <c r="F144" s="25"/>
      <c r="G144" s="25"/>
      <c r="H144" s="28"/>
      <c r="I144" s="28"/>
      <c r="J144" s="25"/>
      <c r="K144" s="29"/>
    </row>
    <row r="145" customFormat="false" ht="14.5" hidden="false" customHeight="true" outlineLevel="0" collapsed="false">
      <c r="B145" s="25"/>
      <c r="C145" s="26"/>
      <c r="D145" s="25"/>
      <c r="E145" s="25"/>
      <c r="F145" s="25"/>
      <c r="G145" s="25"/>
      <c r="H145" s="28"/>
      <c r="I145" s="28"/>
      <c r="J145" s="25"/>
      <c r="K145" s="29"/>
    </row>
    <row r="146" customFormat="false" ht="14.5" hidden="false" customHeight="true" outlineLevel="0" collapsed="false">
      <c r="B146" s="25"/>
      <c r="C146" s="26"/>
      <c r="D146" s="25"/>
      <c r="E146" s="25"/>
      <c r="F146" s="25"/>
      <c r="G146" s="25"/>
      <c r="H146" s="28"/>
      <c r="I146" s="28"/>
      <c r="J146" s="25"/>
      <c r="K146" s="29"/>
    </row>
    <row r="147" customFormat="false" ht="34.5" hidden="false" customHeight="true" outlineLevel="0" collapsed="false"/>
    <row r="159" customFormat="false" ht="36" hidden="false" customHeight="true" outlineLevel="0" collapsed="false"/>
  </sheetData>
  <mergeCells count="1">
    <mergeCell ref="A3:I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5:22Z</dcterms:created>
  <dc:creator>Ed</dc:creator>
  <dc:description/>
  <dc:language>en-US</dc:language>
  <cp:lastModifiedBy>Ed</cp:lastModifiedBy>
  <dcterms:modified xsi:type="dcterms:W3CDTF">2018-01-15T23:43:22Z</dcterms:modified>
  <cp:revision>0</cp:revision>
  <dc:subject/>
  <dc:title/>
</cp:coreProperties>
</file>