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1"/>
  </bookViews>
  <sheets>
    <sheet name="Sheet2" sheetId="1" state="visible" r:id="rId2"/>
    <sheet name="2018 Andro DO &amp; coliform data" sheetId="2" state="visible" r:id="rId3"/>
    <sheet name="DPCache_2018 Andro misc (colifo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28">
  <si>
    <t xml:space="preserve">Site</t>
  </si>
  <si>
    <t xml:space="preserve">Date</t>
  </si>
  <si>
    <t xml:space="preserve">Richmond Nash Marina (RNM)</t>
  </si>
  <si>
    <t xml:space="preserve">Richmond Town Landing (RTL)</t>
  </si>
  <si>
    <t xml:space="preserve">Grand Total</t>
  </si>
  <si>
    <t xml:space="preserve">May</t>
  </si>
  <si>
    <t xml:space="preserve">Aug</t>
  </si>
  <si>
    <t xml:space="preserve">Oct</t>
  </si>
  <si>
    <t xml:space="preserve">June</t>
  </si>
  <si>
    <t xml:space="preserve">July</t>
  </si>
  <si>
    <t xml:space="preserve">Sept</t>
  </si>
  <si>
    <t xml:space="preserve">Monitor</t>
  </si>
  <si>
    <t xml:space="preserve">Sample Time</t>
  </si>
  <si>
    <t xml:space="preserve">Weather</t>
  </si>
  <si>
    <t xml:space="preserve">Adversities</t>
  </si>
  <si>
    <t xml:space="preserve">Sample Type</t>
  </si>
  <si>
    <t xml:space="preserve">E. coli</t>
  </si>
  <si>
    <t xml:space="preserve">Total Coliform</t>
  </si>
  <si>
    <t xml:space="preserve">Lab</t>
  </si>
  <si>
    <t xml:space="preserve">Notes</t>
  </si>
  <si>
    <t xml:space="preserve">Mg/l</t>
  </si>
  <si>
    <t xml:space="preserve">%</t>
  </si>
  <si>
    <t xml:space="preserve">Air temp</t>
  </si>
  <si>
    <t xml:space="preserve">Water temp</t>
  </si>
  <si>
    <t xml:space="preserve">Spec cond</t>
  </si>
  <si>
    <t xml:space="preserve">Monthly/Rain</t>
  </si>
  <si>
    <t xml:space="preserve">/100 ml</t>
  </si>
  <si>
    <t xml:space="preserve">2017 Androscoggin dissolved O2 and coliform data</t>
  </si>
  <si>
    <t xml:space="preserve">DBN</t>
  </si>
  <si>
    <t xml:space="preserve">DO2</t>
  </si>
  <si>
    <t xml:space="preserve">DO3</t>
  </si>
  <si>
    <t xml:space="preserve">AVG</t>
  </si>
  <si>
    <t xml:space="preserve">Helen Watts</t>
  </si>
  <si>
    <t xml:space="preserve">Overcast</t>
  </si>
  <si>
    <t xml:space="preserve">L</t>
  </si>
  <si>
    <t xml:space="preserve">57F</t>
  </si>
  <si>
    <t xml:space="preserve">Clear</t>
  </si>
  <si>
    <t xml:space="preserve">65F</t>
  </si>
  <si>
    <t xml:space="preserve">NO DATA SHEET FOR THIS DATE</t>
  </si>
  <si>
    <t xml:space="preserve">Drizzle</t>
  </si>
  <si>
    <t xml:space="preserve">DBN-R</t>
  </si>
  <si>
    <t xml:space="preserve">&gt;2419.6</t>
  </si>
  <si>
    <t xml:space="preserve">W</t>
  </si>
  <si>
    <t xml:space="preserve">&lt;2419.6</t>
  </si>
  <si>
    <t xml:space="preserve">Pejepscot Boat Launch (PBL)</t>
  </si>
  <si>
    <t xml:space="preserve">C. Spies and Ed Friedman</t>
  </si>
  <si>
    <t xml:space="preserve">M</t>
  </si>
  <si>
    <t xml:space="preserve">Charlie Spies</t>
  </si>
  <si>
    <t xml:space="preserve">Downpour</t>
  </si>
  <si>
    <t xml:space="preserve">L-H</t>
  </si>
  <si>
    <t xml:space="preserve">PBL-R</t>
  </si>
  <si>
    <t xml:space="preserve">L - none</t>
  </si>
  <si>
    <t xml:space="preserve">Fish Park Up (FPU)</t>
  </si>
  <si>
    <t xml:space="preserve">L - M</t>
  </si>
  <si>
    <t xml:space="preserve">Fish Park below Dam (FPD)</t>
  </si>
  <si>
    <t xml:space="preserve">L-M</t>
  </si>
  <si>
    <t xml:space="preserve">Heavy upstream dam overflow = mixing and strong current</t>
  </si>
  <si>
    <t xml:space="preserve">Clear, fog</t>
  </si>
  <si>
    <t xml:space="preserve">FPD-R</t>
  </si>
  <si>
    <t xml:space="preserve">Brunswick Interstate Ledges (BIL)</t>
  </si>
  <si>
    <t xml:space="preserve">M, W</t>
  </si>
  <si>
    <t xml:space="preserve">Geese/goslings, 10 ducks, guano on shore</t>
  </si>
  <si>
    <t xml:space="preserve">Dozen ducks &amp; dozen geese; guano at sample site</t>
  </si>
  <si>
    <t xml:space="preserve">BIL-R</t>
  </si>
  <si>
    <t xml:space="preserve">L,W</t>
  </si>
  <si>
    <t xml:space="preserve">Two dozen geese upstream</t>
  </si>
  <si>
    <t xml:space="preserve">foamy patches across river</t>
  </si>
  <si>
    <t xml:space="preserve">10 geese 50 yds upstream</t>
  </si>
  <si>
    <t xml:space="preserve">Brunswick Canoe Portage (BCP)</t>
  </si>
  <si>
    <t xml:space="preserve">Rebecca Bowes</t>
  </si>
  <si>
    <t xml:space="preserve">53F</t>
  </si>
  <si>
    <t xml:space="preserve">BCP-R</t>
  </si>
  <si>
    <t xml:space="preserve">59F</t>
  </si>
  <si>
    <t xml:space="preserve">64F</t>
  </si>
  <si>
    <t xml:space="preserve">62F</t>
  </si>
  <si>
    <t xml:space="preserve">46F</t>
  </si>
  <si>
    <t xml:space="preserve">32F</t>
  </si>
  <si>
    <t xml:space="preserve">Brunswick Water St. (BWS)</t>
  </si>
  <si>
    <t xml:space="preserve">L,N</t>
  </si>
  <si>
    <t xml:space="preserve">N</t>
  </si>
  <si>
    <t xml:space="preserve">58F</t>
  </si>
  <si>
    <t xml:space="preserve">N,L</t>
  </si>
  <si>
    <t xml:space="preserve">NOTE: NO TOTAL COLIFOM LISTED ON SHEET; L = 49, S=48</t>
  </si>
  <si>
    <t xml:space="preserve">N,B</t>
  </si>
  <si>
    <t xml:space="preserve">Island View Lane (IVL)</t>
  </si>
  <si>
    <t xml:space="preserve">IVL-R</t>
  </si>
  <si>
    <t xml:space="preserve">B</t>
  </si>
  <si>
    <t xml:space="preserve">Hallowell Town Landing (HLK)</t>
  </si>
  <si>
    <t xml:space="preserve">Tom Walling</t>
  </si>
  <si>
    <t xml:space="preserve">Overcast, fog/haze</t>
  </si>
  <si>
    <t xml:space="preserve">NO MG/L VALUE</t>
  </si>
  <si>
    <t xml:space="preserve">Overcast, drizzle</t>
  </si>
  <si>
    <t xml:space="preserve">HLK-R</t>
  </si>
  <si>
    <t xml:space="preserve">No DO values for replicate</t>
  </si>
  <si>
    <t xml:space="preserve">36F</t>
  </si>
  <si>
    <t xml:space="preserve">Gardiner (GRK)</t>
  </si>
  <si>
    <t xml:space="preserve">GRK-R</t>
  </si>
  <si>
    <t xml:space="preserve">Overcast,drizzle</t>
  </si>
  <si>
    <t xml:space="preserve">37F</t>
  </si>
  <si>
    <t xml:space="preserve">Ed Friedman</t>
  </si>
  <si>
    <t xml:space="preserve">NO WEATHER DATA</t>
  </si>
  <si>
    <t xml:space="preserve">Philip Brzozowski</t>
  </si>
  <si>
    <t xml:space="preserve">L, B</t>
  </si>
  <si>
    <t xml:space="preserve">M,B</t>
  </si>
  <si>
    <t xml:space="preserve">Some mud; oil? floating on water</t>
  </si>
  <si>
    <t xml:space="preserve">RNM-R</t>
  </si>
  <si>
    <t xml:space="preserve">Abbagadassett Pt. (ABK)</t>
  </si>
  <si>
    <t xml:space="preserve">At least 20 sturgeon/ ??, salinity 1.8 ppt</t>
  </si>
  <si>
    <t xml:space="preserve">Salinity: 1.3ppt</t>
  </si>
  <si>
    <t xml:space="preserve">Salinity: .2ppt
Because of low DO, I double-checked in fast water between ledges of North Pt, 7:50 a.m.: 6 mg/l, 71%, 16 degreees, 23.8 degrees, 212 ms, salinity .1. Murky water today with rain and low tide.</t>
  </si>
  <si>
    <t xml:space="preserve">Super low tide. Wore hip boots and walked out a ways. -1.3 cold last night! 3 eagles flying. Salinity: .9ppt</t>
  </si>
  <si>
    <t xml:space="preserve">ABK-R</t>
  </si>
  <si>
    <t xml:space="preserve">NOTE: THERE WERE TWO VALUES FOR SC -- 1147 AND 960. Salinity: .6ppt</t>
  </si>
  <si>
    <t xml:space="preserve">Bowdoinham Town Landing (CTL)</t>
  </si>
  <si>
    <t xml:space="preserve">North Bath Landing (NBK)</t>
  </si>
  <si>
    <t xml:space="preserve">Tom Hughes</t>
  </si>
  <si>
    <t xml:space="preserve">NO WEATHER NOTED ON SHEET</t>
  </si>
  <si>
    <t xml:space="preserve">South Bath Landing (SBK)</t>
  </si>
  <si>
    <t xml:space="preserve">SBK - R</t>
  </si>
  <si>
    <t xml:space="preserve">Took sample from shore (ramp iced over)</t>
  </si>
  <si>
    <t xml:space="preserve">Lab Blank</t>
  </si>
  <si>
    <t xml:space="preserve">&lt;1</t>
  </si>
  <si>
    <t xml:space="preserve">QA TESTING</t>
  </si>
  <si>
    <t xml:space="preserve">QuantiCult, Pseudomonas</t>
  </si>
  <si>
    <t xml:space="preserve">Ed Friedman, Kermit Smyth</t>
  </si>
  <si>
    <t xml:space="preserve">Location: Lab, Hatch 009</t>
  </si>
  <si>
    <t xml:space="preserve">QuantiCult, Klebsiella</t>
  </si>
  <si>
    <t xml:space="preserve">Quanticult, E. Co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:ss;@"/>
    <numFmt numFmtId="168" formatCode="m/d/yyyy;@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B13" sheet="DPCache_2018 Andro misc (colifo"/>
  </cacheSource>
  <cacheFields count="2">
    <cacheField name="Site" numFmtId="0">
      <sharedItems count="2">
        <s v="Richmond Nash Marina (RNM)"/>
        <s v="Richmond Town Landing (RTL)"/>
      </sharedItems>
    </cacheField>
    <cacheField name="Date" numFmtId="0">
      <sharedItems count="6">
        <s v="Aug"/>
        <s v="July"/>
        <s v="June"/>
        <s v="May"/>
        <s v="Oct"/>
        <s v="Se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1"/>
    <x v="3"/>
  </r>
  <r>
    <x v="1"/>
    <x v="2"/>
  </r>
  <r>
    <x v="1"/>
    <x v="1"/>
  </r>
  <r>
    <x v="1"/>
    <x v="0"/>
  </r>
  <r>
    <x v="1"/>
    <x v="5"/>
  </r>
  <r>
    <x v="1"/>
    <x v="4"/>
  </r>
  <r>
    <x v="0"/>
    <x v="3"/>
  </r>
  <r>
    <x v="0"/>
    <x v="2"/>
  </r>
  <r>
    <x v="0"/>
    <x v="1"/>
  </r>
  <r>
    <x v="0"/>
    <x v="0"/>
  </r>
  <r>
    <x v="0"/>
    <x v="5"/>
  </r>
  <r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1" firstHeaderRow="2" firstDataRow="2" firstDataCol="1"/>
  <pivotFields count="2"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1"/>
  </rowFields>
  <colFields count="1">
    <field x="0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8.55"/>
    <col collapsed="false" customWidth="true" hidden="false" outlineLevel="0" max="3" min="3" style="1" width="17.99"/>
    <col collapsed="false" customWidth="true" hidden="false" outlineLevel="0" max="4" min="4" style="1" width="25.32"/>
  </cols>
  <sheetData>
    <row r="3" customFormat="false" ht="13.2" hidden="false" customHeight="false" outlineLevel="0" collapsed="false">
      <c r="A3" s="2"/>
      <c r="B3" s="3" t="s">
        <v>0</v>
      </c>
      <c r="C3" s="4"/>
      <c r="D3" s="5"/>
    </row>
    <row r="4" customFormat="false" ht="26.4" hidden="false" customHeight="false" outlineLevel="0" collapsed="false">
      <c r="A4" s="3" t="s">
        <v>1</v>
      </c>
      <c r="B4" s="2" t="s">
        <v>2</v>
      </c>
      <c r="C4" s="6" t="s">
        <v>3</v>
      </c>
      <c r="D4" s="7" t="s">
        <v>4</v>
      </c>
    </row>
    <row r="5" customFormat="false" ht="13.2" hidden="false" customHeight="false" outlineLevel="0" collapsed="false">
      <c r="A5" s="2" t="s">
        <v>5</v>
      </c>
      <c r="B5" s="2"/>
      <c r="C5" s="4"/>
      <c r="D5" s="5"/>
    </row>
    <row r="6" customFormat="false" ht="13.2" hidden="false" customHeight="false" outlineLevel="0" collapsed="false">
      <c r="A6" s="8" t="s">
        <v>6</v>
      </c>
      <c r="B6" s="9"/>
      <c r="C6" s="10"/>
      <c r="D6" s="11"/>
    </row>
    <row r="7" customFormat="false" ht="13.2" hidden="false" customHeight="false" outlineLevel="0" collapsed="false">
      <c r="A7" s="8" t="s">
        <v>7</v>
      </c>
      <c r="B7" s="9"/>
      <c r="C7" s="10"/>
      <c r="D7" s="11"/>
    </row>
    <row r="8" customFormat="false" ht="13.2" hidden="false" customHeight="false" outlineLevel="0" collapsed="false">
      <c r="A8" s="8" t="s">
        <v>8</v>
      </c>
      <c r="B8" s="9"/>
      <c r="C8" s="10"/>
      <c r="D8" s="11"/>
    </row>
    <row r="9" customFormat="false" ht="13.2" hidden="false" customHeight="false" outlineLevel="0" collapsed="false">
      <c r="A9" s="8" t="s">
        <v>9</v>
      </c>
      <c r="B9" s="9"/>
      <c r="C9" s="10"/>
      <c r="D9" s="11"/>
    </row>
    <row r="10" customFormat="false" ht="13.2" hidden="false" customHeight="false" outlineLevel="0" collapsed="false">
      <c r="A10" s="8" t="s">
        <v>10</v>
      </c>
      <c r="B10" s="9"/>
      <c r="C10" s="10"/>
      <c r="D10" s="11"/>
    </row>
    <row r="11" customFormat="false" ht="26.4" hidden="false" customHeight="false" outlineLevel="0" collapsed="false">
      <c r="A11" s="12" t="s">
        <v>4</v>
      </c>
      <c r="B11" s="13"/>
      <c r="C11" s="14"/>
      <c r="D1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K112" activeCellId="0" sqref="K112"/>
    </sheetView>
  </sheetViews>
  <sheetFormatPr defaultColWidth="9.875" defaultRowHeight="15" zeroHeight="false" outlineLevelRow="0" outlineLevelCol="0"/>
  <cols>
    <col collapsed="false" customWidth="true" hidden="false" outlineLevel="0" max="1" min="1" style="16" width="33.33"/>
    <col collapsed="false" customWidth="true" hidden="false" outlineLevel="0" max="2" min="2" style="17" width="17.99"/>
    <col collapsed="false" customWidth="true" hidden="false" outlineLevel="0" max="5" min="3" style="17" width="12.43"/>
    <col collapsed="false" customWidth="true" hidden="false" outlineLevel="0" max="6" min="6" style="17" width="13.87"/>
    <col collapsed="false" customWidth="true" hidden="false" outlineLevel="0" max="7" min="7" style="17" width="12.43"/>
    <col collapsed="false" customWidth="true" hidden="false" outlineLevel="0" max="9" min="8" style="18" width="12.43"/>
    <col collapsed="false" customWidth="true" hidden="false" outlineLevel="0" max="10" min="10" style="17" width="5.55"/>
    <col collapsed="false" customWidth="true" hidden="false" outlineLevel="0" max="11" min="11" style="1" width="30.1"/>
    <col collapsed="false" customWidth="true" hidden="false" outlineLevel="0" max="12" min="12" style="1" width="6.55"/>
    <col collapsed="false" customWidth="true" hidden="false" outlineLevel="0" max="13" min="13" style="1" width="7.55"/>
    <col collapsed="false" customWidth="false" hidden="false" outlineLevel="0" max="257" min="14" style="1" width="9.87"/>
  </cols>
  <sheetData>
    <row r="1" s="24" customFormat="true" ht="31.5" hidden="false" customHeight="true" outlineLevel="0" collapsed="false">
      <c r="A1" s="19" t="s">
        <v>0</v>
      </c>
      <c r="B1" s="19" t="s">
        <v>11</v>
      </c>
      <c r="C1" s="19" t="s">
        <v>1</v>
      </c>
      <c r="D1" s="19" t="s">
        <v>12</v>
      </c>
      <c r="E1" s="19" t="s">
        <v>13</v>
      </c>
      <c r="F1" s="19" t="s">
        <v>14</v>
      </c>
      <c r="G1" s="19" t="s">
        <v>15</v>
      </c>
      <c r="H1" s="20" t="s">
        <v>16</v>
      </c>
      <c r="I1" s="21" t="s">
        <v>17</v>
      </c>
      <c r="J1" s="19" t="s">
        <v>18</v>
      </c>
      <c r="K1" s="22" t="s">
        <v>19</v>
      </c>
      <c r="L1" s="23" t="s">
        <v>20</v>
      </c>
      <c r="M1" s="23" t="s">
        <v>21</v>
      </c>
      <c r="N1" s="23" t="s">
        <v>22</v>
      </c>
      <c r="O1" s="23" t="s">
        <v>23</v>
      </c>
      <c r="P1" s="23" t="s">
        <v>24</v>
      </c>
    </row>
    <row r="2" s="27" customFormat="true" ht="12.75" hidden="false" customHeight="true" outlineLevel="0" collapsed="false">
      <c r="A2" s="25"/>
      <c r="B2" s="26"/>
      <c r="C2" s="26"/>
      <c r="D2" s="26"/>
      <c r="E2" s="26"/>
      <c r="F2" s="26"/>
      <c r="G2" s="27" t="s">
        <v>25</v>
      </c>
      <c r="H2" s="28" t="s">
        <v>26</v>
      </c>
      <c r="I2" s="29" t="s">
        <v>26</v>
      </c>
      <c r="J2" s="26"/>
      <c r="K2" s="30"/>
    </row>
    <row r="3" s="1" customFormat="true" ht="12.75" hidden="false" customHeight="true" outlineLevel="0" collapsed="false">
      <c r="A3" s="31" t="s">
        <v>2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s="1" customFormat="true" ht="15" hidden="false" customHeight="true" outlineLevel="0" collapsed="false">
      <c r="A4" s="32" t="s">
        <v>28</v>
      </c>
      <c r="B4" s="17"/>
      <c r="C4" s="33"/>
      <c r="D4" s="17"/>
      <c r="E4" s="17"/>
      <c r="F4" s="17"/>
      <c r="G4" s="17"/>
      <c r="H4" s="18"/>
      <c r="I4" s="18"/>
      <c r="J4" s="17"/>
      <c r="Q4" s="34"/>
      <c r="R4" s="34" t="s">
        <v>29</v>
      </c>
      <c r="S4" s="34" t="s">
        <v>30</v>
      </c>
      <c r="T4" s="34" t="s">
        <v>31</v>
      </c>
    </row>
    <row r="5" s="1" customFormat="true" ht="15" hidden="false" customHeight="true" outlineLevel="0" collapsed="false">
      <c r="A5" s="16"/>
      <c r="B5" s="35" t="s">
        <v>32</v>
      </c>
      <c r="C5" s="33" t="n">
        <v>43240</v>
      </c>
      <c r="D5" s="36" t="n">
        <v>0.357638888888889</v>
      </c>
      <c r="E5" s="35" t="s">
        <v>33</v>
      </c>
      <c r="F5" s="35" t="s">
        <v>34</v>
      </c>
      <c r="G5" s="17"/>
      <c r="H5" s="18" t="n">
        <v>56.5</v>
      </c>
      <c r="I5" s="18" t="n">
        <v>325.5</v>
      </c>
      <c r="J5" s="17"/>
      <c r="K5" s="37"/>
      <c r="N5" s="1" t="s">
        <v>35</v>
      </c>
      <c r="R5" s="1" t="n">
        <v>12.1</v>
      </c>
      <c r="S5" s="1" t="n">
        <v>10.1</v>
      </c>
      <c r="T5" s="1" t="n">
        <v>9.85</v>
      </c>
    </row>
    <row r="6" s="1" customFormat="true" ht="15" hidden="false" customHeight="true" outlineLevel="0" collapsed="false">
      <c r="A6" s="38"/>
      <c r="B6" s="35" t="s">
        <v>32</v>
      </c>
      <c r="C6" s="33" t="n">
        <v>43268</v>
      </c>
      <c r="D6" s="36" t="n">
        <v>0.347222222222222</v>
      </c>
      <c r="E6" s="35" t="s">
        <v>36</v>
      </c>
      <c r="F6" s="35" t="s">
        <v>34</v>
      </c>
      <c r="G6" s="17"/>
      <c r="H6" s="18" t="n">
        <v>9.7</v>
      </c>
      <c r="I6" s="18" t="n">
        <v>1299.7</v>
      </c>
      <c r="J6" s="17"/>
      <c r="K6" s="17"/>
      <c r="N6" s="1" t="s">
        <v>37</v>
      </c>
    </row>
    <row r="7" s="1" customFormat="true" ht="15" hidden="false" customHeight="true" outlineLevel="0" collapsed="false">
      <c r="A7" s="16"/>
      <c r="B7" s="35" t="s">
        <v>32</v>
      </c>
      <c r="C7" s="33" t="n">
        <v>43296</v>
      </c>
      <c r="D7" s="36"/>
      <c r="E7" s="17"/>
      <c r="F7" s="17"/>
      <c r="G7" s="17"/>
      <c r="H7" s="18"/>
      <c r="I7" s="18"/>
      <c r="J7" s="17"/>
      <c r="K7" s="1" t="s">
        <v>38</v>
      </c>
    </row>
    <row r="8" s="1" customFormat="true" ht="15" hidden="false" customHeight="true" outlineLevel="0" collapsed="false">
      <c r="A8" s="16"/>
      <c r="B8" s="35" t="s">
        <v>32</v>
      </c>
      <c r="C8" s="33" t="n">
        <v>43324</v>
      </c>
      <c r="D8" s="36" t="n">
        <v>0.347222222222222</v>
      </c>
      <c r="E8" s="17" t="s">
        <v>39</v>
      </c>
      <c r="F8" s="17" t="s">
        <v>34</v>
      </c>
      <c r="G8" s="17"/>
      <c r="H8" s="18" t="n">
        <v>12</v>
      </c>
      <c r="I8" s="18" t="n">
        <v>1011.2</v>
      </c>
      <c r="J8" s="17"/>
    </row>
    <row r="9" s="1" customFormat="true" ht="20.25" hidden="false" customHeight="true" outlineLevel="0" collapsed="false">
      <c r="A9" s="38" t="s">
        <v>40</v>
      </c>
      <c r="B9" s="35" t="s">
        <v>32</v>
      </c>
      <c r="C9" s="33" t="n">
        <v>43324</v>
      </c>
      <c r="D9" s="36" t="n">
        <v>0.347222222222222</v>
      </c>
      <c r="E9" s="17" t="s">
        <v>39</v>
      </c>
      <c r="F9" s="17" t="s">
        <v>34</v>
      </c>
      <c r="G9" s="17"/>
      <c r="H9" s="18" t="n">
        <v>4.1</v>
      </c>
      <c r="I9" s="39" t="s">
        <v>41</v>
      </c>
      <c r="J9" s="17"/>
    </row>
    <row r="10" s="1" customFormat="true" ht="13.5" hidden="false" customHeight="true" outlineLevel="0" collapsed="false">
      <c r="A10" s="16"/>
      <c r="B10" s="35" t="s">
        <v>32</v>
      </c>
      <c r="C10" s="33" t="n">
        <v>43352</v>
      </c>
      <c r="D10" s="36" t="n">
        <v>0.34375</v>
      </c>
      <c r="E10" s="17" t="s">
        <v>36</v>
      </c>
      <c r="F10" s="17" t="s">
        <v>42</v>
      </c>
      <c r="G10" s="17"/>
      <c r="H10" s="18" t="n">
        <v>16</v>
      </c>
      <c r="I10" s="39" t="n">
        <v>1553.1</v>
      </c>
      <c r="J10" s="17"/>
      <c r="N10" s="40"/>
    </row>
    <row r="11" s="1" customFormat="true" ht="13.5" hidden="false" customHeight="true" outlineLevel="0" collapsed="false">
      <c r="A11" s="16"/>
      <c r="B11" s="35" t="s">
        <v>32</v>
      </c>
      <c r="C11" s="33" t="n">
        <v>43387</v>
      </c>
      <c r="D11" s="36" t="n">
        <v>0.347222222222222</v>
      </c>
      <c r="E11" s="17" t="s">
        <v>36</v>
      </c>
      <c r="F11" s="17" t="s">
        <v>34</v>
      </c>
      <c r="G11" s="17"/>
      <c r="H11" s="18" t="n">
        <v>1732.9</v>
      </c>
      <c r="I11" s="39" t="s">
        <v>43</v>
      </c>
      <c r="J11" s="17"/>
      <c r="N11" s="40"/>
    </row>
    <row r="12" s="1" customFormat="true" ht="15" hidden="false" customHeight="true" outlineLevel="0" collapsed="false">
      <c r="A12" s="16"/>
      <c r="B12" s="17"/>
      <c r="C12" s="33"/>
      <c r="D12" s="17"/>
      <c r="E12" s="17"/>
      <c r="F12" s="17"/>
      <c r="G12" s="17"/>
      <c r="H12" s="18"/>
      <c r="I12" s="39"/>
      <c r="J12" s="17"/>
    </row>
    <row r="13" s="47" customFormat="true" ht="12.75" hidden="false" customHeight="true" outlineLevel="0" collapsed="false">
      <c r="A13" s="41"/>
      <c r="B13" s="42"/>
      <c r="C13" s="33"/>
      <c r="D13" s="42"/>
      <c r="E13" s="42"/>
      <c r="F13" s="42"/>
      <c r="G13" s="43"/>
      <c r="H13" s="44"/>
      <c r="I13" s="45"/>
      <c r="J13" s="42"/>
      <c r="K13" s="46"/>
    </row>
    <row r="14" customFormat="false" ht="14.4" hidden="false" customHeight="true" outlineLevel="0" collapsed="false">
      <c r="A14" s="32" t="s">
        <v>44</v>
      </c>
      <c r="C14" s="33"/>
      <c r="I14" s="39"/>
      <c r="J14" s="48"/>
      <c r="K14" s="49"/>
    </row>
    <row r="15" customFormat="false" ht="28.8" hidden="false" customHeight="true" outlineLevel="0" collapsed="false">
      <c r="A15" s="50"/>
      <c r="B15" s="48" t="s">
        <v>45</v>
      </c>
      <c r="C15" s="33" t="n">
        <v>43240</v>
      </c>
      <c r="D15" s="51" t="n">
        <v>0.256944444444445</v>
      </c>
      <c r="E15" s="48" t="s">
        <v>33</v>
      </c>
      <c r="F15" s="48" t="s">
        <v>46</v>
      </c>
      <c r="G15" s="48"/>
      <c r="H15" s="52" t="n">
        <v>27.2</v>
      </c>
      <c r="I15" s="53" t="n">
        <v>435.2</v>
      </c>
      <c r="J15" s="48"/>
      <c r="K15" s="49"/>
      <c r="L15" s="1" t="n">
        <v>9.8</v>
      </c>
      <c r="M15" s="1" t="n">
        <v>97</v>
      </c>
      <c r="N15" s="37" t="n">
        <v>15</v>
      </c>
      <c r="O15" s="1" t="n">
        <v>14.9</v>
      </c>
      <c r="P15" s="1" t="n">
        <v>72</v>
      </c>
    </row>
    <row r="16" customFormat="false" ht="28.8" hidden="false" customHeight="true" outlineLevel="0" collapsed="false">
      <c r="A16" s="54"/>
      <c r="B16" s="48" t="s">
        <v>45</v>
      </c>
      <c r="C16" s="33" t="n">
        <v>43268</v>
      </c>
      <c r="D16" s="51" t="n">
        <v>0.256944444444445</v>
      </c>
      <c r="E16" s="48" t="s">
        <v>36</v>
      </c>
      <c r="F16" s="48" t="s">
        <v>34</v>
      </c>
      <c r="G16" s="48"/>
      <c r="H16" s="52" t="n">
        <v>12.1</v>
      </c>
      <c r="I16" s="53" t="n">
        <v>1732.9</v>
      </c>
      <c r="J16" s="48"/>
      <c r="K16" s="49"/>
      <c r="L16" s="1" t="n">
        <v>8.7</v>
      </c>
      <c r="M16" s="1" t="n">
        <v>96.6</v>
      </c>
      <c r="N16" s="1" t="n">
        <v>14</v>
      </c>
      <c r="O16" s="1" t="n">
        <v>21</v>
      </c>
      <c r="P16" s="1" t="n">
        <v>101</v>
      </c>
    </row>
    <row r="17" customFormat="false" ht="14.4" hidden="false" customHeight="true" outlineLevel="0" collapsed="false">
      <c r="A17" s="50"/>
      <c r="B17" s="48" t="s">
        <v>47</v>
      </c>
      <c r="C17" s="33" t="n">
        <v>43296</v>
      </c>
      <c r="D17" s="51" t="n">
        <v>0.251388888888889</v>
      </c>
      <c r="E17" s="48" t="s">
        <v>33</v>
      </c>
      <c r="F17" s="48" t="s">
        <v>34</v>
      </c>
      <c r="G17" s="48"/>
      <c r="H17" s="52" t="n">
        <v>9.6</v>
      </c>
      <c r="I17" s="53" t="s">
        <v>41</v>
      </c>
      <c r="J17" s="48"/>
      <c r="K17" s="49"/>
      <c r="L17" s="1" t="n">
        <v>7.5</v>
      </c>
      <c r="M17" s="1" t="n">
        <v>89.7</v>
      </c>
      <c r="N17" s="1" t="n">
        <v>18</v>
      </c>
      <c r="O17" s="1" t="n">
        <v>24.3</v>
      </c>
      <c r="P17" s="1" t="n">
        <v>120</v>
      </c>
    </row>
    <row r="18" customFormat="false" ht="14.4" hidden="false" customHeight="true" outlineLevel="0" collapsed="false">
      <c r="A18" s="55"/>
      <c r="B18" s="48" t="s">
        <v>47</v>
      </c>
      <c r="C18" s="33" t="n">
        <v>43324</v>
      </c>
      <c r="D18" s="51" t="n">
        <v>0.259027777777778</v>
      </c>
      <c r="E18" s="48" t="s">
        <v>48</v>
      </c>
      <c r="F18" s="48" t="s">
        <v>49</v>
      </c>
      <c r="G18" s="48"/>
      <c r="H18" s="52" t="n">
        <v>31.8</v>
      </c>
      <c r="I18" s="53" t="s">
        <v>41</v>
      </c>
      <c r="J18" s="48"/>
      <c r="K18" s="49"/>
      <c r="L18" s="1" t="n">
        <v>7.8</v>
      </c>
      <c r="M18" s="1" t="n">
        <v>94.2</v>
      </c>
      <c r="N18" s="1" t="n">
        <v>16</v>
      </c>
      <c r="O18" s="1" t="n">
        <v>24.3</v>
      </c>
      <c r="P18" s="1" t="n">
        <v>90</v>
      </c>
    </row>
    <row r="19" customFormat="false" ht="14.4" hidden="false" customHeight="true" outlineLevel="0" collapsed="false">
      <c r="A19" s="56" t="s">
        <v>50</v>
      </c>
      <c r="B19" s="48" t="s">
        <v>47</v>
      </c>
      <c r="C19" s="33" t="n">
        <v>43324</v>
      </c>
      <c r="D19" s="51" t="n">
        <v>0.259027777777778</v>
      </c>
      <c r="E19" s="48" t="s">
        <v>48</v>
      </c>
      <c r="F19" s="48" t="s">
        <v>49</v>
      </c>
      <c r="G19" s="48"/>
      <c r="H19" s="52" t="n">
        <v>24.3</v>
      </c>
      <c r="I19" s="53" t="n">
        <v>2419.6</v>
      </c>
      <c r="J19" s="48"/>
      <c r="K19" s="49"/>
      <c r="L19" s="1" t="n">
        <v>7.8</v>
      </c>
      <c r="M19" s="1" t="n">
        <v>94</v>
      </c>
      <c r="N19" s="1" t="n">
        <v>16</v>
      </c>
      <c r="O19" s="1" t="n">
        <v>24.7</v>
      </c>
      <c r="P19" s="1" t="n">
        <v>90</v>
      </c>
    </row>
    <row r="20" customFormat="false" ht="14.4" hidden="false" customHeight="true" outlineLevel="0" collapsed="false">
      <c r="A20" s="50"/>
      <c r="B20" s="48" t="s">
        <v>47</v>
      </c>
      <c r="C20" s="33" t="n">
        <v>43352</v>
      </c>
      <c r="D20" s="51" t="n">
        <v>0.248611111111111</v>
      </c>
      <c r="E20" s="48" t="s">
        <v>36</v>
      </c>
      <c r="F20" s="48" t="s">
        <v>51</v>
      </c>
      <c r="G20" s="48"/>
      <c r="H20" s="52" t="n">
        <v>37.3</v>
      </c>
      <c r="I20" s="53" t="n">
        <v>2419.6</v>
      </c>
      <c r="J20" s="48"/>
      <c r="K20" s="49"/>
      <c r="L20" s="1" t="n">
        <v>7.6</v>
      </c>
      <c r="M20" s="1" t="n">
        <v>88.1</v>
      </c>
      <c r="N20" s="1" t="n">
        <v>5</v>
      </c>
      <c r="O20" s="1" t="n">
        <v>21.9</v>
      </c>
      <c r="P20" s="1" t="n">
        <v>120</v>
      </c>
    </row>
    <row r="21" customFormat="false" ht="14.4" hidden="false" customHeight="true" outlineLevel="0" collapsed="false">
      <c r="A21" s="50"/>
      <c r="B21" s="48" t="s">
        <v>47</v>
      </c>
      <c r="C21" s="33" t="n">
        <v>43387</v>
      </c>
      <c r="D21" s="51" t="n">
        <v>0.261805555555556</v>
      </c>
      <c r="E21" s="48" t="s">
        <v>36</v>
      </c>
      <c r="F21" s="48" t="s">
        <v>46</v>
      </c>
      <c r="G21" s="48"/>
      <c r="H21" s="52" t="n">
        <v>1986.3</v>
      </c>
      <c r="I21" s="53" t="s">
        <v>43</v>
      </c>
      <c r="J21" s="48"/>
      <c r="K21" s="49"/>
      <c r="L21" s="1" t="n">
        <v>9.5</v>
      </c>
      <c r="M21" s="1" t="n">
        <v>91.2</v>
      </c>
      <c r="N21" s="1" t="n">
        <v>2.5</v>
      </c>
      <c r="O21" s="1" t="n">
        <v>12.8</v>
      </c>
      <c r="P21" s="1" t="n">
        <v>110</v>
      </c>
    </row>
    <row r="22" s="1" customFormat="true" ht="14.4" hidden="false" customHeight="true" outlineLevel="0" collapsed="false">
      <c r="A22" s="54"/>
      <c r="B22" s="48"/>
      <c r="C22" s="33"/>
      <c r="D22" s="51"/>
      <c r="E22" s="48"/>
      <c r="F22" s="48"/>
      <c r="G22" s="48"/>
      <c r="H22" s="52"/>
      <c r="I22" s="53"/>
      <c r="J22" s="48"/>
      <c r="K22" s="49"/>
    </row>
    <row r="23" customFormat="false" ht="36" hidden="false" customHeight="true" outlineLevel="0" collapsed="false">
      <c r="A23" s="32" t="s">
        <v>52</v>
      </c>
      <c r="B23" s="35" t="s">
        <v>47</v>
      </c>
      <c r="C23" s="33" t="n">
        <v>43240</v>
      </c>
      <c r="D23" s="36" t="n">
        <v>0.278472222222222</v>
      </c>
      <c r="E23" s="35" t="s">
        <v>33</v>
      </c>
      <c r="F23" s="17" t="s">
        <v>46</v>
      </c>
      <c r="H23" s="18" t="n">
        <v>5.2</v>
      </c>
      <c r="I23" s="39" t="n">
        <v>248.9</v>
      </c>
      <c r="K23" s="37"/>
      <c r="L23" s="1" t="n">
        <v>9.7</v>
      </c>
      <c r="M23" s="1" t="n">
        <v>96.7</v>
      </c>
      <c r="N23" s="1" t="n">
        <v>17</v>
      </c>
      <c r="O23" s="1" t="n">
        <v>14.9</v>
      </c>
      <c r="P23" s="1" t="n">
        <v>64</v>
      </c>
    </row>
    <row r="24" customFormat="false" ht="14.4" hidden="false" customHeight="true" outlineLevel="0" collapsed="false">
      <c r="B24" s="35" t="s">
        <v>47</v>
      </c>
      <c r="C24" s="33" t="n">
        <v>43268</v>
      </c>
      <c r="D24" s="51" t="n">
        <v>0.276388888888889</v>
      </c>
      <c r="E24" s="35" t="s">
        <v>36</v>
      </c>
      <c r="F24" s="17" t="s">
        <v>34</v>
      </c>
      <c r="H24" s="18" t="n">
        <v>6.3</v>
      </c>
      <c r="I24" s="39" t="n">
        <v>1553.1</v>
      </c>
      <c r="L24" s="1" t="n">
        <v>8.4</v>
      </c>
      <c r="M24" s="1" t="n">
        <v>94</v>
      </c>
      <c r="N24" s="1" t="n">
        <v>17</v>
      </c>
      <c r="O24" s="1" t="n">
        <v>20.9</v>
      </c>
      <c r="P24" s="1" t="n">
        <v>100</v>
      </c>
    </row>
    <row r="25" customFormat="false" ht="14.4" hidden="false" customHeight="true" outlineLevel="0" collapsed="false">
      <c r="A25" s="50"/>
      <c r="B25" s="35" t="s">
        <v>47</v>
      </c>
      <c r="C25" s="33" t="n">
        <v>43296</v>
      </c>
      <c r="D25" s="51" t="n">
        <v>0.272916666666667</v>
      </c>
      <c r="E25" s="48" t="s">
        <v>33</v>
      </c>
      <c r="F25" s="48" t="s">
        <v>34</v>
      </c>
      <c r="G25" s="48"/>
      <c r="H25" s="52" t="n">
        <v>8.6</v>
      </c>
      <c r="I25" s="53" t="n">
        <v>372.4</v>
      </c>
      <c r="J25" s="48"/>
      <c r="L25" s="1" t="n">
        <v>7.6</v>
      </c>
      <c r="M25" s="1" t="n">
        <v>92.4</v>
      </c>
      <c r="N25" s="1" t="n">
        <v>20</v>
      </c>
      <c r="O25" s="1" t="n">
        <v>24.4</v>
      </c>
      <c r="P25" s="1" t="n">
        <v>120</v>
      </c>
    </row>
    <row r="26" customFormat="false" ht="14.4" hidden="false" customHeight="true" outlineLevel="0" collapsed="false">
      <c r="A26" s="56"/>
      <c r="B26" s="35" t="s">
        <v>47</v>
      </c>
      <c r="C26" s="33" t="n">
        <v>43324</v>
      </c>
      <c r="D26" s="51" t="n">
        <v>0.282638888888889</v>
      </c>
      <c r="E26" s="48" t="s">
        <v>48</v>
      </c>
      <c r="F26" s="48" t="s">
        <v>53</v>
      </c>
      <c r="G26" s="48"/>
      <c r="H26" s="52" t="n">
        <v>12.2</v>
      </c>
      <c r="I26" s="53" t="n">
        <v>1011.2</v>
      </c>
      <c r="J26" s="48"/>
      <c r="L26" s="1" t="n">
        <v>7.5</v>
      </c>
      <c r="M26" s="1" t="n">
        <v>90.3</v>
      </c>
      <c r="N26" s="1" t="n">
        <v>16</v>
      </c>
      <c r="O26" s="1" t="n">
        <v>24.5</v>
      </c>
      <c r="P26" s="1" t="n">
        <v>90</v>
      </c>
    </row>
    <row r="27" customFormat="false" ht="14.4" hidden="false" customHeight="true" outlineLevel="0" collapsed="false">
      <c r="A27" s="50"/>
      <c r="B27" s="35" t="s">
        <v>47</v>
      </c>
      <c r="C27" s="33" t="n">
        <v>43352</v>
      </c>
      <c r="D27" s="51" t="n">
        <v>0.268055555555556</v>
      </c>
      <c r="E27" s="48" t="s">
        <v>36</v>
      </c>
      <c r="F27" s="48" t="s">
        <v>51</v>
      </c>
      <c r="G27" s="48"/>
      <c r="H27" s="52" t="n">
        <v>23.8</v>
      </c>
      <c r="I27" s="53" t="n">
        <v>1413.6</v>
      </c>
      <c r="J27" s="48"/>
      <c r="L27" s="1" t="n">
        <v>7.3</v>
      </c>
      <c r="M27" s="1" t="n">
        <v>84.1</v>
      </c>
      <c r="N27" s="1" t="n">
        <v>5.6</v>
      </c>
      <c r="O27" s="1" t="n">
        <v>22.3</v>
      </c>
      <c r="P27" s="1" t="n">
        <v>120</v>
      </c>
    </row>
    <row r="28" customFormat="false" ht="14.4" hidden="false" customHeight="true" outlineLevel="0" collapsed="false">
      <c r="A28" s="55"/>
      <c r="B28" s="35" t="s">
        <v>47</v>
      </c>
      <c r="C28" s="33" t="n">
        <v>43387</v>
      </c>
      <c r="D28" s="51" t="n">
        <v>0.277777777777778</v>
      </c>
      <c r="E28" s="48" t="s">
        <v>36</v>
      </c>
      <c r="F28" s="48" t="s">
        <v>46</v>
      </c>
      <c r="G28" s="48"/>
      <c r="H28" s="52" t="n">
        <v>1119.9</v>
      </c>
      <c r="I28" s="53" t="s">
        <v>43</v>
      </c>
      <c r="J28" s="48"/>
      <c r="L28" s="1" t="n">
        <v>9.3</v>
      </c>
      <c r="M28" s="1" t="n">
        <v>88.1</v>
      </c>
      <c r="N28" s="1" t="n">
        <v>6</v>
      </c>
      <c r="O28" s="1" t="n">
        <v>13</v>
      </c>
      <c r="P28" s="1" t="n">
        <v>110</v>
      </c>
    </row>
    <row r="29" customFormat="false" ht="14.4" hidden="false" customHeight="true" outlineLevel="0" collapsed="false">
      <c r="A29" s="55"/>
      <c r="B29" s="35"/>
      <c r="C29" s="33"/>
      <c r="D29" s="51"/>
      <c r="E29" s="48"/>
      <c r="F29" s="48"/>
      <c r="G29" s="48"/>
      <c r="H29" s="52"/>
      <c r="I29" s="53"/>
      <c r="J29" s="48"/>
    </row>
    <row r="30" customFormat="false" ht="14.4" hidden="false" customHeight="true" outlineLevel="0" collapsed="false">
      <c r="A30" s="55"/>
      <c r="B30" s="35"/>
      <c r="C30" s="33"/>
      <c r="D30" s="51"/>
      <c r="E30" s="48"/>
      <c r="F30" s="48"/>
      <c r="G30" s="48"/>
      <c r="H30" s="52"/>
      <c r="I30" s="53"/>
      <c r="J30" s="48"/>
    </row>
    <row r="31" customFormat="false" ht="14.4" hidden="false" customHeight="true" outlineLevel="0" collapsed="false">
      <c r="A31" s="32" t="s">
        <v>54</v>
      </c>
      <c r="B31" s="35" t="s">
        <v>47</v>
      </c>
      <c r="C31" s="33" t="n">
        <v>43240</v>
      </c>
      <c r="D31" s="36" t="n">
        <v>0.291666666666667</v>
      </c>
      <c r="E31" s="35" t="s">
        <v>33</v>
      </c>
      <c r="F31" s="17" t="s">
        <v>46</v>
      </c>
      <c r="H31" s="18" t="n">
        <v>5.2</v>
      </c>
      <c r="I31" s="39" t="n">
        <v>218.7</v>
      </c>
      <c r="J31" s="35"/>
      <c r="K31" s="37"/>
      <c r="L31" s="1" t="n">
        <v>10.2</v>
      </c>
      <c r="M31" s="1" t="n">
        <v>100.1</v>
      </c>
      <c r="N31" s="1" t="n">
        <v>16</v>
      </c>
      <c r="O31" s="1" t="n">
        <v>14.7</v>
      </c>
      <c r="P31" s="1" t="n">
        <v>66</v>
      </c>
    </row>
    <row r="32" customFormat="false" ht="14.4" hidden="false" customHeight="true" outlineLevel="0" collapsed="false">
      <c r="A32" s="54"/>
      <c r="B32" s="35" t="s">
        <v>47</v>
      </c>
      <c r="C32" s="33" t="n">
        <v>43268</v>
      </c>
      <c r="D32" s="51" t="n">
        <v>0.284722222222222</v>
      </c>
      <c r="E32" s="48" t="s">
        <v>36</v>
      </c>
      <c r="F32" s="48" t="s">
        <v>34</v>
      </c>
      <c r="G32" s="48"/>
      <c r="H32" s="52" t="n">
        <v>13.5</v>
      </c>
      <c r="I32" s="53" t="n">
        <v>1046.2</v>
      </c>
      <c r="J32" s="48"/>
      <c r="K32" s="49"/>
      <c r="L32" s="1" t="n">
        <v>8.3</v>
      </c>
      <c r="M32" s="1" t="n">
        <v>92.9</v>
      </c>
      <c r="N32" s="1" t="n">
        <v>16</v>
      </c>
      <c r="O32" s="1" t="n">
        <v>21.1</v>
      </c>
      <c r="P32" s="1" t="n">
        <v>99</v>
      </c>
    </row>
    <row r="33" s="1" customFormat="true" ht="14.4" hidden="false" customHeight="true" outlineLevel="0" collapsed="false">
      <c r="A33" s="50"/>
      <c r="B33" s="35" t="s">
        <v>47</v>
      </c>
      <c r="C33" s="33" t="n">
        <v>43296</v>
      </c>
      <c r="D33" s="51" t="n">
        <v>0.28125</v>
      </c>
      <c r="E33" s="48" t="s">
        <v>33</v>
      </c>
      <c r="F33" s="48" t="s">
        <v>34</v>
      </c>
      <c r="G33" s="48"/>
      <c r="H33" s="52" t="n">
        <v>193.5</v>
      </c>
      <c r="I33" s="53" t="n">
        <v>829.7</v>
      </c>
      <c r="J33" s="48"/>
      <c r="K33" s="49"/>
      <c r="L33" s="1" t="n">
        <v>7.7</v>
      </c>
      <c r="M33" s="1" t="n">
        <v>93.2</v>
      </c>
      <c r="N33" s="1" t="n">
        <v>18</v>
      </c>
      <c r="O33" s="1" t="n">
        <v>24.9</v>
      </c>
      <c r="P33" s="1" t="n">
        <v>120</v>
      </c>
    </row>
    <row r="34" customFormat="false" ht="33" hidden="false" customHeight="true" outlineLevel="0" collapsed="false">
      <c r="A34" s="50"/>
      <c r="B34" s="35" t="s">
        <v>47</v>
      </c>
      <c r="C34" s="33" t="n">
        <v>43324</v>
      </c>
      <c r="D34" s="51" t="n">
        <v>0.291666666666667</v>
      </c>
      <c r="E34" s="48" t="s">
        <v>48</v>
      </c>
      <c r="F34" s="48" t="s">
        <v>55</v>
      </c>
      <c r="G34" s="48"/>
      <c r="H34" s="52" t="n">
        <v>18.9</v>
      </c>
      <c r="I34" s="53" t="n">
        <v>1299.7</v>
      </c>
      <c r="J34" s="48"/>
      <c r="K34" s="49" t="s">
        <v>56</v>
      </c>
      <c r="L34" s="1" t="n">
        <v>8.2</v>
      </c>
      <c r="M34" s="1" t="n">
        <v>98.7</v>
      </c>
      <c r="N34" s="1" t="n">
        <v>17</v>
      </c>
      <c r="O34" s="1" t="n">
        <v>24.6</v>
      </c>
      <c r="P34" s="1" t="n">
        <v>90</v>
      </c>
    </row>
    <row r="35" s="1" customFormat="true" ht="14.4" hidden="false" customHeight="true" outlineLevel="0" collapsed="false">
      <c r="A35" s="50"/>
      <c r="B35" s="35" t="s">
        <v>47</v>
      </c>
      <c r="C35" s="33" t="n">
        <v>43352</v>
      </c>
      <c r="D35" s="51" t="n">
        <v>0.277777777777778</v>
      </c>
      <c r="E35" s="48" t="s">
        <v>36</v>
      </c>
      <c r="F35" s="48" t="s">
        <v>51</v>
      </c>
      <c r="G35" s="48"/>
      <c r="H35" s="52" t="n">
        <v>27.9</v>
      </c>
      <c r="I35" s="53" t="n">
        <v>1046.2</v>
      </c>
      <c r="J35" s="48"/>
      <c r="K35" s="49"/>
      <c r="L35" s="1" t="n">
        <v>7.9</v>
      </c>
      <c r="M35" s="1" t="n">
        <v>90.8</v>
      </c>
      <c r="N35" s="1" t="n">
        <v>5.4</v>
      </c>
      <c r="O35" s="1" t="n">
        <v>22.9</v>
      </c>
      <c r="P35" s="1" t="n">
        <v>120</v>
      </c>
    </row>
    <row r="36" s="1" customFormat="true" ht="14.4" hidden="false" customHeight="true" outlineLevel="0" collapsed="false">
      <c r="A36" s="50"/>
      <c r="B36" s="35" t="s">
        <v>47</v>
      </c>
      <c r="C36" s="33" t="n">
        <v>43387</v>
      </c>
      <c r="D36" s="51" t="n">
        <v>0.2875</v>
      </c>
      <c r="E36" s="48" t="s">
        <v>57</v>
      </c>
      <c r="F36" s="48" t="s">
        <v>46</v>
      </c>
      <c r="G36" s="48"/>
      <c r="H36" s="52" t="n">
        <v>727</v>
      </c>
      <c r="I36" s="53" t="s">
        <v>43</v>
      </c>
      <c r="J36" s="48"/>
      <c r="K36" s="49"/>
      <c r="L36" s="1" t="n">
        <v>10</v>
      </c>
      <c r="M36" s="1" t="n">
        <v>95.7</v>
      </c>
      <c r="N36" s="1" t="n">
        <v>2</v>
      </c>
      <c r="O36" s="1" t="n">
        <v>13.2</v>
      </c>
      <c r="P36" s="1" t="n">
        <v>110</v>
      </c>
    </row>
    <row r="37" customFormat="false" ht="14.4" hidden="false" customHeight="true" outlineLevel="0" collapsed="false">
      <c r="A37" s="56" t="s">
        <v>58</v>
      </c>
      <c r="B37" s="35" t="s">
        <v>47</v>
      </c>
      <c r="C37" s="33" t="n">
        <v>43387</v>
      </c>
      <c r="D37" s="51" t="n">
        <v>0.2875</v>
      </c>
      <c r="E37" s="48" t="s">
        <v>57</v>
      </c>
      <c r="F37" s="48" t="s">
        <v>46</v>
      </c>
      <c r="G37" s="48"/>
      <c r="H37" s="52" t="n">
        <v>648.8</v>
      </c>
      <c r="I37" s="53" t="s">
        <v>43</v>
      </c>
      <c r="J37" s="48"/>
      <c r="K37" s="49"/>
      <c r="L37" s="1" t="n">
        <v>10</v>
      </c>
      <c r="M37" s="1" t="n">
        <v>95.8</v>
      </c>
      <c r="N37" s="1" t="n">
        <v>3</v>
      </c>
      <c r="O37" s="1" t="n">
        <v>13.1</v>
      </c>
      <c r="P37" s="1" t="n">
        <v>110</v>
      </c>
    </row>
    <row r="38" s="1" customFormat="true" ht="14.4" hidden="false" customHeight="true" outlineLevel="0" collapsed="false">
      <c r="A38" s="50"/>
      <c r="B38" s="35"/>
      <c r="C38" s="33"/>
      <c r="D38" s="51"/>
      <c r="E38" s="57"/>
      <c r="F38" s="48"/>
      <c r="G38" s="48"/>
      <c r="H38" s="52"/>
      <c r="I38" s="53"/>
      <c r="J38" s="48"/>
      <c r="K38" s="49"/>
    </row>
    <row r="39" customFormat="false" ht="33.75" hidden="false" customHeight="true" outlineLevel="0" collapsed="false">
      <c r="A39" s="32" t="s">
        <v>59</v>
      </c>
      <c r="B39" s="35" t="s">
        <v>47</v>
      </c>
      <c r="C39" s="33" t="n">
        <v>43240</v>
      </c>
      <c r="D39" s="36" t="n">
        <v>0.309722222222222</v>
      </c>
      <c r="E39" s="35" t="s">
        <v>33</v>
      </c>
      <c r="F39" s="35" t="s">
        <v>60</v>
      </c>
      <c r="G39" s="35"/>
      <c r="H39" s="18" t="n">
        <v>6.3</v>
      </c>
      <c r="I39" s="39" t="n">
        <v>228.2</v>
      </c>
      <c r="K39" s="1" t="s">
        <v>61</v>
      </c>
      <c r="L39" s="1" t="n">
        <v>9.82</v>
      </c>
      <c r="M39" s="1" t="n">
        <v>97.9</v>
      </c>
      <c r="N39" s="1" t="n">
        <v>14</v>
      </c>
      <c r="O39" s="1" t="n">
        <v>14.9</v>
      </c>
      <c r="P39" s="1" t="n">
        <v>67</v>
      </c>
    </row>
    <row r="40" customFormat="false" ht="28.8" hidden="false" customHeight="true" outlineLevel="0" collapsed="false">
      <c r="A40" s="50"/>
      <c r="B40" s="35" t="s">
        <v>47</v>
      </c>
      <c r="C40" s="33" t="n">
        <v>43268</v>
      </c>
      <c r="D40" s="51" t="n">
        <v>0.3</v>
      </c>
      <c r="E40" s="48" t="s">
        <v>36</v>
      </c>
      <c r="F40" s="48" t="s">
        <v>34</v>
      </c>
      <c r="G40" s="48"/>
      <c r="H40" s="52" t="n">
        <v>15.8</v>
      </c>
      <c r="I40" s="53" t="n">
        <v>1046.2</v>
      </c>
      <c r="J40" s="48"/>
      <c r="K40" s="49" t="s">
        <v>62</v>
      </c>
      <c r="L40" s="1" t="n">
        <v>8.3</v>
      </c>
      <c r="M40" s="1" t="n">
        <v>94.5</v>
      </c>
      <c r="N40" s="1" t="n">
        <v>17</v>
      </c>
      <c r="O40" s="1" t="n">
        <v>21</v>
      </c>
      <c r="P40" s="1" t="n">
        <v>99</v>
      </c>
    </row>
    <row r="41" customFormat="false" ht="14.4" hidden="false" customHeight="true" outlineLevel="0" collapsed="false">
      <c r="A41" s="56" t="s">
        <v>63</v>
      </c>
      <c r="B41" s="35" t="s">
        <v>47</v>
      </c>
      <c r="C41" s="33" t="n">
        <v>43268</v>
      </c>
      <c r="D41" s="51" t="n">
        <v>0.3</v>
      </c>
      <c r="E41" s="48" t="s">
        <v>36</v>
      </c>
      <c r="F41" s="48" t="s">
        <v>34</v>
      </c>
      <c r="G41" s="48"/>
      <c r="H41" s="52" t="n">
        <v>16</v>
      </c>
      <c r="I41" s="53" t="n">
        <v>980.4</v>
      </c>
      <c r="J41" s="48"/>
      <c r="K41" s="49"/>
      <c r="L41" s="1" t="n">
        <v>8.5</v>
      </c>
      <c r="M41" s="1" t="n">
        <v>94.2</v>
      </c>
      <c r="N41" s="1" t="n">
        <v>18</v>
      </c>
      <c r="O41" s="1" t="n">
        <v>21.6</v>
      </c>
      <c r="P41" s="1" t="n">
        <v>99</v>
      </c>
    </row>
    <row r="42" s="1" customFormat="true" ht="14.4" hidden="false" customHeight="true" outlineLevel="0" collapsed="false">
      <c r="A42" s="50"/>
      <c r="B42" s="35" t="s">
        <v>47</v>
      </c>
      <c r="C42" s="33" t="n">
        <v>43296</v>
      </c>
      <c r="D42" s="51" t="n">
        <v>0.3</v>
      </c>
      <c r="E42" s="48" t="s">
        <v>33</v>
      </c>
      <c r="F42" s="48" t="s">
        <v>64</v>
      </c>
      <c r="G42" s="48"/>
      <c r="H42" s="52" t="n">
        <v>193.5</v>
      </c>
      <c r="I42" s="53" t="n">
        <v>829.7</v>
      </c>
      <c r="J42" s="48"/>
      <c r="K42" s="49" t="s">
        <v>65</v>
      </c>
      <c r="L42" s="1" t="n">
        <v>7.6</v>
      </c>
      <c r="M42" s="1" t="n">
        <v>90.1</v>
      </c>
      <c r="N42" s="1" t="n">
        <v>20</v>
      </c>
      <c r="O42" s="1" t="n">
        <v>24.8</v>
      </c>
      <c r="P42" s="1" t="n">
        <v>120</v>
      </c>
    </row>
    <row r="43" s="1" customFormat="true" ht="14.4" hidden="false" customHeight="true" outlineLevel="0" collapsed="false">
      <c r="A43" s="50"/>
      <c r="B43" s="35" t="s">
        <v>47</v>
      </c>
      <c r="C43" s="33" t="n">
        <v>43324</v>
      </c>
      <c r="D43" s="51" t="n">
        <v>0.309027777777778</v>
      </c>
      <c r="E43" s="48" t="s">
        <v>48</v>
      </c>
      <c r="F43" s="48" t="s">
        <v>55</v>
      </c>
      <c r="G43" s="48"/>
      <c r="H43" s="52" t="n">
        <v>32.7</v>
      </c>
      <c r="I43" s="53" t="n">
        <v>1299.7</v>
      </c>
      <c r="J43" s="48"/>
      <c r="K43" s="49"/>
      <c r="L43" s="1" t="n">
        <v>7.9</v>
      </c>
      <c r="M43" s="1" t="n">
        <v>94.6</v>
      </c>
      <c r="N43" s="1" t="n">
        <v>17</v>
      </c>
      <c r="O43" s="1" t="n">
        <v>24.5</v>
      </c>
      <c r="P43" s="1" t="n">
        <v>90</v>
      </c>
    </row>
    <row r="44" s="1" customFormat="true" ht="14.4" hidden="false" customHeight="true" outlineLevel="0" collapsed="false">
      <c r="A44" s="50"/>
      <c r="B44" s="35" t="s">
        <v>47</v>
      </c>
      <c r="C44" s="33" t="n">
        <v>43352</v>
      </c>
      <c r="D44" s="51" t="n">
        <v>0.295833333333333</v>
      </c>
      <c r="E44" s="48" t="s">
        <v>36</v>
      </c>
      <c r="F44" s="48" t="s">
        <v>51</v>
      </c>
      <c r="G44" s="48"/>
      <c r="H44" s="52" t="n">
        <v>24.1</v>
      </c>
      <c r="I44" s="53" t="n">
        <v>2419.6</v>
      </c>
      <c r="J44" s="48"/>
      <c r="K44" s="49" t="s">
        <v>66</v>
      </c>
      <c r="L44" s="1" t="n">
        <v>7.6</v>
      </c>
      <c r="M44" s="1" t="n">
        <v>88.2</v>
      </c>
      <c r="N44" s="1" t="n">
        <v>16</v>
      </c>
      <c r="O44" s="1" t="n">
        <v>22.3</v>
      </c>
      <c r="P44" s="1" t="n">
        <v>120</v>
      </c>
    </row>
    <row r="45" s="1" customFormat="true" ht="14.4" hidden="false" customHeight="true" outlineLevel="0" collapsed="false">
      <c r="A45" s="50"/>
      <c r="B45" s="35" t="s">
        <v>47</v>
      </c>
      <c r="C45" s="33" t="n">
        <v>43387</v>
      </c>
      <c r="D45" s="51" t="n">
        <v>0.308333333333333</v>
      </c>
      <c r="E45" s="48" t="s">
        <v>57</v>
      </c>
      <c r="F45" s="48" t="s">
        <v>46</v>
      </c>
      <c r="G45" s="48"/>
      <c r="H45" s="52" t="n">
        <v>866.4</v>
      </c>
      <c r="I45" s="53" t="s">
        <v>43</v>
      </c>
      <c r="J45" s="48"/>
      <c r="K45" s="49" t="s">
        <v>67</v>
      </c>
      <c r="L45" s="1" t="n">
        <v>9.8</v>
      </c>
      <c r="M45" s="1" t="n">
        <v>93.1</v>
      </c>
      <c r="N45" s="1" t="n">
        <v>2</v>
      </c>
      <c r="O45" s="1" t="n">
        <v>13.2</v>
      </c>
      <c r="P45" s="1" t="n">
        <v>110</v>
      </c>
    </row>
    <row r="46" customFormat="false" ht="14.4" hidden="false" customHeight="true" outlineLevel="0" collapsed="false">
      <c r="A46" s="50"/>
      <c r="C46" s="33"/>
      <c r="D46" s="51"/>
      <c r="E46" s="48"/>
      <c r="F46" s="48"/>
      <c r="G46" s="48"/>
      <c r="H46" s="52"/>
      <c r="I46" s="53"/>
      <c r="J46" s="48"/>
      <c r="K46" s="49"/>
    </row>
    <row r="47" customFormat="false" ht="14.4" hidden="false" customHeight="true" outlineLevel="0" collapsed="false">
      <c r="A47" s="32" t="s">
        <v>68</v>
      </c>
      <c r="B47" s="35" t="s">
        <v>69</v>
      </c>
      <c r="C47" s="33" t="n">
        <v>43240</v>
      </c>
      <c r="D47" s="36" t="n">
        <v>0.3125</v>
      </c>
      <c r="E47" s="35" t="s">
        <v>33</v>
      </c>
      <c r="F47" s="17" t="s">
        <v>34</v>
      </c>
      <c r="H47" s="18" t="n">
        <v>11</v>
      </c>
      <c r="I47" s="39" t="n">
        <v>547.5</v>
      </c>
      <c r="K47" s="37"/>
      <c r="L47" s="1" t="n">
        <v>10.4</v>
      </c>
      <c r="M47" s="1" t="n">
        <v>100.7</v>
      </c>
      <c r="N47" s="58" t="s">
        <v>70</v>
      </c>
      <c r="O47" s="1" t="n">
        <v>15</v>
      </c>
      <c r="P47" s="1" t="n">
        <v>70</v>
      </c>
    </row>
    <row r="48" customFormat="false" ht="14.4" hidden="false" customHeight="true" outlineLevel="0" collapsed="false">
      <c r="A48" s="56" t="s">
        <v>71</v>
      </c>
      <c r="B48" s="35" t="s">
        <v>69</v>
      </c>
      <c r="C48" s="33" t="n">
        <v>43240</v>
      </c>
      <c r="D48" s="51" t="n">
        <v>0.3125</v>
      </c>
      <c r="E48" s="48" t="s">
        <v>33</v>
      </c>
      <c r="F48" s="48" t="s">
        <v>34</v>
      </c>
      <c r="G48" s="48"/>
      <c r="H48" s="52" t="n">
        <v>23.3</v>
      </c>
      <c r="I48" s="53" t="n">
        <v>228.2</v>
      </c>
      <c r="J48" s="48"/>
      <c r="K48" s="49"/>
      <c r="L48" s="1" t="n">
        <v>10.4</v>
      </c>
      <c r="M48" s="1" t="n">
        <v>100.7</v>
      </c>
      <c r="N48" s="40" t="s">
        <v>70</v>
      </c>
      <c r="O48" s="1" t="n">
        <v>15</v>
      </c>
      <c r="P48" s="1" t="n">
        <v>70</v>
      </c>
    </row>
    <row r="49" customFormat="false" ht="14.4" hidden="false" customHeight="true" outlineLevel="0" collapsed="false">
      <c r="A49" s="50"/>
      <c r="B49" s="35" t="s">
        <v>69</v>
      </c>
      <c r="C49" s="33" t="n">
        <v>43268</v>
      </c>
      <c r="D49" s="51" t="n">
        <v>0.3125</v>
      </c>
      <c r="E49" s="48" t="s">
        <v>36</v>
      </c>
      <c r="F49" s="48"/>
      <c r="G49" s="48"/>
      <c r="H49" s="52" t="n">
        <v>16</v>
      </c>
      <c r="I49" s="53" t="n">
        <v>1046.2</v>
      </c>
      <c r="J49" s="48"/>
      <c r="K49" s="49"/>
      <c r="L49" s="1" t="n">
        <v>9</v>
      </c>
      <c r="M49" s="1" t="n">
        <v>100.6</v>
      </c>
      <c r="N49" s="40" t="s">
        <v>72</v>
      </c>
      <c r="O49" s="1" t="n">
        <v>21</v>
      </c>
      <c r="P49" s="1" t="n">
        <v>100</v>
      </c>
    </row>
    <row r="50" customFormat="false" ht="14.4" hidden="false" customHeight="true" outlineLevel="0" collapsed="false">
      <c r="A50" s="59"/>
      <c r="B50" s="35" t="s">
        <v>69</v>
      </c>
      <c r="C50" s="33" t="n">
        <v>43296</v>
      </c>
      <c r="D50" s="51" t="n">
        <v>0.256944444444445</v>
      </c>
      <c r="E50" s="48" t="s">
        <v>33</v>
      </c>
      <c r="F50" s="48"/>
      <c r="G50" s="48"/>
      <c r="H50" s="52" t="n">
        <v>21.6</v>
      </c>
      <c r="I50" s="53" t="n">
        <v>691</v>
      </c>
      <c r="J50" s="48"/>
      <c r="K50" s="49"/>
      <c r="L50" s="1" t="n">
        <v>7.5</v>
      </c>
      <c r="M50" s="1" t="n">
        <v>92.2</v>
      </c>
      <c r="N50" s="40" t="s">
        <v>73</v>
      </c>
      <c r="O50" s="1" t="n">
        <v>24.5</v>
      </c>
      <c r="P50" s="1" t="n">
        <v>110</v>
      </c>
    </row>
    <row r="51" customFormat="false" ht="14.4" hidden="false" customHeight="true" outlineLevel="0" collapsed="false">
      <c r="A51" s="56"/>
      <c r="B51" s="35" t="s">
        <v>69</v>
      </c>
      <c r="C51" s="33" t="n">
        <v>43324</v>
      </c>
      <c r="D51" s="51" t="n">
        <v>0.297222222222222</v>
      </c>
      <c r="E51" s="48" t="s">
        <v>39</v>
      </c>
      <c r="F51" s="48" t="s">
        <v>34</v>
      </c>
      <c r="G51" s="48"/>
      <c r="H51" s="52" t="n">
        <v>26.2</v>
      </c>
      <c r="I51" s="53" t="n">
        <v>1986.3</v>
      </c>
      <c r="J51" s="48"/>
      <c r="K51" s="49"/>
      <c r="L51" s="1" t="n">
        <v>7.6</v>
      </c>
      <c r="M51" s="1" t="n">
        <v>91.4</v>
      </c>
      <c r="N51" s="40" t="s">
        <v>74</v>
      </c>
      <c r="O51" s="1" t="n">
        <v>25</v>
      </c>
      <c r="P51" s="1" t="n">
        <v>83</v>
      </c>
    </row>
    <row r="52" customFormat="false" ht="14.4" hidden="false" customHeight="true" outlineLevel="0" collapsed="false">
      <c r="A52" s="50"/>
      <c r="B52" s="35" t="s">
        <v>69</v>
      </c>
      <c r="C52" s="33" t="n">
        <v>43352</v>
      </c>
      <c r="D52" s="51" t="n">
        <v>0.315972222222222</v>
      </c>
      <c r="E52" s="48" t="s">
        <v>36</v>
      </c>
      <c r="F52" s="48"/>
      <c r="G52" s="48"/>
      <c r="H52" s="52" t="n">
        <v>26.6</v>
      </c>
      <c r="I52" s="53" t="n">
        <v>1413.6</v>
      </c>
      <c r="J52" s="48"/>
      <c r="K52" s="49"/>
      <c r="L52" s="1" t="n">
        <v>8.2</v>
      </c>
      <c r="M52" s="1" t="n">
        <v>94.4</v>
      </c>
      <c r="N52" s="40" t="s">
        <v>75</v>
      </c>
      <c r="O52" s="1" t="n">
        <v>22</v>
      </c>
      <c r="P52" s="1" t="n">
        <v>107</v>
      </c>
    </row>
    <row r="53" customFormat="false" ht="14.4" hidden="false" customHeight="true" outlineLevel="0" collapsed="false">
      <c r="B53" s="35" t="s">
        <v>69</v>
      </c>
      <c r="C53" s="33" t="n">
        <v>43387</v>
      </c>
      <c r="D53" s="51" t="n">
        <v>0.313194444444444</v>
      </c>
      <c r="E53" s="48" t="s">
        <v>36</v>
      </c>
      <c r="F53" s="48"/>
      <c r="G53" s="48"/>
      <c r="H53" s="52" t="n">
        <v>727</v>
      </c>
      <c r="I53" s="53" t="s">
        <v>43</v>
      </c>
      <c r="J53" s="48"/>
      <c r="K53" s="49"/>
      <c r="L53" s="1" t="n">
        <v>10</v>
      </c>
      <c r="M53" s="1" t="n">
        <v>95.1</v>
      </c>
      <c r="N53" s="40" t="s">
        <v>76</v>
      </c>
      <c r="O53" s="1" t="n">
        <v>12.8</v>
      </c>
      <c r="P53" s="1" t="n">
        <v>104</v>
      </c>
    </row>
    <row r="54" customFormat="false" ht="14.4" hidden="false" customHeight="true" outlineLevel="0" collapsed="false">
      <c r="A54" s="59"/>
      <c r="B54" s="48"/>
      <c r="C54" s="33"/>
      <c r="D54" s="51"/>
      <c r="E54" s="48"/>
      <c r="F54" s="48"/>
      <c r="G54" s="48"/>
      <c r="H54" s="52"/>
      <c r="I54" s="53"/>
      <c r="J54" s="48"/>
      <c r="K54" s="49"/>
      <c r="N54" s="40"/>
    </row>
    <row r="55" customFormat="false" ht="14.4" hidden="false" customHeight="true" outlineLevel="0" collapsed="false">
      <c r="A55" s="32" t="s">
        <v>77</v>
      </c>
      <c r="B55" s="35" t="s">
        <v>69</v>
      </c>
      <c r="C55" s="33" t="n">
        <v>43240</v>
      </c>
      <c r="D55" s="36" t="n">
        <v>0.295138888888889</v>
      </c>
      <c r="E55" s="35" t="s">
        <v>33</v>
      </c>
      <c r="F55" s="48" t="s">
        <v>78</v>
      </c>
      <c r="H55" s="18" t="n">
        <v>23.3</v>
      </c>
      <c r="I55" s="39" t="n">
        <v>387.3</v>
      </c>
      <c r="L55" s="1" t="n">
        <v>10.4</v>
      </c>
      <c r="M55" s="1" t="n">
        <v>103.6</v>
      </c>
      <c r="N55" s="58" t="s">
        <v>70</v>
      </c>
      <c r="O55" s="1" t="n">
        <v>15</v>
      </c>
      <c r="P55" s="1" t="n">
        <v>78</v>
      </c>
    </row>
    <row r="56" customFormat="false" ht="14.4" hidden="false" customHeight="true" outlineLevel="0" collapsed="false">
      <c r="A56" s="50"/>
      <c r="B56" s="35" t="s">
        <v>69</v>
      </c>
      <c r="C56" s="33" t="n">
        <v>43268</v>
      </c>
      <c r="D56" s="51" t="n">
        <v>0.298611111111111</v>
      </c>
      <c r="E56" s="48" t="s">
        <v>36</v>
      </c>
      <c r="F56" s="48" t="s">
        <v>79</v>
      </c>
      <c r="G56" s="48"/>
      <c r="H56" s="52" t="n">
        <v>18.1</v>
      </c>
      <c r="I56" s="53" t="n">
        <v>920.8</v>
      </c>
      <c r="J56" s="48"/>
      <c r="K56" s="49"/>
      <c r="L56" s="1" t="n">
        <v>9.1</v>
      </c>
      <c r="M56" s="1" t="n">
        <v>102</v>
      </c>
      <c r="N56" s="40" t="s">
        <v>80</v>
      </c>
      <c r="O56" s="1" t="n">
        <v>21.3</v>
      </c>
      <c r="P56" s="1" t="n">
        <v>101</v>
      </c>
    </row>
    <row r="57" customFormat="false" ht="14.4" hidden="false" customHeight="true" outlineLevel="0" collapsed="false">
      <c r="A57" s="50"/>
      <c r="B57" s="35" t="s">
        <v>69</v>
      </c>
      <c r="C57" s="33" t="n">
        <v>43296</v>
      </c>
      <c r="D57" s="51" t="n">
        <v>0.243055555555556</v>
      </c>
      <c r="E57" s="48" t="s">
        <v>33</v>
      </c>
      <c r="F57" s="48" t="s">
        <v>79</v>
      </c>
      <c r="G57" s="48"/>
      <c r="H57" s="52" t="n">
        <v>50.4</v>
      </c>
      <c r="I57" s="53" t="s">
        <v>41</v>
      </c>
      <c r="J57" s="48"/>
      <c r="K57" s="49"/>
      <c r="L57" s="1" t="n">
        <v>7.9</v>
      </c>
      <c r="M57" s="1" t="n">
        <v>95.3</v>
      </c>
      <c r="N57" s="40" t="s">
        <v>73</v>
      </c>
      <c r="O57" s="1" t="n">
        <v>24.6</v>
      </c>
      <c r="P57" s="1" t="n">
        <v>108</v>
      </c>
    </row>
    <row r="58" customFormat="false" ht="28.8" hidden="false" customHeight="true" outlineLevel="0" collapsed="false">
      <c r="A58" s="50"/>
      <c r="B58" s="35" t="s">
        <v>69</v>
      </c>
      <c r="C58" s="33" t="n">
        <v>43324</v>
      </c>
      <c r="D58" s="51" t="n">
        <v>0.288194444444445</v>
      </c>
      <c r="E58" s="48" t="s">
        <v>39</v>
      </c>
      <c r="F58" s="48" t="s">
        <v>81</v>
      </c>
      <c r="G58" s="48"/>
      <c r="H58" s="52" t="n">
        <v>46.4</v>
      </c>
      <c r="I58" s="53"/>
      <c r="J58" s="48"/>
      <c r="K58" s="49" t="s">
        <v>82</v>
      </c>
      <c r="L58" s="1" t="n">
        <v>7.7</v>
      </c>
      <c r="M58" s="1" t="n">
        <v>93.3</v>
      </c>
      <c r="N58" s="40" t="s">
        <v>74</v>
      </c>
      <c r="O58" s="1" t="n">
        <v>25</v>
      </c>
      <c r="P58" s="1" t="n">
        <v>85</v>
      </c>
    </row>
    <row r="59" customFormat="false" ht="14.4" hidden="false" customHeight="true" outlineLevel="0" collapsed="false">
      <c r="A59" s="50"/>
      <c r="B59" s="35" t="s">
        <v>69</v>
      </c>
      <c r="C59" s="33" t="n">
        <v>43352</v>
      </c>
      <c r="D59" s="51" t="n">
        <v>0.302083333333333</v>
      </c>
      <c r="E59" s="48" t="s">
        <v>36</v>
      </c>
      <c r="F59" s="48" t="s">
        <v>83</v>
      </c>
      <c r="G59" s="48"/>
      <c r="H59" s="52" t="n">
        <v>66.3</v>
      </c>
      <c r="I59" s="53" t="n">
        <v>1413.6</v>
      </c>
      <c r="J59" s="48"/>
      <c r="K59" s="49"/>
      <c r="L59" s="1" t="n">
        <v>8.2</v>
      </c>
      <c r="M59" s="1" t="n">
        <v>94.3</v>
      </c>
      <c r="N59" s="40" t="s">
        <v>75</v>
      </c>
      <c r="O59" s="1" t="n">
        <v>22</v>
      </c>
      <c r="P59" s="1" t="n">
        <v>106</v>
      </c>
    </row>
    <row r="60" customFormat="false" ht="14.4" hidden="false" customHeight="true" outlineLevel="0" collapsed="false">
      <c r="A60" s="50"/>
      <c r="B60" s="35" t="s">
        <v>69</v>
      </c>
      <c r="C60" s="33" t="n">
        <v>43387</v>
      </c>
      <c r="D60" s="51" t="n">
        <v>0.3</v>
      </c>
      <c r="E60" s="48" t="s">
        <v>36</v>
      </c>
      <c r="F60" s="48" t="s">
        <v>79</v>
      </c>
      <c r="G60" s="48"/>
      <c r="H60" s="52" t="n">
        <v>1986.3</v>
      </c>
      <c r="I60" s="53" t="s">
        <v>43</v>
      </c>
      <c r="J60" s="48"/>
      <c r="K60" s="49"/>
      <c r="L60" s="1" t="n">
        <v>10.9</v>
      </c>
      <c r="M60" s="1" t="n">
        <v>104.5</v>
      </c>
      <c r="N60" s="40" t="s">
        <v>76</v>
      </c>
      <c r="O60" s="1" t="n">
        <v>13.4</v>
      </c>
      <c r="P60" s="1" t="n">
        <v>125</v>
      </c>
    </row>
    <row r="61" customFormat="false" ht="15" hidden="false" customHeight="true" outlineLevel="0" collapsed="false">
      <c r="A61" s="38"/>
      <c r="B61" s="35"/>
      <c r="C61" s="33"/>
      <c r="D61" s="51"/>
      <c r="E61" s="48"/>
      <c r="I61" s="39"/>
      <c r="K61" s="37"/>
      <c r="N61" s="40"/>
    </row>
    <row r="62" s="1" customFormat="true" ht="15" hidden="false" customHeight="true" outlineLevel="0" collapsed="false">
      <c r="A62" s="38"/>
      <c r="B62" s="35"/>
      <c r="C62" s="33"/>
      <c r="D62" s="51"/>
      <c r="E62" s="48"/>
      <c r="F62" s="17"/>
      <c r="G62" s="17"/>
      <c r="H62" s="18"/>
      <c r="I62" s="39"/>
      <c r="J62" s="17"/>
      <c r="K62" s="37"/>
      <c r="N62" s="40"/>
    </row>
    <row r="63" customFormat="false" ht="15" hidden="false" customHeight="true" outlineLevel="0" collapsed="false">
      <c r="A63" s="32" t="s">
        <v>84</v>
      </c>
      <c r="B63" s="35" t="s">
        <v>69</v>
      </c>
      <c r="C63" s="33" t="n">
        <v>43240</v>
      </c>
      <c r="D63" s="51" t="n">
        <v>0.274305555555556</v>
      </c>
      <c r="E63" s="35" t="s">
        <v>33</v>
      </c>
      <c r="F63" s="17" t="s">
        <v>34</v>
      </c>
      <c r="H63" s="18" t="n">
        <v>5.2</v>
      </c>
      <c r="I63" s="39" t="n">
        <v>137.4</v>
      </c>
      <c r="K63" s="37"/>
      <c r="L63" s="1" t="n">
        <v>10</v>
      </c>
      <c r="M63" s="1" t="n">
        <v>99.5</v>
      </c>
      <c r="N63" s="58" t="s">
        <v>70</v>
      </c>
      <c r="O63" s="1" t="n">
        <v>15</v>
      </c>
      <c r="P63" s="1" t="n">
        <v>66</v>
      </c>
    </row>
    <row r="64" customFormat="false" ht="15" hidden="false" customHeight="true" outlineLevel="0" collapsed="false">
      <c r="B64" s="35" t="s">
        <v>69</v>
      </c>
      <c r="C64" s="33" t="n">
        <v>43268</v>
      </c>
      <c r="D64" s="36" t="n">
        <v>0.28125</v>
      </c>
      <c r="E64" s="17" t="s">
        <v>36</v>
      </c>
      <c r="H64" s="18" t="n">
        <v>23.1</v>
      </c>
      <c r="I64" s="39" t="s">
        <v>41</v>
      </c>
      <c r="L64" s="1" t="n">
        <v>8.8</v>
      </c>
      <c r="M64" s="1" t="n">
        <v>100.5</v>
      </c>
      <c r="N64" s="40" t="s">
        <v>80</v>
      </c>
      <c r="O64" s="1" t="n">
        <v>22</v>
      </c>
      <c r="P64" s="1" t="n">
        <v>125</v>
      </c>
    </row>
    <row r="65" customFormat="false" ht="13.5" hidden="false" customHeight="true" outlineLevel="0" collapsed="false">
      <c r="B65" s="35" t="s">
        <v>69</v>
      </c>
      <c r="C65" s="33" t="n">
        <v>43296</v>
      </c>
      <c r="D65" s="36" t="n">
        <v>0.229166666666667</v>
      </c>
      <c r="E65" s="17" t="s">
        <v>33</v>
      </c>
      <c r="H65" s="18" t="n">
        <v>19.9</v>
      </c>
      <c r="I65" s="39" t="s">
        <v>41</v>
      </c>
      <c r="L65" s="1" t="n">
        <v>6.8</v>
      </c>
      <c r="M65" s="1" t="n">
        <v>81.4</v>
      </c>
      <c r="N65" s="40" t="s">
        <v>73</v>
      </c>
      <c r="O65" s="1" t="n">
        <v>24.3</v>
      </c>
      <c r="P65" s="1" t="n">
        <v>144</v>
      </c>
    </row>
    <row r="66" customFormat="false" ht="15" hidden="false" customHeight="true" outlineLevel="0" collapsed="false">
      <c r="B66" s="35" t="s">
        <v>69</v>
      </c>
      <c r="C66" s="33" t="n">
        <v>43324</v>
      </c>
      <c r="D66" s="36" t="n">
        <v>0.274305555555556</v>
      </c>
      <c r="E66" s="17" t="s">
        <v>39</v>
      </c>
      <c r="F66" s="17" t="s">
        <v>34</v>
      </c>
      <c r="H66" s="18" t="n">
        <v>29.5</v>
      </c>
      <c r="I66" s="39" t="n">
        <v>2419.6</v>
      </c>
      <c r="L66" s="1" t="n">
        <v>7.4</v>
      </c>
      <c r="M66" s="1" t="n">
        <v>88.8</v>
      </c>
      <c r="N66" s="40" t="s">
        <v>74</v>
      </c>
      <c r="O66" s="1" t="n">
        <v>24.5</v>
      </c>
      <c r="P66" s="1" t="n">
        <v>88</v>
      </c>
    </row>
    <row r="67" customFormat="false" ht="15" hidden="false" customHeight="true" outlineLevel="0" collapsed="false">
      <c r="B67" s="35" t="s">
        <v>69</v>
      </c>
      <c r="C67" s="33" t="n">
        <v>43352</v>
      </c>
      <c r="D67" s="36" t="n">
        <v>0.281944444444444</v>
      </c>
      <c r="E67" s="17" t="s">
        <v>36</v>
      </c>
      <c r="H67" s="18" t="n">
        <v>28.8</v>
      </c>
      <c r="I67" s="39" t="n">
        <v>2419.6</v>
      </c>
      <c r="L67" s="1" t="n">
        <v>7.9</v>
      </c>
      <c r="M67" s="1" t="n">
        <v>89.7</v>
      </c>
      <c r="N67" s="40" t="s">
        <v>75</v>
      </c>
      <c r="O67" s="1" t="n">
        <v>22</v>
      </c>
      <c r="P67" s="1" t="n">
        <v>104</v>
      </c>
    </row>
    <row r="68" customFormat="false" ht="15" hidden="false" customHeight="true" outlineLevel="0" collapsed="false">
      <c r="A68" s="38" t="s">
        <v>85</v>
      </c>
      <c r="B68" s="35" t="s">
        <v>69</v>
      </c>
      <c r="C68" s="33" t="n">
        <v>43352</v>
      </c>
      <c r="D68" s="36" t="n">
        <v>0.281944444444444</v>
      </c>
      <c r="E68" s="17" t="s">
        <v>36</v>
      </c>
      <c r="H68" s="18" t="n">
        <v>62.4</v>
      </c>
      <c r="I68" s="39" t="s">
        <v>41</v>
      </c>
      <c r="L68" s="1" t="n">
        <v>7.9</v>
      </c>
      <c r="M68" s="1" t="n">
        <v>89.7</v>
      </c>
      <c r="N68" s="40" t="s">
        <v>75</v>
      </c>
      <c r="O68" s="1" t="n">
        <v>22</v>
      </c>
      <c r="P68" s="1" t="n">
        <v>104</v>
      </c>
    </row>
    <row r="69" customFormat="false" ht="22.5" hidden="false" customHeight="true" outlineLevel="0" collapsed="false">
      <c r="B69" s="35" t="s">
        <v>69</v>
      </c>
      <c r="C69" s="33" t="n">
        <v>43387</v>
      </c>
      <c r="D69" s="36" t="n">
        <v>0.285416666666667</v>
      </c>
      <c r="E69" s="17" t="s">
        <v>36</v>
      </c>
      <c r="F69" s="17" t="s">
        <v>86</v>
      </c>
      <c r="H69" s="18" t="n">
        <v>866.4</v>
      </c>
      <c r="I69" s="39" t="s">
        <v>43</v>
      </c>
      <c r="L69" s="1" t="n">
        <v>10.4</v>
      </c>
      <c r="M69" s="1" t="n">
        <v>99.4</v>
      </c>
      <c r="N69" s="40" t="s">
        <v>76</v>
      </c>
      <c r="O69" s="1" t="n">
        <v>13</v>
      </c>
      <c r="P69" s="1" t="n">
        <v>106</v>
      </c>
    </row>
    <row r="70" s="1" customFormat="true" ht="15.75" hidden="true" customHeight="true" outlineLevel="0" collapsed="false">
      <c r="A70" s="16"/>
      <c r="B70" s="35"/>
      <c r="C70" s="33"/>
      <c r="D70" s="36"/>
      <c r="E70" s="17"/>
      <c r="F70" s="17"/>
      <c r="G70" s="17"/>
      <c r="H70" s="18"/>
      <c r="I70" s="39"/>
      <c r="J70" s="17"/>
      <c r="N70" s="40"/>
    </row>
    <row r="71" s="1" customFormat="true" ht="15.75" hidden="true" customHeight="true" outlineLevel="0" collapsed="false">
      <c r="A71" s="16"/>
      <c r="B71" s="35"/>
      <c r="C71" s="33"/>
      <c r="D71" s="36"/>
      <c r="E71" s="17"/>
      <c r="F71" s="17"/>
      <c r="G71" s="17"/>
      <c r="H71" s="18"/>
      <c r="I71" s="39"/>
      <c r="J71" s="17"/>
      <c r="N71" s="40"/>
    </row>
    <row r="72" s="1" customFormat="true" ht="12.75" hidden="false" customHeight="true" outlineLevel="0" collapsed="false">
      <c r="A72" s="16"/>
      <c r="B72" s="35"/>
      <c r="C72" s="33"/>
      <c r="D72" s="36"/>
      <c r="E72" s="17"/>
      <c r="F72" s="17"/>
      <c r="G72" s="17"/>
      <c r="H72" s="18"/>
      <c r="I72" s="39"/>
      <c r="J72" s="17"/>
      <c r="N72" s="40"/>
    </row>
    <row r="73" s="1" customFormat="true" ht="27" hidden="false" customHeight="true" outlineLevel="0" collapsed="false">
      <c r="A73" s="16" t="s">
        <v>87</v>
      </c>
      <c r="B73" s="35" t="s">
        <v>88</v>
      </c>
      <c r="C73" s="33" t="n">
        <v>43240</v>
      </c>
      <c r="D73" s="36" t="n">
        <v>0.295833333333333</v>
      </c>
      <c r="E73" s="17" t="s">
        <v>89</v>
      </c>
      <c r="F73" s="17"/>
      <c r="G73" s="17"/>
      <c r="H73" s="18" t="n">
        <v>8.5</v>
      </c>
      <c r="I73" s="39" t="n">
        <v>1553.1</v>
      </c>
      <c r="J73" s="17"/>
      <c r="K73" s="1" t="s">
        <v>90</v>
      </c>
      <c r="M73" s="1" t="n">
        <v>98.5</v>
      </c>
      <c r="N73" s="40" t="n">
        <v>18.7</v>
      </c>
      <c r="O73" s="1" t="n">
        <v>13.5</v>
      </c>
      <c r="P73" s="1" t="n">
        <v>62</v>
      </c>
    </row>
    <row r="74" s="1" customFormat="true" ht="12.75" hidden="false" customHeight="true" outlineLevel="0" collapsed="false">
      <c r="A74" s="16"/>
      <c r="B74" s="35" t="s">
        <v>88</v>
      </c>
      <c r="C74" s="33" t="n">
        <v>43268</v>
      </c>
      <c r="D74" s="36" t="n">
        <v>0.293055555555556</v>
      </c>
      <c r="E74" s="17" t="s">
        <v>36</v>
      </c>
      <c r="F74" s="17"/>
      <c r="G74" s="17"/>
      <c r="H74" s="18" t="n">
        <v>43.5</v>
      </c>
      <c r="I74" s="39" t="s">
        <v>41</v>
      </c>
      <c r="J74" s="17"/>
      <c r="L74" s="1" t="n">
        <v>7.6</v>
      </c>
      <c r="M74" s="1" t="n">
        <v>88</v>
      </c>
      <c r="N74" s="40" t="s">
        <v>70</v>
      </c>
      <c r="O74" s="1" t="n">
        <v>21.4</v>
      </c>
      <c r="P74" s="1" t="n">
        <v>80</v>
      </c>
    </row>
    <row r="75" s="1" customFormat="true" ht="12.75" hidden="false" customHeight="true" outlineLevel="0" collapsed="false">
      <c r="A75" s="16"/>
      <c r="B75" s="35" t="s">
        <v>88</v>
      </c>
      <c r="C75" s="33" t="n">
        <v>43296</v>
      </c>
      <c r="D75" s="36" t="n">
        <v>0.293055555555556</v>
      </c>
      <c r="E75" s="17" t="s">
        <v>33</v>
      </c>
      <c r="F75" s="17"/>
      <c r="G75" s="17"/>
      <c r="H75" s="18" t="n">
        <v>12.2</v>
      </c>
      <c r="I75" s="39" t="s">
        <v>41</v>
      </c>
      <c r="J75" s="17"/>
      <c r="L75" s="1" t="n">
        <v>7.9</v>
      </c>
      <c r="M75" s="1" t="n">
        <v>92.1</v>
      </c>
      <c r="N75" s="40" t="n">
        <v>22.3</v>
      </c>
      <c r="O75" s="1" t="n">
        <v>24.2</v>
      </c>
      <c r="P75" s="1" t="n">
        <v>73</v>
      </c>
    </row>
    <row r="76" s="1" customFormat="true" ht="21" hidden="false" customHeight="true" outlineLevel="0" collapsed="false">
      <c r="A76" s="16"/>
      <c r="B76" s="35" t="s">
        <v>88</v>
      </c>
      <c r="C76" s="33" t="n">
        <v>43324</v>
      </c>
      <c r="D76" s="36" t="n">
        <v>0.292361111111111</v>
      </c>
      <c r="E76" s="17" t="s">
        <v>91</v>
      </c>
      <c r="F76" s="17"/>
      <c r="G76" s="17"/>
      <c r="H76" s="18" t="n">
        <v>20.6</v>
      </c>
      <c r="I76" s="39" t="s">
        <v>41</v>
      </c>
      <c r="J76" s="17"/>
      <c r="L76" s="1" t="n">
        <v>7.7</v>
      </c>
      <c r="M76" s="1" t="n">
        <v>92.4</v>
      </c>
      <c r="N76" s="40" t="n">
        <v>18.4</v>
      </c>
      <c r="O76" s="1" t="n">
        <v>24.9</v>
      </c>
      <c r="P76" s="1" t="n">
        <v>61</v>
      </c>
    </row>
    <row r="77" s="1" customFormat="true" ht="12.75" hidden="false" customHeight="true" outlineLevel="0" collapsed="false">
      <c r="A77" s="16"/>
      <c r="B77" s="35" t="s">
        <v>88</v>
      </c>
      <c r="C77" s="33" t="n">
        <v>43352</v>
      </c>
      <c r="D77" s="36" t="n">
        <v>0.3</v>
      </c>
      <c r="E77" s="17" t="s">
        <v>36</v>
      </c>
      <c r="F77" s="17"/>
      <c r="G77" s="17"/>
      <c r="H77" s="18" t="n">
        <v>27.9</v>
      </c>
      <c r="I77" s="39" t="n">
        <v>2419.6</v>
      </c>
      <c r="J77" s="17"/>
      <c r="L77" s="1" t="n">
        <v>7.6</v>
      </c>
      <c r="M77" s="1" t="n">
        <v>88</v>
      </c>
      <c r="N77" s="40" t="n">
        <v>16.1</v>
      </c>
      <c r="O77" s="1" t="n">
        <v>22.1</v>
      </c>
      <c r="P77" s="1" t="n">
        <v>64</v>
      </c>
    </row>
    <row r="78" s="1" customFormat="true" ht="12.75" hidden="false" customHeight="true" outlineLevel="0" collapsed="false">
      <c r="A78" s="38" t="s">
        <v>92</v>
      </c>
      <c r="B78" s="35" t="s">
        <v>88</v>
      </c>
      <c r="C78" s="33" t="n">
        <v>43352</v>
      </c>
      <c r="D78" s="36" t="n">
        <v>0.3</v>
      </c>
      <c r="E78" s="17" t="s">
        <v>36</v>
      </c>
      <c r="F78" s="17"/>
      <c r="G78" s="17"/>
      <c r="H78" s="18" t="n">
        <v>23.3</v>
      </c>
      <c r="I78" s="39" t="n">
        <v>2419.6</v>
      </c>
      <c r="J78" s="17"/>
      <c r="K78" s="1" t="s">
        <v>93</v>
      </c>
      <c r="N78" s="40"/>
    </row>
    <row r="79" s="1" customFormat="true" ht="12.75" hidden="false" customHeight="true" outlineLevel="0" collapsed="false">
      <c r="A79" s="16"/>
      <c r="B79" s="35" t="s">
        <v>88</v>
      </c>
      <c r="C79" s="33" t="n">
        <v>43387</v>
      </c>
      <c r="D79" s="36" t="n">
        <v>0.298611111111111</v>
      </c>
      <c r="E79" s="17" t="s">
        <v>36</v>
      </c>
      <c r="F79" s="17" t="s">
        <v>46</v>
      </c>
      <c r="G79" s="17"/>
      <c r="H79" s="18" t="n">
        <v>156.5</v>
      </c>
      <c r="I79" s="39" t="s">
        <v>43</v>
      </c>
      <c r="J79" s="17"/>
      <c r="L79" s="1" t="n">
        <v>10.1</v>
      </c>
      <c r="M79" s="1" t="n">
        <v>92.9</v>
      </c>
      <c r="N79" s="40" t="s">
        <v>94</v>
      </c>
      <c r="O79" s="1" t="n">
        <v>13.3</v>
      </c>
      <c r="P79" s="1" t="n">
        <v>75</v>
      </c>
    </row>
    <row r="80" s="1" customFormat="true" ht="12.75" hidden="false" customHeight="true" outlineLevel="0" collapsed="false">
      <c r="A80" s="16"/>
      <c r="B80" s="35"/>
      <c r="C80" s="33"/>
      <c r="D80" s="36"/>
      <c r="E80" s="17"/>
      <c r="F80" s="17"/>
      <c r="G80" s="17"/>
      <c r="H80" s="18"/>
      <c r="I80" s="39"/>
      <c r="J80" s="17"/>
      <c r="N80" s="40"/>
    </row>
    <row r="81" s="1" customFormat="true" ht="12.75" hidden="false" customHeight="true" outlineLevel="0" collapsed="false">
      <c r="A81" s="16" t="s">
        <v>95</v>
      </c>
      <c r="B81" s="35" t="s">
        <v>88</v>
      </c>
      <c r="C81" s="33" t="n">
        <v>43240</v>
      </c>
      <c r="D81" s="36" t="n">
        <v>0.311805555555556</v>
      </c>
      <c r="E81" s="17" t="s">
        <v>33</v>
      </c>
      <c r="F81" s="17"/>
      <c r="G81" s="17"/>
      <c r="H81" s="18" t="n">
        <v>3.1</v>
      </c>
      <c r="I81" s="39" t="n">
        <v>119.8</v>
      </c>
      <c r="J81" s="17"/>
      <c r="K81" s="1" t="s">
        <v>90</v>
      </c>
      <c r="M81" s="1" t="n">
        <v>95.7</v>
      </c>
      <c r="N81" s="40" t="n">
        <v>18.7</v>
      </c>
      <c r="O81" s="1" t="n">
        <v>14.9</v>
      </c>
      <c r="P81" s="1" t="n">
        <v>74</v>
      </c>
    </row>
    <row r="82" s="1" customFormat="true" ht="12.75" hidden="false" customHeight="true" outlineLevel="0" collapsed="false">
      <c r="A82" s="16"/>
      <c r="B82" s="35" t="s">
        <v>88</v>
      </c>
      <c r="C82" s="33" t="n">
        <v>43268</v>
      </c>
      <c r="D82" s="36" t="n">
        <v>0.315277777777778</v>
      </c>
      <c r="E82" s="17" t="s">
        <v>36</v>
      </c>
      <c r="F82" s="17" t="s">
        <v>86</v>
      </c>
      <c r="G82" s="17"/>
      <c r="H82" s="18" t="n">
        <v>25.9</v>
      </c>
      <c r="I82" s="39" t="n">
        <v>1986.3</v>
      </c>
      <c r="J82" s="17"/>
      <c r="L82" s="1" t="n">
        <v>7.7</v>
      </c>
      <c r="M82" s="1" t="n">
        <v>88.7</v>
      </c>
      <c r="N82" s="40" t="n">
        <v>20.2</v>
      </c>
      <c r="O82" s="1" t="n">
        <v>21</v>
      </c>
      <c r="P82" s="1" t="n">
        <v>90</v>
      </c>
    </row>
    <row r="83" s="1" customFormat="true" ht="12.75" hidden="false" customHeight="true" outlineLevel="0" collapsed="false">
      <c r="A83" s="38" t="s">
        <v>96</v>
      </c>
      <c r="B83" s="35" t="s">
        <v>88</v>
      </c>
      <c r="C83" s="33" t="n">
        <v>43268</v>
      </c>
      <c r="D83" s="36" t="n">
        <v>0.315277777777778</v>
      </c>
      <c r="E83" s="17" t="s">
        <v>36</v>
      </c>
      <c r="F83" s="17" t="s">
        <v>86</v>
      </c>
      <c r="G83" s="17"/>
      <c r="H83" s="18" t="n">
        <v>37.9</v>
      </c>
      <c r="I83" s="39" t="n">
        <v>1986.3</v>
      </c>
      <c r="J83" s="17"/>
      <c r="L83" s="1" t="n">
        <v>7.7</v>
      </c>
      <c r="M83" s="1" t="n">
        <v>88.7</v>
      </c>
      <c r="N83" s="40" t="n">
        <v>20.2</v>
      </c>
      <c r="O83" s="1" t="n">
        <v>21</v>
      </c>
      <c r="P83" s="1" t="n">
        <v>90</v>
      </c>
    </row>
    <row r="84" s="1" customFormat="true" ht="12.75" hidden="false" customHeight="true" outlineLevel="0" collapsed="false">
      <c r="A84" s="16"/>
      <c r="B84" s="35" t="s">
        <v>88</v>
      </c>
      <c r="C84" s="33" t="n">
        <v>43296</v>
      </c>
      <c r="D84" s="36" t="n">
        <v>0.310416666666667</v>
      </c>
      <c r="E84" s="17" t="s">
        <v>33</v>
      </c>
      <c r="F84" s="17"/>
      <c r="G84" s="17"/>
      <c r="H84" s="18" t="n">
        <v>22.8</v>
      </c>
      <c r="I84" s="39" t="n">
        <v>533.5</v>
      </c>
      <c r="J84" s="17"/>
      <c r="L84" s="1" t="n">
        <v>7.6</v>
      </c>
      <c r="M84" s="1" t="n">
        <v>89.8</v>
      </c>
      <c r="N84" s="40" t="n">
        <v>21.8</v>
      </c>
      <c r="O84" s="1" t="n">
        <v>25.1</v>
      </c>
      <c r="P84" s="1" t="n">
        <v>82</v>
      </c>
    </row>
    <row r="85" s="1" customFormat="true" ht="12.75" hidden="false" customHeight="true" outlineLevel="0" collapsed="false">
      <c r="A85" s="16"/>
      <c r="B85" s="35" t="s">
        <v>88</v>
      </c>
      <c r="C85" s="33" t="n">
        <v>43324</v>
      </c>
      <c r="D85" s="36" t="n">
        <v>0.3125</v>
      </c>
      <c r="E85" s="17" t="s">
        <v>97</v>
      </c>
      <c r="F85" s="17" t="s">
        <v>86</v>
      </c>
      <c r="G85" s="17"/>
      <c r="H85" s="18" t="n">
        <v>117.8</v>
      </c>
      <c r="I85" s="39" t="s">
        <v>41</v>
      </c>
      <c r="J85" s="17"/>
      <c r="L85" s="1" t="n">
        <v>7.3</v>
      </c>
      <c r="M85" s="1" t="n">
        <v>86.5</v>
      </c>
      <c r="N85" s="40" t="n">
        <v>18.4</v>
      </c>
      <c r="O85" s="1" t="n">
        <v>24.9</v>
      </c>
      <c r="P85" s="1" t="n">
        <v>72</v>
      </c>
    </row>
    <row r="86" s="1" customFormat="true" ht="12.75" hidden="false" customHeight="true" outlineLevel="0" collapsed="false">
      <c r="A86" s="16"/>
      <c r="B86" s="35" t="s">
        <v>88</v>
      </c>
      <c r="C86" s="33" t="n">
        <v>43352</v>
      </c>
      <c r="D86" s="36" t="n">
        <v>0.284027777777778</v>
      </c>
      <c r="E86" s="17" t="s">
        <v>36</v>
      </c>
      <c r="F86" s="17" t="s">
        <v>86</v>
      </c>
      <c r="G86" s="17"/>
      <c r="H86" s="18" t="n">
        <v>28.8</v>
      </c>
      <c r="I86" s="39" t="n">
        <v>2419.6</v>
      </c>
      <c r="J86" s="17"/>
      <c r="L86" s="1" t="n">
        <v>7.6</v>
      </c>
      <c r="M86" s="1" t="n">
        <v>88</v>
      </c>
      <c r="N86" s="40" t="n">
        <v>16.1</v>
      </c>
      <c r="O86" s="1" t="n">
        <v>22.1</v>
      </c>
      <c r="P86" s="1" t="n">
        <v>64</v>
      </c>
    </row>
    <row r="87" s="1" customFormat="true" ht="12.75" hidden="false" customHeight="true" outlineLevel="0" collapsed="false">
      <c r="A87" s="16"/>
      <c r="B87" s="35" t="s">
        <v>88</v>
      </c>
      <c r="C87" s="33" t="n">
        <v>43387</v>
      </c>
      <c r="D87" s="36" t="n">
        <v>0.326388888888889</v>
      </c>
      <c r="E87" s="17" t="s">
        <v>36</v>
      </c>
      <c r="F87" s="17" t="s">
        <v>46</v>
      </c>
      <c r="G87" s="17"/>
      <c r="H87" s="18" t="n">
        <v>93.4</v>
      </c>
      <c r="I87" s="39" t="s">
        <v>43</v>
      </c>
      <c r="J87" s="17"/>
      <c r="L87" s="1" t="n">
        <v>10.2</v>
      </c>
      <c r="M87" s="1" t="n">
        <v>98.4</v>
      </c>
      <c r="N87" s="40" t="s">
        <v>98</v>
      </c>
      <c r="O87" s="1" t="n">
        <v>13.5</v>
      </c>
      <c r="P87" s="1" t="n">
        <v>125</v>
      </c>
    </row>
    <row r="88" s="1" customFormat="true" ht="12.75" hidden="false" customHeight="true" outlineLevel="0" collapsed="false">
      <c r="A88" s="16"/>
      <c r="B88" s="35"/>
      <c r="C88" s="33"/>
      <c r="D88" s="36"/>
      <c r="E88" s="17"/>
      <c r="F88" s="17"/>
      <c r="G88" s="17"/>
      <c r="H88" s="18"/>
      <c r="I88" s="39"/>
      <c r="J88" s="17"/>
      <c r="N88" s="40"/>
    </row>
    <row r="89" s="1" customFormat="true" ht="12.75" hidden="false" customHeight="true" outlineLevel="0" collapsed="false">
      <c r="A89" s="16" t="s">
        <v>3</v>
      </c>
      <c r="B89" s="35" t="s">
        <v>99</v>
      </c>
      <c r="C89" s="33" t="n">
        <v>43240</v>
      </c>
      <c r="D89" s="36" t="n">
        <v>0.354166666666667</v>
      </c>
      <c r="E89" s="17"/>
      <c r="F89" s="17"/>
      <c r="G89" s="17"/>
      <c r="H89" s="18" t="n">
        <v>4.1</v>
      </c>
      <c r="I89" s="39" t="n">
        <v>178.2</v>
      </c>
      <c r="J89" s="17"/>
      <c r="K89" s="1" t="s">
        <v>100</v>
      </c>
      <c r="N89" s="40"/>
    </row>
    <row r="90" s="1" customFormat="true" ht="12.75" hidden="false" customHeight="true" outlineLevel="0" collapsed="false">
      <c r="A90" s="16"/>
      <c r="B90" s="35" t="s">
        <v>101</v>
      </c>
      <c r="C90" s="33" t="n">
        <v>43268</v>
      </c>
      <c r="D90" s="36" t="n">
        <v>0.315972222222222</v>
      </c>
      <c r="E90" s="17" t="s">
        <v>36</v>
      </c>
      <c r="F90" s="17" t="s">
        <v>102</v>
      </c>
      <c r="G90" s="17"/>
      <c r="H90" s="18" t="n">
        <v>27.8</v>
      </c>
      <c r="I90" s="39" t="s">
        <v>41</v>
      </c>
      <c r="J90" s="17"/>
      <c r="N90" s="40"/>
    </row>
    <row r="91" s="1" customFormat="true" ht="12.75" hidden="false" customHeight="true" outlineLevel="0" collapsed="false">
      <c r="A91" s="16"/>
      <c r="B91" s="35" t="s">
        <v>101</v>
      </c>
      <c r="C91" s="33" t="n">
        <v>43296</v>
      </c>
      <c r="D91" s="36" t="n">
        <v>0.336805555555556</v>
      </c>
      <c r="E91" s="17" t="s">
        <v>33</v>
      </c>
      <c r="F91" s="17" t="s">
        <v>86</v>
      </c>
      <c r="G91" s="17"/>
      <c r="H91" s="18" t="n">
        <v>17.3</v>
      </c>
      <c r="I91" s="39" t="n">
        <v>691</v>
      </c>
      <c r="J91" s="17"/>
      <c r="N91" s="40"/>
    </row>
    <row r="92" s="1" customFormat="true" ht="12.75" hidden="false" customHeight="true" outlineLevel="0" collapsed="false">
      <c r="A92" s="16"/>
      <c r="B92" s="35" t="s">
        <v>101</v>
      </c>
      <c r="C92" s="33" t="n">
        <v>43324</v>
      </c>
      <c r="D92" s="36"/>
      <c r="E92" s="17"/>
      <c r="F92" s="17"/>
      <c r="G92" s="17"/>
      <c r="H92" s="18"/>
      <c r="I92" s="39"/>
      <c r="J92" s="17"/>
      <c r="K92" s="1" t="s">
        <v>38</v>
      </c>
      <c r="N92" s="40"/>
    </row>
    <row r="93" s="1" customFormat="true" ht="12.75" hidden="false" customHeight="true" outlineLevel="0" collapsed="false">
      <c r="A93" s="16"/>
      <c r="B93" s="35" t="s">
        <v>101</v>
      </c>
      <c r="C93" s="33" t="n">
        <v>43352</v>
      </c>
      <c r="D93" s="36" t="n">
        <v>0.357638888888889</v>
      </c>
      <c r="E93" s="17" t="s">
        <v>36</v>
      </c>
      <c r="F93" s="17" t="s">
        <v>86</v>
      </c>
      <c r="G93" s="17"/>
      <c r="H93" s="18" t="n">
        <v>11</v>
      </c>
      <c r="I93" s="39" t="n">
        <v>1203.3</v>
      </c>
      <c r="J93" s="17"/>
      <c r="N93" s="40"/>
    </row>
    <row r="94" s="1" customFormat="true" ht="12.75" hidden="false" customHeight="true" outlineLevel="0" collapsed="false">
      <c r="A94" s="16"/>
      <c r="B94" s="35" t="s">
        <v>101</v>
      </c>
      <c r="C94" s="33" t="n">
        <v>43387</v>
      </c>
      <c r="D94" s="36" t="n">
        <v>0.361111111111111</v>
      </c>
      <c r="E94" s="17" t="s">
        <v>36</v>
      </c>
      <c r="F94" s="17" t="s">
        <v>103</v>
      </c>
      <c r="G94" s="17"/>
      <c r="H94" s="18" t="n">
        <v>79.8</v>
      </c>
      <c r="I94" s="39" t="n">
        <v>1986.3</v>
      </c>
      <c r="J94" s="17"/>
      <c r="N94" s="40"/>
    </row>
    <row r="95" s="1" customFormat="true" ht="12.75" hidden="false" customHeight="true" outlineLevel="0" collapsed="false">
      <c r="A95" s="16"/>
      <c r="B95" s="35"/>
      <c r="C95" s="33"/>
      <c r="D95" s="36"/>
      <c r="E95" s="17"/>
      <c r="F95" s="17"/>
      <c r="G95" s="17"/>
      <c r="H95" s="18"/>
      <c r="I95" s="39"/>
      <c r="J95" s="17"/>
      <c r="N95" s="40"/>
    </row>
    <row r="96" s="1" customFormat="true" ht="12.75" hidden="false" customHeight="true" outlineLevel="0" collapsed="false">
      <c r="A96" s="16" t="s">
        <v>2</v>
      </c>
      <c r="B96" s="35" t="s">
        <v>99</v>
      </c>
      <c r="C96" s="33" t="n">
        <v>43240</v>
      </c>
      <c r="D96" s="36" t="n">
        <v>0.350694444444444</v>
      </c>
      <c r="E96" s="17"/>
      <c r="F96" s="17"/>
      <c r="G96" s="17"/>
      <c r="H96" s="18" t="n">
        <v>4.1</v>
      </c>
      <c r="I96" s="39" t="n">
        <v>42</v>
      </c>
      <c r="J96" s="17"/>
      <c r="K96" s="1" t="s">
        <v>100</v>
      </c>
      <c r="N96" s="40"/>
    </row>
    <row r="97" s="1" customFormat="true" ht="12.75" hidden="false" customHeight="true" outlineLevel="0" collapsed="false">
      <c r="A97" s="16"/>
      <c r="B97" s="35" t="s">
        <v>101</v>
      </c>
      <c r="C97" s="33" t="n">
        <v>43268</v>
      </c>
      <c r="D97" s="36" t="n">
        <v>0.368055555555556</v>
      </c>
      <c r="E97" s="17" t="s">
        <v>36</v>
      </c>
      <c r="F97" s="17" t="s">
        <v>102</v>
      </c>
      <c r="G97" s="17"/>
      <c r="H97" s="18" t="n">
        <v>25.6</v>
      </c>
      <c r="I97" s="39" t="n">
        <v>1732.9</v>
      </c>
      <c r="J97" s="17"/>
      <c r="N97" s="40"/>
    </row>
    <row r="98" s="1" customFormat="true" ht="12.75" hidden="false" customHeight="true" outlineLevel="0" collapsed="false">
      <c r="A98" s="16"/>
      <c r="B98" s="35" t="s">
        <v>101</v>
      </c>
      <c r="C98" s="33" t="n">
        <v>43296</v>
      </c>
      <c r="D98" s="36" t="n">
        <v>0.347222222222222</v>
      </c>
      <c r="E98" s="17" t="s">
        <v>33</v>
      </c>
      <c r="F98" s="17" t="s">
        <v>86</v>
      </c>
      <c r="G98" s="17"/>
      <c r="H98" s="18" t="n">
        <v>12.1</v>
      </c>
      <c r="I98" s="39" t="s">
        <v>41</v>
      </c>
      <c r="J98" s="17"/>
      <c r="N98" s="40"/>
    </row>
    <row r="99" s="1" customFormat="true" ht="12.75" hidden="false" customHeight="true" outlineLevel="0" collapsed="false">
      <c r="A99" s="16"/>
      <c r="B99" s="35" t="s">
        <v>101</v>
      </c>
      <c r="C99" s="33" t="n">
        <v>43324</v>
      </c>
      <c r="D99" s="36"/>
      <c r="E99" s="17"/>
      <c r="F99" s="17"/>
      <c r="G99" s="17"/>
      <c r="H99" s="18"/>
      <c r="I99" s="39"/>
      <c r="J99" s="17"/>
      <c r="K99" s="1" t="s">
        <v>38</v>
      </c>
      <c r="N99" s="40"/>
    </row>
    <row r="100" s="1" customFormat="true" ht="12.75" hidden="false" customHeight="true" outlineLevel="0" collapsed="false">
      <c r="A100" s="16"/>
      <c r="B100" s="35" t="s">
        <v>101</v>
      </c>
      <c r="C100" s="33" t="n">
        <v>43352</v>
      </c>
      <c r="D100" s="36" t="n">
        <v>0.368055555555556</v>
      </c>
      <c r="E100" s="17" t="s">
        <v>36</v>
      </c>
      <c r="F100" s="17" t="s">
        <v>86</v>
      </c>
      <c r="G100" s="17"/>
      <c r="H100" s="18" t="n">
        <v>5.2</v>
      </c>
      <c r="I100" s="39" t="n">
        <v>1119.9</v>
      </c>
      <c r="J100" s="17"/>
      <c r="N100" s="40"/>
    </row>
    <row r="101" s="1" customFormat="true" ht="12.75" hidden="false" customHeight="true" outlineLevel="0" collapsed="false">
      <c r="A101" s="16"/>
      <c r="B101" s="35" t="s">
        <v>101</v>
      </c>
      <c r="C101" s="33" t="n">
        <v>43387</v>
      </c>
      <c r="D101" s="36" t="n">
        <v>0.364583333333333</v>
      </c>
      <c r="E101" s="17" t="s">
        <v>36</v>
      </c>
      <c r="F101" s="17" t="s">
        <v>103</v>
      </c>
      <c r="G101" s="17"/>
      <c r="H101" s="18" t="n">
        <v>156.5</v>
      </c>
      <c r="I101" s="39" t="n">
        <v>1413.6</v>
      </c>
      <c r="J101" s="17"/>
      <c r="K101" s="1" t="s">
        <v>104</v>
      </c>
      <c r="N101" s="40"/>
    </row>
    <row r="102" s="1" customFormat="true" ht="12.75" hidden="false" customHeight="true" outlineLevel="0" collapsed="false">
      <c r="A102" s="38" t="s">
        <v>105</v>
      </c>
      <c r="B102" s="35" t="s">
        <v>101</v>
      </c>
      <c r="C102" s="33" t="n">
        <v>43387</v>
      </c>
      <c r="D102" s="36" t="n">
        <v>0.364583333333333</v>
      </c>
      <c r="E102" s="17" t="s">
        <v>36</v>
      </c>
      <c r="F102" s="17" t="s">
        <v>103</v>
      </c>
      <c r="G102" s="17"/>
      <c r="H102" s="18" t="n">
        <v>78.9</v>
      </c>
      <c r="I102" s="39" t="n">
        <v>1986.3</v>
      </c>
      <c r="J102" s="17"/>
      <c r="N102" s="40"/>
    </row>
    <row r="103" s="1" customFormat="true" ht="12.75" hidden="false" customHeight="true" outlineLevel="0" collapsed="false">
      <c r="A103" s="16"/>
      <c r="B103" s="35"/>
      <c r="C103" s="33"/>
      <c r="D103" s="36"/>
      <c r="E103" s="17"/>
      <c r="F103" s="17"/>
      <c r="G103" s="17"/>
      <c r="H103" s="18"/>
      <c r="I103" s="39"/>
      <c r="J103" s="17"/>
      <c r="N103" s="40"/>
    </row>
    <row r="104" s="1" customFormat="true" ht="12.75" hidden="false" customHeight="true" outlineLevel="0" collapsed="false">
      <c r="A104" s="16" t="s">
        <v>106</v>
      </c>
      <c r="B104" s="35" t="s">
        <v>99</v>
      </c>
      <c r="C104" s="33" t="n">
        <v>43240</v>
      </c>
      <c r="D104" s="36" t="n">
        <v>0.326388888888889</v>
      </c>
      <c r="E104" s="17"/>
      <c r="F104" s="17"/>
      <c r="G104" s="17"/>
      <c r="H104" s="18" t="n">
        <v>12.2</v>
      </c>
      <c r="I104" s="39" t="n">
        <v>201.4</v>
      </c>
      <c r="J104" s="17"/>
      <c r="K104" s="1" t="s">
        <v>100</v>
      </c>
      <c r="L104" s="1" t="n">
        <v>9.6</v>
      </c>
      <c r="M104" s="40" t="n">
        <v>95.8</v>
      </c>
      <c r="N104" s="1" t="n">
        <v>11.5</v>
      </c>
      <c r="O104" s="1" t="n">
        <v>14.7</v>
      </c>
      <c r="P104" s="1" t="n">
        <v>205.6</v>
      </c>
    </row>
    <row r="105" s="1" customFormat="true" ht="28.5" hidden="false" customHeight="true" outlineLevel="0" collapsed="false">
      <c r="A105" s="16"/>
      <c r="B105" s="35" t="s">
        <v>99</v>
      </c>
      <c r="C105" s="33" t="n">
        <v>43268</v>
      </c>
      <c r="D105" s="36" t="n">
        <v>0.329861111111111</v>
      </c>
      <c r="E105" s="17" t="s">
        <v>36</v>
      </c>
      <c r="F105" s="17"/>
      <c r="G105" s="17"/>
      <c r="H105" s="18" t="n">
        <v>35</v>
      </c>
      <c r="I105" s="39" t="n">
        <v>665.3</v>
      </c>
      <c r="J105" s="17"/>
      <c r="K105" s="1" t="s">
        <v>107</v>
      </c>
      <c r="L105" s="1" t="n">
        <v>9.5</v>
      </c>
      <c r="M105" s="40" t="n">
        <v>108</v>
      </c>
      <c r="N105" s="1" t="n">
        <v>20</v>
      </c>
      <c r="O105" s="1" t="n">
        <v>20.9</v>
      </c>
      <c r="P105" s="1" t="n">
        <v>3.8</v>
      </c>
    </row>
    <row r="106" s="1" customFormat="true" ht="12.75" hidden="false" customHeight="true" outlineLevel="0" collapsed="false">
      <c r="A106" s="16"/>
      <c r="B106" s="35" t="s">
        <v>99</v>
      </c>
      <c r="C106" s="33" t="n">
        <v>43296</v>
      </c>
      <c r="D106" s="36" t="n">
        <v>0.302083333333333</v>
      </c>
      <c r="E106" s="17" t="s">
        <v>33</v>
      </c>
      <c r="F106" s="17"/>
      <c r="G106" s="17"/>
      <c r="H106" s="18" t="n">
        <v>20.9</v>
      </c>
      <c r="I106" s="39" t="s">
        <v>41</v>
      </c>
      <c r="J106" s="17"/>
      <c r="K106" s="1" t="s">
        <v>108</v>
      </c>
      <c r="L106" s="1" t="n">
        <v>7.2</v>
      </c>
      <c r="M106" s="40" t="n">
        <v>85</v>
      </c>
      <c r="N106" s="1" t="n">
        <v>17</v>
      </c>
      <c r="O106" s="1" t="n">
        <v>23.2</v>
      </c>
      <c r="P106" s="1" t="n">
        <v>2422</v>
      </c>
    </row>
    <row r="107" s="1" customFormat="true" ht="110.25" hidden="false" customHeight="true" outlineLevel="0" collapsed="false">
      <c r="A107" s="16"/>
      <c r="B107" s="35" t="s">
        <v>99</v>
      </c>
      <c r="C107" s="33" t="n">
        <v>43324</v>
      </c>
      <c r="D107" s="36" t="n">
        <v>0.309027777777778</v>
      </c>
      <c r="E107" s="17" t="s">
        <v>91</v>
      </c>
      <c r="F107" s="17" t="s">
        <v>34</v>
      </c>
      <c r="G107" s="17"/>
      <c r="H107" s="18" t="n">
        <v>74.3</v>
      </c>
      <c r="I107" s="39" t="n">
        <v>1299.7</v>
      </c>
      <c r="J107" s="17"/>
      <c r="K107" s="1" t="s">
        <v>109</v>
      </c>
      <c r="L107" s="1" t="n">
        <v>5.7</v>
      </c>
      <c r="M107" s="40" t="n">
        <v>68</v>
      </c>
      <c r="N107" s="1" t="n">
        <v>16</v>
      </c>
      <c r="O107" s="1" t="n">
        <v>23.7</v>
      </c>
      <c r="P107" s="1" t="n">
        <v>364</v>
      </c>
    </row>
    <row r="108" s="1" customFormat="true" ht="63" hidden="false" customHeight="true" outlineLevel="0" collapsed="false">
      <c r="A108" s="16"/>
      <c r="B108" s="35" t="s">
        <v>99</v>
      </c>
      <c r="C108" s="33" t="n">
        <v>43352</v>
      </c>
      <c r="D108" s="36" t="n">
        <v>0.322916666666667</v>
      </c>
      <c r="E108" s="17" t="s">
        <v>36</v>
      </c>
      <c r="F108" s="17"/>
      <c r="G108" s="17"/>
      <c r="H108" s="18" t="n">
        <v>51.2</v>
      </c>
      <c r="I108" s="39" t="s">
        <v>41</v>
      </c>
      <c r="J108" s="17"/>
      <c r="K108" s="1" t="s">
        <v>110</v>
      </c>
      <c r="L108" s="1" t="n">
        <v>7</v>
      </c>
      <c r="M108" s="40" t="n">
        <v>79.4</v>
      </c>
      <c r="N108" s="1" t="n">
        <v>0.9</v>
      </c>
      <c r="O108" s="1" t="n">
        <v>21.2</v>
      </c>
      <c r="P108" s="1" t="n">
        <v>1560</v>
      </c>
    </row>
    <row r="109" s="1" customFormat="true" ht="12.75" hidden="false" customHeight="true" outlineLevel="0" collapsed="false">
      <c r="A109" s="38" t="s">
        <v>111</v>
      </c>
      <c r="B109" s="1" t="s">
        <v>99</v>
      </c>
      <c r="C109" s="33" t="n">
        <v>43352</v>
      </c>
      <c r="D109" s="36" t="n">
        <v>0.322916666666667</v>
      </c>
      <c r="E109" s="17" t="s">
        <v>36</v>
      </c>
      <c r="F109" s="17"/>
      <c r="G109" s="17"/>
      <c r="H109" s="18" t="n">
        <v>27.2</v>
      </c>
      <c r="I109" s="39" t="s">
        <v>41</v>
      </c>
      <c r="J109" s="17"/>
      <c r="L109" s="1" t="n">
        <v>7</v>
      </c>
      <c r="M109" s="40" t="n">
        <v>79.9</v>
      </c>
      <c r="N109" s="1" t="n">
        <v>0.9</v>
      </c>
      <c r="O109" s="1" t="n">
        <v>21.2</v>
      </c>
      <c r="P109" s="1" t="n">
        <v>1556</v>
      </c>
    </row>
    <row r="110" s="1" customFormat="true" ht="50.25" hidden="false" customHeight="true" outlineLevel="0" collapsed="false">
      <c r="A110" s="38"/>
      <c r="B110" s="35" t="s">
        <v>99</v>
      </c>
      <c r="C110" s="33" t="n">
        <v>43387</v>
      </c>
      <c r="D110" s="36" t="n">
        <v>0.329861111111111</v>
      </c>
      <c r="E110" s="17" t="s">
        <v>36</v>
      </c>
      <c r="F110" s="17" t="s">
        <v>46</v>
      </c>
      <c r="G110" s="17"/>
      <c r="H110" s="18" t="n">
        <v>30.7</v>
      </c>
      <c r="I110" s="39" t="n">
        <v>1553.1</v>
      </c>
      <c r="J110" s="17"/>
      <c r="K110" s="1" t="s">
        <v>112</v>
      </c>
      <c r="L110" s="1" t="n">
        <v>9.5</v>
      </c>
      <c r="M110" s="40" t="n">
        <v>90.5</v>
      </c>
      <c r="N110" s="1" t="n">
        <v>4.5</v>
      </c>
      <c r="O110" s="1" t="n">
        <v>13.4</v>
      </c>
      <c r="P110" s="1" t="n">
        <v>1147</v>
      </c>
    </row>
    <row r="111" s="1" customFormat="true" ht="12.75" hidden="false" customHeight="true" outlineLevel="0" collapsed="false">
      <c r="A111" s="16"/>
      <c r="B111" s="35"/>
      <c r="C111" s="33"/>
      <c r="D111" s="36"/>
      <c r="E111" s="17"/>
      <c r="F111" s="17"/>
      <c r="G111" s="17"/>
      <c r="H111" s="18"/>
      <c r="I111" s="39"/>
      <c r="J111" s="17"/>
      <c r="M111" s="40"/>
    </row>
    <row r="112" s="1" customFormat="true" ht="12.75" hidden="false" customHeight="true" outlineLevel="0" collapsed="false">
      <c r="A112" s="16" t="s">
        <v>113</v>
      </c>
      <c r="B112" s="35" t="s">
        <v>99</v>
      </c>
      <c r="C112" s="33" t="n">
        <v>43240</v>
      </c>
      <c r="D112" s="36" t="n">
        <v>0.413194444444444</v>
      </c>
      <c r="E112" s="17"/>
      <c r="F112" s="17"/>
      <c r="G112" s="17"/>
      <c r="H112" s="18" t="n">
        <v>30.1</v>
      </c>
      <c r="I112" s="39" t="n">
        <v>1986.3</v>
      </c>
      <c r="J112" s="17"/>
      <c r="K112" s="1" t="s">
        <v>100</v>
      </c>
      <c r="N112" s="40"/>
    </row>
    <row r="113" s="1" customFormat="true" ht="12.75" hidden="false" customHeight="true" outlineLevel="0" collapsed="false">
      <c r="A113" s="16"/>
      <c r="B113" s="35" t="s">
        <v>101</v>
      </c>
      <c r="C113" s="33" t="n">
        <v>43268</v>
      </c>
      <c r="D113" s="36" t="n">
        <v>0.336805555555556</v>
      </c>
      <c r="E113" s="17" t="s">
        <v>36</v>
      </c>
      <c r="F113" s="17" t="s">
        <v>102</v>
      </c>
      <c r="G113" s="17"/>
      <c r="H113" s="18" t="n">
        <v>235.9</v>
      </c>
      <c r="I113" s="39" t="s">
        <v>41</v>
      </c>
      <c r="J113" s="17"/>
      <c r="N113" s="40"/>
    </row>
    <row r="114" s="1" customFormat="true" ht="12.75" hidden="false" customHeight="true" outlineLevel="0" collapsed="false">
      <c r="A114" s="16"/>
      <c r="B114" s="35" t="s">
        <v>101</v>
      </c>
      <c r="C114" s="33" t="n">
        <v>43296</v>
      </c>
      <c r="D114" s="36" t="n">
        <v>0.364583333333333</v>
      </c>
      <c r="E114" s="17" t="s">
        <v>33</v>
      </c>
      <c r="F114" s="17" t="s">
        <v>86</v>
      </c>
      <c r="G114" s="17"/>
      <c r="H114" s="18" t="n">
        <v>141.4</v>
      </c>
      <c r="I114" s="39" t="s">
        <v>41</v>
      </c>
      <c r="J114" s="17"/>
      <c r="N114" s="40"/>
    </row>
    <row r="115" s="1" customFormat="true" ht="12.75" hidden="false" customHeight="true" outlineLevel="0" collapsed="false">
      <c r="A115" s="16"/>
      <c r="B115" s="35" t="s">
        <v>99</v>
      </c>
      <c r="C115" s="33" t="n">
        <v>43324</v>
      </c>
      <c r="D115" s="36" t="n">
        <v>0.4375</v>
      </c>
      <c r="E115" s="17" t="s">
        <v>33</v>
      </c>
      <c r="F115" s="17"/>
      <c r="G115" s="17"/>
      <c r="H115" s="18" t="n">
        <v>143</v>
      </c>
      <c r="I115" s="39" t="s">
        <v>41</v>
      </c>
      <c r="J115" s="17"/>
      <c r="N115" s="40"/>
    </row>
    <row r="116" s="1" customFormat="true" ht="12.75" hidden="false" customHeight="true" outlineLevel="0" collapsed="false">
      <c r="A116" s="16"/>
      <c r="B116" s="35" t="s">
        <v>101</v>
      </c>
      <c r="C116" s="33" t="n">
        <v>43352</v>
      </c>
      <c r="D116" s="36" t="n">
        <v>0.378472222222222</v>
      </c>
      <c r="E116" s="17" t="s">
        <v>36</v>
      </c>
      <c r="F116" s="17" t="s">
        <v>86</v>
      </c>
      <c r="G116" s="17"/>
      <c r="H116" s="18" t="n">
        <v>298.7</v>
      </c>
      <c r="I116" s="39" t="s">
        <v>41</v>
      </c>
      <c r="J116" s="17"/>
      <c r="N116" s="40"/>
    </row>
    <row r="117" s="1" customFormat="true" ht="12.75" hidden="false" customHeight="true" outlineLevel="0" collapsed="false">
      <c r="A117" s="16"/>
      <c r="B117" s="35" t="s">
        <v>101</v>
      </c>
      <c r="C117" s="33" t="n">
        <v>43387</v>
      </c>
      <c r="D117" s="36" t="n">
        <v>0.375</v>
      </c>
      <c r="E117" s="17" t="s">
        <v>36</v>
      </c>
      <c r="F117" s="17" t="s">
        <v>103</v>
      </c>
      <c r="G117" s="17"/>
      <c r="H117" s="18" t="n">
        <v>135.4</v>
      </c>
      <c r="I117" s="39" t="s">
        <v>43</v>
      </c>
      <c r="J117" s="17"/>
      <c r="N117" s="40"/>
    </row>
    <row r="118" s="1" customFormat="true" ht="12.75" hidden="false" customHeight="true" outlineLevel="0" collapsed="false">
      <c r="A118" s="16"/>
      <c r="B118" s="35"/>
      <c r="C118" s="33"/>
      <c r="D118" s="36"/>
      <c r="E118" s="17"/>
      <c r="F118" s="17"/>
      <c r="G118" s="17"/>
      <c r="H118" s="18"/>
      <c r="I118" s="39"/>
      <c r="J118" s="17"/>
      <c r="N118" s="40"/>
    </row>
    <row r="119" s="1" customFormat="true" ht="12.75" hidden="false" customHeight="true" outlineLevel="0" collapsed="false">
      <c r="A119" s="16"/>
      <c r="B119" s="35"/>
      <c r="C119" s="33"/>
      <c r="D119" s="36"/>
      <c r="E119" s="17"/>
      <c r="F119" s="17"/>
      <c r="G119" s="17"/>
      <c r="H119" s="18"/>
      <c r="I119" s="39"/>
      <c r="J119" s="17"/>
      <c r="N119" s="40"/>
    </row>
    <row r="120" s="1" customFormat="true" ht="12.75" hidden="false" customHeight="true" outlineLevel="0" collapsed="false">
      <c r="A120" s="16" t="s">
        <v>114</v>
      </c>
      <c r="B120" s="35" t="s">
        <v>115</v>
      </c>
      <c r="C120" s="33" t="n">
        <v>43240</v>
      </c>
      <c r="D120" s="36" t="n">
        <v>0.270833333333333</v>
      </c>
      <c r="E120" s="17" t="s">
        <v>33</v>
      </c>
      <c r="F120" s="17" t="s">
        <v>46</v>
      </c>
      <c r="G120" s="17"/>
      <c r="H120" s="18" t="n">
        <v>1</v>
      </c>
      <c r="I120" s="39" t="n">
        <v>1046.2</v>
      </c>
      <c r="J120" s="17"/>
      <c r="N120" s="40"/>
    </row>
    <row r="121" s="1" customFormat="true" ht="12.75" hidden="false" customHeight="true" outlineLevel="0" collapsed="false">
      <c r="A121" s="16"/>
      <c r="B121" s="35" t="s">
        <v>115</v>
      </c>
      <c r="C121" s="33" t="n">
        <v>43268</v>
      </c>
      <c r="D121" s="36" t="n">
        <v>0.236111111111111</v>
      </c>
      <c r="E121" s="17" t="s">
        <v>36</v>
      </c>
      <c r="F121" s="17"/>
      <c r="G121" s="17"/>
      <c r="H121" s="18" t="n">
        <v>8.4</v>
      </c>
      <c r="I121" s="39" t="s">
        <v>41</v>
      </c>
      <c r="J121" s="17"/>
      <c r="N121" s="40"/>
    </row>
    <row r="122" s="1" customFormat="true" ht="12.75" hidden="false" customHeight="true" outlineLevel="0" collapsed="false">
      <c r="A122" s="16"/>
      <c r="B122" s="35" t="s">
        <v>115</v>
      </c>
      <c r="C122" s="33" t="n">
        <v>43296</v>
      </c>
      <c r="D122" s="36" t="n">
        <v>0.28125</v>
      </c>
      <c r="E122" s="17" t="s">
        <v>39</v>
      </c>
      <c r="F122" s="17" t="s">
        <v>86</v>
      </c>
      <c r="G122" s="17"/>
      <c r="H122" s="18" t="n">
        <v>10.9</v>
      </c>
      <c r="I122" s="39" t="s">
        <v>41</v>
      </c>
      <c r="J122" s="17"/>
      <c r="N122" s="40"/>
    </row>
    <row r="123" s="1" customFormat="true" ht="12.75" hidden="false" customHeight="true" outlineLevel="0" collapsed="false">
      <c r="A123" s="16"/>
      <c r="B123" s="35" t="s">
        <v>115</v>
      </c>
      <c r="C123" s="33" t="n">
        <v>43324</v>
      </c>
      <c r="D123" s="36" t="n">
        <v>0.305555555555556</v>
      </c>
      <c r="E123" s="17" t="s">
        <v>39</v>
      </c>
      <c r="F123" s="17" t="s">
        <v>34</v>
      </c>
      <c r="G123" s="17"/>
      <c r="H123" s="18" t="n">
        <v>2</v>
      </c>
      <c r="I123" s="39" t="s">
        <v>41</v>
      </c>
      <c r="J123" s="17"/>
      <c r="N123" s="40"/>
    </row>
    <row r="124" s="1" customFormat="true" ht="12.75" hidden="false" customHeight="true" outlineLevel="0" collapsed="false">
      <c r="A124" s="16"/>
      <c r="B124" s="35" t="s">
        <v>115</v>
      </c>
      <c r="C124" s="33" t="n">
        <v>43352</v>
      </c>
      <c r="D124" s="36" t="n">
        <v>0.302083333333333</v>
      </c>
      <c r="E124" s="17"/>
      <c r="F124" s="17"/>
      <c r="G124" s="17"/>
      <c r="H124" s="18" t="n">
        <v>1</v>
      </c>
      <c r="I124" s="39" t="s">
        <v>41</v>
      </c>
      <c r="J124" s="17"/>
      <c r="K124" s="1" t="s">
        <v>116</v>
      </c>
      <c r="N124" s="40"/>
    </row>
    <row r="125" s="1" customFormat="true" ht="12.75" hidden="false" customHeight="true" outlineLevel="0" collapsed="false">
      <c r="A125" s="16"/>
      <c r="B125" s="35" t="s">
        <v>115</v>
      </c>
      <c r="C125" s="33" t="n">
        <v>43387</v>
      </c>
      <c r="D125" s="36" t="n">
        <v>0.291666666666667</v>
      </c>
      <c r="E125" s="17" t="s">
        <v>36</v>
      </c>
      <c r="F125" s="17" t="s">
        <v>46</v>
      </c>
      <c r="G125" s="17"/>
      <c r="H125" s="18" t="n">
        <v>15.2</v>
      </c>
      <c r="I125" s="39" t="n">
        <v>980.4</v>
      </c>
      <c r="J125" s="17"/>
      <c r="N125" s="40"/>
    </row>
    <row r="126" s="1" customFormat="true" ht="12.75" hidden="false" customHeight="true" outlineLevel="0" collapsed="false">
      <c r="A126" s="16"/>
      <c r="B126" s="35"/>
      <c r="C126" s="33"/>
      <c r="D126" s="36"/>
      <c r="E126" s="17"/>
      <c r="F126" s="17"/>
      <c r="G126" s="17"/>
      <c r="H126" s="18"/>
      <c r="I126" s="39"/>
      <c r="J126" s="17"/>
      <c r="N126" s="40"/>
    </row>
    <row r="127" s="1" customFormat="true" ht="12.75" hidden="false" customHeight="true" outlineLevel="0" collapsed="false">
      <c r="A127" s="16" t="s">
        <v>117</v>
      </c>
      <c r="B127" s="35" t="s">
        <v>115</v>
      </c>
      <c r="C127" s="33" t="n">
        <v>43240</v>
      </c>
      <c r="D127" s="36" t="n">
        <v>0.28125</v>
      </c>
      <c r="E127" s="17" t="s">
        <v>33</v>
      </c>
      <c r="F127" s="17" t="s">
        <v>46</v>
      </c>
      <c r="G127" s="17"/>
      <c r="H127" s="18" t="n">
        <v>1</v>
      </c>
      <c r="I127" s="39" t="n">
        <v>866.4</v>
      </c>
      <c r="J127" s="17"/>
      <c r="N127" s="40"/>
    </row>
    <row r="128" s="1" customFormat="true" ht="12.75" hidden="false" customHeight="true" outlineLevel="0" collapsed="false">
      <c r="A128" s="38" t="s">
        <v>118</v>
      </c>
      <c r="B128" s="35" t="s">
        <v>115</v>
      </c>
      <c r="C128" s="33" t="n">
        <v>43240</v>
      </c>
      <c r="D128" s="36" t="n">
        <v>0.28125</v>
      </c>
      <c r="E128" s="17" t="s">
        <v>33</v>
      </c>
      <c r="F128" s="17" t="s">
        <v>46</v>
      </c>
      <c r="G128" s="17"/>
      <c r="H128" s="18" t="n">
        <v>1</v>
      </c>
      <c r="I128" s="39" t="n">
        <v>325.5</v>
      </c>
      <c r="J128" s="17"/>
      <c r="N128" s="40"/>
    </row>
    <row r="129" s="1" customFormat="true" ht="12.75" hidden="false" customHeight="true" outlineLevel="0" collapsed="false">
      <c r="A129" s="16"/>
      <c r="B129" s="35" t="s">
        <v>115</v>
      </c>
      <c r="C129" s="33" t="n">
        <v>43268</v>
      </c>
      <c r="D129" s="36" t="n">
        <v>0.243055555555556</v>
      </c>
      <c r="E129" s="17" t="s">
        <v>36</v>
      </c>
      <c r="F129" s="17"/>
      <c r="G129" s="17"/>
      <c r="H129" s="18" t="n">
        <v>7.4</v>
      </c>
      <c r="I129" s="39" t="s">
        <v>41</v>
      </c>
      <c r="J129" s="17"/>
      <c r="N129" s="40"/>
    </row>
    <row r="130" s="1" customFormat="true" ht="12.75" hidden="false" customHeight="true" outlineLevel="0" collapsed="false">
      <c r="A130" s="16"/>
      <c r="B130" s="35" t="s">
        <v>115</v>
      </c>
      <c r="C130" s="33" t="n">
        <v>43296</v>
      </c>
      <c r="D130" s="36" t="n">
        <v>0.291666666666667</v>
      </c>
      <c r="E130" s="17" t="s">
        <v>33</v>
      </c>
      <c r="F130" s="17"/>
      <c r="G130" s="17"/>
      <c r="H130" s="18" t="n">
        <v>19.5</v>
      </c>
      <c r="I130" s="39" t="s">
        <v>41</v>
      </c>
      <c r="J130" s="17"/>
      <c r="N130" s="40"/>
    </row>
    <row r="131" s="1" customFormat="true" ht="12.75" hidden="false" customHeight="true" outlineLevel="0" collapsed="false">
      <c r="A131" s="16"/>
      <c r="B131" s="35" t="s">
        <v>115</v>
      </c>
      <c r="C131" s="33" t="n">
        <v>43324</v>
      </c>
      <c r="D131" s="36" t="n">
        <v>0.315972222222222</v>
      </c>
      <c r="E131" s="17" t="s">
        <v>39</v>
      </c>
      <c r="F131" s="17" t="s">
        <v>34</v>
      </c>
      <c r="G131" s="17"/>
      <c r="H131" s="18" t="n">
        <v>4.1</v>
      </c>
      <c r="I131" s="39" t="s">
        <v>41</v>
      </c>
      <c r="J131" s="17"/>
      <c r="N131" s="40"/>
    </row>
    <row r="132" s="1" customFormat="true" ht="12.75" hidden="false" customHeight="true" outlineLevel="0" collapsed="false">
      <c r="A132" s="16"/>
      <c r="B132" s="35" t="s">
        <v>115</v>
      </c>
      <c r="C132" s="33" t="n">
        <v>43352</v>
      </c>
      <c r="D132" s="36" t="n">
        <v>0.3125</v>
      </c>
      <c r="E132" s="17"/>
      <c r="F132" s="17"/>
      <c r="G132" s="17"/>
      <c r="H132" s="18" t="n">
        <v>2</v>
      </c>
      <c r="I132" s="39" t="s">
        <v>41</v>
      </c>
      <c r="J132" s="17"/>
      <c r="K132" s="1" t="s">
        <v>116</v>
      </c>
      <c r="N132" s="40"/>
    </row>
    <row r="133" s="1" customFormat="true" ht="12.75" hidden="false" customHeight="true" outlineLevel="0" collapsed="false">
      <c r="A133" s="16"/>
      <c r="B133" s="35" t="s">
        <v>115</v>
      </c>
      <c r="C133" s="33" t="n">
        <v>43387</v>
      </c>
      <c r="D133" s="36" t="n">
        <v>0.302083333333333</v>
      </c>
      <c r="E133" s="17" t="s">
        <v>36</v>
      </c>
      <c r="F133" s="17" t="s">
        <v>46</v>
      </c>
      <c r="G133" s="17"/>
      <c r="H133" s="18" t="n">
        <v>9.5</v>
      </c>
      <c r="I133" s="39" t="s">
        <v>43</v>
      </c>
      <c r="J133" s="17"/>
      <c r="K133" s="1" t="s">
        <v>119</v>
      </c>
      <c r="N133" s="40"/>
    </row>
    <row r="134" s="1" customFormat="true" ht="15" hidden="false" customHeight="true" outlineLevel="0" collapsed="false">
      <c r="A134" s="32"/>
      <c r="B134" s="35"/>
      <c r="C134" s="33"/>
      <c r="D134" s="36"/>
      <c r="E134" s="35"/>
      <c r="F134" s="17"/>
      <c r="G134" s="17"/>
      <c r="H134" s="18"/>
      <c r="I134" s="39"/>
      <c r="J134" s="17"/>
    </row>
    <row r="135" customFormat="false" ht="15" hidden="false" customHeight="true" outlineLevel="0" collapsed="false">
      <c r="C135" s="33"/>
      <c r="I135" s="39"/>
    </row>
    <row r="136" customFormat="false" ht="15" hidden="false" customHeight="true" outlineLevel="0" collapsed="false">
      <c r="A136" s="32" t="s">
        <v>120</v>
      </c>
      <c r="B136" s="35" t="s">
        <v>99</v>
      </c>
      <c r="C136" s="33" t="n">
        <v>43240</v>
      </c>
      <c r="D136" s="36" t="n">
        <v>0.496527777777778</v>
      </c>
      <c r="H136" s="60" t="s">
        <v>121</v>
      </c>
      <c r="I136" s="60" t="s">
        <v>121</v>
      </c>
    </row>
    <row r="137" customFormat="false" ht="15" hidden="false" customHeight="true" outlineLevel="0" collapsed="false">
      <c r="B137" s="35" t="s">
        <v>99</v>
      </c>
      <c r="C137" s="33" t="n">
        <v>43268</v>
      </c>
      <c r="D137" s="36" t="n">
        <v>0.479166666666667</v>
      </c>
      <c r="H137" s="39" t="s">
        <v>121</v>
      </c>
      <c r="I137" s="39" t="s">
        <v>121</v>
      </c>
    </row>
    <row r="138" s="1" customFormat="true" ht="15" hidden="false" customHeight="true" outlineLevel="0" collapsed="false">
      <c r="A138" s="16"/>
      <c r="B138" s="35" t="s">
        <v>99</v>
      </c>
      <c r="C138" s="33" t="n">
        <v>43296</v>
      </c>
      <c r="D138" s="36" t="n">
        <v>0.447916666666667</v>
      </c>
      <c r="E138" s="17"/>
      <c r="F138" s="17"/>
      <c r="G138" s="17"/>
      <c r="H138" s="39" t="s">
        <v>121</v>
      </c>
      <c r="I138" s="39" t="s">
        <v>121</v>
      </c>
      <c r="J138" s="17"/>
    </row>
    <row r="139" s="1" customFormat="true" ht="15" hidden="false" customHeight="true" outlineLevel="0" collapsed="false">
      <c r="A139" s="16"/>
      <c r="B139" s="35" t="s">
        <v>99</v>
      </c>
      <c r="C139" s="33" t="n">
        <v>43324</v>
      </c>
      <c r="D139" s="36" t="n">
        <v>0.46875</v>
      </c>
      <c r="E139" s="17"/>
      <c r="F139" s="17"/>
      <c r="G139" s="17"/>
      <c r="H139" s="39" t="s">
        <v>121</v>
      </c>
      <c r="I139" s="39" t="s">
        <v>121</v>
      </c>
      <c r="J139" s="17"/>
    </row>
    <row r="140" s="1" customFormat="true" ht="15" hidden="false" customHeight="true" outlineLevel="0" collapsed="false">
      <c r="A140" s="16"/>
      <c r="B140" s="35" t="s">
        <v>99</v>
      </c>
      <c r="C140" s="33" t="n">
        <v>43352</v>
      </c>
      <c r="D140" s="36" t="n">
        <v>0.46875</v>
      </c>
      <c r="E140" s="17"/>
      <c r="F140" s="17"/>
      <c r="G140" s="17"/>
      <c r="H140" s="39" t="n">
        <v>0</v>
      </c>
      <c r="I140" s="39" t="n">
        <v>0</v>
      </c>
      <c r="J140" s="17"/>
    </row>
    <row r="141" customFormat="false" ht="15" hidden="false" customHeight="true" outlineLevel="0" collapsed="false">
      <c r="B141" s="35" t="s">
        <v>99</v>
      </c>
      <c r="C141" s="33" t="n">
        <v>43387</v>
      </c>
      <c r="D141" s="36" t="n">
        <v>0.479166666666667</v>
      </c>
      <c r="H141" s="39" t="s">
        <v>121</v>
      </c>
      <c r="I141" s="39" t="s">
        <v>121</v>
      </c>
    </row>
    <row r="142" s="1" customFormat="true" ht="15" hidden="false" customHeight="true" outlineLevel="0" collapsed="false">
      <c r="A142" s="16"/>
      <c r="B142" s="35"/>
      <c r="C142" s="33"/>
      <c r="D142" s="36"/>
      <c r="E142" s="17"/>
      <c r="F142" s="17"/>
      <c r="G142" s="17"/>
      <c r="H142" s="39"/>
      <c r="I142" s="39"/>
      <c r="J142" s="17"/>
    </row>
    <row r="143" s="1" customFormat="true" ht="15" hidden="false" customHeight="true" outlineLevel="0" collapsed="false">
      <c r="A143" s="16" t="s">
        <v>122</v>
      </c>
      <c r="B143" s="35"/>
      <c r="E143" s="17"/>
      <c r="F143" s="17"/>
      <c r="G143" s="17"/>
      <c r="H143" s="39"/>
      <c r="I143" s="39"/>
      <c r="J143" s="17"/>
    </row>
    <row r="144" s="1" customFormat="true" ht="27" hidden="false" customHeight="true" outlineLevel="0" collapsed="false">
      <c r="A144" s="16" t="s">
        <v>123</v>
      </c>
      <c r="B144" s="35" t="s">
        <v>124</v>
      </c>
      <c r="C144" s="33" t="n">
        <v>43240</v>
      </c>
      <c r="D144" s="36" t="n">
        <v>0.496527777777778</v>
      </c>
      <c r="E144" s="17"/>
      <c r="F144" s="17"/>
      <c r="G144" s="17"/>
      <c r="H144" s="39" t="s">
        <v>121</v>
      </c>
      <c r="I144" s="39" t="s">
        <v>121</v>
      </c>
      <c r="J144" s="17"/>
      <c r="K144" s="1" t="s">
        <v>125</v>
      </c>
    </row>
    <row r="145" s="1" customFormat="true" ht="27.75" hidden="false" customHeight="true" outlineLevel="0" collapsed="false">
      <c r="A145" s="16" t="s">
        <v>126</v>
      </c>
      <c r="B145" s="35" t="s">
        <v>124</v>
      </c>
      <c r="C145" s="33" t="n">
        <v>43240</v>
      </c>
      <c r="D145" s="36" t="n">
        <v>0.496527777777778</v>
      </c>
      <c r="E145" s="17"/>
      <c r="F145" s="17"/>
      <c r="G145" s="17"/>
      <c r="H145" s="39" t="s">
        <v>121</v>
      </c>
      <c r="I145" s="39" t="n">
        <v>39.3</v>
      </c>
      <c r="J145" s="17"/>
      <c r="K145" s="1" t="s">
        <v>125</v>
      </c>
    </row>
    <row r="146" s="1" customFormat="true" ht="27" hidden="false" customHeight="true" outlineLevel="0" collapsed="false">
      <c r="A146" s="16" t="s">
        <v>127</v>
      </c>
      <c r="B146" s="35" t="s">
        <v>124</v>
      </c>
      <c r="C146" s="33" t="n">
        <v>43240</v>
      </c>
      <c r="D146" s="36" t="n">
        <v>0.496527777777778</v>
      </c>
      <c r="E146" s="17"/>
      <c r="F146" s="17"/>
      <c r="G146" s="17"/>
      <c r="H146" s="39" t="n">
        <v>18.7</v>
      </c>
      <c r="I146" s="39" t="n">
        <v>18.7</v>
      </c>
      <c r="J146" s="17"/>
      <c r="K146" s="1" t="s">
        <v>125</v>
      </c>
    </row>
    <row r="147" s="1" customFormat="true" ht="15" hidden="false" customHeight="true" outlineLevel="0" collapsed="false">
      <c r="A147" s="16"/>
      <c r="B147" s="35"/>
      <c r="C147" s="33"/>
      <c r="D147" s="36"/>
      <c r="E147" s="17"/>
      <c r="F147" s="17"/>
      <c r="G147" s="17"/>
      <c r="H147" s="18"/>
      <c r="I147" s="18"/>
      <c r="J147" s="17"/>
    </row>
    <row r="148" s="1" customFormat="true" ht="15" hidden="false" customHeight="true" outlineLevel="0" collapsed="false">
      <c r="A148" s="16"/>
      <c r="B148" s="35"/>
      <c r="C148" s="33"/>
      <c r="D148" s="36"/>
      <c r="E148" s="17"/>
      <c r="F148" s="17"/>
      <c r="G148" s="17"/>
      <c r="H148" s="18"/>
      <c r="I148" s="18"/>
      <c r="J148" s="17"/>
    </row>
    <row r="149" s="1" customFormat="true" ht="15" hidden="false" customHeight="true" outlineLevel="0" collapsed="false">
      <c r="A149" s="16"/>
      <c r="B149" s="35"/>
      <c r="C149" s="33"/>
      <c r="D149" s="36"/>
      <c r="E149" s="17"/>
      <c r="F149" s="17"/>
      <c r="G149" s="17"/>
      <c r="H149" s="18"/>
      <c r="I149" s="18"/>
      <c r="J149" s="17"/>
    </row>
    <row r="150" s="1" customFormat="true" ht="15" hidden="false" customHeight="true" outlineLevel="0" collapsed="false">
      <c r="A150" s="16"/>
      <c r="B150" s="35"/>
      <c r="C150" s="33"/>
      <c r="D150" s="36"/>
      <c r="E150" s="17"/>
      <c r="F150" s="17"/>
      <c r="G150" s="17"/>
      <c r="H150" s="18"/>
      <c r="I150" s="18"/>
      <c r="J150" s="17"/>
    </row>
    <row r="151" s="1" customFormat="true" ht="15" hidden="false" customHeight="true" outlineLevel="0" collapsed="false">
      <c r="A151" s="16"/>
      <c r="B151" s="35"/>
      <c r="C151" s="33"/>
      <c r="D151" s="36"/>
      <c r="E151" s="17"/>
      <c r="F151" s="17"/>
      <c r="G151" s="17"/>
      <c r="H151" s="18"/>
      <c r="I151" s="18"/>
      <c r="J151" s="17"/>
    </row>
    <row r="152" s="1" customFormat="true" ht="15" hidden="false" customHeight="true" outlineLevel="0" collapsed="false">
      <c r="A152" s="16"/>
      <c r="B152" s="35"/>
      <c r="C152" s="33"/>
      <c r="D152" s="36"/>
      <c r="E152" s="17"/>
      <c r="F152" s="17"/>
      <c r="G152" s="17"/>
      <c r="H152" s="18"/>
      <c r="I152" s="18"/>
      <c r="J152" s="17"/>
    </row>
    <row r="153" s="1" customFormat="true" ht="15" hidden="false" customHeight="true" outlineLevel="0" collapsed="false">
      <c r="A153" s="32"/>
      <c r="B153" s="35"/>
      <c r="C153" s="33"/>
      <c r="D153" s="17"/>
      <c r="E153" s="17"/>
      <c r="F153" s="17"/>
      <c r="G153" s="17"/>
      <c r="H153" s="61"/>
      <c r="I153" s="61"/>
      <c r="J153" s="17"/>
    </row>
    <row r="154" customFormat="false" ht="15" hidden="false" customHeight="true" outlineLevel="0" collapsed="false">
      <c r="A154" s="32"/>
      <c r="B154" s="35"/>
      <c r="C154" s="33"/>
      <c r="D154" s="36"/>
      <c r="E154" s="35"/>
    </row>
    <row r="155" customFormat="false" ht="15" hidden="false" customHeight="true" outlineLevel="0" collapsed="false">
      <c r="A155" s="32"/>
      <c r="C155" s="33"/>
      <c r="Q155" s="62"/>
      <c r="R155" s="62"/>
      <c r="S155" s="62"/>
      <c r="T155" s="62"/>
    </row>
    <row r="156" customFormat="false" ht="15" hidden="false" customHeight="true" outlineLevel="0" collapsed="false">
      <c r="B156" s="35"/>
      <c r="C156" s="33"/>
      <c r="D156" s="36"/>
      <c r="E156" s="35"/>
      <c r="F156" s="35"/>
      <c r="K156" s="37"/>
    </row>
    <row r="157" customFormat="false" ht="15" hidden="false" customHeight="true" outlineLevel="0" collapsed="false">
      <c r="A157" s="38"/>
      <c r="B157" s="35"/>
      <c r="C157" s="33"/>
      <c r="D157" s="36"/>
      <c r="E157" s="35"/>
      <c r="F157" s="35"/>
      <c r="K157" s="17"/>
    </row>
    <row r="158" customFormat="false" ht="15" hidden="false" customHeight="true" outlineLevel="0" collapsed="false">
      <c r="B158" s="35"/>
      <c r="C158" s="33"/>
      <c r="D158" s="36"/>
    </row>
    <row r="159" customFormat="false" ht="15" hidden="false" customHeight="true" outlineLevel="0" collapsed="false">
      <c r="B159" s="35"/>
      <c r="C159" s="33"/>
      <c r="D159" s="36"/>
    </row>
    <row r="160" customFormat="false" ht="35.25" hidden="false" customHeight="true" outlineLevel="0" collapsed="false">
      <c r="B160" s="35"/>
      <c r="C160" s="33"/>
      <c r="D160" s="36"/>
    </row>
    <row r="161" customFormat="false" ht="42" hidden="false" customHeight="true" outlineLevel="0" collapsed="false">
      <c r="A161" s="32"/>
    </row>
    <row r="164" customFormat="false" ht="26.25" hidden="false" customHeight="true" outlineLevel="0" collapsed="false"/>
    <row r="170" customFormat="false" ht="14.4" hidden="false" customHeight="true" outlineLevel="0" collapsed="false">
      <c r="A170" s="50"/>
      <c r="B170" s="48"/>
      <c r="C170" s="63"/>
      <c r="D170" s="48"/>
      <c r="E170" s="48"/>
      <c r="F170" s="48"/>
      <c r="G170" s="48"/>
      <c r="H170" s="52"/>
      <c r="I170" s="52"/>
      <c r="J170" s="48"/>
      <c r="K170" s="49"/>
    </row>
    <row r="171" customFormat="false" ht="14.4" hidden="false" customHeight="true" outlineLevel="0" collapsed="false">
      <c r="A171" s="50"/>
      <c r="B171" s="48"/>
      <c r="C171" s="63"/>
      <c r="D171" s="48"/>
      <c r="E171" s="48"/>
      <c r="F171" s="48"/>
      <c r="G171" s="48"/>
      <c r="H171" s="52"/>
      <c r="I171" s="52"/>
      <c r="J171" s="48"/>
      <c r="K171" s="49"/>
    </row>
    <row r="172" customFormat="false" ht="14.4" hidden="false" customHeight="true" outlineLevel="0" collapsed="false">
      <c r="A172" s="50"/>
      <c r="B172" s="48"/>
      <c r="C172" s="63"/>
      <c r="D172" s="48"/>
      <c r="E172" s="48"/>
      <c r="F172" s="48"/>
      <c r="G172" s="48"/>
      <c r="H172" s="52"/>
      <c r="I172" s="52"/>
      <c r="J172" s="48"/>
      <c r="K172" s="49"/>
    </row>
    <row r="173" customFormat="false" ht="14.4" hidden="false" customHeight="true" outlineLevel="0" collapsed="false">
      <c r="A173" s="50"/>
      <c r="B173" s="48"/>
      <c r="C173" s="63"/>
      <c r="D173" s="48"/>
      <c r="E173" s="48"/>
      <c r="F173" s="48"/>
      <c r="G173" s="48"/>
      <c r="H173" s="52"/>
      <c r="I173" s="52"/>
      <c r="J173" s="48"/>
      <c r="K173" s="49"/>
    </row>
    <row r="174" customFormat="false" ht="14.4" hidden="false" customHeight="true" outlineLevel="0" collapsed="false">
      <c r="A174" s="50"/>
      <c r="B174" s="48"/>
      <c r="C174" s="63"/>
      <c r="D174" s="48"/>
      <c r="E174" s="48"/>
      <c r="F174" s="48"/>
      <c r="G174" s="48"/>
      <c r="H174" s="52"/>
      <c r="I174" s="52"/>
      <c r="J174" s="48"/>
      <c r="K174" s="49"/>
    </row>
    <row r="175" customFormat="false" ht="14.4" hidden="false" customHeight="true" outlineLevel="0" collapsed="false">
      <c r="A175" s="50"/>
      <c r="B175" s="48"/>
      <c r="C175" s="63"/>
      <c r="D175" s="48"/>
      <c r="E175" s="48"/>
      <c r="F175" s="48"/>
      <c r="G175" s="48"/>
      <c r="H175" s="52"/>
      <c r="I175" s="52"/>
      <c r="J175" s="48"/>
      <c r="K175" s="49"/>
    </row>
    <row r="176" customFormat="false" ht="14.4" hidden="false" customHeight="true" outlineLevel="0" collapsed="false">
      <c r="A176" s="50"/>
      <c r="B176" s="48"/>
      <c r="C176" s="63"/>
      <c r="D176" s="48"/>
      <c r="E176" s="48"/>
      <c r="F176" s="48"/>
      <c r="G176" s="48"/>
      <c r="H176" s="52"/>
      <c r="I176" s="52"/>
      <c r="J176" s="48"/>
      <c r="K176" s="49"/>
    </row>
    <row r="177" customFormat="false" ht="14.4" hidden="false" customHeight="true" outlineLevel="0" collapsed="false">
      <c r="A177" s="50"/>
      <c r="B177" s="48"/>
      <c r="C177" s="63"/>
      <c r="D177" s="48"/>
      <c r="E177" s="48"/>
      <c r="F177" s="48"/>
      <c r="G177" s="48"/>
      <c r="H177" s="52"/>
      <c r="I177" s="52"/>
      <c r="J177" s="48" t="s">
        <v>86</v>
      </c>
      <c r="K177" s="49"/>
    </row>
    <row r="178" customFormat="false" ht="30.75" hidden="false" customHeight="true" outlineLevel="0" collapsed="false">
      <c r="K178" s="49"/>
    </row>
    <row r="179" customFormat="false" ht="14.4" hidden="false" customHeight="true" outlineLevel="0" collapsed="false">
      <c r="K179" s="49"/>
    </row>
    <row r="180" customFormat="false" ht="14.4" hidden="false" customHeight="true" outlineLevel="0" collapsed="false">
      <c r="K180" s="49"/>
    </row>
    <row r="181" customFormat="false" ht="14.4" hidden="false" customHeight="true" outlineLevel="0" collapsed="false">
      <c r="K181" s="49"/>
    </row>
    <row r="182" customFormat="false" ht="14.4" hidden="false" customHeight="true" outlineLevel="0" collapsed="false">
      <c r="K182" s="49"/>
    </row>
    <row r="183" customFormat="false" ht="14.4" hidden="false" customHeight="true" outlineLevel="0" collapsed="false">
      <c r="K183" s="49"/>
    </row>
    <row r="190" customFormat="false" ht="26.25" hidden="false" customHeight="true" outlineLevel="0" collapsed="false"/>
    <row r="197" customFormat="false" ht="14.4" hidden="false" customHeight="true" outlineLevel="0" collapsed="false">
      <c r="A197" s="50"/>
    </row>
    <row r="198" customFormat="false" ht="14.4" hidden="false" customHeight="true" outlineLevel="0" collapsed="false">
      <c r="A198" s="50"/>
    </row>
    <row r="199" customFormat="false" ht="14.4" hidden="false" customHeight="true" outlineLevel="0" collapsed="false">
      <c r="A199" s="50"/>
    </row>
    <row r="200" customFormat="false" ht="14.4" hidden="false" customHeight="true" outlineLevel="0" collapsed="false">
      <c r="A200" s="50"/>
    </row>
    <row r="201" customFormat="false" ht="14.4" hidden="false" customHeight="true" outlineLevel="0" collapsed="false">
      <c r="A201" s="50"/>
    </row>
    <row r="202" customFormat="false" ht="14.4" hidden="false" customHeight="true" outlineLevel="0" collapsed="false">
      <c r="A202" s="50"/>
    </row>
    <row r="203" customFormat="false" ht="14.4" hidden="false" customHeight="true" outlineLevel="0" collapsed="false">
      <c r="A203" s="50"/>
      <c r="B203" s="48"/>
      <c r="C203" s="63"/>
      <c r="D203" s="48"/>
      <c r="E203" s="48"/>
      <c r="F203" s="48"/>
      <c r="G203" s="48"/>
      <c r="H203" s="52"/>
      <c r="I203" s="52"/>
      <c r="J203" s="48" t="s">
        <v>86</v>
      </c>
      <c r="K203" s="49"/>
    </row>
    <row r="217" customFormat="false" ht="13.2" hidden="false" customHeight="true" outlineLevel="0" collapsed="false">
      <c r="C217" s="64"/>
    </row>
    <row r="224" customFormat="false" ht="14.4" hidden="false" customHeight="true" outlineLevel="0" collapsed="false">
      <c r="A224" s="50"/>
      <c r="B224" s="48"/>
      <c r="C224" s="63"/>
      <c r="D224" s="48"/>
      <c r="E224" s="48"/>
      <c r="F224" s="48"/>
      <c r="G224" s="48"/>
      <c r="H224" s="52"/>
      <c r="I224" s="52"/>
      <c r="J224" s="48"/>
      <c r="K224" s="49"/>
    </row>
    <row r="225" customFormat="false" ht="14.4" hidden="false" customHeight="true" outlineLevel="0" collapsed="false">
      <c r="A225" s="50"/>
      <c r="B225" s="48"/>
      <c r="C225" s="63"/>
      <c r="D225" s="48"/>
      <c r="E225" s="48"/>
      <c r="F225" s="48"/>
      <c r="G225" s="48"/>
      <c r="H225" s="52"/>
      <c r="I225" s="52"/>
      <c r="J225" s="48"/>
      <c r="K225" s="49"/>
    </row>
    <row r="226" customFormat="false" ht="14.4" hidden="false" customHeight="true" outlineLevel="0" collapsed="false">
      <c r="A226" s="50"/>
      <c r="B226" s="48"/>
      <c r="C226" s="63"/>
      <c r="D226" s="48"/>
      <c r="E226" s="48"/>
      <c r="F226" s="48"/>
      <c r="G226" s="48"/>
      <c r="H226" s="52"/>
      <c r="I226" s="52"/>
      <c r="J226" s="48"/>
      <c r="K226" s="49"/>
    </row>
    <row r="227" customFormat="false" ht="14.4" hidden="false" customHeight="true" outlineLevel="0" collapsed="false">
      <c r="A227" s="50"/>
      <c r="B227" s="48"/>
      <c r="C227" s="63"/>
      <c r="D227" s="48"/>
      <c r="E227" s="48"/>
      <c r="F227" s="48"/>
      <c r="G227" s="48"/>
      <c r="H227" s="52"/>
      <c r="I227" s="52"/>
      <c r="J227" s="48"/>
      <c r="K227" s="49"/>
    </row>
    <row r="228" customFormat="false" ht="14.4" hidden="false" customHeight="true" outlineLevel="0" collapsed="false">
      <c r="A228" s="50"/>
      <c r="B228" s="48"/>
      <c r="C228" s="63"/>
      <c r="D228" s="48"/>
      <c r="E228" s="48"/>
      <c r="F228" s="48"/>
      <c r="G228" s="48"/>
      <c r="H228" s="52"/>
      <c r="I228" s="52"/>
      <c r="J228" s="48"/>
      <c r="K228" s="49"/>
    </row>
    <row r="229" customFormat="false" ht="14.4" hidden="false" customHeight="true" outlineLevel="0" collapsed="false">
      <c r="B229" s="48"/>
      <c r="C229" s="63"/>
      <c r="D229" s="48"/>
      <c r="E229" s="48"/>
      <c r="F229" s="48"/>
      <c r="G229" s="48"/>
      <c r="H229" s="52"/>
      <c r="I229" s="52"/>
      <c r="J229" s="48"/>
      <c r="K229" s="49"/>
    </row>
    <row r="230" customFormat="false" ht="14.4" hidden="false" customHeight="true" outlineLevel="0" collapsed="false">
      <c r="B230" s="48"/>
      <c r="C230" s="63"/>
      <c r="D230" s="48"/>
      <c r="E230" s="48"/>
      <c r="F230" s="48"/>
      <c r="G230" s="48"/>
      <c r="H230" s="52"/>
      <c r="I230" s="52"/>
      <c r="J230" s="48"/>
      <c r="K230" s="49"/>
    </row>
    <row r="231" customFormat="false" ht="14.4" hidden="false" customHeight="true" outlineLevel="0" collapsed="false">
      <c r="B231" s="48"/>
      <c r="C231" s="63"/>
      <c r="D231" s="48"/>
      <c r="E231" s="48"/>
      <c r="F231" s="48"/>
      <c r="G231" s="48"/>
      <c r="H231" s="52"/>
      <c r="I231" s="52"/>
      <c r="J231" s="48"/>
      <c r="K231" s="49"/>
    </row>
    <row r="232" customFormat="false" ht="14.4" hidden="false" customHeight="true" outlineLevel="0" collapsed="false">
      <c r="B232" s="48"/>
      <c r="C232" s="63"/>
      <c r="D232" s="48"/>
      <c r="E232" s="48"/>
      <c r="F232" s="48"/>
      <c r="G232" s="48"/>
      <c r="H232" s="52"/>
      <c r="I232" s="52"/>
      <c r="J232" s="48"/>
      <c r="K232" s="49"/>
    </row>
    <row r="233" customFormat="false" ht="14.4" hidden="false" customHeight="true" outlineLevel="0" collapsed="false">
      <c r="B233" s="48"/>
      <c r="C233" s="63"/>
      <c r="D233" s="48"/>
      <c r="E233" s="48"/>
      <c r="F233" s="48"/>
      <c r="G233" s="48"/>
      <c r="H233" s="52"/>
      <c r="I233" s="52"/>
      <c r="J233" s="48"/>
      <c r="K233" s="49"/>
    </row>
    <row r="234" customFormat="false" ht="34.5" hidden="false" customHeight="true" outlineLevel="0" collapsed="false"/>
    <row r="246" customFormat="false" ht="36" hidden="false" customHeight="true" outlineLevel="0" collapsed="false"/>
  </sheetData>
  <mergeCells count="1">
    <mergeCell ref="A3:I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3</v>
      </c>
      <c r="B2" s="0" t="s">
        <v>5</v>
      </c>
    </row>
    <row r="3" customFormat="false" ht="12.8" hidden="false" customHeight="false" outlineLevel="0" collapsed="false">
      <c r="A3" s="0" t="s">
        <v>3</v>
      </c>
      <c r="B3" s="0" t="s">
        <v>8</v>
      </c>
    </row>
    <row r="4" customFormat="false" ht="12.8" hidden="false" customHeight="false" outlineLevel="0" collapsed="false">
      <c r="A4" s="0" t="s">
        <v>3</v>
      </c>
      <c r="B4" s="0" t="s">
        <v>9</v>
      </c>
    </row>
    <row r="5" customFormat="false" ht="12.8" hidden="false" customHeight="false" outlineLevel="0" collapsed="false">
      <c r="A5" s="0" t="s">
        <v>3</v>
      </c>
      <c r="B5" s="0" t="s">
        <v>6</v>
      </c>
    </row>
    <row r="6" customFormat="false" ht="12.8" hidden="false" customHeight="false" outlineLevel="0" collapsed="false">
      <c r="A6" s="0" t="s">
        <v>3</v>
      </c>
      <c r="B6" s="0" t="s">
        <v>10</v>
      </c>
    </row>
    <row r="7" customFormat="false" ht="12.8" hidden="false" customHeight="false" outlineLevel="0" collapsed="false">
      <c r="A7" s="0" t="s">
        <v>3</v>
      </c>
      <c r="B7" s="0" t="s">
        <v>7</v>
      </c>
    </row>
    <row r="8" customFormat="false" ht="12.8" hidden="false" customHeight="false" outlineLevel="0" collapsed="false">
      <c r="A8" s="0" t="s">
        <v>2</v>
      </c>
      <c r="B8" s="0" t="s">
        <v>5</v>
      </c>
    </row>
    <row r="9" customFormat="false" ht="12.8" hidden="false" customHeight="false" outlineLevel="0" collapsed="false">
      <c r="A9" s="0" t="s">
        <v>2</v>
      </c>
      <c r="B9" s="0" t="s">
        <v>8</v>
      </c>
    </row>
    <row r="10" customFormat="false" ht="12.8" hidden="false" customHeight="false" outlineLevel="0" collapsed="false">
      <c r="A10" s="0" t="s">
        <v>2</v>
      </c>
      <c r="B10" s="0" t="s">
        <v>9</v>
      </c>
    </row>
    <row r="11" customFormat="false" ht="12.8" hidden="false" customHeight="false" outlineLevel="0" collapsed="false">
      <c r="A11" s="0" t="s">
        <v>2</v>
      </c>
      <c r="B11" s="0" t="s">
        <v>6</v>
      </c>
    </row>
    <row r="12" customFormat="false" ht="12.8" hidden="false" customHeight="false" outlineLevel="0" collapsed="false">
      <c r="A12" s="0" t="s">
        <v>2</v>
      </c>
      <c r="B12" s="0" t="s">
        <v>10</v>
      </c>
    </row>
    <row r="13" customFormat="false" ht="12.8" hidden="false" customHeight="false" outlineLevel="0" collapsed="false">
      <c r="A13" s="0" t="s">
        <v>2</v>
      </c>
      <c r="B13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3:15:22Z</dcterms:created>
  <dc:creator>Ed</dc:creator>
  <dc:description/>
  <dc:language>en-US</dc:language>
  <cp:lastModifiedBy>Ed</cp:lastModifiedBy>
  <dcterms:modified xsi:type="dcterms:W3CDTF">2018-11-26T05:26:10Z</dcterms:modified>
  <cp:revision>0</cp:revision>
  <dc:subject/>
  <dc:title/>
</cp:coreProperties>
</file>