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 Data" sheetId="1" state="visible" r:id="rId2"/>
    <sheet name="OC QC" sheetId="2" state="visible" r:id="rId3"/>
    <sheet name="Dioxin Data" sheetId="3" state="visible" r:id="rId4"/>
    <sheet name="Dioxin QC" sheetId="4" state="visible" r:id="rId5"/>
    <sheet name="Trace Metals" sheetId="5" state="visible" r:id="rId6"/>
  </sheets>
  <externalReferences>
    <externalReference r:id="rId7"/>
  </externalReferences>
  <definedNames>
    <definedName function="false" hidden="false" localSheetId="2" name="_xlnm.Print_Area" vbProcedure="false">'Dioxin Data'!$E$3:$S$67</definedName>
    <definedName function="false" hidden="false" localSheetId="2" name="_xlnm.Print_Titles" vbProcedure="false">'Dioxin Data'!$A:$A,'Dioxin Data'!$3:$10</definedName>
    <definedName function="false" hidden="false" localSheetId="3" name="_xlnm.Print_Area" vbProcedure="false">'Dioxin QC'!$E$3:$AI$71</definedName>
    <definedName function="false" hidden="false" localSheetId="3" name="_xlnm.Print_Titles" vbProcedure="false">'Dioxin QC'!$A:$A,'Dioxin QC'!$3:$10</definedName>
    <definedName function="false" hidden="false" localSheetId="0" name="_xlnm.Print_Area" vbProcedure="false">'OC Data'!$E$11:$S$176</definedName>
    <definedName function="false" hidden="false" localSheetId="0" name="_xlnm.Print_Titles" vbProcedure="false">'OC Data'!$A:$A,'OC Data'!$3:$10</definedName>
    <definedName function="false" hidden="false" localSheetId="1" name="_xlnm.Print_Area" vbProcedure="false">'OC QC'!$E$3:$AZ$182</definedName>
    <definedName function="false" hidden="false" localSheetId="1" name="_xlnm.Print_Titles" vbProcedure="false">'OC QC'!$A:$A,'OC QC'!$3:$10</definedName>
    <definedName function="false" hidden="false" localSheetId="4" name="_xlnm.Print_Area" vbProcedure="false">'Trace Metals'!$D$1:$AV$43</definedName>
    <definedName function="false" hidden="false" localSheetId="4" name="_xlnm.Print_Titles" vbProcedure="false">'Trace Metals'!$A:$A</definedName>
    <definedName function="false" hidden="false" name="CLIENTID" vbProcedure="false">'OC QC'!$A$3</definedName>
    <definedName function="false" hidden="false" name="HOMEFW" vbProcedure="false">#REF!</definedName>
    <definedName function="false" hidden="false" name="HOMEmaster" vbProcedure="false">'OC Data'!$A$3</definedName>
    <definedName function="false" hidden="false" name="HOMEMSTR" vbProcedure="false">'OC Data'!$A$1</definedName>
    <definedName function="false" hidden="false" name="HOMEQC" vbProcedure="false">'OC QC'!$A$3</definedName>
    <definedName function="false" hidden="false" name="LimitsOther" vbProcedure="false">'[1]QC Limits'!$J$1:$J$1048576</definedName>
    <definedName function="false" hidden="false" name="LookData" vbProcedure="false">#REF!</definedName>
    <definedName function="false" hidden="false" name="LookQC" vbProcedure="false">#REF!</definedName>
    <definedName function="false" hidden="false" name="LookSAMP" vbProcedure="false">#REF!</definedName>
    <definedName function="false" hidden="false" name="QCAPAC" vbProcedure="false">#REF!</definedName>
    <definedName function="false" hidden="false" name="QCBLANK" vbProcedure="false">#REF!</definedName>
    <definedName function="false" hidden="false" name="QCDUP" vbProcedure="false">#REF!</definedName>
    <definedName function="false" hidden="false" name="QCMS" vbProcedure="false">#REF!</definedName>
    <definedName function="false" hidden="false" name="QCSAMP" vbProcedure="false">#REF!</definedName>
    <definedName function="false" hidden="false" name="SedAPAC" vbProcedure="false">#REF!</definedName>
    <definedName function="false" hidden="false" name="SedBLANK" vbProcedure="false">#REF!</definedName>
    <definedName function="false" hidden="false" name="SedDUP" vbProcedure="false">#REF!</definedName>
    <definedName function="false" hidden="false" name="SedGERGOIL" vbProcedure="false">#REF!</definedName>
    <definedName function="false" hidden="false" name="SedLBS" vbProcedure="false">#REF!</definedName>
    <definedName function="false" hidden="false" name="SedMS" vbProcedure="false">#REF!</definedName>
    <definedName function="false" hidden="false" name="SedMSD" vbProcedure="false">#REF!</definedName>
    <definedName function="false" hidden="false" name="SedQCSAMP" vbProcedure="false">#REF!</definedName>
    <definedName function="false" hidden="false" name="SedSRM" vbProcedure="false">#REF!</definedName>
    <definedName function="false" hidden="false" name="SRMPaste" vbProcedure="false">'Dioxin QC'!$AD:$AF</definedName>
    <definedName function="false" hidden="false" name="TissAPAC" vbProcedure="false">#REF!</definedName>
    <definedName function="false" hidden="false" name="TissBLANK" vbProcedure="false">#REF!</definedName>
    <definedName function="false" hidden="false" name="TissDUP" vbProcedure="false">#REF!</definedName>
    <definedName function="false" hidden="false" name="TissGERGOIL" vbProcedure="false">#REF!</definedName>
    <definedName function="false" hidden="false" name="TissLBS" vbProcedure="false">#REF!</definedName>
    <definedName function="false" hidden="false" name="TissMS" vbProcedure="false">#REF!</definedName>
    <definedName function="false" hidden="false" name="TissMSD" vbProcedure="false">#REF!</definedName>
    <definedName function="false" hidden="false" name="TissQCSAMP" vbProcedure="false">#REF!</definedName>
    <definedName function="false" hidden="false" name="TissSRM" vbProcedure="false">#REF!</definedName>
    <definedName function="false" hidden="false" localSheetId="0" name="DataPASTE" vbProcedure="false">#REF!</definedName>
    <definedName function="false" hidden="false" localSheetId="0" name="Excel_BuiltIn__FilterDatabase" vbProcedure="false">'OC Data'!$A$80:$A$17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390">
  <si>
    <r>
      <rPr>
        <sz val="8"/>
        <rFont val="Times New Roman"/>
        <family val="1"/>
      </rPr>
      <t xml:space="preserve">See Notes: Column U.  Client Sample ID </t>
    </r>
    <r>
      <rPr>
        <sz val="8"/>
        <color rgb="FFFF6600"/>
        <rFont val="Times New Roman"/>
        <family val="1"/>
      </rPr>
      <t xml:space="preserve">FishTissueActionLevel-Cancer/NonCancer</t>
    </r>
  </si>
  <si>
    <t xml:space="preserve">FOMB #1 Age:13</t>
  </si>
  <si>
    <t xml:space="preserve">FOMB #2  Age:21</t>
  </si>
  <si>
    <t xml:space="preserve">FOMB #3 Age:21</t>
  </si>
  <si>
    <t xml:space="preserve">FOMB #4 Age:greater than 6 [see notes]</t>
  </si>
  <si>
    <t xml:space="preserve">FOMB #5 Age:23</t>
  </si>
  <si>
    <t xml:space="preserve">Notes: Eels are aged by cross sectioning the otolith and presumably counting annular rings [not as easy as it sounds]. Multiple people did the counts on each of these specimens to confirm age. Number 6 presented an abnormality that Ken has only seen a couple of times in his career. Different circumstances [typically growth phase change-i.e. glass to elver, yellow to green, green to silver] may cause this stop/start in the annular deposition process and can be visualized by the person counting. This stop/start process happened twice in # 4 the first time being sometime around six years old. 
All of these killed eels were females based on length and weight. While I seem to have neglected to write down lengths they were in the 750-100+ mm range and weights are below. According to Ken pretty much anything up here over 400mm would be female and an average age at least on the smaller rivers on which he worked in Maine was about 15 for females and males10 with a high of 13. Male length was in a very narrow range of 330-350mm while female could exhibit a lot more variation across rivers of 520-900mm. Ken's male weights would have been in the 1/4lb range versus the female weights below.
Thanks to Ken and Terry for age and chemistry data respectively.
Ed
Eel weights: 1.- 3lb 4oz; 2.- 2lb 15oz; 3.- 3lb 1oz; 4.- 3lb 2oz; 5.- 3lb 3oz; 6.- 2lb 12oz [live-internal injuries, not severed] [at taxidermist]
</t>
  </si>
  <si>
    <t xml:space="preserve">Sample Descriptor</t>
  </si>
  <si>
    <t xml:space="preserve">Original Sample</t>
  </si>
  <si>
    <t xml:space="preserve">GERG ID</t>
  </si>
  <si>
    <t xml:space="preserve">C45376</t>
  </si>
  <si>
    <t xml:space="preserve"> </t>
  </si>
  <si>
    <t xml:space="preserve">C45377</t>
  </si>
  <si>
    <t xml:space="preserve">C45378</t>
  </si>
  <si>
    <t xml:space="preserve">C45379</t>
  </si>
  <si>
    <t xml:space="preserve">C45380</t>
  </si>
  <si>
    <t xml:space="preserve">Sample Type</t>
  </si>
  <si>
    <t xml:space="preserve">SAMP</t>
  </si>
  <si>
    <t xml:space="preserve">SDG</t>
  </si>
  <si>
    <t xml:space="preserve">F1184</t>
  </si>
  <si>
    <t xml:space="preserve">Dry Weight</t>
  </si>
  <si>
    <t xml:space="preserve">Wet Weight</t>
  </si>
  <si>
    <t xml:space="preserve">Sample Size Units</t>
  </si>
  <si>
    <t xml:space="preserve">Grams</t>
  </si>
  <si>
    <t xml:space="preserve">Matrix</t>
  </si>
  <si>
    <t xml:space="preserve">Tissue</t>
  </si>
  <si>
    <t xml:space="preserve">% solid</t>
  </si>
  <si>
    <t xml:space="preserve">% Lipid</t>
  </si>
  <si>
    <t xml:space="preserve">Reporting Units</t>
  </si>
  <si>
    <t xml:space="preserve">ng/g</t>
  </si>
  <si>
    <t xml:space="preserve">ppb</t>
  </si>
  <si>
    <t xml:space="preserve">Calculation Basis (dry/wet)</t>
  </si>
  <si>
    <t xml:space="preserve">Dry</t>
  </si>
  <si>
    <t xml:space="preserve">QC Batch ID</t>
  </si>
  <si>
    <t xml:space="preserve">T1469</t>
  </si>
  <si>
    <t xml:space="preserve">Method</t>
  </si>
  <si>
    <t xml:space="preserve">GCECD</t>
  </si>
  <si>
    <t xml:space="preserve">Collection Date</t>
  </si>
  <si>
    <t xml:space="preserve">Receive Date</t>
  </si>
  <si>
    <t xml:space="preserve">Extraction Date</t>
  </si>
  <si>
    <t xml:space="preserve">Analysis Date</t>
  </si>
  <si>
    <t xml:space="preserve">Surrogate Compounds</t>
  </si>
  <si>
    <t xml:space="preserve">% Recov</t>
  </si>
  <si>
    <t xml:space="preserve">DBOFB</t>
  </si>
  <si>
    <t xml:space="preserve">PCB103*</t>
  </si>
  <si>
    <t xml:space="preserve">PCB198</t>
  </si>
  <si>
    <t xml:space="preserve">Totals</t>
  </si>
  <si>
    <t xml:space="preserve">Conc</t>
  </si>
  <si>
    <r>
      <rPr>
        <sz val="8"/>
        <rFont val="Times New Roman"/>
        <family val="1"/>
      </rPr>
      <t xml:space="preserve">Total PCBs    </t>
    </r>
    <r>
      <rPr>
        <sz val="8"/>
        <color rgb="FFFF6600"/>
        <rFont val="Times New Roman"/>
        <family val="1"/>
      </rPr>
      <t xml:space="preserve">FTAL 11/43</t>
    </r>
  </si>
  <si>
    <t xml:space="preserve">59.48ww</t>
  </si>
  <si>
    <t xml:space="preserve">496.09ww</t>
  </si>
  <si>
    <t xml:space="preserve">475.06ww</t>
  </si>
  <si>
    <t xml:space="preserve">418.91ww</t>
  </si>
  <si>
    <t xml:space="preserve">515.09ww</t>
  </si>
  <si>
    <t xml:space="preserve">Total PCBs (S&amp;T)</t>
  </si>
  <si>
    <t xml:space="preserve">62.26ww</t>
  </si>
  <si>
    <t xml:space="preserve">565.87ww</t>
  </si>
  <si>
    <t xml:space="preserve">537.16ww</t>
  </si>
  <si>
    <t xml:space="preserve">491.99ww</t>
  </si>
  <si>
    <t xml:space="preserve">573.74ww</t>
  </si>
  <si>
    <t xml:space="preserve">Pesticides</t>
  </si>
  <si>
    <t xml:space="preserve">MDLs</t>
  </si>
  <si>
    <t xml:space="preserve">MDL</t>
  </si>
  <si>
    <t xml:space="preserve">Chlorinated Benzenes</t>
  </si>
  <si>
    <t xml:space="preserve">Tetrachlorobenzene 1,2,4,5</t>
  </si>
  <si>
    <t xml:space="preserve">Tetrachlorobenzene 1,2,3,4</t>
  </si>
  <si>
    <t xml:space="preserve">Pentachlorobenzene</t>
  </si>
  <si>
    <t xml:space="preserve">Hexachlorobenzene</t>
  </si>
  <si>
    <t xml:space="preserve">Hexachlorocyclohexanes</t>
  </si>
  <si>
    <t xml:space="preserve">Alpha HCH</t>
  </si>
  <si>
    <t xml:space="preserve">Beta HCH</t>
  </si>
  <si>
    <t xml:space="preserve">Gamma HCH</t>
  </si>
  <si>
    <t xml:space="preserve">Delta HCH</t>
  </si>
  <si>
    <t xml:space="preserve">Chlordane-related Compounds</t>
  </si>
  <si>
    <t xml:space="preserve">Heptachlor</t>
  </si>
  <si>
    <t xml:space="preserve">ND  </t>
  </si>
  <si>
    <t xml:space="preserve">ND</t>
  </si>
  <si>
    <t xml:space="preserve">Heptachlor Epoxide</t>
  </si>
  <si>
    <t xml:space="preserve">Oxychlordane</t>
  </si>
  <si>
    <t xml:space="preserve">Alpha Chlordane</t>
  </si>
  <si>
    <t xml:space="preserve">Gamma Chlordane</t>
  </si>
  <si>
    <t xml:space="preserve">Cis-Nonachlor</t>
  </si>
  <si>
    <t xml:space="preserve">Trans-Nonachlor</t>
  </si>
  <si>
    <t xml:space="preserve">Other Cyclodiene Pesticides</t>
  </si>
  <si>
    <t xml:space="preserve">Aldrin</t>
  </si>
  <si>
    <r>
      <rPr>
        <sz val="8"/>
        <rFont val="Times New Roman"/>
        <family val="1"/>
      </rPr>
      <t xml:space="preserve">Dieldrin      </t>
    </r>
    <r>
      <rPr>
        <sz val="8"/>
        <color rgb="FFFF6600"/>
        <rFont val="Times New Roman"/>
        <family val="1"/>
      </rPr>
      <t xml:space="preserve">FTAL 1.4/108</t>
    </r>
    <r>
      <rPr>
        <sz val="8"/>
        <rFont val="Times New Roman"/>
        <family val="1"/>
      </rPr>
      <t xml:space="preserve">     </t>
    </r>
  </si>
  <si>
    <t xml:space="preserve">Endrin</t>
  </si>
  <si>
    <t xml:space="preserve">Other Chlorinated Pesticides</t>
  </si>
  <si>
    <t xml:space="preserve">Pentachloroanisole</t>
  </si>
  <si>
    <t xml:space="preserve">Chlorpyrifos</t>
  </si>
  <si>
    <t xml:space="preserve">Mirex</t>
  </si>
  <si>
    <t xml:space="preserve">Endosulfan II</t>
  </si>
  <si>
    <t xml:space="preserve">DDTs and Related Compounds</t>
  </si>
  <si>
    <t xml:space="preserve">2,4' DDE</t>
  </si>
  <si>
    <t xml:space="preserve">4,4' DDE</t>
  </si>
  <si>
    <t xml:space="preserve">D</t>
  </si>
  <si>
    <t xml:space="preserve">2,4' DDD</t>
  </si>
  <si>
    <t xml:space="preserve">J</t>
  </si>
  <si>
    <t xml:space="preserve">4,4' DDD</t>
  </si>
  <si>
    <t xml:space="preserve">2,4' DDT</t>
  </si>
  <si>
    <t xml:space="preserve">4,4' DDT</t>
  </si>
  <si>
    <t xml:space="preserve">Individual PCBs</t>
  </si>
  <si>
    <t xml:space="preserve">PCB1*</t>
  </si>
  <si>
    <t xml:space="preserve">PCB7/9*</t>
  </si>
  <si>
    <t xml:space="preserve">PCB8/5</t>
  </si>
  <si>
    <t xml:space="preserve">PCB30*</t>
  </si>
  <si>
    <t xml:space="preserve">PCB18/17</t>
  </si>
  <si>
    <t xml:space="preserve">PCB15*</t>
  </si>
  <si>
    <t xml:space="preserve">PCB24/27*</t>
  </si>
  <si>
    <t xml:space="preserve">PCB16/32*</t>
  </si>
  <si>
    <t xml:space="preserve">PCB29</t>
  </si>
  <si>
    <t xml:space="preserve">PCB26*</t>
  </si>
  <si>
    <t xml:space="preserve">PCB25*</t>
  </si>
  <si>
    <t xml:space="preserve">PCB31*</t>
  </si>
  <si>
    <t xml:space="preserve">PCB28  </t>
  </si>
  <si>
    <t xml:space="preserve">PCB33/20*</t>
  </si>
  <si>
    <t xml:space="preserve">PCB53*</t>
  </si>
  <si>
    <t xml:space="preserve">PCB22/51*</t>
  </si>
  <si>
    <t xml:space="preserve">PCB45*</t>
  </si>
  <si>
    <t xml:space="preserve">PCB46 *</t>
  </si>
  <si>
    <t xml:space="preserve">PCB39*</t>
  </si>
  <si>
    <t xml:space="preserve">PCB69*</t>
  </si>
  <si>
    <t xml:space="preserve">PCB52 </t>
  </si>
  <si>
    <t xml:space="preserve">PCB49*</t>
  </si>
  <si>
    <t xml:space="preserve">PCB47/75*</t>
  </si>
  <si>
    <t xml:space="preserve">PCB48*</t>
  </si>
  <si>
    <t xml:space="preserve">PCB44</t>
  </si>
  <si>
    <t xml:space="preserve">PCB42/59/37*</t>
  </si>
  <si>
    <t xml:space="preserve">PCB72*</t>
  </si>
  <si>
    <t xml:space="preserve">PCB41/64*</t>
  </si>
  <si>
    <t xml:space="preserve">7.65</t>
  </si>
  <si>
    <t xml:space="preserve">I</t>
  </si>
  <si>
    <t xml:space="preserve">PCB40*</t>
  </si>
  <si>
    <t xml:space="preserve">PCB67*</t>
  </si>
  <si>
    <t xml:space="preserve">PCB63*</t>
  </si>
  <si>
    <t xml:space="preserve">PCB74/61*</t>
  </si>
  <si>
    <t xml:space="preserve">PCB70*</t>
  </si>
  <si>
    <t xml:space="preserve">PCB66</t>
  </si>
  <si>
    <t xml:space="preserve">PCB95/80*</t>
  </si>
  <si>
    <t xml:space="preserve">PCB55/91*</t>
  </si>
  <si>
    <t xml:space="preserve">PCB56/60*</t>
  </si>
  <si>
    <t xml:space="preserve">PCB92*</t>
  </si>
  <si>
    <t xml:space="preserve">PCB84*</t>
  </si>
  <si>
    <t xml:space="preserve">PCB101/90</t>
  </si>
  <si>
    <t xml:space="preserve">PCB99*</t>
  </si>
  <si>
    <t xml:space="preserve">PCB119*</t>
  </si>
  <si>
    <t xml:space="preserve">PCB83*</t>
  </si>
  <si>
    <t xml:space="preserve">203.10</t>
  </si>
  <si>
    <t xml:space="preserve">156.70</t>
  </si>
  <si>
    <t xml:space="preserve">116.57</t>
  </si>
  <si>
    <t xml:space="preserve">236.71</t>
  </si>
  <si>
    <t xml:space="preserve">PCB97*</t>
  </si>
  <si>
    <t xml:space="preserve">PCB81*                  CL4  Planer</t>
  </si>
  <si>
    <t xml:space="preserve">PCB87/115</t>
  </si>
  <si>
    <t xml:space="preserve">PCB85*</t>
  </si>
  <si>
    <t xml:space="preserve">PCB136*</t>
  </si>
  <si>
    <t xml:space="preserve">PCB110/77          CL4   Planer</t>
  </si>
  <si>
    <t xml:space="preserve">PCB82*</t>
  </si>
  <si>
    <t xml:space="preserve">87.10</t>
  </si>
  <si>
    <t xml:space="preserve">75.14</t>
  </si>
  <si>
    <t xml:space="preserve">51.51</t>
  </si>
  <si>
    <t xml:space="preserve">92.96</t>
  </si>
  <si>
    <t xml:space="preserve">PCB151*</t>
  </si>
  <si>
    <t xml:space="preserve">PCB135*</t>
  </si>
  <si>
    <t xml:space="preserve">B</t>
  </si>
  <si>
    <t xml:space="preserve">PCB107*</t>
  </si>
  <si>
    <t xml:space="preserve">PCB149/123*      CL5</t>
  </si>
  <si>
    <t xml:space="preserve">PCB118                CL5</t>
  </si>
  <si>
    <t xml:space="preserve">PCB114*</t>
  </si>
  <si>
    <t xml:space="preserve">PCB146*</t>
  </si>
  <si>
    <t xml:space="preserve">PCB153/132</t>
  </si>
  <si>
    <t xml:space="preserve">PCB105                CL5</t>
  </si>
  <si>
    <t xml:space="preserve">PCB141/179*</t>
  </si>
  <si>
    <t xml:space="preserve">PCB130*</t>
  </si>
  <si>
    <t xml:space="preserve">PCB176/137*</t>
  </si>
  <si>
    <t xml:space="preserve">PCB138 /160</t>
  </si>
  <si>
    <t xml:space="preserve">PCB158*</t>
  </si>
  <si>
    <t xml:space="preserve">PCB129*</t>
  </si>
  <si>
    <t xml:space="preserve">PCB126*               CL5    Planer</t>
  </si>
  <si>
    <t xml:space="preserve">PCB178*</t>
  </si>
  <si>
    <t xml:space="preserve">PCB166*</t>
  </si>
  <si>
    <t xml:space="preserve">PCB175*</t>
  </si>
  <si>
    <t xml:space="preserve">PCB187</t>
  </si>
  <si>
    <t xml:space="preserve">PCB183 *</t>
  </si>
  <si>
    <t xml:space="preserve">PCB128 </t>
  </si>
  <si>
    <t xml:space="preserve">PCB167*               CL6</t>
  </si>
  <si>
    <t xml:space="preserve">PCB185 *</t>
  </si>
  <si>
    <t xml:space="preserve">PCB174*</t>
  </si>
  <si>
    <t xml:space="preserve">PCB177*</t>
  </si>
  <si>
    <t xml:space="preserve">PCB171/202*</t>
  </si>
  <si>
    <t xml:space="preserve">PCB156*                      CL6</t>
  </si>
  <si>
    <t xml:space="preserve">PCB201/157/173*    CL6</t>
  </si>
  <si>
    <t xml:space="preserve">PCB172*</t>
  </si>
  <si>
    <t xml:space="preserve">PCB197*</t>
  </si>
  <si>
    <t xml:space="preserve">PCB180</t>
  </si>
  <si>
    <t xml:space="preserve">PCB193*</t>
  </si>
  <si>
    <t xml:space="preserve">PCB191*</t>
  </si>
  <si>
    <t xml:space="preserve">PCB200*</t>
  </si>
  <si>
    <t xml:space="preserve">PCB169*                 CL6   Planer</t>
  </si>
  <si>
    <t xml:space="preserve">PCB170/190</t>
  </si>
  <si>
    <t xml:space="preserve">PCB199*</t>
  </si>
  <si>
    <t xml:space="preserve">PCB203/196*</t>
  </si>
  <si>
    <t xml:space="preserve">PCB189*                 CL7</t>
  </si>
  <si>
    <t xml:space="preserve">PCB195/208</t>
  </si>
  <si>
    <t xml:space="preserve">PCB207*</t>
  </si>
  <si>
    <t xml:space="preserve">PCB194*</t>
  </si>
  <si>
    <t xml:space="preserve">PCB205 *</t>
  </si>
  <si>
    <t xml:space="preserve">PCB206</t>
  </si>
  <si>
    <t xml:space="preserve">PCB209</t>
  </si>
  <si>
    <t xml:space="preserve">Totals by Chlorination Level</t>
  </si>
  <si>
    <t xml:space="preserve">CL1</t>
  </si>
  <si>
    <t xml:space="preserve">CL2</t>
  </si>
  <si>
    <t xml:space="preserve">CL3</t>
  </si>
  <si>
    <t xml:space="preserve">CL4</t>
  </si>
  <si>
    <t xml:space="preserve">CL5</t>
  </si>
  <si>
    <t xml:space="preserve">CL6</t>
  </si>
  <si>
    <t xml:space="preserve">CL7</t>
  </si>
  <si>
    <t xml:space="preserve">CL8</t>
  </si>
  <si>
    <t xml:space="preserve">CL9</t>
  </si>
  <si>
    <t xml:space="preserve">CL10</t>
  </si>
  <si>
    <t xml:space="preserve">Total PCBs</t>
  </si>
  <si>
    <t xml:space="preserve">Client Sample ID</t>
  </si>
  <si>
    <t xml:space="preserve">FOMB #1</t>
  </si>
  <si>
    <t xml:space="preserve">Proc Blank</t>
  </si>
  <si>
    <t xml:space="preserve">Duplicate</t>
  </si>
  <si>
    <t xml:space="preserve">Matrix Spike</t>
  </si>
  <si>
    <t xml:space="preserve">NRC CARP-2</t>
  </si>
  <si>
    <t xml:space="preserve">PCB Mix</t>
  </si>
  <si>
    <t xml:space="preserve">Blank Spike</t>
  </si>
  <si>
    <t xml:space="preserve">Q21964</t>
  </si>
  <si>
    <t xml:space="preserve">Q21965</t>
  </si>
  <si>
    <t xml:space="preserve">Q21966</t>
  </si>
  <si>
    <t xml:space="preserve">Q21968</t>
  </si>
  <si>
    <t xml:space="preserve">Q21975</t>
  </si>
  <si>
    <t xml:space="preserve">BLANK</t>
  </si>
  <si>
    <t xml:space="preserve">DUP</t>
  </si>
  <si>
    <t xml:space="preserve">MS</t>
  </si>
  <si>
    <t xml:space="preserve">SRM</t>
  </si>
  <si>
    <t xml:space="preserve">PCBQUAL</t>
  </si>
  <si>
    <t xml:space="preserve">PCBLO</t>
  </si>
  <si>
    <t xml:space="preserve">PCBHI</t>
  </si>
  <si>
    <t xml:space="preserve">PCBLEV</t>
  </si>
  <si>
    <t xml:space="preserve">LBS</t>
  </si>
  <si>
    <t xml:space="preserve">%</t>
  </si>
  <si>
    <t xml:space="preserve">NA</t>
  </si>
  <si>
    <t xml:space="preserve">QC Acceptance Range</t>
  </si>
  <si>
    <t xml:space="preserve">        Certificate Values</t>
  </si>
  <si>
    <t xml:space="preserve">%RPD</t>
  </si>
  <si>
    <t xml:space="preserve">SRM Qual</t>
  </si>
  <si>
    <t xml:space="preserve">PCB Qual</t>
  </si>
  <si>
    <t xml:space="preserve">-35% to +35%</t>
  </si>
  <si>
    <t xml:space="preserve">1s</t>
  </si>
  <si>
    <t xml:space="preserve">C/NC</t>
  </si>
  <si>
    <t xml:space="preserve">% Recovery</t>
  </si>
  <si>
    <t xml:space="preserve">2s</t>
  </si>
  <si>
    <t xml:space="preserve">&lt;10xMDL</t>
  </si>
  <si>
    <t xml:space="preserve">&lt;3xMDL</t>
  </si>
  <si>
    <t xml:space="preserve">OK</t>
  </si>
  <si>
    <t xml:space="preserve">to</t>
  </si>
  <si>
    <t xml:space="preserve">NC</t>
  </si>
  <si>
    <t xml:space="preserve">Dieldrin</t>
  </si>
  <si>
    <t xml:space="preserve">Q</t>
  </si>
  <si>
    <t xml:space="preserve">&lt;MDL</t>
  </si>
  <si>
    <t xml:space="preserve">C</t>
  </si>
  <si>
    <t xml:space="preserve">8.65</t>
  </si>
  <si>
    <t xml:space="preserve">PCB81*</t>
  </si>
  <si>
    <t xml:space="preserve">PCB110/77</t>
  </si>
  <si>
    <t xml:space="preserve">PCB149/123*</t>
  </si>
  <si>
    <t xml:space="preserve">PCB118</t>
  </si>
  <si>
    <t xml:space="preserve">PCB105</t>
  </si>
  <si>
    <t xml:space="preserve">PCB126*</t>
  </si>
  <si>
    <t xml:space="preserve">PCB167*</t>
  </si>
  <si>
    <t xml:space="preserve">PCB156*</t>
  </si>
  <si>
    <t xml:space="preserve">PCB201/157/173*</t>
  </si>
  <si>
    <t xml:space="preserve">PCB169*</t>
  </si>
  <si>
    <t xml:space="preserve">PCB189*</t>
  </si>
  <si>
    <t xml:space="preserve">Average %RPD</t>
  </si>
  <si>
    <t xml:space="preserve">Average %Recovery</t>
  </si>
  <si>
    <t xml:space="preserve">FOMB #2</t>
  </si>
  <si>
    <t xml:space="preserve">FOMB #3</t>
  </si>
  <si>
    <t xml:space="preserve">FOMB #4</t>
  </si>
  <si>
    <t xml:space="preserve">FOMB #5</t>
  </si>
  <si>
    <t xml:space="preserve">LOQ</t>
  </si>
  <si>
    <t xml:space="preserve">pg/Sample</t>
  </si>
  <si>
    <t xml:space="preserve">pg/g</t>
  </si>
  <si>
    <t xml:space="preserve">ppt</t>
  </si>
  <si>
    <t xml:space="preserve">DX582</t>
  </si>
  <si>
    <t xml:space="preserve">GC/HRMS</t>
  </si>
  <si>
    <t xml:space="preserve">13C-2,3,7,8-TCDF</t>
  </si>
  <si>
    <t xml:space="preserve">13C-1,2,3,7,8-PeCDF</t>
  </si>
  <si>
    <t xml:space="preserve">13C-2,3,4,7,8-PeCDF</t>
  </si>
  <si>
    <t xml:space="preserve">13C-1,2,3,4,7,8-HxCDF</t>
  </si>
  <si>
    <t xml:space="preserve">13C-1,2,3,6,7,8-HxCDF</t>
  </si>
  <si>
    <t xml:space="preserve">13C-2,3,4,6,7,8-HxCDF</t>
  </si>
  <si>
    <t xml:space="preserve">13C-1,2,3,7,8,9-HxCDF</t>
  </si>
  <si>
    <t xml:space="preserve">13C-1,2,3,4,6,7,8-HpCDF</t>
  </si>
  <si>
    <t xml:space="preserve">13C-1,2,3,4,7,8,9-HpCDF</t>
  </si>
  <si>
    <t xml:space="preserve">13C-2,3,7,8-TCDD</t>
  </si>
  <si>
    <t xml:space="preserve">37Cl-2,3,7,8-TCDD</t>
  </si>
  <si>
    <t xml:space="preserve">13C-1,2,3,7,8-PeCDD</t>
  </si>
  <si>
    <t xml:space="preserve">13C-1,2,3,4,7,8-HxCDD</t>
  </si>
  <si>
    <t xml:space="preserve">13C-1,2,3,6,7,8-HxCDD</t>
  </si>
  <si>
    <t xml:space="preserve">13C-1,2,3,4,6,7,8-HpCDD</t>
  </si>
  <si>
    <t xml:space="preserve">13C-OCDD</t>
  </si>
  <si>
    <t xml:space="preserve">PCDD/PCDF Compounds</t>
  </si>
  <si>
    <t xml:space="preserve">LCL</t>
  </si>
  <si>
    <t xml:space="preserve">2,3,7,8-TCDF</t>
  </si>
  <si>
    <t xml:space="preserve">1,2,3,7,8-PeCDF</t>
  </si>
  <si>
    <t xml:space="preserve">2,3,4,7,8-PeCDF</t>
  </si>
  <si>
    <t xml:space="preserve">L</t>
  </si>
  <si>
    <t xml:space="preserve">1,2,3,4,7,8-HxCDF</t>
  </si>
  <si>
    <t xml:space="preserve">1,2,3,6,7,8-HxCDF</t>
  </si>
  <si>
    <t xml:space="preserve">2,3,4,6,7,8-HxCDF</t>
  </si>
  <si>
    <t xml:space="preserve">1,2,3,7,8,9-HxCDF</t>
  </si>
  <si>
    <t xml:space="preserve">1,2,3,4,6,7,8-HpCDF</t>
  </si>
  <si>
    <t xml:space="preserve">1,2,3,4,7,8,9-HpCDF</t>
  </si>
  <si>
    <t xml:space="preserve">OCDF</t>
  </si>
  <si>
    <t xml:space="preserve">2,3,7,8-TCDD</t>
  </si>
  <si>
    <t xml:space="preserve">1,2,3,7,8-PeCDD</t>
  </si>
  <si>
    <t xml:space="preserve">1,2,3,4,7,8-HxCDD</t>
  </si>
  <si>
    <t xml:space="preserve">1,2,3,6,7,8-HxCDD</t>
  </si>
  <si>
    <t xml:space="preserve">1,2,3,7,8,9-HxCDD</t>
  </si>
  <si>
    <t xml:space="preserve">1,2,3,4,6,7,8-HpCDD</t>
  </si>
  <si>
    <t xml:space="preserve">OCDD</t>
  </si>
  <si>
    <t xml:space="preserve">NRCC CARP-2</t>
  </si>
  <si>
    <t xml:space="preserve">Lab Spike Blank</t>
  </si>
  <si>
    <t xml:space="preserve">Certificate Values</t>
  </si>
  <si>
    <t xml:space="preserve">&lt; LOQ</t>
  </si>
  <si>
    <r>
      <rPr>
        <sz val="10"/>
        <rFont val="Times New Roman"/>
        <family val="1"/>
      </rPr>
      <t xml:space="preserve">Client Sample ID </t>
    </r>
    <r>
      <rPr>
        <sz val="10"/>
        <color rgb="FFFF6600"/>
        <rFont val="Times New Roman"/>
        <family val="1"/>
      </rPr>
      <t xml:space="preserve">FTAL NC</t>
    </r>
  </si>
  <si>
    <t xml:space="preserve">NIST 2976</t>
  </si>
  <si>
    <t xml:space="preserve">Spike Blank</t>
  </si>
  <si>
    <t xml:space="preserve">GERG Sample ID</t>
  </si>
  <si>
    <t xml:space="preserve">DLDRY</t>
  </si>
  <si>
    <t xml:space="preserve">Spk Amt</t>
  </si>
  <si>
    <t xml:space="preserve">I4266</t>
  </si>
  <si>
    <t xml:space="preserve">I4268</t>
  </si>
  <si>
    <t xml:space="preserve">C45380D</t>
  </si>
  <si>
    <t xml:space="preserve">C45380S</t>
  </si>
  <si>
    <t xml:space="preserve">C45198A</t>
  </si>
  <si>
    <t xml:space="preserve">GERG SDG</t>
  </si>
  <si>
    <t xml:space="preserve">EB164</t>
  </si>
  <si>
    <t xml:space="preserve">Receipt Date</t>
  </si>
  <si>
    <t xml:space="preserve">Acid Digest QC Batch</t>
  </si>
  <si>
    <t xml:space="preserve">TS-308</t>
  </si>
  <si>
    <t xml:space="preserve">Acid Digestion Wt</t>
  </si>
  <si>
    <t xml:space="preserve">Acid Digestion Date</t>
  </si>
  <si>
    <t xml:space="preserve">Hg Digest QC Batch</t>
  </si>
  <si>
    <t xml:space="preserve">HG-1155</t>
  </si>
  <si>
    <t xml:space="preserve">Hg Digestion Wt</t>
  </si>
  <si>
    <t xml:space="preserve">Hg Digestion Date</t>
  </si>
  <si>
    <t xml:space="preserve">Wt Units</t>
  </si>
  <si>
    <t xml:space="preserve">Unit Qual</t>
  </si>
  <si>
    <t xml:space="preserve">% Moisture</t>
  </si>
  <si>
    <t xml:space="preserve">% Solid</t>
  </si>
  <si>
    <t xml:space="preserve">Spike Amt</t>
  </si>
  <si>
    <t xml:space="preserve">Certified Values</t>
  </si>
  <si>
    <t xml:space="preserve">Conc Units</t>
  </si>
  <si>
    <t xml:space="preserve">ug/g</t>
  </si>
  <si>
    <t xml:space="preserve">ug/sample</t>
  </si>
  <si>
    <t xml:space="preserve">ppm</t>
  </si>
  <si>
    <t xml:space="preserve">Avg</t>
  </si>
  <si>
    <t xml:space="preserve">Range</t>
  </si>
  <si>
    <t xml:space="preserve">c/nc/i</t>
  </si>
  <si>
    <t xml:space="preserve">DL</t>
  </si>
  <si>
    <t xml:space="preserve">QUAL</t>
  </si>
  <si>
    <t xml:space="preserve">RPD</t>
  </si>
  <si>
    <t xml:space="preserve">GFAA/ICP</t>
  </si>
  <si>
    <t xml:space="preserve">Aluminum</t>
  </si>
  <si>
    <t xml:space="preserve">nc</t>
  </si>
  <si>
    <t xml:space="preserve">Arsenic</t>
  </si>
  <si>
    <t xml:space="preserve">c</t>
  </si>
  <si>
    <t xml:space="preserve">Barium</t>
  </si>
  <si>
    <t xml:space="preserve">Berylium</t>
  </si>
  <si>
    <t xml:space="preserve">Boron</t>
  </si>
  <si>
    <t xml:space="preserve">Cadmium</t>
  </si>
  <si>
    <r>
      <rPr>
        <sz val="10"/>
        <rFont val="Times New Roman"/>
        <family val="1"/>
      </rPr>
      <t xml:space="preserve">Chromium </t>
    </r>
    <r>
      <rPr>
        <sz val="10"/>
        <color rgb="FFFF6600"/>
        <rFont val="Times New Roman"/>
        <family val="1"/>
      </rPr>
      <t xml:space="preserve">FTAL 11</t>
    </r>
  </si>
  <si>
    <t xml:space="preserve">Copper</t>
  </si>
  <si>
    <t xml:space="preserve">Iron</t>
  </si>
  <si>
    <t xml:space="preserve">Magnesium</t>
  </si>
  <si>
    <t xml:space="preserve">i</t>
  </si>
  <si>
    <t xml:space="preserve">Manganese</t>
  </si>
  <si>
    <t xml:space="preserve">Molybdenum</t>
  </si>
  <si>
    <t xml:space="preserve">Nickel</t>
  </si>
  <si>
    <t xml:space="preserve">Lead</t>
  </si>
  <si>
    <t xml:space="preserve">Selenium</t>
  </si>
  <si>
    <t xml:space="preserve">Strontium</t>
  </si>
  <si>
    <t xml:space="preserve">Vanadium</t>
  </si>
  <si>
    <r>
      <rPr>
        <sz val="10"/>
        <rFont val="Times New Roman"/>
        <family val="1"/>
      </rPr>
      <t xml:space="preserve">Zinc  </t>
    </r>
    <r>
      <rPr>
        <sz val="10"/>
        <color rgb="FFFF6600"/>
        <rFont val="Times New Roman"/>
        <family val="1"/>
      </rPr>
      <t xml:space="preserve">FTAL 648</t>
    </r>
  </si>
  <si>
    <t xml:space="preserve">CVAA</t>
  </si>
  <si>
    <r>
      <rPr>
        <sz val="10"/>
        <rFont val="Times New Roman"/>
        <family val="1"/>
      </rPr>
      <t xml:space="preserve">Mercury</t>
    </r>
    <r>
      <rPr>
        <sz val="10"/>
        <color rgb="FFFF6600"/>
        <rFont val="Times New Roman"/>
        <family val="1"/>
      </rPr>
      <t xml:space="preserve"> FTAL .2devel/.65adult</t>
    </r>
  </si>
</sst>
</file>

<file path=xl/styles.xml><?xml version="1.0" encoding="utf-8"?>
<styleSheet xmlns="http://schemas.openxmlformats.org/spreadsheetml/2006/main">
  <numFmts count="11">
    <numFmt numFmtId="164" formatCode="General"/>
    <numFmt numFmtId="165" formatCode="0.0"/>
    <numFmt numFmtId="166" formatCode="0"/>
    <numFmt numFmtId="167" formatCode="0.00"/>
    <numFmt numFmtId="168" formatCode="[$-409]m/d/yyyy"/>
    <numFmt numFmtId="169" formatCode="mm/dd/yy"/>
    <numFmt numFmtId="170" formatCode="_(* #,##0.00_);_(* \(#,##0.00\);_(* \-??_);_(@_)"/>
    <numFmt numFmtId="171" formatCode="General_)"/>
    <numFmt numFmtId="172" formatCode="000"/>
    <numFmt numFmtId="173" formatCode="0.000"/>
    <numFmt numFmtId="174" formatCode="0.0000"/>
  </numFmts>
  <fonts count="27">
    <font>
      <sz val="10"/>
      <name val="Arial"/>
      <family val="0"/>
    </font>
    <font>
      <sz val="10"/>
      <name val="Arial"/>
      <family val="0"/>
    </font>
    <font>
      <sz val="10"/>
      <name val="Arial"/>
      <family val="0"/>
    </font>
    <font>
      <sz val="10"/>
      <name val="Arial"/>
      <family val="0"/>
    </font>
    <font>
      <sz val="8"/>
      <name val="Times New Roman"/>
      <family val="0"/>
    </font>
    <font>
      <sz val="10"/>
      <name val="Times New Roman"/>
      <family val="0"/>
    </font>
    <font>
      <sz val="8"/>
      <name val="Times New Roman"/>
      <family val="1"/>
    </font>
    <font>
      <sz val="8"/>
      <color rgb="FFFF6600"/>
      <name val="Times New Roman"/>
      <family val="1"/>
    </font>
    <font>
      <sz val="8"/>
      <color rgb="FFFFFF00"/>
      <name val="Times New Roman"/>
      <family val="1"/>
    </font>
    <font>
      <sz val="8"/>
      <color rgb="FF0000FF"/>
      <name val="Times New Roman"/>
      <family val="1"/>
    </font>
    <font>
      <sz val="8"/>
      <color rgb="FFFF0000"/>
      <name val="Times New Roman"/>
      <family val="1"/>
    </font>
    <font>
      <b val="true"/>
      <sz val="8"/>
      <name val="Times New Roman"/>
      <family val="1"/>
    </font>
    <font>
      <b val="true"/>
      <sz val="8"/>
      <color rgb="FFFFFF00"/>
      <name val="Times New Roman"/>
      <family val="1"/>
    </font>
    <font>
      <b val="true"/>
      <sz val="8"/>
      <color rgb="FFFF0000"/>
      <name val="Times New Roman"/>
      <family val="1"/>
    </font>
    <font>
      <sz val="8"/>
      <color rgb="FFFFFF00"/>
      <name val="Times New Roman"/>
      <family val="0"/>
    </font>
    <font>
      <b val="true"/>
      <sz val="8"/>
      <color rgb="FF0000FF"/>
      <name val="Times New Roman"/>
      <family val="1"/>
    </font>
    <font>
      <sz val="8"/>
      <color rgb="FF0000FF"/>
      <name val="Times New Roman"/>
      <family val="0"/>
    </font>
    <font>
      <b val="true"/>
      <sz val="8"/>
      <name val="Times New Roman"/>
      <family val="0"/>
    </font>
    <font>
      <sz val="8"/>
      <color rgb="FF000000"/>
      <name val="Times New Roman"/>
      <family val="0"/>
    </font>
    <font>
      <b val="true"/>
      <sz val="8"/>
      <name val="Symbol"/>
      <family val="1"/>
      <charset val="2"/>
    </font>
    <font>
      <b val="true"/>
      <u val="single"/>
      <sz val="8"/>
      <name val="Times New Roman"/>
      <family val="0"/>
    </font>
    <font>
      <b val="true"/>
      <sz val="8"/>
      <color rgb="FFFFFF00"/>
      <name val="Times New Roman"/>
      <family val="0"/>
    </font>
    <font>
      <b val="true"/>
      <sz val="8"/>
      <color rgb="FF0000FF"/>
      <name val="Times New Roman"/>
      <family val="0"/>
    </font>
    <font>
      <sz val="10"/>
      <name val="Times New Roman"/>
      <family val="1"/>
    </font>
    <font>
      <sz val="10"/>
      <color rgb="FFFF6600"/>
      <name val="Times New Roman"/>
      <family val="1"/>
    </font>
    <font>
      <sz val="10"/>
      <color rgb="FFFF0000"/>
      <name val="Times New Roman"/>
      <family val="1"/>
    </font>
    <font>
      <b val="true"/>
      <sz val="10"/>
      <name val="Times New Roman"/>
      <family val="1"/>
    </font>
  </fonts>
  <fills count="5">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DFDFDF"/>
        <bgColor rgb="FFCCFFCC"/>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true" indent="0" shrinkToFit="false"/>
      <protection locked="true" hidden="false"/>
    </xf>
    <xf numFmtId="165" fontId="8" fillId="2"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tru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5" fontId="6" fillId="0" borderId="0" xfId="22" applyFont="true" applyBorder="false" applyAlignment="true" applyProtection="false">
      <alignment horizontal="left" vertical="center" textRotation="0" wrapText="false" indent="0" shrinkToFit="false"/>
      <protection locked="true" hidden="false"/>
    </xf>
    <xf numFmtId="166" fontId="6" fillId="0" borderId="0" xfId="22" applyFont="true" applyBorder="false" applyAlignment="true" applyProtection="false">
      <alignment horizontal="left"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5" fontId="6" fillId="0" borderId="2"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center" textRotation="0" wrapText="false" indent="0" shrinkToFit="false"/>
      <protection locked="true" hidden="false"/>
    </xf>
    <xf numFmtId="165" fontId="6" fillId="0" borderId="3" xfId="22" applyFont="true" applyBorder="true" applyAlignment="true" applyProtection="false">
      <alignment horizontal="left" vertical="bottom" textRotation="0" wrapText="false" indent="0" shrinkToFit="false"/>
      <protection locked="true" hidden="false"/>
    </xf>
    <xf numFmtId="165" fontId="8" fillId="2" borderId="3" xfId="22" applyFont="true" applyBorder="true" applyAlignment="true" applyProtection="false">
      <alignment horizontal="center" vertical="bottom" textRotation="0" wrapText="false" indent="0" shrinkToFit="false"/>
      <protection locked="true" hidden="false"/>
    </xf>
    <xf numFmtId="167" fontId="9" fillId="0" borderId="3" xfId="22" applyFont="true" applyBorder="true" applyAlignment="true" applyProtection="false">
      <alignment horizontal="center" vertical="bottom" textRotation="0" wrapText="false" indent="0" shrinkToFit="false"/>
      <protection locked="true" hidden="false"/>
    </xf>
    <xf numFmtId="165" fontId="6" fillId="0" borderId="3"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false" applyAlignment="true" applyProtection="false">
      <alignment horizontal="left"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true" indent="0" shrinkToFit="false"/>
      <protection locked="true" hidden="false"/>
    </xf>
    <xf numFmtId="167" fontId="10" fillId="0" borderId="0" xfId="22" applyFont="true" applyBorder="false" applyAlignment="true" applyProtection="false">
      <alignment horizontal="center" vertical="bottom" textRotation="0" wrapText="tru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true" indent="0" shrinkToFit="false"/>
      <protection locked="true" hidden="false"/>
    </xf>
    <xf numFmtId="168" fontId="6" fillId="0" borderId="0" xfId="22" applyFont="true" applyBorder="false" applyAlignment="true" applyProtection="false">
      <alignment horizontal="left" vertical="bottom" textRotation="0" wrapText="false" indent="0" shrinkToFit="false"/>
      <protection locked="true" hidden="false"/>
    </xf>
    <xf numFmtId="168" fontId="8" fillId="0" borderId="0" xfId="22" applyFont="true" applyBorder="fals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left" vertical="bottom" textRotation="0" wrapText="true" indent="0" shrinkToFit="false"/>
      <protection locked="true" hidden="false"/>
    </xf>
    <xf numFmtId="168" fontId="8" fillId="2" borderId="0" xfId="22" applyFont="true" applyBorder="fals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left"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7" fontId="8" fillId="2"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7" fontId="13" fillId="0" borderId="0" xfId="22" applyFont="true" applyBorder="false" applyAlignment="true" applyProtection="false">
      <alignment horizontal="left" vertical="bottom" textRotation="0" wrapText="false" indent="0" shrinkToFit="false"/>
      <protection locked="true" hidden="false"/>
    </xf>
    <xf numFmtId="167" fontId="6" fillId="0" borderId="2"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left" vertical="center" textRotation="0" wrapText="false" indent="0" shrinkToFit="false"/>
      <protection locked="true" hidden="false"/>
    </xf>
    <xf numFmtId="167" fontId="6" fillId="0" borderId="3" xfId="22" applyFont="true" applyBorder="true" applyAlignment="true" applyProtection="false">
      <alignment horizontal="left" vertical="bottom" textRotation="0" wrapText="false" indent="0" shrinkToFit="false"/>
      <protection locked="true" hidden="false"/>
    </xf>
    <xf numFmtId="167" fontId="8" fillId="2" borderId="3" xfId="22" applyFont="true" applyBorder="true" applyAlignment="true" applyProtection="false">
      <alignment horizontal="center" vertical="bottom" textRotation="0" wrapText="false" indent="0" shrinkToFit="false"/>
      <protection locked="true" hidden="false"/>
    </xf>
    <xf numFmtId="167" fontId="6" fillId="0" borderId="3"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left" vertical="bottom" textRotation="0" wrapText="false" indent="0" shrinkToFit="false"/>
      <protection locked="true" hidden="false"/>
    </xf>
    <xf numFmtId="167" fontId="14" fillId="2" borderId="0" xfId="22" applyFont="true" applyBorder="fals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67" fontId="14" fillId="2" borderId="0" xfId="22" applyFont="true" applyBorder="true" applyAlignment="true" applyProtection="false">
      <alignment horizontal="center" vertical="bottom" textRotation="0" wrapText="false" indent="0" shrinkToFit="false"/>
      <protection locked="true" hidden="false"/>
    </xf>
    <xf numFmtId="167" fontId="16" fillId="2" borderId="3" xfId="22"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7" fontId="6" fillId="3" borderId="0" xfId="22" applyFont="true" applyBorder="false" applyAlignment="false" applyProtection="false">
      <alignment horizontal="general" vertical="bottom" textRotation="0" wrapText="false" indent="0" shrinkToFit="false"/>
      <protection locked="true" hidden="false"/>
    </xf>
    <xf numFmtId="167" fontId="6" fillId="3"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7" fontId="4" fillId="0" borderId="1" xfId="22" applyFont="false" applyBorder="true" applyAlignment="true" applyProtection="false">
      <alignment horizontal="center" vertical="bottom" textRotation="0" wrapText="false" indent="0" shrinkToFit="false"/>
      <protection locked="true" hidden="false"/>
    </xf>
    <xf numFmtId="165" fontId="4" fillId="0" borderId="1" xfId="22" applyFont="false" applyBorder="true" applyAlignment="true" applyProtection="false">
      <alignment horizontal="center" vertical="bottom"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false">
      <alignment horizontal="left" vertical="bottom" textRotation="0" wrapText="false" indent="0" shrinkToFit="false"/>
      <protection locked="true" hidden="false"/>
    </xf>
    <xf numFmtId="165" fontId="4"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left" vertical="center" textRotation="0" wrapText="false" indent="0" shrinkToFit="false"/>
      <protection locked="true" hidden="false"/>
    </xf>
    <xf numFmtId="165" fontId="17" fillId="0" borderId="0" xfId="22" applyFont="true" applyBorder="fals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left" vertical="bottom" textRotation="0" wrapText="true" indent="0" shrinkToFit="false"/>
      <protection locked="true" hidden="false"/>
    </xf>
    <xf numFmtId="165" fontId="4" fillId="0" borderId="0" xfId="22" applyFont="true" applyBorder="false" applyAlignment="true" applyProtection="false">
      <alignment horizontal="center" vertical="bottom" textRotation="0" wrapText="true" indent="0" shrinkToFit="fals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5" fontId="4" fillId="0" borderId="0" xfId="22" applyFont="true" applyBorder="false" applyAlignment="true" applyProtection="false">
      <alignment horizontal="left" vertical="center" textRotation="0" wrapText="true" indent="0" shrinkToFit="false"/>
      <protection locked="true" hidden="false"/>
    </xf>
    <xf numFmtId="165" fontId="17" fillId="0" borderId="0" xfId="22" applyFont="true" applyBorder="false" applyAlignment="true" applyProtection="false">
      <alignment horizontal="center" vertical="bottom" textRotation="0" wrapText="true" indent="0" shrinkToFit="false"/>
      <protection locked="true" hidden="false"/>
    </xf>
    <xf numFmtId="167" fontId="4" fillId="0" borderId="0" xfId="22" applyFont="true" applyBorder="false" applyAlignment="true" applyProtection="false">
      <alignment horizontal="center" vertical="center" textRotation="0" wrapText="true" indent="0" shrinkToFit="false"/>
      <protection locked="true" hidden="false"/>
    </xf>
    <xf numFmtId="165" fontId="4" fillId="0" borderId="0" xfId="22" applyFont="true" applyBorder="false" applyAlignment="true" applyProtection="false">
      <alignment horizontal="center" vertical="center" textRotation="0" wrapText="true" indent="0" shrinkToFit="false"/>
      <protection locked="true" hidden="false"/>
    </xf>
    <xf numFmtId="165" fontId="13" fillId="0" borderId="0" xfId="22" applyFont="true" applyBorder="false" applyAlignment="true" applyProtection="false">
      <alignment horizontal="center" vertical="center" textRotation="0" wrapText="tru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true" applyBorder="false" applyAlignment="true" applyProtection="false">
      <alignment horizontal="left" vertical="bottom" textRotation="0" wrapText="false" indent="0" shrinkToFit="false"/>
      <protection locked="true" hidden="false"/>
    </xf>
    <xf numFmtId="166" fontId="4"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6" fontId="17" fillId="0" borderId="0" xfId="22" applyFont="true" applyBorder="false" applyAlignment="true" applyProtection="false">
      <alignment horizontal="center" vertical="bottom" textRotation="0" wrapText="false" indent="0" shrinkToFit="false"/>
      <protection locked="true" hidden="false"/>
    </xf>
    <xf numFmtId="165" fontId="4" fillId="0" borderId="3" xfId="22" applyFont="true" applyBorder="true" applyAlignment="true" applyProtection="false">
      <alignment horizontal="left" vertical="bottom" textRotation="0" wrapText="false" indent="0" shrinkToFit="false"/>
      <protection locked="true" hidden="false"/>
    </xf>
    <xf numFmtId="165" fontId="4" fillId="0" borderId="3" xfId="22" applyFont="true" applyBorder="true" applyAlignment="true" applyProtection="false">
      <alignment horizontal="center" vertical="bottom" textRotation="0" wrapText="false" indent="0" shrinkToFit="false"/>
      <protection locked="true" hidden="false"/>
    </xf>
    <xf numFmtId="165" fontId="4" fillId="0" borderId="3" xfId="22" applyFont="true" applyBorder="true" applyAlignment="true" applyProtection="false">
      <alignment horizontal="general" vertical="center" textRotation="0" wrapText="false" indent="0" shrinkToFit="false"/>
      <protection locked="true" hidden="false"/>
    </xf>
    <xf numFmtId="165" fontId="4" fillId="0" borderId="3" xfId="22" applyFont="true" applyBorder="true" applyAlignment="true" applyProtection="false">
      <alignment horizontal="left" vertical="center" textRotation="0" wrapText="false" indent="0" shrinkToFit="false"/>
      <protection locked="true" hidden="false"/>
    </xf>
    <xf numFmtId="165" fontId="17" fillId="0" borderId="3" xfId="22" applyFont="true" applyBorder="true" applyAlignment="true" applyProtection="false">
      <alignment horizontal="center" vertical="bottom" textRotation="0" wrapText="false" indent="0" shrinkToFit="false"/>
      <protection locked="true" hidden="false"/>
    </xf>
    <xf numFmtId="167" fontId="4" fillId="0" borderId="3" xfId="22" applyFont="true" applyBorder="true" applyAlignment="true" applyProtection="false">
      <alignment horizontal="center" vertical="center" textRotation="0" wrapText="false" indent="0" shrinkToFit="false"/>
      <protection locked="true" hidden="false"/>
    </xf>
    <xf numFmtId="165" fontId="4" fillId="0" borderId="3"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7" fontId="4" fillId="0" borderId="0" xfId="22" applyFont="true" applyBorder="false" applyAlignment="true" applyProtection="false">
      <alignment horizontal="left" vertical="center" textRotation="0" wrapText="false" indent="0" shrinkToFit="false"/>
      <protection locked="true" hidden="false"/>
    </xf>
    <xf numFmtId="167" fontId="17" fillId="0" borderId="0" xfId="22" applyFont="true" applyBorder="false" applyAlignment="true" applyProtection="false">
      <alignment horizontal="center" vertical="bottom"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5" fontId="18"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8" fontId="4" fillId="0" borderId="0" xfId="22" applyFont="true" applyBorder="false" applyAlignment="true" applyProtection="false">
      <alignment horizontal="left"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8" fontId="6" fillId="0" borderId="0" xfId="22" applyFont="true" applyBorder="false" applyAlignment="true" applyProtection="false">
      <alignment horizontal="left" vertical="center" textRotation="0" wrapText="false" indent="0" shrinkToFit="false"/>
      <protection locked="true" hidden="false"/>
    </xf>
    <xf numFmtId="168" fontId="4" fillId="0" borderId="0" xfId="22" applyFont="true" applyBorder="false" applyAlignment="true" applyProtection="false">
      <alignment horizontal="left" vertical="center" textRotation="0" wrapText="false" indent="0" shrinkToFit="false"/>
      <protection locked="true" hidden="false"/>
    </xf>
    <xf numFmtId="168" fontId="17" fillId="0" borderId="0" xfId="22" applyFont="true" applyBorder="false" applyAlignment="true" applyProtection="false">
      <alignment horizontal="center" vertical="bottom" textRotation="0" wrapText="false" indent="0" shrinkToFit="false"/>
      <protection locked="true" hidden="false"/>
    </xf>
    <xf numFmtId="168" fontId="4" fillId="0" borderId="0" xfId="22" applyFont="true" applyBorder="false" applyAlignment="true" applyProtection="false">
      <alignment horizontal="center" vertical="center" textRotation="0" wrapText="false" indent="0" shrinkToFit="false"/>
      <protection locked="true" hidden="false"/>
    </xf>
    <xf numFmtId="169" fontId="6" fillId="0" borderId="0" xfId="22" applyFont="true" applyBorder="false" applyAlignment="true" applyProtection="false">
      <alignment horizontal="left" vertical="bottom" textRotation="0" wrapText="true" indent="0" shrinkToFit="false"/>
      <protection locked="true" hidden="false"/>
    </xf>
    <xf numFmtId="165" fontId="17" fillId="0" borderId="0"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5" fontId="4" fillId="0" borderId="0"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false" applyAlignment="tru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5" fontId="4" fillId="0" borderId="3" xfId="22" applyFont="true" applyBorder="true" applyAlignment="true" applyProtection="false">
      <alignment horizontal="general" vertical="bottom" textRotation="0" wrapText="false" indent="0" shrinkToFit="false"/>
      <protection locked="true" hidden="false"/>
    </xf>
    <xf numFmtId="165" fontId="4" fillId="0" borderId="3" xfId="22"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center" vertical="bottom" textRotation="0" wrapText="false" indent="0" shrinkToFit="false"/>
      <protection locked="true" hidden="false"/>
    </xf>
    <xf numFmtId="165" fontId="17" fillId="0" borderId="3" xfId="22" applyFont="true" applyBorder="true" applyAlignment="true" applyProtection="false">
      <alignment horizontal="left" vertical="bottom" textRotation="0" wrapText="false" indent="0" shrinkToFit="false"/>
      <protection locked="true" hidden="false"/>
    </xf>
    <xf numFmtId="167" fontId="17" fillId="0" borderId="3"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true" applyAlignment="true" applyProtection="false">
      <alignment horizontal="center" vertical="center"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true" applyAlignment="true" applyProtection="false">
      <alignment horizontal="left"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19"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general" vertical="bottom" textRotation="0" wrapText="false" indent="0" shrinkToFit="false"/>
      <protection locked="true" hidden="false"/>
    </xf>
    <xf numFmtId="165" fontId="17" fillId="4" borderId="0" xfId="22" applyFont="true" applyBorder="false" applyAlignment="true" applyProtection="false">
      <alignment horizontal="center" vertical="bottom" textRotation="0" wrapText="false" indent="0" shrinkToFit="false"/>
      <protection locked="true" hidden="false"/>
    </xf>
    <xf numFmtId="167" fontId="17" fillId="0" borderId="0" xfId="22" applyFont="true" applyBorder="false" applyAlignment="true" applyProtection="false">
      <alignment horizontal="center" vertical="bottom" textRotation="0" wrapText="false" indent="0" shrinkToFit="false"/>
      <protection locked="true" hidden="false"/>
    </xf>
    <xf numFmtId="166" fontId="17"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7" fontId="17" fillId="0" borderId="0" xfId="22" applyFont="true" applyBorder="true" applyAlignment="true" applyProtection="false">
      <alignment horizontal="left"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17" fillId="4" borderId="0" xfId="22" applyFont="true" applyBorder="false" applyAlignment="true" applyProtection="false">
      <alignment horizontal="left"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5" fontId="17" fillId="0" borderId="3" xfId="22" applyFont="true" applyBorder="true" applyAlignment="true" applyProtection="false">
      <alignment horizontal="left" vertical="bottom" textRotation="0" wrapText="false" indent="0" shrinkToFit="false"/>
      <protection locked="true" hidden="false"/>
    </xf>
    <xf numFmtId="167" fontId="14" fillId="2" borderId="3" xfId="22" applyFont="true" applyBorder="true" applyAlignment="true" applyProtection="false">
      <alignment horizontal="center" vertical="bottom" textRotation="0" wrapText="false" indent="0" shrinkToFit="false"/>
      <protection locked="true" hidden="false"/>
    </xf>
    <xf numFmtId="167" fontId="17" fillId="0" borderId="3" xfId="22" applyFont="true" applyBorder="true" applyAlignment="true" applyProtection="false">
      <alignment horizontal="center" vertical="bottom" textRotation="0" wrapText="false" indent="0" shrinkToFit="false"/>
      <protection locked="true" hidden="false"/>
    </xf>
    <xf numFmtId="167" fontId="4" fillId="0" borderId="3" xfId="22" applyFont="true" applyBorder="true" applyAlignment="true" applyProtection="false">
      <alignment horizontal="left" vertical="bottom" textRotation="0" wrapText="false" indent="0" shrinkToFit="false"/>
      <protection locked="true" hidden="false"/>
    </xf>
    <xf numFmtId="170" fontId="17" fillId="0" borderId="0"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center" textRotation="0" wrapText="false" indent="0" shrinkToFit="false"/>
      <protection locked="true" hidden="false"/>
    </xf>
    <xf numFmtId="165" fontId="1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5" fontId="17" fillId="0" borderId="0" xfId="22" applyFont="true" applyBorder="false" applyAlignment="true" applyProtection="false">
      <alignment horizontal="right" vertical="bottom" textRotation="0" wrapText="fals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left" vertical="bottom" textRotation="0" wrapText="false" indent="0" shrinkToFit="false"/>
      <protection locked="true" hidden="false"/>
    </xf>
    <xf numFmtId="165" fontId="17" fillId="0" borderId="3" xfId="22" applyFont="true" applyBorder="true" applyAlignment="true" applyProtection="false">
      <alignment horizontal="right" vertical="bottom" textRotation="0" wrapText="fals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7" fontId="4" fillId="0" borderId="3" xfId="22" applyFont="fals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bottom" textRotation="0" wrapText="true" indent="0" shrinkToFit="false"/>
      <protection locked="true" hidden="false"/>
    </xf>
    <xf numFmtId="165" fontId="14" fillId="2"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5" fontId="6" fillId="0" borderId="0" xfId="20" applyFont="true" applyBorder="fals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false">
      <alignment horizontal="center" vertical="bottom" textRotation="0" wrapText="false" indent="0" shrinkToFit="false"/>
      <protection locked="true" hidden="false"/>
    </xf>
    <xf numFmtId="167" fontId="9" fillId="0" borderId="3"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67" fontId="14" fillId="2"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left" vertical="bottom" textRotation="0" wrapText="false" indent="0" shrinkToFit="false"/>
      <protection locked="true" hidden="false"/>
    </xf>
    <xf numFmtId="168" fontId="8"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left" vertical="center" textRotation="0" wrapText="false" indent="0" shrinkToFit="false"/>
      <protection locked="true" hidden="false"/>
    </xf>
    <xf numFmtId="168" fontId="6" fillId="0" borderId="0" xfId="20" applyFont="true" applyBorder="false" applyAlignment="true" applyProtection="false">
      <alignment horizontal="left" vertical="bottom" textRotation="0" wrapText="true" indent="0" shrinkToFit="false"/>
      <protection locked="true" hidden="false"/>
    </xf>
    <xf numFmtId="169" fontId="8" fillId="2"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left" vertical="center" textRotation="0" wrapText="tru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5" fontId="17"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left" vertical="bottom" textRotation="0" wrapText="false" indent="0" shrinkToFit="false"/>
      <protection locked="true" hidden="false"/>
    </xf>
    <xf numFmtId="165" fontId="4" fillId="0" borderId="1" xfId="20" applyFont="false" applyBorder="true" applyAlignment="true" applyProtection="false">
      <alignment horizontal="general" vertical="bottom" textRotation="0" wrapText="false" indent="0" shrinkToFit="false"/>
      <protection locked="true" hidden="false"/>
    </xf>
    <xf numFmtId="165" fontId="4" fillId="0" borderId="1" xfId="20" applyFont="false" applyBorder="true" applyAlignment="true" applyProtection="false">
      <alignment horizontal="left" vertical="bottom" textRotation="0" wrapText="false" indent="0" shrinkToFit="false"/>
      <protection locked="true" hidden="false"/>
    </xf>
    <xf numFmtId="165" fontId="4" fillId="0" borderId="1" xfId="20" applyFont="false" applyBorder="true" applyAlignment="true" applyProtection="false">
      <alignment horizontal="center" vertical="bottom" textRotation="0" wrapText="false" indent="0" shrinkToFit="false"/>
      <protection locked="true" hidden="false"/>
    </xf>
    <xf numFmtId="165" fontId="4" fillId="0" borderId="1" xfId="20" applyFont="fals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false">
      <alignment horizontal="left" vertical="bottom" textRotation="0" wrapText="false" indent="0" shrinkToFit="false"/>
      <protection locked="true" hidden="false"/>
    </xf>
    <xf numFmtId="165" fontId="14" fillId="0" borderId="3" xfId="20" applyFont="true" applyBorder="tru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left" vertical="bottom" textRotation="0" wrapText="false" indent="0" shrinkToFit="false"/>
      <protection locked="true" hidden="false"/>
    </xf>
    <xf numFmtId="167" fontId="1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left" vertical="bottom" textRotation="0" wrapText="false" indent="0" shrinkToFit="false"/>
      <protection locked="true" hidden="false"/>
    </xf>
    <xf numFmtId="168" fontId="1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left" vertical="center" textRotation="0" wrapText="false" indent="0" shrinkToFit="false"/>
      <protection locked="true" hidden="false"/>
    </xf>
    <xf numFmtId="169" fontId="6" fillId="0" borderId="0" xfId="20" applyFont="true" applyBorder="false" applyAlignment="true" applyProtection="false">
      <alignment horizontal="left" vertical="bottom" textRotation="0" wrapText="true" indent="0" shrinkToFit="false"/>
      <protection locked="true" hidden="false"/>
    </xf>
    <xf numFmtId="169" fontId="8"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general" vertical="center" textRotation="0" wrapText="true" indent="0" shrinkToFit="false"/>
      <protection locked="true" hidden="false"/>
    </xf>
    <xf numFmtId="169" fontId="6" fillId="0" borderId="0" xfId="20" applyFont="true" applyBorder="false" applyAlignment="true" applyProtection="false">
      <alignment horizontal="left" vertical="center" textRotation="0" wrapText="tru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left" vertical="center" textRotation="0" wrapText="tru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false" indent="0" shrinkToFit="false"/>
      <protection locked="true" hidden="false"/>
    </xf>
    <xf numFmtId="165" fontId="8" fillId="0" borderId="2" xfId="20" applyFont="true" applyBorder="true" applyAlignment="true" applyProtection="false">
      <alignment horizontal="center" vertical="bottom" textRotation="0" wrapText="false" indent="0" shrinkToFit="false"/>
      <protection locked="true" hidden="false"/>
    </xf>
    <xf numFmtId="167" fontId="16" fillId="0" borderId="0" xfId="20" applyFont="true" applyBorder="true" applyAlignment="true" applyProtection="false">
      <alignment horizontal="center" vertical="bottom" textRotation="0" wrapText="false" indent="0" shrinkToFit="false"/>
      <protection locked="true" hidden="false"/>
    </xf>
    <xf numFmtId="167" fontId="17"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false" indent="0" shrinkToFit="false"/>
      <protection locked="true" hidden="false"/>
    </xf>
    <xf numFmtId="165" fontId="16"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5" fontId="17" fillId="0" borderId="0" xfId="20" applyFont="true" applyBorder="false" applyAlignment="true" applyProtection="false">
      <alignment horizontal="right" vertical="bottom" textRotation="0" wrapText="false" indent="0" shrinkToFit="false"/>
      <protection locked="true" hidden="false"/>
    </xf>
    <xf numFmtId="165" fontId="17" fillId="0" borderId="0" xfId="2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0" borderId="3" xfId="0" applyFont="true" applyBorder="tru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x0582df" xfId="20"/>
    <cellStyle name="Normal_srm comparisons" xfId="21"/>
    <cellStyle name="Normal_T1469oc"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RGCMS/Projects/FW/dx0582d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C Limits"/>
      <sheetName val="MDL Table"/>
      <sheetName val="SRM Table"/>
      <sheetName val="SDG &amp; Bulk"/>
      <sheetName val="Dioxin Master"/>
      <sheetName val="QC Master"/>
      <sheetName val="Macro"/>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A3" activeCellId="0" sqref="A3"/>
    </sheetView>
  </sheetViews>
  <sheetFormatPr defaultColWidth="7.9921875" defaultRowHeight="11.25" zeroHeight="false" outlineLevelRow="0" outlineLevelCol="0"/>
  <cols>
    <col collapsed="false" customWidth="true" hidden="false" outlineLevel="0" max="1" min="1" style="1" width="24.85"/>
    <col collapsed="false" customWidth="true" hidden="false" outlineLevel="0" max="2" min="2" style="1" width="3.42"/>
    <col collapsed="false" customWidth="false" hidden="false" outlineLevel="0" max="3" min="3" style="1" width="7.99"/>
    <col collapsed="false" customWidth="true" hidden="false" outlineLevel="0" max="4" min="4" style="1" width="2.42"/>
    <col collapsed="false" customWidth="true" hidden="false" outlineLevel="0" max="5" min="5" style="1" width="11.85"/>
    <col collapsed="false" customWidth="true" hidden="false" outlineLevel="0" max="6" min="6" style="1" width="7.56"/>
    <col collapsed="false" customWidth="true" hidden="false" outlineLevel="0" max="7" min="7" style="2" width="5.71"/>
    <col collapsed="false" customWidth="true" hidden="false" outlineLevel="0" max="8" min="8" style="1" width="11.85"/>
    <col collapsed="false" customWidth="true" hidden="false" outlineLevel="0" max="9" min="9" style="1" width="7.56"/>
    <col collapsed="false" customWidth="true" hidden="false" outlineLevel="0" max="10" min="10" style="2" width="4.56"/>
    <col collapsed="false" customWidth="true" hidden="false" outlineLevel="0" max="11" min="11" style="1" width="11.85"/>
    <col collapsed="false" customWidth="true" hidden="false" outlineLevel="0" max="12" min="12" style="1" width="7.56"/>
    <col collapsed="false" customWidth="true" hidden="false" outlineLevel="0" max="13" min="13" style="2" width="4.14"/>
    <col collapsed="false" customWidth="true" hidden="false" outlineLevel="0" max="14" min="14" style="1" width="11.85"/>
    <col collapsed="false" customWidth="true" hidden="false" outlineLevel="0" max="15" min="15" style="1" width="7.56"/>
    <col collapsed="false" customWidth="true" hidden="false" outlineLevel="0" max="16" min="16" style="2" width="4.14"/>
    <col collapsed="false" customWidth="true" hidden="false" outlineLevel="0" max="17" min="17" style="1" width="11.85"/>
    <col collapsed="false" customWidth="true" hidden="false" outlineLevel="0" max="18" min="18" style="1" width="7.56"/>
    <col collapsed="false" customWidth="true" hidden="false" outlineLevel="0" max="19" min="19" style="2" width="4.14"/>
    <col collapsed="false" customWidth="false" hidden="false" outlineLevel="0" max="20" min="20" style="1" width="7.99"/>
    <col collapsed="false" customWidth="true" hidden="false" outlineLevel="0" max="21" min="21" style="1" width="90.28"/>
    <col collapsed="false" customWidth="false" hidden="false" outlineLevel="0" max="257" min="22" style="1" width="7.99"/>
  </cols>
  <sheetData>
    <row r="1" s="4" customFormat="true" ht="12" hidden="false" customHeight="false" outlineLevel="0" collapsed="false">
      <c r="A1" s="3"/>
      <c r="B1" s="3"/>
      <c r="C1" s="3"/>
      <c r="D1" s="3"/>
      <c r="E1" s="3"/>
      <c r="F1" s="3"/>
      <c r="G1" s="3"/>
      <c r="H1" s="3"/>
      <c r="I1" s="3"/>
      <c r="J1" s="3"/>
      <c r="K1" s="3"/>
      <c r="L1" s="3"/>
      <c r="M1" s="3"/>
      <c r="N1" s="3"/>
      <c r="O1" s="3"/>
      <c r="P1" s="3"/>
      <c r="Q1" s="3"/>
      <c r="R1" s="3"/>
      <c r="S1" s="3"/>
    </row>
    <row r="2" customFormat="false" ht="11.25" hidden="false" customHeight="false" outlineLevel="0" collapsed="false">
      <c r="C2" s="5"/>
    </row>
    <row r="3" customFormat="false" ht="193.5" hidden="false" customHeight="true" outlineLevel="0" collapsed="false">
      <c r="A3" s="6" t="s">
        <v>0</v>
      </c>
      <c r="B3" s="6"/>
      <c r="C3" s="7"/>
      <c r="D3" s="8"/>
      <c r="E3" s="9" t="s">
        <v>1</v>
      </c>
      <c r="F3" s="9"/>
      <c r="G3" s="10"/>
      <c r="H3" s="9" t="s">
        <v>2</v>
      </c>
      <c r="I3" s="9"/>
      <c r="J3" s="10"/>
      <c r="K3" s="9" t="s">
        <v>3</v>
      </c>
      <c r="L3" s="9"/>
      <c r="M3" s="10"/>
      <c r="N3" s="9" t="s">
        <v>4</v>
      </c>
      <c r="O3" s="9"/>
      <c r="P3" s="10"/>
      <c r="Q3" s="9" t="s">
        <v>5</v>
      </c>
      <c r="R3" s="9"/>
      <c r="S3" s="10"/>
      <c r="U3" s="11" t="s">
        <v>6</v>
      </c>
    </row>
    <row r="4" customFormat="false" ht="11.25" hidden="false" customHeight="false" outlineLevel="0" collapsed="false">
      <c r="A4" s="6" t="s">
        <v>7</v>
      </c>
      <c r="B4" s="6"/>
      <c r="C4" s="7"/>
      <c r="D4" s="8"/>
      <c r="E4" s="9"/>
      <c r="F4" s="9"/>
      <c r="G4" s="10"/>
      <c r="H4" s="9"/>
      <c r="I4" s="9"/>
      <c r="J4" s="10"/>
      <c r="K4" s="9"/>
      <c r="L4" s="9"/>
      <c r="M4" s="10"/>
      <c r="N4" s="9"/>
      <c r="O4" s="9"/>
      <c r="P4" s="10"/>
      <c r="Q4" s="9"/>
      <c r="R4" s="9"/>
      <c r="S4" s="10"/>
    </row>
    <row r="5" customFormat="false" ht="11.25" hidden="false" customHeight="false" outlineLevel="0" collapsed="false">
      <c r="A5" s="12" t="s">
        <v>8</v>
      </c>
      <c r="B5" s="12"/>
      <c r="C5" s="7"/>
      <c r="D5" s="8"/>
      <c r="E5" s="9" t="n">
        <v>0</v>
      </c>
      <c r="F5" s="9"/>
      <c r="G5" s="13"/>
      <c r="H5" s="9" t="n">
        <v>0</v>
      </c>
      <c r="I5" s="9"/>
      <c r="J5" s="13"/>
      <c r="K5" s="9" t="n">
        <v>0</v>
      </c>
      <c r="L5" s="9"/>
      <c r="M5" s="13"/>
      <c r="N5" s="9" t="n">
        <v>0</v>
      </c>
      <c r="O5" s="9"/>
      <c r="P5" s="13"/>
      <c r="Q5" s="9" t="n">
        <v>0</v>
      </c>
      <c r="R5" s="9"/>
      <c r="S5" s="13"/>
    </row>
    <row r="6" customFormat="false" ht="11.25" hidden="false" customHeight="false" outlineLevel="0" collapsed="false">
      <c r="A6" s="12" t="s">
        <v>9</v>
      </c>
      <c r="B6" s="12"/>
      <c r="C6" s="7"/>
      <c r="D6" s="8"/>
      <c r="E6" s="9" t="s">
        <v>10</v>
      </c>
      <c r="F6" s="9"/>
      <c r="G6" s="12" t="s">
        <v>11</v>
      </c>
      <c r="H6" s="9" t="s">
        <v>12</v>
      </c>
      <c r="I6" s="9"/>
      <c r="J6" s="12" t="s">
        <v>11</v>
      </c>
      <c r="K6" s="9" t="s">
        <v>13</v>
      </c>
      <c r="L6" s="9"/>
      <c r="M6" s="12" t="s">
        <v>11</v>
      </c>
      <c r="N6" s="9" t="s">
        <v>14</v>
      </c>
      <c r="O6" s="9"/>
      <c r="P6" s="12" t="s">
        <v>11</v>
      </c>
      <c r="Q6" s="9" t="s">
        <v>15</v>
      </c>
      <c r="R6" s="9"/>
      <c r="S6" s="12" t="s">
        <v>11</v>
      </c>
    </row>
    <row r="7" customFormat="false" ht="11.25" hidden="false" customHeight="false" outlineLevel="0" collapsed="false">
      <c r="A7" s="12" t="s">
        <v>16</v>
      </c>
      <c r="B7" s="12"/>
      <c r="C7" s="7"/>
      <c r="D7" s="8"/>
      <c r="E7" s="9" t="s">
        <v>17</v>
      </c>
      <c r="F7" s="9"/>
      <c r="G7" s="12" t="n">
        <v>0</v>
      </c>
      <c r="H7" s="9" t="s">
        <v>17</v>
      </c>
      <c r="I7" s="9"/>
      <c r="J7" s="12" t="n">
        <v>0</v>
      </c>
      <c r="K7" s="9" t="s">
        <v>17</v>
      </c>
      <c r="L7" s="9"/>
      <c r="M7" s="12" t="n">
        <v>0</v>
      </c>
      <c r="N7" s="9" t="s">
        <v>17</v>
      </c>
      <c r="O7" s="9"/>
      <c r="P7" s="12" t="n">
        <v>0</v>
      </c>
      <c r="Q7" s="9" t="s">
        <v>17</v>
      </c>
      <c r="R7" s="9"/>
      <c r="S7" s="12" t="n">
        <v>0</v>
      </c>
    </row>
    <row r="8" customFormat="false" ht="11.25" hidden="false" customHeight="false" outlineLevel="0" collapsed="false">
      <c r="A8" s="14" t="s">
        <v>18</v>
      </c>
      <c r="B8" s="14"/>
      <c r="C8" s="7"/>
      <c r="D8" s="15"/>
      <c r="E8" s="9" t="s">
        <v>19</v>
      </c>
      <c r="F8" s="9"/>
      <c r="G8" s="14"/>
      <c r="H8" s="9" t="s">
        <v>19</v>
      </c>
      <c r="I8" s="9"/>
      <c r="J8" s="14"/>
      <c r="K8" s="9" t="s">
        <v>19</v>
      </c>
      <c r="L8" s="9"/>
      <c r="M8" s="14"/>
      <c r="N8" s="9" t="s">
        <v>19</v>
      </c>
      <c r="O8" s="9"/>
      <c r="P8" s="14"/>
      <c r="Q8" s="9" t="s">
        <v>19</v>
      </c>
      <c r="R8" s="9"/>
      <c r="S8" s="14"/>
    </row>
    <row r="9" customFormat="false" ht="5.85" hidden="false" customHeight="true" outlineLevel="0" collapsed="false">
      <c r="A9" s="16"/>
      <c r="B9" s="17"/>
      <c r="C9" s="7"/>
      <c r="D9" s="18"/>
      <c r="E9" s="19"/>
      <c r="F9" s="19"/>
      <c r="G9" s="20"/>
      <c r="H9" s="19"/>
      <c r="I9" s="19"/>
      <c r="J9" s="20"/>
      <c r="K9" s="19"/>
      <c r="L9" s="19"/>
      <c r="M9" s="20"/>
      <c r="N9" s="19"/>
      <c r="O9" s="19"/>
      <c r="P9" s="20"/>
      <c r="Q9" s="19"/>
      <c r="R9" s="19"/>
      <c r="S9" s="20"/>
    </row>
    <row r="10" customFormat="false" ht="5.85" hidden="false" customHeight="true" outlineLevel="0" collapsed="false">
      <c r="A10" s="21"/>
      <c r="B10" s="16"/>
      <c r="C10" s="22"/>
      <c r="D10" s="23"/>
      <c r="E10" s="24"/>
      <c r="F10" s="24"/>
      <c r="G10" s="21"/>
      <c r="H10" s="24"/>
      <c r="I10" s="24"/>
      <c r="J10" s="21"/>
      <c r="K10" s="24"/>
      <c r="L10" s="24"/>
      <c r="M10" s="21"/>
      <c r="N10" s="24"/>
      <c r="O10" s="24"/>
      <c r="P10" s="21"/>
      <c r="Q10" s="24"/>
      <c r="R10" s="24"/>
      <c r="S10" s="21"/>
    </row>
    <row r="11" s="30" customFormat="true" ht="11.25" hidden="false" customHeight="true" outlineLevel="0" collapsed="false">
      <c r="A11" s="25" t="s">
        <v>20</v>
      </c>
      <c r="B11" s="25"/>
      <c r="C11" s="7" t="n">
        <v>2.19464233333333</v>
      </c>
      <c r="D11" s="26"/>
      <c r="E11" s="27" t="n">
        <v>4.37017950530036</v>
      </c>
      <c r="F11" s="28" t="n">
        <v>2.39</v>
      </c>
      <c r="G11" s="29"/>
      <c r="H11" s="27" t="n">
        <v>4.14453006681514</v>
      </c>
      <c r="I11" s="28" t="n">
        <v>2.47</v>
      </c>
      <c r="J11" s="29"/>
      <c r="K11" s="27" t="n">
        <v>4.47382182240279</v>
      </c>
      <c r="L11" s="28" t="n">
        <v>2.36</v>
      </c>
      <c r="M11" s="29"/>
      <c r="N11" s="27" t="n">
        <v>5.82663435495367</v>
      </c>
      <c r="O11" s="28" t="n">
        <v>1.79</v>
      </c>
      <c r="P11" s="29"/>
      <c r="Q11" s="27" t="n">
        <v>4.93190348525469</v>
      </c>
      <c r="R11" s="28" t="n">
        <v>2.07</v>
      </c>
      <c r="S11" s="29"/>
    </row>
    <row r="12" s="30" customFormat="true" ht="11.25" hidden="false" customHeight="true" outlineLevel="0" collapsed="false">
      <c r="A12" s="25" t="s">
        <v>21</v>
      </c>
      <c r="B12" s="25"/>
      <c r="C12" s="7"/>
      <c r="D12" s="26"/>
      <c r="E12" s="27" t="n">
        <v>10.428</v>
      </c>
      <c r="F12" s="27"/>
      <c r="G12" s="29"/>
      <c r="H12" s="27" t="n">
        <v>10.206</v>
      </c>
      <c r="I12" s="27"/>
      <c r="J12" s="29"/>
      <c r="K12" s="27" t="n">
        <v>10.545</v>
      </c>
      <c r="L12" s="27"/>
      <c r="M12" s="29"/>
      <c r="N12" s="27" t="n">
        <v>10.427</v>
      </c>
      <c r="O12" s="27"/>
      <c r="P12" s="29"/>
      <c r="Q12" s="27" t="n">
        <v>10.22</v>
      </c>
      <c r="R12" s="27"/>
      <c r="S12" s="29"/>
    </row>
    <row r="13" customFormat="false" ht="11.25" hidden="false" customHeight="true" outlineLevel="0" collapsed="false">
      <c r="A13" s="25" t="s">
        <v>22</v>
      </c>
      <c r="B13" s="25"/>
      <c r="C13" s="7"/>
      <c r="D13" s="26"/>
      <c r="E13" s="9" t="s">
        <v>23</v>
      </c>
      <c r="F13" s="9"/>
      <c r="G13" s="29"/>
      <c r="H13" s="9" t="s">
        <v>23</v>
      </c>
      <c r="I13" s="9"/>
      <c r="J13" s="29"/>
      <c r="K13" s="9" t="s">
        <v>23</v>
      </c>
      <c r="L13" s="9"/>
      <c r="M13" s="29"/>
      <c r="N13" s="9" t="s">
        <v>23</v>
      </c>
      <c r="O13" s="9"/>
      <c r="P13" s="29"/>
      <c r="Q13" s="9" t="s">
        <v>23</v>
      </c>
      <c r="R13" s="9"/>
      <c r="S13" s="29"/>
    </row>
    <row r="14" customFormat="false" ht="11.25" hidden="false" customHeight="true" outlineLevel="0" collapsed="false">
      <c r="A14" s="12" t="s">
        <v>24</v>
      </c>
      <c r="B14" s="12"/>
      <c r="C14" s="7"/>
      <c r="D14" s="8"/>
      <c r="E14" s="9" t="s">
        <v>25</v>
      </c>
      <c r="F14" s="9"/>
      <c r="G14" s="13"/>
      <c r="H14" s="9" t="s">
        <v>25</v>
      </c>
      <c r="I14" s="9"/>
      <c r="J14" s="13"/>
      <c r="K14" s="9" t="s">
        <v>25</v>
      </c>
      <c r="L14" s="9"/>
      <c r="M14" s="13"/>
      <c r="N14" s="9" t="s">
        <v>25</v>
      </c>
      <c r="O14" s="9"/>
      <c r="P14" s="13"/>
      <c r="Q14" s="9" t="s">
        <v>25</v>
      </c>
      <c r="R14" s="9"/>
      <c r="S14" s="13"/>
    </row>
    <row r="15" customFormat="false" ht="11.25" hidden="false" customHeight="true" outlineLevel="0" collapsed="false">
      <c r="A15" s="12" t="s">
        <v>26</v>
      </c>
      <c r="B15" s="12"/>
      <c r="C15" s="7"/>
      <c r="D15" s="8"/>
      <c r="E15" s="9" t="n">
        <v>41.9081272084806</v>
      </c>
      <c r="F15" s="9"/>
      <c r="G15" s="13"/>
      <c r="H15" s="9" t="n">
        <v>40.6087602078693</v>
      </c>
      <c r="I15" s="9"/>
      <c r="J15" s="13"/>
      <c r="K15" s="9" t="n">
        <v>42.4260011607661</v>
      </c>
      <c r="L15" s="9"/>
      <c r="M15" s="13"/>
      <c r="N15" s="9" t="n">
        <v>55.880256593015</v>
      </c>
      <c r="O15" s="9"/>
      <c r="P15" s="13"/>
      <c r="Q15" s="9" t="n">
        <v>48.2573726541555</v>
      </c>
      <c r="R15" s="9"/>
      <c r="S15" s="13"/>
    </row>
    <row r="16" customFormat="false" ht="11.25" hidden="false" customHeight="true" outlineLevel="0" collapsed="false">
      <c r="A16" s="12" t="s">
        <v>27</v>
      </c>
      <c r="B16" s="12"/>
      <c r="C16" s="7"/>
      <c r="D16" s="8"/>
      <c r="E16" s="9" t="n">
        <v>36.6204637145679</v>
      </c>
      <c r="F16" s="9"/>
      <c r="G16" s="13"/>
      <c r="H16" s="9" t="n">
        <v>36.362385498583</v>
      </c>
      <c r="I16" s="9"/>
      <c r="J16" s="13"/>
      <c r="K16" s="9" t="n">
        <v>40.3972279573115</v>
      </c>
      <c r="L16" s="9"/>
      <c r="M16" s="13"/>
      <c r="N16" s="9" t="n">
        <v>19.919432545364</v>
      </c>
      <c r="O16" s="9"/>
      <c r="P16" s="13"/>
      <c r="Q16" s="9" t="n">
        <v>28.5744642857143</v>
      </c>
      <c r="R16" s="9"/>
      <c r="S16" s="13"/>
    </row>
    <row r="17" customFormat="false" ht="11.25" hidden="false" customHeight="true" outlineLevel="0" collapsed="false">
      <c r="A17" s="12" t="s">
        <v>28</v>
      </c>
      <c r="B17" s="12"/>
      <c r="C17" s="7"/>
      <c r="D17" s="8"/>
      <c r="E17" s="9" t="s">
        <v>29</v>
      </c>
      <c r="F17" s="31" t="s">
        <v>30</v>
      </c>
      <c r="G17" s="13"/>
      <c r="H17" s="9" t="s">
        <v>29</v>
      </c>
      <c r="I17" s="9"/>
      <c r="J17" s="13"/>
      <c r="K17" s="9" t="s">
        <v>29</v>
      </c>
      <c r="L17" s="9"/>
      <c r="M17" s="13"/>
      <c r="N17" s="9" t="s">
        <v>29</v>
      </c>
      <c r="O17" s="9"/>
      <c r="P17" s="13"/>
      <c r="Q17" s="9" t="s">
        <v>29</v>
      </c>
      <c r="R17" s="9"/>
      <c r="S17" s="13"/>
    </row>
    <row r="18" customFormat="false" ht="11.25" hidden="false" customHeight="true" outlineLevel="0" collapsed="false">
      <c r="A18" s="12" t="s">
        <v>31</v>
      </c>
      <c r="B18" s="12"/>
      <c r="C18" s="7"/>
      <c r="D18" s="8"/>
      <c r="E18" s="9" t="s">
        <v>32</v>
      </c>
      <c r="F18" s="9"/>
      <c r="G18" s="13"/>
      <c r="H18" s="9" t="s">
        <v>32</v>
      </c>
      <c r="I18" s="9"/>
      <c r="J18" s="13"/>
      <c r="K18" s="9" t="s">
        <v>32</v>
      </c>
      <c r="L18" s="9"/>
      <c r="M18" s="13"/>
      <c r="N18" s="9" t="s">
        <v>32</v>
      </c>
      <c r="O18" s="9"/>
      <c r="P18" s="13"/>
      <c r="Q18" s="9" t="s">
        <v>32</v>
      </c>
      <c r="R18" s="9"/>
      <c r="S18" s="13"/>
    </row>
    <row r="19" customFormat="false" ht="5.85" hidden="false" customHeight="true" outlineLevel="0" collapsed="false">
      <c r="A19" s="16"/>
      <c r="B19" s="17"/>
      <c r="C19" s="7"/>
      <c r="D19" s="18"/>
      <c r="E19" s="19"/>
      <c r="F19" s="19"/>
      <c r="G19" s="20"/>
      <c r="H19" s="19"/>
      <c r="I19" s="19"/>
      <c r="J19" s="20"/>
      <c r="K19" s="19"/>
      <c r="L19" s="19"/>
      <c r="M19" s="20"/>
      <c r="N19" s="19"/>
      <c r="O19" s="19"/>
      <c r="P19" s="20"/>
      <c r="Q19" s="19"/>
      <c r="R19" s="19"/>
      <c r="S19" s="20"/>
    </row>
    <row r="20" customFormat="false" ht="5.85" hidden="false" customHeight="true" outlineLevel="0" collapsed="false">
      <c r="A20" s="21"/>
      <c r="B20" s="16"/>
      <c r="C20" s="22"/>
      <c r="D20" s="23"/>
      <c r="E20" s="24"/>
      <c r="F20" s="24"/>
      <c r="G20" s="21"/>
      <c r="H20" s="24"/>
      <c r="I20" s="24"/>
      <c r="J20" s="21"/>
      <c r="K20" s="24"/>
      <c r="L20" s="24"/>
      <c r="M20" s="21"/>
      <c r="N20" s="24"/>
      <c r="O20" s="24"/>
      <c r="P20" s="21"/>
      <c r="Q20" s="24"/>
      <c r="R20" s="24"/>
      <c r="S20" s="21"/>
    </row>
    <row r="21" customFormat="false" ht="11.25" hidden="false" customHeight="true" outlineLevel="0" collapsed="false">
      <c r="A21" s="12" t="s">
        <v>33</v>
      </c>
      <c r="B21" s="12"/>
      <c r="C21" s="7"/>
      <c r="D21" s="8"/>
      <c r="E21" s="9" t="s">
        <v>34</v>
      </c>
      <c r="F21" s="9"/>
      <c r="G21" s="13"/>
      <c r="H21" s="9" t="s">
        <v>34</v>
      </c>
      <c r="I21" s="9"/>
      <c r="J21" s="13"/>
      <c r="K21" s="9" t="s">
        <v>34</v>
      </c>
      <c r="L21" s="9"/>
      <c r="M21" s="13"/>
      <c r="N21" s="9" t="s">
        <v>34</v>
      </c>
      <c r="O21" s="9"/>
      <c r="P21" s="13"/>
      <c r="Q21" s="9" t="s">
        <v>34</v>
      </c>
      <c r="R21" s="9"/>
      <c r="S21" s="13"/>
    </row>
    <row r="22" customFormat="false" ht="11.25" hidden="false" customHeight="true" outlineLevel="0" collapsed="false">
      <c r="A22" s="12" t="s">
        <v>35</v>
      </c>
      <c r="B22" s="12"/>
      <c r="C22" s="7"/>
      <c r="D22" s="8"/>
      <c r="E22" s="9" t="s">
        <v>36</v>
      </c>
      <c r="F22" s="9"/>
      <c r="G22" s="13"/>
      <c r="H22" s="9" t="s">
        <v>36</v>
      </c>
      <c r="I22" s="9"/>
      <c r="J22" s="13"/>
      <c r="K22" s="9" t="s">
        <v>36</v>
      </c>
      <c r="L22" s="9"/>
      <c r="M22" s="13"/>
      <c r="N22" s="9" t="s">
        <v>36</v>
      </c>
      <c r="O22" s="9"/>
      <c r="P22" s="13"/>
      <c r="Q22" s="9" t="s">
        <v>36</v>
      </c>
      <c r="R22" s="9"/>
      <c r="S22" s="13"/>
    </row>
    <row r="23" customFormat="false" ht="11.25" hidden="false" customHeight="true" outlineLevel="0" collapsed="false">
      <c r="A23" s="32" t="s">
        <v>37</v>
      </c>
      <c r="B23" s="32"/>
      <c r="C23" s="7"/>
      <c r="D23" s="33"/>
      <c r="E23" s="34" t="n">
        <v>38308</v>
      </c>
      <c r="F23" s="34"/>
      <c r="G23" s="32"/>
      <c r="H23" s="34" t="n">
        <v>38308</v>
      </c>
      <c r="I23" s="34"/>
      <c r="J23" s="32"/>
      <c r="K23" s="34" t="n">
        <v>38308</v>
      </c>
      <c r="L23" s="34"/>
      <c r="M23" s="32"/>
      <c r="N23" s="34" t="n">
        <v>38308</v>
      </c>
      <c r="O23" s="34"/>
      <c r="P23" s="32"/>
      <c r="Q23" s="34" t="n">
        <v>38308</v>
      </c>
      <c r="R23" s="34"/>
      <c r="S23" s="32"/>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row>
    <row r="24" customFormat="false" ht="11.25" hidden="false" customHeight="true" outlineLevel="0" collapsed="false">
      <c r="A24" s="32" t="s">
        <v>38</v>
      </c>
      <c r="B24" s="32"/>
      <c r="C24" s="7"/>
      <c r="D24" s="33"/>
      <c r="E24" s="34" t="n">
        <v>38358</v>
      </c>
      <c r="F24" s="34"/>
      <c r="G24" s="32"/>
      <c r="H24" s="34" t="n">
        <v>38358</v>
      </c>
      <c r="I24" s="34"/>
      <c r="J24" s="32"/>
      <c r="K24" s="34" t="n">
        <v>38358</v>
      </c>
      <c r="L24" s="34"/>
      <c r="M24" s="32"/>
      <c r="N24" s="34" t="n">
        <v>38358</v>
      </c>
      <c r="O24" s="34"/>
      <c r="P24" s="32"/>
      <c r="Q24" s="34" t="n">
        <v>38358</v>
      </c>
      <c r="R24" s="34"/>
      <c r="S24" s="32"/>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row>
    <row r="25" customFormat="false" ht="11.25" hidden="false" customHeight="true" outlineLevel="0" collapsed="false">
      <c r="A25" s="32" t="s">
        <v>39</v>
      </c>
      <c r="B25" s="32"/>
      <c r="C25" s="7"/>
      <c r="D25" s="33"/>
      <c r="E25" s="34" t="n">
        <v>38390</v>
      </c>
      <c r="F25" s="34"/>
      <c r="G25" s="32"/>
      <c r="H25" s="34" t="n">
        <v>38390</v>
      </c>
      <c r="I25" s="34"/>
      <c r="J25" s="32"/>
      <c r="K25" s="34" t="n">
        <v>38390</v>
      </c>
      <c r="L25" s="34"/>
      <c r="M25" s="32"/>
      <c r="N25" s="34" t="n">
        <v>38390</v>
      </c>
      <c r="O25" s="34"/>
      <c r="P25" s="32"/>
      <c r="Q25" s="34" t="n">
        <v>38390</v>
      </c>
      <c r="R25" s="34"/>
      <c r="S25" s="32"/>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row>
    <row r="26" customFormat="false" ht="11.25" hidden="false" customHeight="true" outlineLevel="0" collapsed="false">
      <c r="A26" s="35" t="s">
        <v>40</v>
      </c>
      <c r="B26" s="35"/>
      <c r="C26" s="36"/>
      <c r="D26" s="33"/>
      <c r="E26" s="34" t="n">
        <v>38394</v>
      </c>
      <c r="F26" s="34"/>
      <c r="G26" s="32"/>
      <c r="H26" s="34" t="n">
        <v>38394</v>
      </c>
      <c r="I26" s="34"/>
      <c r="J26" s="32"/>
      <c r="K26" s="34" t="n">
        <v>38394</v>
      </c>
      <c r="L26" s="34"/>
      <c r="M26" s="32"/>
      <c r="N26" s="34" t="n">
        <v>38394</v>
      </c>
      <c r="O26" s="34"/>
      <c r="P26" s="32"/>
      <c r="Q26" s="34" t="n">
        <v>38394</v>
      </c>
      <c r="R26" s="34"/>
      <c r="S26" s="32"/>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row>
    <row r="27" customFormat="false" ht="5.85" hidden="false" customHeight="true" outlineLevel="0" collapsed="false">
      <c r="A27" s="16"/>
      <c r="B27" s="17"/>
      <c r="C27" s="7"/>
      <c r="D27" s="18"/>
      <c r="E27" s="34"/>
      <c r="F27" s="34"/>
      <c r="G27" s="32"/>
      <c r="H27" s="34"/>
      <c r="I27" s="34"/>
      <c r="J27" s="32"/>
      <c r="K27" s="34"/>
      <c r="L27" s="34"/>
      <c r="M27" s="32"/>
      <c r="N27" s="34"/>
      <c r="O27" s="34"/>
      <c r="P27" s="32"/>
      <c r="Q27" s="34"/>
      <c r="R27" s="34"/>
      <c r="S27" s="32"/>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row>
    <row r="28" customFormat="false" ht="5.85" hidden="false" customHeight="true" outlineLevel="0" collapsed="false">
      <c r="A28" s="21"/>
      <c r="B28" s="16"/>
      <c r="C28" s="22"/>
      <c r="D28" s="23"/>
      <c r="E28" s="24"/>
      <c r="F28" s="24"/>
      <c r="G28" s="21"/>
      <c r="H28" s="24"/>
      <c r="I28" s="24"/>
      <c r="J28" s="21"/>
      <c r="K28" s="24"/>
      <c r="L28" s="24"/>
      <c r="M28" s="21"/>
      <c r="N28" s="24"/>
      <c r="O28" s="24"/>
      <c r="P28" s="21"/>
      <c r="Q28" s="24"/>
      <c r="R28" s="24"/>
      <c r="S28" s="21"/>
    </row>
    <row r="29" customFormat="false" ht="11.25" hidden="false" customHeight="true" outlineLevel="0" collapsed="false">
      <c r="A29" s="37" t="s">
        <v>41</v>
      </c>
      <c r="B29" s="37"/>
      <c r="C29" s="7"/>
      <c r="D29" s="38"/>
      <c r="E29" s="39" t="s">
        <v>42</v>
      </c>
      <c r="F29" s="39"/>
      <c r="G29" s="40"/>
      <c r="H29" s="39" t="s">
        <v>42</v>
      </c>
      <c r="I29" s="39"/>
      <c r="J29" s="40"/>
      <c r="K29" s="39" t="s">
        <v>42</v>
      </c>
      <c r="L29" s="39"/>
      <c r="M29" s="40"/>
      <c r="N29" s="39" t="s">
        <v>42</v>
      </c>
      <c r="O29" s="39"/>
      <c r="P29" s="40"/>
      <c r="Q29" s="39" t="s">
        <v>42</v>
      </c>
      <c r="R29" s="39"/>
      <c r="S29" s="40"/>
    </row>
    <row r="30" customFormat="false" ht="11.25" hidden="false" customHeight="true" outlineLevel="0" collapsed="false">
      <c r="A30" s="14" t="s">
        <v>43</v>
      </c>
      <c r="B30" s="12"/>
      <c r="C30" s="7"/>
      <c r="D30" s="8"/>
      <c r="E30" s="9" t="n">
        <v>88.8363624766821</v>
      </c>
      <c r="F30" s="9"/>
      <c r="G30" s="6"/>
      <c r="H30" s="9" t="n">
        <v>77.2707259229989</v>
      </c>
      <c r="I30" s="9"/>
      <c r="J30" s="6"/>
      <c r="K30" s="9" t="n">
        <v>82.430508204994</v>
      </c>
      <c r="L30" s="9"/>
      <c r="M30" s="6"/>
      <c r="N30" s="9" t="n">
        <v>83.6923300523321</v>
      </c>
      <c r="O30" s="9"/>
      <c r="P30" s="6"/>
      <c r="Q30" s="9" t="n">
        <v>86.6754816210684</v>
      </c>
      <c r="R30" s="9"/>
      <c r="S30" s="6"/>
    </row>
    <row r="31" customFormat="false" ht="11.25" hidden="false" customHeight="true" outlineLevel="0" collapsed="false">
      <c r="A31" s="14" t="s">
        <v>44</v>
      </c>
      <c r="B31" s="12"/>
      <c r="C31" s="7"/>
      <c r="D31" s="8"/>
      <c r="E31" s="9" t="n">
        <v>82.7926329402129</v>
      </c>
      <c r="F31" s="9"/>
      <c r="G31" s="6"/>
      <c r="H31" s="9" t="n">
        <v>74.1980427520324</v>
      </c>
      <c r="I31" s="9"/>
      <c r="J31" s="6"/>
      <c r="K31" s="9" t="n">
        <v>77.8616564816181</v>
      </c>
      <c r="L31" s="9"/>
      <c r="M31" s="6"/>
      <c r="N31" s="9" t="n">
        <v>81.7319248363905</v>
      </c>
      <c r="O31" s="9"/>
      <c r="P31" s="6"/>
      <c r="Q31" s="9" t="n">
        <v>81.7175437968702</v>
      </c>
      <c r="R31" s="9"/>
      <c r="S31" s="6"/>
    </row>
    <row r="32" customFormat="false" ht="11.25" hidden="false" customHeight="true" outlineLevel="0" collapsed="false">
      <c r="A32" s="14" t="s">
        <v>45</v>
      </c>
      <c r="B32" s="12"/>
      <c r="C32" s="7"/>
      <c r="D32" s="8"/>
      <c r="E32" s="9" t="n">
        <v>91.8623673101848</v>
      </c>
      <c r="F32" s="9"/>
      <c r="G32" s="6"/>
      <c r="H32" s="9" t="n">
        <v>78.4608608869429</v>
      </c>
      <c r="I32" s="9"/>
      <c r="J32" s="6"/>
      <c r="K32" s="9" t="n">
        <v>85.8521042437763</v>
      </c>
      <c r="L32" s="9"/>
      <c r="M32" s="6"/>
      <c r="N32" s="9" t="n">
        <v>87.3127901710651</v>
      </c>
      <c r="O32" s="9"/>
      <c r="P32" s="6"/>
      <c r="Q32" s="9" t="n">
        <v>87.2900184176191</v>
      </c>
      <c r="R32" s="9"/>
      <c r="S32" s="6"/>
    </row>
    <row r="33" customFormat="false" ht="5.85" hidden="false" customHeight="true" outlineLevel="0" collapsed="false">
      <c r="A33" s="16"/>
      <c r="B33" s="17"/>
      <c r="C33" s="7"/>
      <c r="D33" s="18"/>
      <c r="E33" s="19"/>
      <c r="F33" s="19"/>
      <c r="G33" s="20"/>
      <c r="H33" s="19"/>
      <c r="I33" s="19"/>
      <c r="J33" s="20"/>
      <c r="K33" s="19"/>
      <c r="L33" s="19"/>
      <c r="M33" s="20"/>
      <c r="N33" s="19"/>
      <c r="O33" s="19"/>
      <c r="P33" s="20"/>
      <c r="Q33" s="19"/>
      <c r="R33" s="19"/>
      <c r="S33" s="20"/>
    </row>
    <row r="34" customFormat="false" ht="5.85" hidden="false" customHeight="true" outlineLevel="0" collapsed="false">
      <c r="A34" s="21"/>
      <c r="B34" s="16"/>
      <c r="C34" s="22"/>
      <c r="D34" s="23"/>
      <c r="E34" s="24"/>
      <c r="F34" s="24"/>
      <c r="G34" s="21"/>
      <c r="H34" s="24"/>
      <c r="I34" s="24"/>
      <c r="J34" s="21"/>
      <c r="K34" s="24"/>
      <c r="L34" s="24"/>
      <c r="M34" s="21"/>
      <c r="N34" s="24"/>
      <c r="O34" s="24"/>
      <c r="P34" s="21"/>
      <c r="Q34" s="24"/>
      <c r="R34" s="24"/>
      <c r="S34" s="21"/>
    </row>
    <row r="35" customFormat="false" ht="11.25" hidden="false" customHeight="true" outlineLevel="0" collapsed="false">
      <c r="A35" s="37" t="s">
        <v>46</v>
      </c>
      <c r="B35" s="37"/>
      <c r="C35" s="7"/>
      <c r="D35" s="38"/>
      <c r="E35" s="39" t="s">
        <v>47</v>
      </c>
      <c r="F35" s="39"/>
      <c r="G35" s="40"/>
      <c r="H35" s="39" t="s">
        <v>47</v>
      </c>
      <c r="I35" s="39"/>
      <c r="J35" s="40"/>
      <c r="K35" s="39" t="s">
        <v>47</v>
      </c>
      <c r="L35" s="39"/>
      <c r="M35" s="40"/>
      <c r="N35" s="39" t="s">
        <v>47</v>
      </c>
      <c r="O35" s="39"/>
      <c r="P35" s="40"/>
      <c r="Q35" s="39" t="s">
        <v>47</v>
      </c>
      <c r="R35" s="39"/>
      <c r="S35" s="40"/>
    </row>
    <row r="36" customFormat="false" ht="11.25" hidden="false" customHeight="true" outlineLevel="0" collapsed="false">
      <c r="A36" s="41" t="s">
        <v>48</v>
      </c>
      <c r="B36" s="41"/>
      <c r="C36" s="42"/>
      <c r="D36" s="43"/>
      <c r="E36" s="44" t="n">
        <v>142.160119</v>
      </c>
      <c r="F36" s="45" t="s">
        <v>49</v>
      </c>
      <c r="G36" s="46"/>
      <c r="H36" s="44" t="n">
        <v>1225.34086462165</v>
      </c>
      <c r="I36" s="45" t="s">
        <v>50</v>
      </c>
      <c r="J36" s="46"/>
      <c r="K36" s="44" t="n">
        <v>1121.14502838753</v>
      </c>
      <c r="L36" s="45" t="s">
        <v>51</v>
      </c>
      <c r="M36" s="46"/>
      <c r="N36" s="44" t="n">
        <v>749.851898480235</v>
      </c>
      <c r="O36" s="45" t="s">
        <v>52</v>
      </c>
      <c r="P36" s="46"/>
      <c r="Q36" s="44" t="n">
        <v>1066.24393257147</v>
      </c>
      <c r="R36" s="45" t="s">
        <v>53</v>
      </c>
      <c r="S36" s="46"/>
    </row>
    <row r="37" customFormat="false" ht="11.25" hidden="false" customHeight="true" outlineLevel="0" collapsed="false">
      <c r="A37" s="41" t="s">
        <v>54</v>
      </c>
      <c r="B37" s="41"/>
      <c r="C37" s="42"/>
      <c r="D37" s="43"/>
      <c r="E37" s="44" t="n">
        <v>148.799806</v>
      </c>
      <c r="F37" s="45" t="s">
        <v>55</v>
      </c>
      <c r="G37" s="25"/>
      <c r="H37" s="44" t="n">
        <v>1397.70282875673</v>
      </c>
      <c r="I37" s="45" t="s">
        <v>56</v>
      </c>
      <c r="J37" s="25"/>
      <c r="K37" s="44" t="n">
        <v>1267.69863012601</v>
      </c>
      <c r="L37" s="45" t="s">
        <v>57</v>
      </c>
      <c r="M37" s="25"/>
      <c r="N37" s="44" t="n">
        <v>880.673706920366</v>
      </c>
      <c r="O37" s="45" t="s">
        <v>58</v>
      </c>
      <c r="P37" s="25"/>
      <c r="Q37" s="44" t="n">
        <v>1187.65331291472</v>
      </c>
      <c r="R37" s="45" t="s">
        <v>59</v>
      </c>
      <c r="S37" s="25"/>
    </row>
    <row r="38" customFormat="false" ht="5.85" hidden="false" customHeight="true" outlineLevel="0" collapsed="false">
      <c r="A38" s="41"/>
      <c r="B38" s="47"/>
      <c r="C38" s="42"/>
      <c r="D38" s="43"/>
      <c r="E38" s="44"/>
      <c r="F38" s="44"/>
      <c r="G38" s="48"/>
      <c r="H38" s="44"/>
      <c r="I38" s="44"/>
      <c r="J38" s="48"/>
      <c r="K38" s="44"/>
      <c r="L38" s="44"/>
      <c r="M38" s="48"/>
      <c r="N38" s="44"/>
      <c r="O38" s="44"/>
      <c r="P38" s="48"/>
      <c r="Q38" s="44"/>
      <c r="R38" s="44"/>
      <c r="S38" s="48"/>
    </row>
    <row r="39" customFormat="false" ht="5.85" hidden="false" customHeight="true" outlineLevel="0" collapsed="false">
      <c r="A39" s="49"/>
      <c r="B39" s="41"/>
      <c r="C39" s="50"/>
      <c r="D39" s="23"/>
      <c r="E39" s="51"/>
      <c r="F39" s="51"/>
      <c r="G39" s="49"/>
      <c r="H39" s="51"/>
      <c r="I39" s="51"/>
      <c r="J39" s="49"/>
      <c r="K39" s="51"/>
      <c r="L39" s="51"/>
      <c r="M39" s="49"/>
      <c r="N39" s="51"/>
      <c r="O39" s="51"/>
      <c r="P39" s="49"/>
      <c r="Q39" s="51"/>
      <c r="R39" s="51"/>
      <c r="S39" s="49"/>
    </row>
    <row r="40" customFormat="false" ht="11.25" hidden="false" customHeight="true" outlineLevel="0" collapsed="false">
      <c r="A40" s="52" t="s">
        <v>60</v>
      </c>
      <c r="B40" s="52"/>
      <c r="C40" s="53" t="s">
        <v>61</v>
      </c>
      <c r="D40" s="54"/>
      <c r="E40" s="55" t="s">
        <v>47</v>
      </c>
      <c r="F40" s="39" t="s">
        <v>62</v>
      </c>
      <c r="G40" s="52"/>
      <c r="H40" s="55" t="s">
        <v>47</v>
      </c>
      <c r="I40" s="39" t="s">
        <v>62</v>
      </c>
      <c r="J40" s="52"/>
      <c r="K40" s="55" t="s">
        <v>47</v>
      </c>
      <c r="L40" s="39" t="s">
        <v>62</v>
      </c>
      <c r="M40" s="52"/>
      <c r="N40" s="55" t="s">
        <v>47</v>
      </c>
      <c r="O40" s="39" t="s">
        <v>62</v>
      </c>
      <c r="P40" s="52"/>
      <c r="Q40" s="55" t="s">
        <v>47</v>
      </c>
      <c r="R40" s="39" t="s">
        <v>62</v>
      </c>
      <c r="S40" s="52"/>
    </row>
    <row r="41" customFormat="false" ht="15" hidden="false" customHeight="true" outlineLevel="0" collapsed="false">
      <c r="A41" s="52" t="s">
        <v>63</v>
      </c>
      <c r="B41" s="52"/>
      <c r="C41" s="53" t="n">
        <v>0</v>
      </c>
      <c r="D41" s="54"/>
      <c r="E41" s="55"/>
      <c r="F41" s="55"/>
      <c r="G41" s="52"/>
      <c r="H41" s="55"/>
      <c r="I41" s="55"/>
      <c r="J41" s="52"/>
      <c r="K41" s="55"/>
      <c r="L41" s="55"/>
      <c r="M41" s="52"/>
      <c r="N41" s="55"/>
      <c r="O41" s="55"/>
      <c r="P41" s="52"/>
      <c r="Q41" s="55"/>
      <c r="R41" s="55"/>
      <c r="S41" s="52"/>
    </row>
    <row r="42" customFormat="false" ht="11.25" hidden="false" customHeight="true" outlineLevel="0" collapsed="false">
      <c r="A42" s="30" t="s">
        <v>64</v>
      </c>
      <c r="B42" s="25"/>
      <c r="C42" s="53" t="n">
        <v>0.147677862558802</v>
      </c>
      <c r="D42" s="56"/>
      <c r="E42" s="57" t="n">
        <v>5.16968</v>
      </c>
      <c r="F42" s="57" t="n">
        <v>0.0741617337399175</v>
      </c>
      <c r="H42" s="57" t="n">
        <v>7.201941</v>
      </c>
      <c r="I42" s="57" t="n">
        <v>0.0781994782623892</v>
      </c>
      <c r="K42" s="57" t="n">
        <v>6.139151</v>
      </c>
      <c r="L42" s="57" t="n">
        <v>0.0724436738282221</v>
      </c>
      <c r="N42" s="57" t="n">
        <v>4.518904</v>
      </c>
      <c r="O42" s="57" t="n">
        <v>0.0556238935076108</v>
      </c>
      <c r="Q42" s="57" t="n">
        <v>6.645436</v>
      </c>
      <c r="R42" s="57" t="n">
        <v>0.0657150104086014</v>
      </c>
    </row>
    <row r="43" customFormat="false" ht="11.25" hidden="false" customHeight="true" outlineLevel="0" collapsed="false">
      <c r="A43" s="30" t="s">
        <v>65</v>
      </c>
      <c r="B43" s="25"/>
      <c r="C43" s="53" t="n">
        <v>0.194552964674265</v>
      </c>
      <c r="D43" s="56"/>
      <c r="E43" s="57" t="n">
        <v>0.39586</v>
      </c>
      <c r="F43" s="57" t="n">
        <v>0.0977017469950132</v>
      </c>
      <c r="H43" s="57" t="n">
        <v>1.975505</v>
      </c>
      <c r="I43" s="57" t="n">
        <v>0.103021130373354</v>
      </c>
      <c r="K43" s="57" t="n">
        <v>1.669905</v>
      </c>
      <c r="L43" s="57" t="n">
        <v>0.0954383498715935</v>
      </c>
      <c r="N43" s="57" t="n">
        <v>1.01199</v>
      </c>
      <c r="O43" s="57" t="n">
        <v>0.0732797265691889</v>
      </c>
      <c r="Q43" s="57" t="n">
        <v>1.581576</v>
      </c>
      <c r="R43" s="57" t="n">
        <v>0.0865739107884423</v>
      </c>
    </row>
    <row r="44" customFormat="false" ht="11.25" hidden="false" customHeight="true" outlineLevel="0" collapsed="false">
      <c r="A44" s="30" t="s">
        <v>66</v>
      </c>
      <c r="B44" s="25"/>
      <c r="C44" s="53" t="n">
        <v>0.204842220884696</v>
      </c>
      <c r="D44" s="56"/>
      <c r="E44" s="57" t="n">
        <v>0.642593</v>
      </c>
      <c r="F44" s="57" t="n">
        <v>0.102868865926979</v>
      </c>
      <c r="H44" s="57" t="n">
        <v>0.695149</v>
      </c>
      <c r="I44" s="57" t="n">
        <v>0.108469573717686</v>
      </c>
      <c r="K44" s="57" t="n">
        <v>0.620891</v>
      </c>
      <c r="L44" s="57" t="n">
        <v>0.100485765292755</v>
      </c>
      <c r="N44" s="57" t="n">
        <v>0.431174</v>
      </c>
      <c r="O44" s="57" t="n">
        <v>0.0771552464460671</v>
      </c>
      <c r="Q44" s="57" t="n">
        <v>0.460924</v>
      </c>
      <c r="R44" s="57" t="n">
        <v>0.0911525156466755</v>
      </c>
    </row>
    <row r="45" customFormat="false" ht="11.25" hidden="false" customHeight="true" outlineLevel="0" collapsed="false">
      <c r="A45" s="30" t="s">
        <v>67</v>
      </c>
      <c r="B45" s="25"/>
      <c r="C45" s="53" t="n">
        <v>0.0991937905518053</v>
      </c>
      <c r="D45" s="56"/>
      <c r="E45" s="57" t="n">
        <v>5.166554</v>
      </c>
      <c r="F45" s="57" t="n">
        <v>0.0498137185634506</v>
      </c>
      <c r="G45" s="58"/>
      <c r="H45" s="57" t="n">
        <v>2.925897</v>
      </c>
      <c r="I45" s="57" t="n">
        <v>0.0525258324681618</v>
      </c>
      <c r="K45" s="57" t="n">
        <v>2.540445</v>
      </c>
      <c r="L45" s="57" t="n">
        <v>0.0486597143539956</v>
      </c>
      <c r="N45" s="57" t="n">
        <v>1.803321</v>
      </c>
      <c r="O45" s="57" t="n">
        <v>0.0373620307517173</v>
      </c>
      <c r="Q45" s="57" t="n">
        <v>2.093697</v>
      </c>
      <c r="R45" s="57" t="n">
        <v>0.0441401362779405</v>
      </c>
    </row>
    <row r="46" customFormat="false" ht="15" hidden="false" customHeight="true" outlineLevel="0" collapsed="false">
      <c r="A46" s="52" t="s">
        <v>68</v>
      </c>
      <c r="B46" s="52"/>
      <c r="C46" s="53" t="n">
        <v>0</v>
      </c>
      <c r="D46" s="54"/>
      <c r="E46" s="55"/>
      <c r="F46" s="55"/>
      <c r="G46" s="52"/>
      <c r="H46" s="55"/>
      <c r="I46" s="55"/>
      <c r="J46" s="52"/>
      <c r="K46" s="55"/>
      <c r="L46" s="55"/>
      <c r="M46" s="52"/>
      <c r="N46" s="55"/>
      <c r="O46" s="55"/>
      <c r="P46" s="52"/>
      <c r="Q46" s="55"/>
      <c r="R46" s="55"/>
      <c r="S46" s="52"/>
    </row>
    <row r="47" customFormat="false" ht="11.25" hidden="false" customHeight="true" outlineLevel="0" collapsed="false">
      <c r="A47" s="30" t="s">
        <v>69</v>
      </c>
      <c r="B47" s="25"/>
      <c r="C47" s="53" t="n">
        <v>0.0484064780326098</v>
      </c>
      <c r="D47" s="56"/>
      <c r="E47" s="57" t="n">
        <v>0.38044</v>
      </c>
      <c r="F47" s="57" t="n">
        <v>0.0243090485800615</v>
      </c>
      <c r="H47" s="57" t="n">
        <v>0.309518</v>
      </c>
      <c r="I47" s="57" t="n">
        <v>0.0256325576567892</v>
      </c>
      <c r="K47" s="57" t="n">
        <v>0.284185</v>
      </c>
      <c r="L47" s="57" t="n">
        <v>0.0237458955933294</v>
      </c>
      <c r="N47" s="57" t="n">
        <v>0.193224</v>
      </c>
      <c r="O47" s="57" t="n">
        <v>0.01823263644605</v>
      </c>
      <c r="Q47" s="57" t="n">
        <v>0.207347</v>
      </c>
      <c r="R47" s="57" t="n">
        <v>0.0215403456729343</v>
      </c>
    </row>
    <row r="48" customFormat="false" ht="11.25" hidden="false" customHeight="true" outlineLevel="0" collapsed="false">
      <c r="A48" s="30" t="s">
        <v>70</v>
      </c>
      <c r="B48" s="25"/>
      <c r="C48" s="53" t="n">
        <v>0.0866465304556391</v>
      </c>
      <c r="D48" s="56"/>
      <c r="E48" s="57" t="n">
        <v>0.459947</v>
      </c>
      <c r="F48" s="57" t="n">
        <v>0.043512662018521</v>
      </c>
      <c r="H48" s="57" t="n">
        <v>0.194217</v>
      </c>
      <c r="I48" s="57" t="n">
        <v>0.0458817141410023</v>
      </c>
      <c r="K48" s="57" t="n">
        <v>0.238016</v>
      </c>
      <c r="L48" s="57" t="n">
        <v>0.0425046305648963</v>
      </c>
      <c r="N48" s="57" t="n">
        <v>0.153287</v>
      </c>
      <c r="O48" s="57" t="n">
        <v>0.0326360180148825</v>
      </c>
      <c r="Q48" s="57" t="n">
        <v>0.182961</v>
      </c>
      <c r="R48" s="57" t="n">
        <v>0.0385567447422547</v>
      </c>
    </row>
    <row r="49" customFormat="false" ht="11.25" hidden="false" customHeight="true" outlineLevel="0" collapsed="false">
      <c r="A49" s="30" t="s">
        <v>71</v>
      </c>
      <c r="B49" s="25"/>
      <c r="C49" s="53" t="n">
        <v>0.034870516179488</v>
      </c>
      <c r="D49" s="56"/>
      <c r="E49" s="57" t="n">
        <v>0.392822</v>
      </c>
      <c r="F49" s="57" t="n">
        <v>0.0175114799975315</v>
      </c>
      <c r="H49" s="57" t="n">
        <v>0.244487</v>
      </c>
      <c r="I49" s="57" t="n">
        <v>0.0184648946343625</v>
      </c>
      <c r="K49" s="57" t="n">
        <v>0.260374</v>
      </c>
      <c r="L49" s="57" t="n">
        <v>0.0171058021599053</v>
      </c>
      <c r="N49" s="57" t="n">
        <v>0.054361</v>
      </c>
      <c r="O49" s="57" t="n">
        <v>0.01313422231955</v>
      </c>
      <c r="Q49" s="57" t="n">
        <v>0.193694</v>
      </c>
      <c r="R49" s="57" t="n">
        <v>0.0155169928246755</v>
      </c>
    </row>
    <row r="50" customFormat="false" ht="11.25" hidden="false" customHeight="true" outlineLevel="0" collapsed="false">
      <c r="A50" s="30" t="s">
        <v>72</v>
      </c>
      <c r="B50" s="25"/>
      <c r="C50" s="53" t="n">
        <v>0.0266770020710171</v>
      </c>
      <c r="D50" s="56"/>
      <c r="E50" s="57" t="n">
        <v>0.195797</v>
      </c>
      <c r="F50" s="57" t="n">
        <v>0.0133968131058386</v>
      </c>
      <c r="H50" s="57" t="n">
        <v>0.189398</v>
      </c>
      <c r="I50" s="57" t="n">
        <v>0.0141262042083495</v>
      </c>
      <c r="K50" s="57" t="n">
        <v>0.409358</v>
      </c>
      <c r="L50" s="57" t="n">
        <v>0.0130864572608372</v>
      </c>
      <c r="N50" s="57" t="n">
        <v>0.186313</v>
      </c>
      <c r="O50" s="57" t="n">
        <v>0.0100480782738152</v>
      </c>
      <c r="Q50" s="57" t="n">
        <v>0.18477</v>
      </c>
      <c r="R50" s="57" t="n">
        <v>0.011870969950348</v>
      </c>
    </row>
    <row r="51" customFormat="false" ht="15" hidden="false" customHeight="true" outlineLevel="0" collapsed="false">
      <c r="A51" s="52" t="s">
        <v>73</v>
      </c>
      <c r="B51" s="52"/>
      <c r="C51" s="53" t="n">
        <v>0</v>
      </c>
      <c r="D51" s="54"/>
      <c r="E51" s="55"/>
      <c r="F51" s="55"/>
      <c r="G51" s="52"/>
      <c r="H51" s="55"/>
      <c r="I51" s="55"/>
      <c r="J51" s="52"/>
      <c r="K51" s="55"/>
      <c r="L51" s="55"/>
      <c r="M51" s="52"/>
      <c r="N51" s="55"/>
      <c r="O51" s="55"/>
      <c r="P51" s="52"/>
      <c r="Q51" s="55"/>
      <c r="R51" s="55"/>
      <c r="S51" s="52"/>
    </row>
    <row r="52" customFormat="false" ht="11.25" hidden="false" customHeight="true" outlineLevel="0" collapsed="false">
      <c r="A52" s="30" t="s">
        <v>74</v>
      </c>
      <c r="B52" s="25"/>
      <c r="C52" s="53" t="n">
        <v>0.061153004836101</v>
      </c>
      <c r="D52" s="56"/>
      <c r="E52" s="57" t="n">
        <v>0.291875</v>
      </c>
      <c r="F52" s="57" t="n">
        <v>0.0307101740468716</v>
      </c>
      <c r="G52" s="59"/>
      <c r="H52" s="57" t="n">
        <v>0</v>
      </c>
      <c r="I52" s="57" t="n">
        <v>0.0323821931703292</v>
      </c>
      <c r="J52" s="2" t="s">
        <v>75</v>
      </c>
      <c r="K52" s="57" t="n">
        <v>0</v>
      </c>
      <c r="L52" s="57" t="n">
        <v>0.0299987300682808</v>
      </c>
      <c r="M52" s="2" t="s">
        <v>76</v>
      </c>
      <c r="N52" s="57" t="n">
        <v>0</v>
      </c>
      <c r="O52" s="57" t="n">
        <v>0.0230337043733908</v>
      </c>
      <c r="P52" s="2" t="s">
        <v>76</v>
      </c>
      <c r="Q52" s="57" t="n">
        <v>0.228583</v>
      </c>
      <c r="R52" s="57" t="n">
        <v>0.0272124086825909</v>
      </c>
    </row>
    <row r="53" customFormat="false" ht="11.25" hidden="false" customHeight="true" outlineLevel="0" collapsed="false">
      <c r="A53" s="30" t="s">
        <v>77</v>
      </c>
      <c r="B53" s="25"/>
      <c r="C53" s="53" t="n">
        <v>0.0956456825991813</v>
      </c>
      <c r="D53" s="56"/>
      <c r="E53" s="57" t="n">
        <v>0.85531</v>
      </c>
      <c r="F53" s="57" t="n">
        <v>0.0480319089360381</v>
      </c>
      <c r="G53" s="59"/>
      <c r="H53" s="57" t="n">
        <v>2.022302</v>
      </c>
      <c r="I53" s="57" t="n">
        <v>0.0506470120010566</v>
      </c>
      <c r="J53" s="59"/>
      <c r="K53" s="57" t="n">
        <v>1.817402</v>
      </c>
      <c r="L53" s="57" t="n">
        <v>0.0469191828296795</v>
      </c>
      <c r="N53" s="57" t="n">
        <v>1.214288</v>
      </c>
      <c r="O53" s="57" t="n">
        <v>0.036025611226877</v>
      </c>
      <c r="Q53" s="57" t="n">
        <v>1.490131</v>
      </c>
      <c r="R53" s="57" t="n">
        <v>0.0425612676039394</v>
      </c>
    </row>
    <row r="54" customFormat="false" ht="11.25" hidden="false" customHeight="true" outlineLevel="0" collapsed="false">
      <c r="A54" s="30" t="s">
        <v>78</v>
      </c>
      <c r="B54" s="25"/>
      <c r="C54" s="53" t="n">
        <v>0.119155271773583</v>
      </c>
      <c r="D54" s="56"/>
      <c r="E54" s="57" t="n">
        <v>1.555518</v>
      </c>
      <c r="F54" s="57" t="n">
        <v>0.059838092086831</v>
      </c>
      <c r="H54" s="57" t="n">
        <v>3.726593</v>
      </c>
      <c r="I54" s="57" t="n">
        <v>0.0630959842149476</v>
      </c>
      <c r="K54" s="57" t="n">
        <v>2.831874</v>
      </c>
      <c r="L54" s="57" t="n">
        <v>0.0584518592950348</v>
      </c>
      <c r="N54" s="57" t="n">
        <v>1.921527</v>
      </c>
      <c r="O54" s="57" t="n">
        <v>0.0448806614150792</v>
      </c>
      <c r="Q54" s="57" t="n">
        <v>3.198145</v>
      </c>
      <c r="R54" s="57" t="n">
        <v>0.0530227739565426</v>
      </c>
    </row>
    <row r="55" customFormat="false" ht="11.25" hidden="false" customHeight="true" outlineLevel="0" collapsed="false">
      <c r="A55" s="30" t="s">
        <v>79</v>
      </c>
      <c r="B55" s="25"/>
      <c r="C55" s="53" t="n">
        <v>0.0881456346447965</v>
      </c>
      <c r="D55" s="56"/>
      <c r="E55" s="57" t="n">
        <v>1.818561</v>
      </c>
      <c r="F55" s="57" t="n">
        <v>0.0442654909381596</v>
      </c>
      <c r="H55" s="57" t="n">
        <v>2.979922</v>
      </c>
      <c r="I55" s="57" t="n">
        <v>0.0466755309218105</v>
      </c>
      <c r="K55" s="57" t="n">
        <v>2.575108</v>
      </c>
      <c r="L55" s="57" t="n">
        <v>0.0432400191534913</v>
      </c>
      <c r="N55" s="57" t="n">
        <v>2.187415</v>
      </c>
      <c r="O55" s="57" t="n">
        <v>0.033200666028672</v>
      </c>
      <c r="Q55" s="57" t="n">
        <v>2.88876</v>
      </c>
      <c r="R55" s="57" t="n">
        <v>0.0392238294744354</v>
      </c>
    </row>
    <row r="56" customFormat="false" ht="11.25" hidden="false" customHeight="true" outlineLevel="0" collapsed="false">
      <c r="A56" s="30" t="s">
        <v>80</v>
      </c>
      <c r="B56" s="25"/>
      <c r="C56" s="53" t="n">
        <v>0.0995066639308284</v>
      </c>
      <c r="D56" s="56"/>
      <c r="E56" s="57" t="n">
        <v>0.779426</v>
      </c>
      <c r="F56" s="57" t="n">
        <v>0.0499708391489425</v>
      </c>
      <c r="H56" s="57" t="n">
        <v>1.981244</v>
      </c>
      <c r="I56" s="57" t="n">
        <v>0.0526915075028479</v>
      </c>
      <c r="K56" s="57" t="n">
        <v>1.868467</v>
      </c>
      <c r="L56" s="57" t="n">
        <v>0.0488131950221659</v>
      </c>
      <c r="N56" s="57" t="n">
        <v>1.376887</v>
      </c>
      <c r="O56" s="57" t="n">
        <v>0.0374798766848491</v>
      </c>
      <c r="Q56" s="57" t="n">
        <v>1.605581</v>
      </c>
      <c r="R56" s="57" t="n">
        <v>0.0442793614603939</v>
      </c>
    </row>
    <row r="57" customFormat="false" ht="11.25" hidden="false" customHeight="true" outlineLevel="0" collapsed="false">
      <c r="A57" s="30" t="s">
        <v>81</v>
      </c>
      <c r="B57" s="25"/>
      <c r="C57" s="53" t="n">
        <v>0.100466805229981</v>
      </c>
      <c r="D57" s="56"/>
      <c r="E57" s="57" t="n">
        <v>2.015616</v>
      </c>
      <c r="F57" s="57" t="n">
        <v>0.0504530085286092</v>
      </c>
      <c r="H57" s="57" t="n">
        <v>3.680255</v>
      </c>
      <c r="I57" s="57" t="n">
        <v>0.0531999286524434</v>
      </c>
      <c r="K57" s="57" t="n">
        <v>3.899495</v>
      </c>
      <c r="L57" s="57" t="n">
        <v>0.0492841942762156</v>
      </c>
      <c r="N57" s="57" t="n">
        <v>2.443044</v>
      </c>
      <c r="O57" s="57" t="n">
        <v>0.0378415205795465</v>
      </c>
      <c r="Q57" s="57" t="n">
        <v>3.462902</v>
      </c>
      <c r="R57" s="57" t="n">
        <v>0.0447066136861122</v>
      </c>
    </row>
    <row r="58" customFormat="false" ht="11.25" hidden="false" customHeight="true" outlineLevel="0" collapsed="false">
      <c r="A58" s="30" t="s">
        <v>82</v>
      </c>
      <c r="B58" s="25"/>
      <c r="C58" s="53" t="n">
        <v>0.174679893166356</v>
      </c>
      <c r="D58" s="56"/>
      <c r="E58" s="57" t="n">
        <v>5.13216</v>
      </c>
      <c r="F58" s="57" t="n">
        <v>0.0877217715794217</v>
      </c>
      <c r="H58" s="57" t="n">
        <v>6.075683</v>
      </c>
      <c r="I58" s="57" t="n">
        <v>0.0924977939946808</v>
      </c>
      <c r="K58" s="57" t="n">
        <v>4.374527</v>
      </c>
      <c r="L58" s="57" t="n">
        <v>0.0856895744943043</v>
      </c>
      <c r="N58" s="57" t="n">
        <v>3.260612</v>
      </c>
      <c r="O58" s="57" t="n">
        <v>0.0657943960391308</v>
      </c>
      <c r="Q58" s="57" t="n">
        <v>5.889655</v>
      </c>
      <c r="R58" s="57" t="n">
        <v>0.0777306144516391</v>
      </c>
    </row>
    <row r="59" customFormat="false" ht="15" hidden="false" customHeight="true" outlineLevel="0" collapsed="false">
      <c r="A59" s="52" t="s">
        <v>83</v>
      </c>
      <c r="B59" s="52"/>
      <c r="C59" s="53" t="n">
        <v>0</v>
      </c>
      <c r="D59" s="54"/>
      <c r="E59" s="55"/>
      <c r="F59" s="55"/>
      <c r="G59" s="52"/>
      <c r="H59" s="55"/>
      <c r="I59" s="55"/>
      <c r="J59" s="52"/>
      <c r="K59" s="55"/>
      <c r="L59" s="55"/>
      <c r="M59" s="52"/>
      <c r="N59" s="55"/>
      <c r="O59" s="55"/>
      <c r="P59" s="52"/>
      <c r="Q59" s="55"/>
      <c r="R59" s="55"/>
      <c r="S59" s="52"/>
    </row>
    <row r="60" customFormat="false" ht="11.25" hidden="false" customHeight="true" outlineLevel="0" collapsed="false">
      <c r="A60" s="30" t="s">
        <v>84</v>
      </c>
      <c r="B60" s="25"/>
      <c r="C60" s="53" t="n">
        <v>0.102461003726852</v>
      </c>
      <c r="D60" s="56"/>
      <c r="E60" s="57" t="n">
        <v>0</v>
      </c>
      <c r="F60" s="57" t="n">
        <v>0.0514544668066947</v>
      </c>
      <c r="G60" s="2" t="s">
        <v>76</v>
      </c>
      <c r="H60" s="57" t="n">
        <v>0</v>
      </c>
      <c r="I60" s="57" t="n">
        <v>0.0542559114470538</v>
      </c>
      <c r="J60" s="2" t="s">
        <v>76</v>
      </c>
      <c r="K60" s="57" t="n">
        <v>0.157795</v>
      </c>
      <c r="L60" s="57" t="n">
        <v>0.0502624523776864</v>
      </c>
      <c r="N60" s="57" t="n">
        <v>0.252468</v>
      </c>
      <c r="O60" s="57" t="n">
        <v>0.0385926493059581</v>
      </c>
      <c r="Q60" s="57" t="n">
        <v>0.262768</v>
      </c>
      <c r="R60" s="57" t="n">
        <v>0.0455940098923412</v>
      </c>
    </row>
    <row r="61" customFormat="false" ht="11.25" hidden="false" customHeight="true" outlineLevel="0" collapsed="false">
      <c r="A61" s="30" t="s">
        <v>85</v>
      </c>
      <c r="B61" s="25"/>
      <c r="C61" s="53" t="n">
        <v>0.250508010526527</v>
      </c>
      <c r="D61" s="56"/>
      <c r="E61" s="57" t="n">
        <v>4.189122</v>
      </c>
      <c r="F61" s="57" t="n">
        <v>0.125801579562998</v>
      </c>
      <c r="G61" s="59"/>
      <c r="H61" s="57" t="n">
        <v>33.021816</v>
      </c>
      <c r="I61" s="57" t="n">
        <v>0.132650861708696</v>
      </c>
      <c r="J61" s="59"/>
      <c r="K61" s="57" t="n">
        <v>29.303255</v>
      </c>
      <c r="L61" s="57" t="n">
        <v>0.122887210659041</v>
      </c>
      <c r="N61" s="57" t="n">
        <v>22.282306</v>
      </c>
      <c r="O61" s="57" t="n">
        <v>0.0943555835579798</v>
      </c>
      <c r="Q61" s="57" t="n">
        <v>34.079766</v>
      </c>
      <c r="R61" s="57" t="n">
        <v>0.111473285392615</v>
      </c>
    </row>
    <row r="62" customFormat="false" ht="11.25" hidden="false" customHeight="true" outlineLevel="0" collapsed="false">
      <c r="A62" s="30" t="s">
        <v>86</v>
      </c>
      <c r="B62" s="25"/>
      <c r="C62" s="53" t="n">
        <v>0.178795235859915</v>
      </c>
      <c r="D62" s="56"/>
      <c r="E62" s="57" t="n">
        <v>0.185252</v>
      </c>
      <c r="F62" s="57" t="n">
        <v>0.0897884384704509</v>
      </c>
      <c r="H62" s="57" t="n">
        <v>0</v>
      </c>
      <c r="I62" s="57" t="n">
        <v>0.0946769808134168</v>
      </c>
      <c r="J62" s="2" t="s">
        <v>76</v>
      </c>
      <c r="K62" s="57" t="n">
        <v>0</v>
      </c>
      <c r="L62" s="57" t="n">
        <v>0.0877083641667566</v>
      </c>
      <c r="M62" s="2" t="s">
        <v>76</v>
      </c>
      <c r="N62" s="57" t="n">
        <v>0</v>
      </c>
      <c r="O62" s="57" t="n">
        <v>0.0673444684722466</v>
      </c>
      <c r="P62" s="2" t="s">
        <v>76</v>
      </c>
      <c r="Q62" s="57" t="n">
        <v>0</v>
      </c>
      <c r="R62" s="57" t="n">
        <v>0.0795618962921012</v>
      </c>
      <c r="S62" s="2" t="s">
        <v>76</v>
      </c>
    </row>
    <row r="63" customFormat="false" ht="11.25" hidden="false" customHeight="false" outlineLevel="0" collapsed="false">
      <c r="A63" s="52" t="s">
        <v>60</v>
      </c>
      <c r="B63" s="52"/>
      <c r="C63" s="53" t="n">
        <v>0</v>
      </c>
      <c r="D63" s="54"/>
      <c r="E63" s="55" t="s">
        <v>47</v>
      </c>
      <c r="F63" s="39" t="s">
        <v>62</v>
      </c>
      <c r="G63" s="52"/>
      <c r="H63" s="55" t="s">
        <v>47</v>
      </c>
      <c r="I63" s="39" t="s">
        <v>62</v>
      </c>
      <c r="J63" s="52"/>
      <c r="K63" s="55" t="s">
        <v>47</v>
      </c>
      <c r="L63" s="39" t="s">
        <v>62</v>
      </c>
      <c r="M63" s="52"/>
      <c r="N63" s="55" t="s">
        <v>47</v>
      </c>
      <c r="O63" s="39" t="s">
        <v>62</v>
      </c>
      <c r="P63" s="52"/>
      <c r="Q63" s="55" t="s">
        <v>47</v>
      </c>
      <c r="R63" s="39" t="s">
        <v>62</v>
      </c>
      <c r="S63" s="52"/>
    </row>
    <row r="64" customFormat="false" ht="15" hidden="false" customHeight="true" outlineLevel="0" collapsed="false">
      <c r="A64" s="52" t="s">
        <v>87</v>
      </c>
      <c r="B64" s="52"/>
      <c r="C64" s="53" t="n">
        <v>0</v>
      </c>
      <c r="D64" s="54"/>
      <c r="E64" s="55"/>
      <c r="F64" s="55"/>
      <c r="H64" s="55"/>
      <c r="I64" s="55"/>
      <c r="K64" s="55"/>
      <c r="L64" s="55"/>
      <c r="N64" s="55"/>
      <c r="O64" s="55"/>
      <c r="Q64" s="55"/>
      <c r="R64" s="55"/>
    </row>
    <row r="65" customFormat="false" ht="11.25" hidden="false" customHeight="true" outlineLevel="0" collapsed="false">
      <c r="A65" s="30" t="s">
        <v>88</v>
      </c>
      <c r="B65" s="25"/>
      <c r="C65" s="53" t="n">
        <v>0.0445754972153126</v>
      </c>
      <c r="D65" s="56"/>
      <c r="E65" s="57" t="n">
        <v>2.892461</v>
      </c>
      <c r="F65" s="57" t="n">
        <v>0.0223851842011198</v>
      </c>
      <c r="H65" s="57" t="n">
        <v>6.03924</v>
      </c>
      <c r="I65" s="57" t="n">
        <v>0.0236039482501046</v>
      </c>
      <c r="K65" s="57" t="n">
        <v>3.456956</v>
      </c>
      <c r="L65" s="57" t="n">
        <v>0.0218666002137667</v>
      </c>
      <c r="N65" s="57" t="n">
        <v>2.233162</v>
      </c>
      <c r="O65" s="57" t="n">
        <v>0.0167896708903548</v>
      </c>
      <c r="Q65" s="57" t="n">
        <v>3.422523</v>
      </c>
      <c r="R65" s="57" t="n">
        <v>0.0198356017125212</v>
      </c>
    </row>
    <row r="66" customFormat="false" ht="11.25" hidden="false" customHeight="true" outlineLevel="0" collapsed="false">
      <c r="A66" s="30" t="s">
        <v>89</v>
      </c>
      <c r="B66" s="25"/>
      <c r="C66" s="53" t="n">
        <v>0.254545652665521</v>
      </c>
      <c r="D66" s="56"/>
      <c r="E66" s="57" t="n">
        <v>0.197976</v>
      </c>
      <c r="F66" s="57" t="n">
        <v>0.127829226334565</v>
      </c>
      <c r="H66" s="57" t="n">
        <v>0</v>
      </c>
      <c r="I66" s="57" t="n">
        <v>0.134788903952867</v>
      </c>
      <c r="J66" s="2" t="s">
        <v>76</v>
      </c>
      <c r="K66" s="57" t="n">
        <v>0.135969</v>
      </c>
      <c r="L66" s="57" t="n">
        <v>0.124867884167476</v>
      </c>
      <c r="N66" s="57" t="n">
        <v>0</v>
      </c>
      <c r="O66" s="57" t="n">
        <v>0.0958763895370876</v>
      </c>
      <c r="P66" s="2" t="s">
        <v>76</v>
      </c>
      <c r="Q66" s="57" t="n">
        <v>0</v>
      </c>
      <c r="R66" s="57" t="n">
        <v>0.113269991348354</v>
      </c>
      <c r="S66" s="2" t="s">
        <v>76</v>
      </c>
    </row>
    <row r="67" customFormat="false" ht="11.25" hidden="false" customHeight="true" outlineLevel="0" collapsed="false">
      <c r="A67" s="30" t="s">
        <v>90</v>
      </c>
      <c r="B67" s="25"/>
      <c r="C67" s="53" t="n">
        <v>0.0666827246589872</v>
      </c>
      <c r="D67" s="56"/>
      <c r="E67" s="57" t="n">
        <v>0.389516</v>
      </c>
      <c r="F67" s="57" t="n">
        <v>0.033487121126519</v>
      </c>
      <c r="H67" s="57" t="n">
        <v>0</v>
      </c>
      <c r="I67" s="57" t="n">
        <v>0.0353103314680697</v>
      </c>
      <c r="J67" s="2" t="s">
        <v>76</v>
      </c>
      <c r="K67" s="57" t="n">
        <v>0</v>
      </c>
      <c r="L67" s="57" t="n">
        <v>0.0327113452989564</v>
      </c>
      <c r="M67" s="2" t="s">
        <v>76</v>
      </c>
      <c r="N67" s="57" t="n">
        <v>0</v>
      </c>
      <c r="O67" s="57" t="n">
        <v>0.0251165117842352</v>
      </c>
      <c r="P67" s="2" t="s">
        <v>76</v>
      </c>
      <c r="Q67" s="57" t="n">
        <v>0.072803</v>
      </c>
      <c r="R67" s="57" t="n">
        <v>0.029673072653624</v>
      </c>
    </row>
    <row r="68" customFormat="false" ht="11.25" hidden="false" customHeight="true" outlineLevel="0" collapsed="false">
      <c r="A68" s="30" t="s">
        <v>91</v>
      </c>
      <c r="B68" s="25"/>
      <c r="C68" s="53" t="n">
        <v>0.104232335500094</v>
      </c>
      <c r="D68" s="56"/>
      <c r="E68" s="57" t="n">
        <v>0</v>
      </c>
      <c r="F68" s="57" t="n">
        <v>0.0523440045685235</v>
      </c>
      <c r="G68" s="2" t="s">
        <v>76</v>
      </c>
      <c r="H68" s="57" t="n">
        <v>0.469595</v>
      </c>
      <c r="I68" s="57" t="n">
        <v>0.0551938801994249</v>
      </c>
      <c r="K68" s="57" t="n">
        <v>0.315259</v>
      </c>
      <c r="L68" s="57" t="n">
        <v>0.0511313827576288</v>
      </c>
      <c r="N68" s="57" t="n">
        <v>0.150282</v>
      </c>
      <c r="O68" s="57" t="n">
        <v>0.0392598337316686</v>
      </c>
      <c r="Q68" s="57" t="n">
        <v>0.175835</v>
      </c>
      <c r="R68" s="57" t="n">
        <v>0.0463822328791773</v>
      </c>
    </row>
    <row r="69" customFormat="false" ht="15" hidden="false" customHeight="true" outlineLevel="0" collapsed="false">
      <c r="A69" s="52" t="s">
        <v>92</v>
      </c>
      <c r="B69" s="52"/>
      <c r="C69" s="53" t="n">
        <v>0</v>
      </c>
      <c r="D69" s="54"/>
      <c r="E69" s="55"/>
      <c r="F69" s="55"/>
      <c r="G69" s="52"/>
      <c r="H69" s="55"/>
      <c r="I69" s="55"/>
      <c r="J69" s="52"/>
      <c r="K69" s="55"/>
      <c r="L69" s="55"/>
      <c r="M69" s="52"/>
      <c r="N69" s="55"/>
      <c r="O69" s="55"/>
      <c r="P69" s="52"/>
      <c r="Q69" s="55"/>
      <c r="R69" s="55"/>
      <c r="S69" s="52"/>
    </row>
    <row r="70" customFormat="false" ht="11.25" hidden="false" customHeight="true" outlineLevel="0" collapsed="false">
      <c r="A70" s="30" t="s">
        <v>93</v>
      </c>
      <c r="B70" s="25"/>
      <c r="C70" s="53" t="n">
        <v>0.0719641659450011</v>
      </c>
      <c r="D70" s="56"/>
      <c r="E70" s="57" t="n">
        <v>0.094909</v>
      </c>
      <c r="F70" s="57" t="n">
        <v>0.0361393862367376</v>
      </c>
      <c r="H70" s="57" t="n">
        <v>6.528754</v>
      </c>
      <c r="I70" s="57" t="n">
        <v>0.0381069994715444</v>
      </c>
      <c r="K70" s="57" t="n">
        <v>16.878813</v>
      </c>
      <c r="L70" s="57" t="n">
        <v>0.0353021669917781</v>
      </c>
      <c r="N70" s="57" t="n">
        <v>5.436467</v>
      </c>
      <c r="O70" s="57" t="n">
        <v>0.0271058033582717</v>
      </c>
      <c r="Q70" s="57" t="n">
        <v>8.658014</v>
      </c>
      <c r="R70" s="57" t="n">
        <v>0.0320232554303054</v>
      </c>
    </row>
    <row r="71" customFormat="false" ht="11.25" hidden="false" customHeight="true" outlineLevel="0" collapsed="false">
      <c r="A71" s="30" t="s">
        <v>94</v>
      </c>
      <c r="B71" s="25"/>
      <c r="C71" s="53" t="n">
        <v>0.293713067983588</v>
      </c>
      <c r="D71" s="56"/>
      <c r="E71" s="57" t="n">
        <v>67.444862</v>
      </c>
      <c r="F71" s="57" t="n">
        <v>0.14749854830178</v>
      </c>
      <c r="G71" s="2" t="n">
        <v>0</v>
      </c>
      <c r="H71" s="57" t="n">
        <v>2757.22141463626</v>
      </c>
      <c r="I71" s="57" t="n">
        <v>0.155529124522755</v>
      </c>
      <c r="J71" s="2" t="s">
        <v>95</v>
      </c>
      <c r="K71" s="57" t="n">
        <v>2597.3356583769</v>
      </c>
      <c r="L71" s="57" t="n">
        <v>0.144081538880732</v>
      </c>
      <c r="M71" s="2" t="s">
        <v>95</v>
      </c>
      <c r="N71" s="57" t="n">
        <v>1584.13295611451</v>
      </c>
      <c r="O71" s="57" t="n">
        <v>0.11062906878685</v>
      </c>
      <c r="P71" s="2" t="s">
        <v>95</v>
      </c>
      <c r="Q71" s="57" t="n">
        <v>2436.83757792567</v>
      </c>
      <c r="R71" s="57" t="n">
        <v>0.130699056617225</v>
      </c>
      <c r="S71" s="2" t="s">
        <v>95</v>
      </c>
    </row>
    <row r="72" customFormat="false" ht="11.25" hidden="false" customHeight="true" outlineLevel="0" collapsed="false">
      <c r="A72" s="30" t="s">
        <v>96</v>
      </c>
      <c r="B72" s="25"/>
      <c r="C72" s="53" t="n">
        <v>0.330968396130799</v>
      </c>
      <c r="D72" s="60"/>
      <c r="E72" s="57" t="n">
        <v>0.160225</v>
      </c>
      <c r="F72" s="57" t="n">
        <v>0.166207647137407</v>
      </c>
      <c r="G72" s="2" t="s">
        <v>97</v>
      </c>
      <c r="H72" s="57" t="n">
        <v>11.659571</v>
      </c>
      <c r="I72" s="57" t="n">
        <v>0.175256842497045</v>
      </c>
      <c r="K72" s="57" t="n">
        <v>21.105178</v>
      </c>
      <c r="L72" s="57" t="n">
        <v>0.162357215369382</v>
      </c>
      <c r="N72" s="57" t="n">
        <v>13.810741</v>
      </c>
      <c r="O72" s="57" t="n">
        <v>0.124661547111937</v>
      </c>
      <c r="Q72" s="57" t="n">
        <v>12.526838</v>
      </c>
      <c r="R72" s="57" t="n">
        <v>0.14727726430895</v>
      </c>
    </row>
    <row r="73" customFormat="false" ht="11.25" hidden="false" customHeight="true" outlineLevel="0" collapsed="false">
      <c r="A73" s="30" t="s">
        <v>98</v>
      </c>
      <c r="B73" s="25"/>
      <c r="C73" s="53" t="n">
        <v>0.0677354147985652</v>
      </c>
      <c r="D73" s="56"/>
      <c r="E73" s="57" t="n">
        <v>8.732264</v>
      </c>
      <c r="F73" s="57" t="n">
        <v>0.0340157672247853</v>
      </c>
      <c r="H73" s="57" t="n">
        <v>621.594835784758</v>
      </c>
      <c r="I73" s="57" t="n">
        <v>0.0358677597668046</v>
      </c>
      <c r="J73" s="2" t="s">
        <v>95</v>
      </c>
      <c r="K73" s="57" t="n">
        <v>523.038400931201</v>
      </c>
      <c r="L73" s="57" t="n">
        <v>0.0332277445736507</v>
      </c>
      <c r="M73" s="2" t="s">
        <v>95</v>
      </c>
      <c r="N73" s="57" t="n">
        <v>329.868700070011</v>
      </c>
      <c r="O73" s="57" t="n">
        <v>0.025513014843027</v>
      </c>
      <c r="P73" s="2" t="s">
        <v>95</v>
      </c>
      <c r="Q73" s="57" t="n">
        <v>598.801391065234</v>
      </c>
      <c r="R73" s="57" t="n">
        <v>0.030141508086537</v>
      </c>
      <c r="S73" s="2" t="s">
        <v>95</v>
      </c>
    </row>
    <row r="74" customFormat="false" ht="11.25" hidden="false" customHeight="true" outlineLevel="0" collapsed="false">
      <c r="A74" s="30" t="s">
        <v>99</v>
      </c>
      <c r="B74" s="25"/>
      <c r="C74" s="53" t="n">
        <v>0.0227630011390809</v>
      </c>
      <c r="D74" s="56"/>
      <c r="E74" s="57" t="n">
        <v>0.222902</v>
      </c>
      <c r="F74" s="57" t="n">
        <v>0.0114312571996075</v>
      </c>
      <c r="H74" s="57" t="n">
        <v>5.830905</v>
      </c>
      <c r="I74" s="57" t="n">
        <v>0.0120536333741526</v>
      </c>
      <c r="K74" s="57" t="n">
        <v>4.720498</v>
      </c>
      <c r="L74" s="57" t="n">
        <v>0.0111664361963149</v>
      </c>
      <c r="N74" s="57" t="n">
        <v>3.422854</v>
      </c>
      <c r="O74" s="57" t="n">
        <v>0.0085738426148313</v>
      </c>
      <c r="Q74" s="57" t="n">
        <v>4.425247</v>
      </c>
      <c r="R74" s="57" t="n">
        <v>0.0101292829599973</v>
      </c>
    </row>
    <row r="75" customFormat="false" ht="11.25" hidden="false" customHeight="true" outlineLevel="0" collapsed="false">
      <c r="A75" s="30" t="s">
        <v>100</v>
      </c>
      <c r="B75" s="25"/>
      <c r="C75" s="53" t="n">
        <v>0.0395018558168098</v>
      </c>
      <c r="D75" s="56"/>
      <c r="E75" s="57" t="n">
        <v>2.778559</v>
      </c>
      <c r="F75" s="57" t="n">
        <v>0.0198372732551731</v>
      </c>
      <c r="H75" s="57" t="n">
        <v>2.763102</v>
      </c>
      <c r="I75" s="57" t="n">
        <v>0.0209173159859398</v>
      </c>
      <c r="K75" s="57" t="n">
        <v>3.359446</v>
      </c>
      <c r="L75" s="57" t="n">
        <v>0.0193777151755766</v>
      </c>
      <c r="N75" s="57" t="n">
        <v>2.942686</v>
      </c>
      <c r="O75" s="57" t="n">
        <v>0.0148786485884594</v>
      </c>
      <c r="Q75" s="57" t="n">
        <v>2.847991</v>
      </c>
      <c r="R75" s="57" t="n">
        <v>0.017577887580321</v>
      </c>
    </row>
    <row r="76" customFormat="false" ht="5.85" hidden="false" customHeight="true" outlineLevel="0" collapsed="false">
      <c r="A76" s="41"/>
      <c r="B76" s="47"/>
      <c r="C76" s="61"/>
      <c r="D76" s="43"/>
      <c r="E76" s="44"/>
      <c r="F76" s="44"/>
      <c r="G76" s="48"/>
      <c r="H76" s="44"/>
      <c r="I76" s="44"/>
      <c r="J76" s="48"/>
      <c r="K76" s="44"/>
      <c r="L76" s="44"/>
      <c r="M76" s="48"/>
      <c r="N76" s="44"/>
      <c r="O76" s="44"/>
      <c r="P76" s="48"/>
      <c r="Q76" s="44"/>
      <c r="R76" s="44"/>
      <c r="S76" s="48"/>
    </row>
    <row r="77" customFormat="false" ht="5.85" hidden="false" customHeight="true" outlineLevel="0" collapsed="false">
      <c r="A77" s="49"/>
      <c r="B77" s="41"/>
      <c r="C77" s="62"/>
      <c r="D77" s="23"/>
      <c r="E77" s="51"/>
      <c r="F77" s="51"/>
      <c r="G77" s="49"/>
      <c r="H77" s="51"/>
      <c r="I77" s="51"/>
      <c r="J77" s="49"/>
      <c r="K77" s="51"/>
      <c r="L77" s="51"/>
      <c r="M77" s="49"/>
      <c r="N77" s="51"/>
      <c r="O77" s="51"/>
      <c r="P77" s="49"/>
      <c r="Q77" s="51"/>
      <c r="R77" s="51"/>
      <c r="S77" s="49"/>
    </row>
    <row r="78" customFormat="false" ht="11.25" hidden="false" customHeight="false" outlineLevel="0" collapsed="false">
      <c r="A78" s="63" t="s">
        <v>101</v>
      </c>
      <c r="B78" s="41"/>
      <c r="C78" s="53" t="n">
        <v>0</v>
      </c>
      <c r="D78" s="56"/>
      <c r="E78" s="55" t="s">
        <v>47</v>
      </c>
      <c r="F78" s="39" t="s">
        <v>62</v>
      </c>
      <c r="G78" s="25"/>
      <c r="H78" s="55" t="s">
        <v>47</v>
      </c>
      <c r="I78" s="39" t="s">
        <v>62</v>
      </c>
      <c r="J78" s="25"/>
      <c r="K78" s="55" t="s">
        <v>47</v>
      </c>
      <c r="L78" s="39" t="s">
        <v>62</v>
      </c>
      <c r="M78" s="25"/>
      <c r="N78" s="55" t="s">
        <v>47</v>
      </c>
      <c r="O78" s="39" t="s">
        <v>62</v>
      </c>
      <c r="P78" s="25"/>
      <c r="Q78" s="55" t="s">
        <v>47</v>
      </c>
      <c r="R78" s="39" t="s">
        <v>62</v>
      </c>
      <c r="S78" s="25"/>
    </row>
    <row r="79" customFormat="false" ht="11.25" hidden="false" customHeight="true" outlineLevel="0" collapsed="false">
      <c r="A79" s="30" t="s">
        <v>102</v>
      </c>
      <c r="B79" s="41"/>
      <c r="C79" s="53" t="n">
        <v>0.0875998580506422</v>
      </c>
      <c r="D79" s="56"/>
      <c r="E79" s="57" t="n">
        <v>0.083389</v>
      </c>
      <c r="F79" s="57" t="n">
        <v>0.0439914096523404</v>
      </c>
      <c r="H79" s="57" t="n">
        <v>0</v>
      </c>
      <c r="I79" s="57" t="n">
        <v>0.0463865272473857</v>
      </c>
      <c r="J79" s="2" t="s">
        <v>76</v>
      </c>
      <c r="K79" s="57" t="n">
        <v>0</v>
      </c>
      <c r="L79" s="57" t="n">
        <v>0.0429722873426097</v>
      </c>
      <c r="M79" s="2" t="s">
        <v>76</v>
      </c>
      <c r="N79" s="57" t="n">
        <v>0</v>
      </c>
      <c r="O79" s="57" t="n">
        <v>0.0329950954805467</v>
      </c>
      <c r="P79" s="2" t="s">
        <v>76</v>
      </c>
      <c r="Q79" s="57" t="n">
        <v>0.083387</v>
      </c>
      <c r="R79" s="57" t="n">
        <v>0.0389809649452217</v>
      </c>
    </row>
    <row r="80" customFormat="false" ht="11.25" hidden="false" customHeight="true" outlineLevel="0" collapsed="false">
      <c r="A80" s="30" t="s">
        <v>103</v>
      </c>
      <c r="B80" s="41"/>
      <c r="C80" s="53" t="n">
        <v>0.0875998580506422</v>
      </c>
      <c r="D80" s="56"/>
      <c r="E80" s="57" t="n">
        <v>0</v>
      </c>
      <c r="F80" s="57" t="n">
        <v>0.0439914096523404</v>
      </c>
      <c r="G80" s="2" t="s">
        <v>76</v>
      </c>
      <c r="H80" s="57" t="n">
        <v>0</v>
      </c>
      <c r="I80" s="57" t="n">
        <v>0.0463865272473857</v>
      </c>
      <c r="J80" s="2" t="s">
        <v>76</v>
      </c>
      <c r="K80" s="57" t="n">
        <v>0</v>
      </c>
      <c r="L80" s="57" t="n">
        <v>0.0429722873426097</v>
      </c>
      <c r="M80" s="2" t="s">
        <v>76</v>
      </c>
      <c r="N80" s="57" t="n">
        <v>0</v>
      </c>
      <c r="O80" s="57" t="n">
        <v>0.0329950954805467</v>
      </c>
      <c r="P80" s="2" t="s">
        <v>76</v>
      </c>
      <c r="Q80" s="57" t="n">
        <v>0</v>
      </c>
      <c r="R80" s="57" t="n">
        <v>0.0389809649452217</v>
      </c>
      <c r="S80" s="2" t="s">
        <v>76</v>
      </c>
    </row>
    <row r="81" customFormat="false" ht="11.25" hidden="false" customHeight="true" outlineLevel="0" collapsed="false">
      <c r="A81" s="30" t="s">
        <v>104</v>
      </c>
      <c r="B81" s="25"/>
      <c r="C81" s="53" t="n">
        <v>0.0961981699845693</v>
      </c>
      <c r="D81" s="56"/>
      <c r="E81" s="57" t="n">
        <v>0.841247</v>
      </c>
      <c r="F81" s="57" t="n">
        <v>0.0483093602862937</v>
      </c>
      <c r="H81" s="57" t="n">
        <v>0.425668</v>
      </c>
      <c r="I81" s="57" t="n">
        <v>0.0509395692234818</v>
      </c>
      <c r="K81" s="57" t="n">
        <v>0.214381</v>
      </c>
      <c r="L81" s="57" t="n">
        <v>0.0471902066327585</v>
      </c>
      <c r="N81" s="57" t="n">
        <v>0.080385</v>
      </c>
      <c r="O81" s="57" t="n">
        <v>0.0362337094411702</v>
      </c>
      <c r="Q81" s="57" t="n">
        <v>0.240944</v>
      </c>
      <c r="R81" s="57" t="n">
        <v>0.0428071183607984</v>
      </c>
    </row>
    <row r="82" customFormat="false" ht="11.25" hidden="false" customHeight="true" outlineLevel="0" collapsed="false">
      <c r="A82" s="30" t="s">
        <v>105</v>
      </c>
      <c r="B82" s="25"/>
      <c r="C82" s="53" t="n">
        <v>0.0875998580506422</v>
      </c>
      <c r="D82" s="56"/>
      <c r="E82" s="57" t="n">
        <v>0</v>
      </c>
      <c r="F82" s="57" t="n">
        <v>0.0439914096523404</v>
      </c>
      <c r="G82" s="2" t="s">
        <v>76</v>
      </c>
      <c r="H82" s="57" t="n">
        <v>0</v>
      </c>
      <c r="I82" s="57" t="n">
        <v>0.0463865272473857</v>
      </c>
      <c r="J82" s="2" t="s">
        <v>76</v>
      </c>
      <c r="K82" s="57" t="n">
        <v>0</v>
      </c>
      <c r="L82" s="57" t="n">
        <v>0.0429722873426097</v>
      </c>
      <c r="M82" s="2" t="s">
        <v>76</v>
      </c>
      <c r="N82" s="57" t="n">
        <v>0</v>
      </c>
      <c r="O82" s="57" t="n">
        <v>0.0329950954805467</v>
      </c>
      <c r="P82" s="2" t="s">
        <v>76</v>
      </c>
      <c r="Q82" s="57" t="n">
        <v>0</v>
      </c>
      <c r="R82" s="57" t="n">
        <v>0.0389809649452217</v>
      </c>
      <c r="S82" s="2" t="s">
        <v>76</v>
      </c>
    </row>
    <row r="83" customFormat="false" ht="11.25" hidden="false" customHeight="true" outlineLevel="0" collapsed="false">
      <c r="A83" s="64" t="s">
        <v>106</v>
      </c>
      <c r="B83" s="25"/>
      <c r="C83" s="53" t="n">
        <v>0.0888338884441875</v>
      </c>
      <c r="D83" s="56"/>
      <c r="E83" s="57" t="n">
        <v>0.146693</v>
      </c>
      <c r="F83" s="57" t="n">
        <v>0.0446111222611725</v>
      </c>
      <c r="H83" s="57" t="n">
        <v>0.324633</v>
      </c>
      <c r="I83" s="57" t="n">
        <v>0.0470399801838186</v>
      </c>
      <c r="K83" s="57" t="n">
        <v>0.490719</v>
      </c>
      <c r="L83" s="57" t="n">
        <v>0.043577643445245</v>
      </c>
      <c r="N83" s="57" t="n">
        <v>0.426786</v>
      </c>
      <c r="O83" s="57" t="n">
        <v>0.0334599016065725</v>
      </c>
      <c r="Q83" s="57" t="n">
        <v>0.337562</v>
      </c>
      <c r="R83" s="57" t="n">
        <v>0.0395300947792486</v>
      </c>
    </row>
    <row r="84" customFormat="false" ht="11.25" hidden="false" customHeight="true" outlineLevel="0" collapsed="false">
      <c r="A84" s="64" t="s">
        <v>107</v>
      </c>
      <c r="B84" s="25"/>
      <c r="C84" s="53" t="n">
        <v>0.0875998580506422</v>
      </c>
      <c r="D84" s="56"/>
      <c r="E84" s="57" t="n">
        <v>0.590028</v>
      </c>
      <c r="F84" s="57" t="n">
        <v>0.0439914096523404</v>
      </c>
      <c r="H84" s="57" t="n">
        <v>0.203505</v>
      </c>
      <c r="I84" s="57" t="n">
        <v>0.0463865272473857</v>
      </c>
      <c r="K84" s="57" t="n">
        <v>0.63591</v>
      </c>
      <c r="L84" s="57" t="n">
        <v>0.0429722873426097</v>
      </c>
      <c r="N84" s="57" t="n">
        <v>0.4115</v>
      </c>
      <c r="O84" s="57" t="n">
        <v>0.0329950954805467</v>
      </c>
      <c r="Q84" s="57" t="n">
        <v>0.216859</v>
      </c>
      <c r="R84" s="57" t="n">
        <v>0.0389809649452217</v>
      </c>
    </row>
    <row r="85" customFormat="false" ht="11.25" hidden="false" customHeight="true" outlineLevel="0" collapsed="false">
      <c r="A85" s="30" t="s">
        <v>108</v>
      </c>
      <c r="B85" s="25"/>
      <c r="C85" s="53" t="n">
        <v>0.0875998580506422</v>
      </c>
      <c r="D85" s="56"/>
      <c r="E85" s="57" t="n">
        <v>0</v>
      </c>
      <c r="F85" s="57" t="n">
        <v>0.0439914096523404</v>
      </c>
      <c r="G85" s="2" t="s">
        <v>76</v>
      </c>
      <c r="H85" s="57" t="n">
        <v>0</v>
      </c>
      <c r="I85" s="57" t="n">
        <v>0.0463865272473857</v>
      </c>
      <c r="J85" s="2" t="s">
        <v>76</v>
      </c>
      <c r="K85" s="57" t="n">
        <v>0</v>
      </c>
      <c r="L85" s="57" t="n">
        <v>0.0429722873426097</v>
      </c>
      <c r="M85" s="2" t="s">
        <v>76</v>
      </c>
      <c r="N85" s="57" t="n">
        <v>0</v>
      </c>
      <c r="O85" s="57" t="n">
        <v>0.0329950954805467</v>
      </c>
      <c r="P85" s="2" t="s">
        <v>76</v>
      </c>
      <c r="Q85" s="57" t="n">
        <v>0</v>
      </c>
      <c r="R85" s="57" t="n">
        <v>0.0389809649452217</v>
      </c>
      <c r="S85" s="2" t="s">
        <v>76</v>
      </c>
    </row>
    <row r="86" customFormat="false" ht="11.25" hidden="false" customHeight="true" outlineLevel="0" collapsed="false">
      <c r="A86" s="30" t="s">
        <v>109</v>
      </c>
      <c r="B86" s="25"/>
      <c r="C86" s="53" t="n">
        <v>0.0875998580506422</v>
      </c>
      <c r="D86" s="56"/>
      <c r="E86" s="57" t="n">
        <v>0.991492</v>
      </c>
      <c r="F86" s="57" t="n">
        <v>0.0439914096523404</v>
      </c>
      <c r="H86" s="57" t="n">
        <v>0.068832</v>
      </c>
      <c r="I86" s="57" t="n">
        <v>0.0463865272473857</v>
      </c>
      <c r="K86" s="57" t="n">
        <v>0.057394</v>
      </c>
      <c r="L86" s="57" t="n">
        <v>0.0429722873426097</v>
      </c>
      <c r="N86" s="57" t="n">
        <v>0</v>
      </c>
      <c r="O86" s="57" t="n">
        <v>0.0329950954805467</v>
      </c>
      <c r="P86" s="2" t="s">
        <v>76</v>
      </c>
      <c r="Q86" s="57" t="n">
        <v>0.208906</v>
      </c>
      <c r="R86" s="57" t="n">
        <v>0.0389809649452217</v>
      </c>
    </row>
    <row r="87" customFormat="false" ht="11.25" hidden="false" customHeight="true" outlineLevel="0" collapsed="false">
      <c r="A87" s="30" t="s">
        <v>110</v>
      </c>
      <c r="B87" s="25"/>
      <c r="C87" s="53" t="n">
        <v>0.0812457909345982</v>
      </c>
      <c r="D87" s="56"/>
      <c r="E87" s="57" t="n">
        <v>1.466137</v>
      </c>
      <c r="F87" s="57" t="n">
        <v>0.0408004870220918</v>
      </c>
      <c r="H87" s="57" t="n">
        <v>0</v>
      </c>
      <c r="I87" s="57" t="n">
        <v>0.0430218744503492</v>
      </c>
      <c r="J87" s="2" t="s">
        <v>76</v>
      </c>
      <c r="K87" s="57" t="n">
        <v>0.053545</v>
      </c>
      <c r="L87" s="57" t="n">
        <v>0.0398552868818667</v>
      </c>
      <c r="N87" s="57" t="n">
        <v>0</v>
      </c>
      <c r="O87" s="57" t="n">
        <v>0.0306017919313278</v>
      </c>
      <c r="P87" s="2" t="s">
        <v>76</v>
      </c>
      <c r="Q87" s="57" t="n">
        <v>0</v>
      </c>
      <c r="R87" s="57" t="n">
        <v>0.0361534755745551</v>
      </c>
      <c r="S87" s="2" t="s">
        <v>76</v>
      </c>
    </row>
    <row r="88" customFormat="false" ht="11.25" hidden="false" customHeight="true" outlineLevel="0" collapsed="false">
      <c r="A88" s="30" t="s">
        <v>111</v>
      </c>
      <c r="B88" s="25"/>
      <c r="C88" s="53" t="n">
        <v>0.0875998580506422</v>
      </c>
      <c r="D88" s="56"/>
      <c r="E88" s="57" t="n">
        <v>0.393006</v>
      </c>
      <c r="F88" s="57" t="n">
        <v>0.0439914096523404</v>
      </c>
      <c r="H88" s="57" t="n">
        <v>0.455654</v>
      </c>
      <c r="I88" s="57" t="n">
        <v>0.0463865272473857</v>
      </c>
      <c r="K88" s="57" t="n">
        <v>0.27389</v>
      </c>
      <c r="L88" s="57" t="n">
        <v>0.0429722873426097</v>
      </c>
      <c r="N88" s="57" t="n">
        <v>0.222608</v>
      </c>
      <c r="O88" s="57" t="n">
        <v>0.0329950954805467</v>
      </c>
      <c r="Q88" s="57" t="n">
        <v>0.326181</v>
      </c>
      <c r="R88" s="57" t="n">
        <v>0.0389809649452217</v>
      </c>
    </row>
    <row r="89" customFormat="false" ht="11.25" hidden="false" customHeight="true" outlineLevel="0" collapsed="false">
      <c r="A89" s="30" t="s">
        <v>112</v>
      </c>
      <c r="B89" s="25"/>
      <c r="C89" s="53" t="n">
        <v>0.0875998580506422</v>
      </c>
      <c r="D89" s="56"/>
      <c r="E89" s="57" t="n">
        <v>1.092316</v>
      </c>
      <c r="F89" s="57" t="n">
        <v>0.0439914096523404</v>
      </c>
      <c r="H89" s="57" t="n">
        <v>2.423385</v>
      </c>
      <c r="I89" s="57" t="n">
        <v>0.0463865272473857</v>
      </c>
      <c r="K89" s="57" t="n">
        <v>1.785058</v>
      </c>
      <c r="L89" s="57" t="n">
        <v>0.0429722873426097</v>
      </c>
      <c r="N89" s="57" t="n">
        <v>1.412343</v>
      </c>
      <c r="O89" s="57" t="n">
        <v>0.0329950954805467</v>
      </c>
      <c r="Q89" s="57" t="n">
        <v>2.382569</v>
      </c>
      <c r="R89" s="57" t="n">
        <v>0.0389809649452217</v>
      </c>
    </row>
    <row r="90" customFormat="false" ht="11.25" hidden="false" customHeight="true" outlineLevel="0" collapsed="false">
      <c r="A90" s="30" t="s">
        <v>113</v>
      </c>
      <c r="B90" s="25"/>
      <c r="C90" s="53" t="n">
        <v>0.0875998580506422</v>
      </c>
      <c r="D90" s="56"/>
      <c r="E90" s="57" t="n">
        <v>0.162432</v>
      </c>
      <c r="F90" s="57" t="n">
        <v>0.0439914096523404</v>
      </c>
      <c r="H90" s="57" t="n">
        <v>0.441462</v>
      </c>
      <c r="I90" s="57" t="n">
        <v>0.0463865272473857</v>
      </c>
      <c r="K90" s="57" t="n">
        <v>0.254407</v>
      </c>
      <c r="L90" s="57" t="n">
        <v>0.0429722873426097</v>
      </c>
      <c r="N90" s="57" t="n">
        <v>0.445193</v>
      </c>
      <c r="O90" s="57" t="n">
        <v>0.0329950954805467</v>
      </c>
      <c r="Q90" s="57" t="n">
        <v>0.549455</v>
      </c>
      <c r="R90" s="57" t="n">
        <v>0.0389809649452217</v>
      </c>
    </row>
    <row r="91" customFormat="false" ht="11.25" hidden="false" customHeight="true" outlineLevel="0" collapsed="false">
      <c r="A91" s="30" t="s">
        <v>114</v>
      </c>
      <c r="B91" s="25"/>
      <c r="C91" s="53" t="n">
        <v>0.0891184850935211</v>
      </c>
      <c r="D91" s="56"/>
      <c r="E91" s="57" t="n">
        <v>2.121803</v>
      </c>
      <c r="F91" s="57" t="n">
        <v>0.0447540426729759</v>
      </c>
      <c r="H91" s="57" t="n">
        <v>3.02537</v>
      </c>
      <c r="I91" s="57" t="n">
        <v>0.0471906819146501</v>
      </c>
      <c r="K91" s="57" t="n">
        <v>2.132419</v>
      </c>
      <c r="L91" s="57" t="n">
        <v>0.0437172529065392</v>
      </c>
      <c r="N91" s="57" t="n">
        <v>2.21696</v>
      </c>
      <c r="O91" s="57" t="n">
        <v>0.0335670969129025</v>
      </c>
      <c r="Q91" s="57" t="n">
        <v>2.847173</v>
      </c>
      <c r="R91" s="57" t="n">
        <v>0.0396567371307098</v>
      </c>
    </row>
    <row r="92" customFormat="false" ht="11.25" hidden="false" customHeight="true" outlineLevel="0" collapsed="false">
      <c r="A92" s="30" t="s">
        <v>115</v>
      </c>
      <c r="B92" s="25"/>
      <c r="C92" s="53" t="n">
        <v>0.0875998580506422</v>
      </c>
      <c r="D92" s="56"/>
      <c r="E92" s="57" t="n">
        <v>1.032485</v>
      </c>
      <c r="F92" s="57" t="n">
        <v>0.0439914096523404</v>
      </c>
      <c r="H92" s="57" t="n">
        <v>0.411237</v>
      </c>
      <c r="I92" s="57" t="n">
        <v>0.0463865272473857</v>
      </c>
      <c r="K92" s="57" t="n">
        <v>0.194763</v>
      </c>
      <c r="L92" s="57" t="n">
        <v>0.0429722873426097</v>
      </c>
      <c r="N92" s="57" t="n">
        <v>0.586713</v>
      </c>
      <c r="O92" s="57" t="n">
        <v>0.0329950954805467</v>
      </c>
      <c r="Q92" s="57" t="n">
        <v>0.649329</v>
      </c>
      <c r="R92" s="57" t="n">
        <v>0.0389809649452217</v>
      </c>
    </row>
    <row r="93" customFormat="false" ht="11.25" hidden="false" customHeight="true" outlineLevel="0" collapsed="false">
      <c r="A93" s="30" t="s">
        <v>116</v>
      </c>
      <c r="B93" s="25"/>
      <c r="C93" s="53" t="n">
        <v>0.0875998580506422</v>
      </c>
      <c r="D93" s="56"/>
      <c r="E93" s="57" t="n">
        <v>1.158692</v>
      </c>
      <c r="F93" s="57" t="n">
        <v>0.0439914096523404</v>
      </c>
      <c r="H93" s="57" t="n">
        <v>0.863064</v>
      </c>
      <c r="I93" s="57" t="n">
        <v>0.0463865272473857</v>
      </c>
      <c r="K93" s="57" t="n">
        <v>0.788341</v>
      </c>
      <c r="L93" s="57" t="n">
        <v>0.0429722873426097</v>
      </c>
      <c r="N93" s="57" t="n">
        <v>0.526512</v>
      </c>
      <c r="O93" s="57" t="n">
        <v>0.0329950954805467</v>
      </c>
      <c r="Q93" s="57" t="n">
        <v>0.861581</v>
      </c>
      <c r="R93" s="57" t="n">
        <v>0.0389809649452217</v>
      </c>
    </row>
    <row r="94" customFormat="false" ht="11.25" hidden="false" customHeight="true" outlineLevel="0" collapsed="false">
      <c r="A94" s="30" t="s">
        <v>117</v>
      </c>
      <c r="B94" s="25"/>
      <c r="C94" s="53" t="n">
        <v>0.0875998580506422</v>
      </c>
      <c r="D94" s="56"/>
      <c r="E94" s="57" t="n">
        <v>3.090634</v>
      </c>
      <c r="F94" s="57" t="n">
        <v>0.0439914096523404</v>
      </c>
      <c r="H94" s="57" t="n">
        <v>1.578255</v>
      </c>
      <c r="I94" s="57" t="n">
        <v>0.0463865272473857</v>
      </c>
      <c r="K94" s="57" t="n">
        <v>0.452768</v>
      </c>
      <c r="L94" s="57" t="n">
        <v>0.0429722873426097</v>
      </c>
      <c r="N94" s="57" t="n">
        <v>0.316711</v>
      </c>
      <c r="O94" s="57" t="n">
        <v>0.0329950954805467</v>
      </c>
      <c r="Q94" s="57" t="n">
        <v>1.320955</v>
      </c>
      <c r="R94" s="57" t="n">
        <v>0.0389809649452217</v>
      </c>
    </row>
    <row r="95" customFormat="false" ht="11.25" hidden="false" customHeight="true" outlineLevel="0" collapsed="false">
      <c r="A95" s="30" t="s">
        <v>118</v>
      </c>
      <c r="B95" s="25"/>
      <c r="C95" s="53" t="n">
        <v>0.0875998580506422</v>
      </c>
      <c r="D95" s="56"/>
      <c r="E95" s="57" t="n">
        <v>2.177526</v>
      </c>
      <c r="F95" s="57" t="n">
        <v>0.0439914096523404</v>
      </c>
      <c r="H95" s="57" t="n">
        <v>0.944051</v>
      </c>
      <c r="I95" s="57" t="n">
        <v>0.0463865272473857</v>
      </c>
      <c r="K95" s="57" t="n">
        <v>0</v>
      </c>
      <c r="L95" s="57" t="n">
        <v>0.0429722873426097</v>
      </c>
      <c r="M95" s="2" t="s">
        <v>76</v>
      </c>
      <c r="N95" s="57" t="n">
        <v>0</v>
      </c>
      <c r="O95" s="57" t="n">
        <v>0.0329950954805467</v>
      </c>
      <c r="P95" s="2" t="s">
        <v>76</v>
      </c>
      <c r="Q95" s="57" t="n">
        <v>0.434045</v>
      </c>
      <c r="R95" s="57" t="n">
        <v>0.0389809649452217</v>
      </c>
    </row>
    <row r="96" customFormat="false" ht="11.25" hidden="false" customHeight="true" outlineLevel="0" collapsed="false">
      <c r="A96" s="30" t="s">
        <v>119</v>
      </c>
      <c r="B96" s="25"/>
      <c r="C96" s="53" t="n">
        <v>0.0875998580506422</v>
      </c>
      <c r="D96" s="56"/>
      <c r="E96" s="57" t="n">
        <v>0.712476</v>
      </c>
      <c r="F96" s="57" t="n">
        <v>0.0439914096523404</v>
      </c>
      <c r="H96" s="57" t="n">
        <v>0.42923</v>
      </c>
      <c r="I96" s="57" t="n">
        <v>0.0463865272473857</v>
      </c>
      <c r="K96" s="57" t="n">
        <v>0.221717</v>
      </c>
      <c r="L96" s="57" t="n">
        <v>0.0429722873426097</v>
      </c>
      <c r="N96" s="57" t="n">
        <v>0.446793</v>
      </c>
      <c r="O96" s="57" t="n">
        <v>0.0329950954805467</v>
      </c>
      <c r="Q96" s="57" t="n">
        <v>0.512476</v>
      </c>
      <c r="R96" s="57" t="n">
        <v>0.0389809649452217</v>
      </c>
    </row>
    <row r="97" customFormat="false" ht="11.25" hidden="false" customHeight="true" outlineLevel="0" collapsed="false">
      <c r="A97" s="30" t="s">
        <v>120</v>
      </c>
      <c r="B97" s="25"/>
      <c r="C97" s="53" t="n">
        <v>0.0875998580506422</v>
      </c>
      <c r="D97" s="56"/>
      <c r="E97" s="57" t="n">
        <v>0</v>
      </c>
      <c r="F97" s="57" t="n">
        <v>0.0439914096523404</v>
      </c>
      <c r="G97" s="2" t="s">
        <v>76</v>
      </c>
      <c r="H97" s="57" t="n">
        <v>0</v>
      </c>
      <c r="I97" s="57" t="n">
        <v>0.0463865272473857</v>
      </c>
      <c r="J97" s="2" t="s">
        <v>76</v>
      </c>
      <c r="K97" s="57" t="n">
        <v>0</v>
      </c>
      <c r="L97" s="57" t="n">
        <v>0.0429722873426097</v>
      </c>
      <c r="M97" s="2" t="s">
        <v>76</v>
      </c>
      <c r="N97" s="57" t="n">
        <v>0.108979</v>
      </c>
      <c r="O97" s="57" t="n">
        <v>0.0329950954805467</v>
      </c>
      <c r="Q97" s="57" t="n">
        <v>0</v>
      </c>
      <c r="R97" s="57" t="n">
        <v>0.0389809649452217</v>
      </c>
      <c r="S97" s="2" t="s">
        <v>76</v>
      </c>
    </row>
    <row r="98" customFormat="false" ht="11.25" hidden="false" customHeight="true" outlineLevel="0" collapsed="false">
      <c r="A98" s="30" t="s">
        <v>121</v>
      </c>
      <c r="B98" s="25"/>
      <c r="C98" s="53" t="n">
        <v>0.0875998580506422</v>
      </c>
      <c r="D98" s="56"/>
      <c r="E98" s="57" t="n">
        <v>0</v>
      </c>
      <c r="F98" s="57" t="n">
        <v>0.0439914096523404</v>
      </c>
      <c r="G98" s="2" t="s">
        <v>76</v>
      </c>
      <c r="H98" s="57" t="n">
        <v>0</v>
      </c>
      <c r="I98" s="57" t="n">
        <v>0.0463865272473857</v>
      </c>
      <c r="J98" s="2" t="s">
        <v>76</v>
      </c>
      <c r="K98" s="57" t="n">
        <v>0</v>
      </c>
      <c r="L98" s="57" t="n">
        <v>0.0429722873426097</v>
      </c>
      <c r="M98" s="2" t="s">
        <v>76</v>
      </c>
      <c r="N98" s="57" t="n">
        <v>0</v>
      </c>
      <c r="O98" s="57" t="n">
        <v>0.0329950954805467</v>
      </c>
      <c r="P98" s="2" t="s">
        <v>76</v>
      </c>
      <c r="Q98" s="57" t="n">
        <v>0</v>
      </c>
      <c r="R98" s="57" t="n">
        <v>0.0389809649452217</v>
      </c>
      <c r="S98" s="2" t="s">
        <v>76</v>
      </c>
    </row>
    <row r="99" customFormat="false" ht="11.25" hidden="false" customHeight="true" outlineLevel="0" collapsed="false">
      <c r="A99" s="30" t="s">
        <v>122</v>
      </c>
      <c r="B99" s="30"/>
      <c r="C99" s="53" t="n">
        <v>0.0860783358300148</v>
      </c>
      <c r="D99" s="30"/>
      <c r="E99" s="57" t="n">
        <v>1.724839</v>
      </c>
      <c r="F99" s="57" t="n">
        <v>0.0432273227143905</v>
      </c>
      <c r="H99" s="57" t="n">
        <v>23.010198</v>
      </c>
      <c r="I99" s="57" t="n">
        <v>0.0455808395041038</v>
      </c>
      <c r="K99" s="57" t="n">
        <v>21.066001</v>
      </c>
      <c r="L99" s="57" t="n">
        <v>0.0422259015433865</v>
      </c>
      <c r="N99" s="57" t="n">
        <v>16.467085</v>
      </c>
      <c r="O99" s="57" t="n">
        <v>0.0324220035593663</v>
      </c>
      <c r="Q99" s="57" t="n">
        <v>22.465797</v>
      </c>
      <c r="R99" s="57" t="n">
        <v>0.0383039044377565</v>
      </c>
    </row>
    <row r="100" customFormat="false" ht="11.25" hidden="false" customHeight="true" outlineLevel="0" collapsed="false">
      <c r="A100" s="30" t="s">
        <v>123</v>
      </c>
      <c r="B100" s="30"/>
      <c r="C100" s="53" t="n">
        <v>0.0875998580506422</v>
      </c>
      <c r="D100" s="30"/>
      <c r="E100" s="57" t="n">
        <v>0.28567</v>
      </c>
      <c r="F100" s="57" t="n">
        <v>0.0439914096523404</v>
      </c>
      <c r="H100" s="57" t="n">
        <v>3.044926</v>
      </c>
      <c r="I100" s="57" t="n">
        <v>0.0463865272473857</v>
      </c>
      <c r="K100" s="57" t="n">
        <v>3.145874</v>
      </c>
      <c r="L100" s="57" t="n">
        <v>0.0429722873426097</v>
      </c>
      <c r="N100" s="57" t="n">
        <v>2.48052</v>
      </c>
      <c r="O100" s="57" t="n">
        <v>0.0329950954805467</v>
      </c>
      <c r="Q100" s="57" t="n">
        <v>4.970967</v>
      </c>
      <c r="R100" s="57" t="n">
        <v>0.0389809649452217</v>
      </c>
    </row>
    <row r="101" customFormat="false" ht="11.25" hidden="false" customHeight="true" outlineLevel="0" collapsed="false">
      <c r="A101" s="30" t="s">
        <v>124</v>
      </c>
      <c r="B101" s="30"/>
      <c r="C101" s="53" t="n">
        <v>0.0875998580506422</v>
      </c>
      <c r="D101" s="30"/>
      <c r="E101" s="57" t="n">
        <v>0</v>
      </c>
      <c r="F101" s="57" t="n">
        <v>0.0439914096523404</v>
      </c>
      <c r="G101" s="2" t="s">
        <v>76</v>
      </c>
      <c r="H101" s="57" t="n">
        <v>7.875567</v>
      </c>
      <c r="I101" s="57" t="n">
        <v>0.0463865272473857</v>
      </c>
      <c r="K101" s="57" t="n">
        <v>6.831672</v>
      </c>
      <c r="L101" s="57" t="n">
        <v>0.0429722873426097</v>
      </c>
      <c r="N101" s="57" t="n">
        <v>5.050511</v>
      </c>
      <c r="O101" s="57" t="n">
        <v>0.0329950954805467</v>
      </c>
      <c r="Q101" s="57" t="n">
        <v>8.043372</v>
      </c>
      <c r="R101" s="57" t="n">
        <v>0.0389809649452217</v>
      </c>
    </row>
    <row r="102" customFormat="false" ht="11.25" hidden="false" customHeight="true" outlineLevel="0" collapsed="false">
      <c r="A102" s="30" t="s">
        <v>125</v>
      </c>
      <c r="B102" s="30"/>
      <c r="C102" s="53" t="n">
        <v>0.0875998580506422</v>
      </c>
      <c r="D102" s="30"/>
      <c r="E102" s="57" t="n">
        <v>0.081102</v>
      </c>
      <c r="F102" s="57" t="n">
        <v>0.0439914096523404</v>
      </c>
      <c r="H102" s="57" t="n">
        <v>0.48032</v>
      </c>
      <c r="I102" s="57" t="n">
        <v>0.0463865272473857</v>
      </c>
      <c r="K102" s="57" t="n">
        <v>0.396847</v>
      </c>
      <c r="L102" s="57" t="n">
        <v>0.0429722873426097</v>
      </c>
      <c r="N102" s="57" t="n">
        <v>0.306241</v>
      </c>
      <c r="O102" s="57" t="n">
        <v>0.0329950954805467</v>
      </c>
      <c r="Q102" s="57" t="n">
        <v>0.426925</v>
      </c>
      <c r="R102" s="57" t="n">
        <v>0.0389809649452217</v>
      </c>
    </row>
    <row r="103" customFormat="false" ht="11.25" hidden="false" customHeight="true" outlineLevel="0" collapsed="false">
      <c r="A103" s="30" t="s">
        <v>126</v>
      </c>
      <c r="B103" s="30"/>
      <c r="C103" s="53" t="n">
        <v>0.106608008587653</v>
      </c>
      <c r="D103" s="30"/>
      <c r="E103" s="57" t="n">
        <v>0.837609</v>
      </c>
      <c r="F103" s="57" t="n">
        <v>0.0535370339902654</v>
      </c>
      <c r="H103" s="57" t="n">
        <v>3.476696</v>
      </c>
      <c r="I103" s="57" t="n">
        <v>0.0564518642516732</v>
      </c>
      <c r="K103" s="57" t="n">
        <v>3.537321</v>
      </c>
      <c r="L103" s="57" t="n">
        <v>0.0522967739902454</v>
      </c>
      <c r="N103" s="57" t="n">
        <v>2.95875</v>
      </c>
      <c r="O103" s="57" t="n">
        <v>0.0401546475144632</v>
      </c>
      <c r="Q103" s="57" t="n">
        <v>4.382062</v>
      </c>
      <c r="R103" s="57" t="n">
        <v>0.047439381045946</v>
      </c>
    </row>
    <row r="104" customFormat="false" ht="11.25" hidden="false" customHeight="true" outlineLevel="0" collapsed="false">
      <c r="A104" s="30" t="s">
        <v>127</v>
      </c>
      <c r="B104" s="30"/>
      <c r="C104" s="53" t="n">
        <v>0.0875998580506422</v>
      </c>
      <c r="D104" s="30"/>
      <c r="E104" s="57" t="n">
        <v>0</v>
      </c>
      <c r="F104" s="57" t="n">
        <v>0.0439914096523404</v>
      </c>
      <c r="G104" s="2" t="s">
        <v>76</v>
      </c>
      <c r="H104" s="57" t="n">
        <v>2.603605</v>
      </c>
      <c r="I104" s="57" t="n">
        <v>0.0463865272473857</v>
      </c>
      <c r="K104" s="57" t="n">
        <v>2.433199</v>
      </c>
      <c r="L104" s="57" t="n">
        <v>0.0429722873426097</v>
      </c>
      <c r="N104" s="57" t="n">
        <v>1.946181</v>
      </c>
      <c r="O104" s="57" t="n">
        <v>0.0329950954805467</v>
      </c>
      <c r="Q104" s="57" t="n">
        <v>2.564338</v>
      </c>
      <c r="R104" s="57" t="n">
        <v>0.0389809649452217</v>
      </c>
    </row>
    <row r="105" customFormat="false" ht="11.25" hidden="false" customHeight="true" outlineLevel="0" collapsed="false">
      <c r="A105" s="30" t="s">
        <v>128</v>
      </c>
      <c r="B105" s="30"/>
      <c r="C105" s="53" t="n">
        <v>0.0875998580506422</v>
      </c>
      <c r="D105" s="30"/>
      <c r="E105" s="57" t="n">
        <v>0</v>
      </c>
      <c r="F105" s="57" t="n">
        <v>0.0439914096523404</v>
      </c>
      <c r="G105" s="2" t="s">
        <v>76</v>
      </c>
      <c r="H105" s="57" t="n">
        <v>0.689863</v>
      </c>
      <c r="I105" s="57" t="n">
        <v>0.0463865272473857</v>
      </c>
      <c r="K105" s="57" t="n">
        <v>1.23189</v>
      </c>
      <c r="L105" s="57" t="n">
        <v>0.0429722873426097</v>
      </c>
      <c r="N105" s="57" t="n">
        <v>0.783142</v>
      </c>
      <c r="O105" s="57" t="n">
        <v>0.0329950954805467</v>
      </c>
      <c r="Q105" s="57" t="n">
        <v>0.492574</v>
      </c>
      <c r="R105" s="57" t="n">
        <v>0.0389809649452217</v>
      </c>
    </row>
    <row r="106" customFormat="false" ht="11.25" hidden="false" customHeight="true" outlineLevel="0" collapsed="false">
      <c r="A106" s="30" t="s">
        <v>129</v>
      </c>
      <c r="B106" s="30"/>
      <c r="C106" s="53" t="n">
        <v>0.0875998580506422</v>
      </c>
      <c r="D106" s="30"/>
      <c r="E106" s="57" t="s">
        <v>130</v>
      </c>
      <c r="F106" s="57" t="n">
        <v>0.0439914096523404</v>
      </c>
      <c r="G106" s="2" t="s">
        <v>131</v>
      </c>
      <c r="H106" s="57" t="n">
        <v>15.080363</v>
      </c>
      <c r="I106" s="57" t="n">
        <v>0.0463865272473857</v>
      </c>
      <c r="K106" s="57" t="n">
        <v>12.206201</v>
      </c>
      <c r="L106" s="57" t="n">
        <v>0.0429722873426097</v>
      </c>
      <c r="N106" s="57" t="n">
        <v>10.950254</v>
      </c>
      <c r="O106" s="57" t="n">
        <v>0.0329950954805467</v>
      </c>
      <c r="Q106" s="57" t="n">
        <v>12.511144</v>
      </c>
      <c r="R106" s="57" t="n">
        <v>0.0389809649452217</v>
      </c>
    </row>
    <row r="107" customFormat="false" ht="11.25" hidden="false" customHeight="true" outlineLevel="0" collapsed="false">
      <c r="A107" s="30" t="s">
        <v>132</v>
      </c>
      <c r="B107" s="30"/>
      <c r="C107" s="53" t="n">
        <v>0.0875998580506422</v>
      </c>
      <c r="D107" s="30"/>
      <c r="E107" s="57" t="n">
        <v>0</v>
      </c>
      <c r="F107" s="57" t="n">
        <v>0.0439914096523404</v>
      </c>
      <c r="G107" s="2" t="s">
        <v>76</v>
      </c>
      <c r="H107" s="57" t="n">
        <v>0.862549</v>
      </c>
      <c r="I107" s="57" t="n">
        <v>0.0463865272473857</v>
      </c>
      <c r="K107" s="57" t="n">
        <v>1.129139</v>
      </c>
      <c r="L107" s="57" t="n">
        <v>0.0429722873426097</v>
      </c>
      <c r="N107" s="57" t="n">
        <v>0.788097</v>
      </c>
      <c r="O107" s="57" t="n">
        <v>0.0329950954805467</v>
      </c>
      <c r="Q107" s="57" t="n">
        <v>1.162237</v>
      </c>
      <c r="R107" s="57" t="n">
        <v>0.0389809649452217</v>
      </c>
    </row>
    <row r="108" customFormat="false" ht="11.25" hidden="false" customHeight="true" outlineLevel="0" collapsed="false">
      <c r="A108" s="30" t="s">
        <v>133</v>
      </c>
      <c r="B108" s="30"/>
      <c r="C108" s="53" t="n">
        <v>0.0875998580506422</v>
      </c>
      <c r="D108" s="30"/>
      <c r="E108" s="57" t="n">
        <v>2.261689</v>
      </c>
      <c r="F108" s="57" t="n">
        <v>0.0439914096523404</v>
      </c>
      <c r="H108" s="57" t="n">
        <v>1.802848</v>
      </c>
      <c r="I108" s="57" t="n">
        <v>0.0463865272473857</v>
      </c>
      <c r="K108" s="57" t="n">
        <v>1.148584</v>
      </c>
      <c r="L108" s="57" t="n">
        <v>0.0429722873426097</v>
      </c>
      <c r="N108" s="57" t="n">
        <v>1.584028</v>
      </c>
      <c r="O108" s="57" t="n">
        <v>0.0329950954805467</v>
      </c>
      <c r="Q108" s="57" t="n">
        <v>1.591732</v>
      </c>
      <c r="R108" s="57" t="n">
        <v>0.0389809649452217</v>
      </c>
    </row>
    <row r="109" customFormat="false" ht="11.25" hidden="false" customHeight="true" outlineLevel="0" collapsed="false">
      <c r="A109" s="30" t="s">
        <v>134</v>
      </c>
      <c r="B109" s="30"/>
      <c r="C109" s="53" t="n">
        <v>0.0875998580506422</v>
      </c>
      <c r="D109" s="30"/>
      <c r="E109" s="57" t="n">
        <v>0</v>
      </c>
      <c r="F109" s="57" t="n">
        <v>0.0439914096523404</v>
      </c>
      <c r="G109" s="2" t="s">
        <v>76</v>
      </c>
      <c r="H109" s="57" t="n">
        <v>0</v>
      </c>
      <c r="I109" s="57" t="n">
        <v>0.0463865272473857</v>
      </c>
      <c r="J109" s="2" t="s">
        <v>76</v>
      </c>
      <c r="K109" s="57" t="n">
        <v>0</v>
      </c>
      <c r="L109" s="57" t="n">
        <v>0.0429722873426097</v>
      </c>
      <c r="M109" s="2" t="s">
        <v>76</v>
      </c>
      <c r="N109" s="57" t="n">
        <v>0</v>
      </c>
      <c r="O109" s="57" t="n">
        <v>0.0329950954805467</v>
      </c>
      <c r="P109" s="2" t="s">
        <v>76</v>
      </c>
      <c r="Q109" s="57" t="n">
        <v>0</v>
      </c>
      <c r="R109" s="57" t="n">
        <v>0.0389809649452217</v>
      </c>
      <c r="S109" s="2" t="s">
        <v>76</v>
      </c>
    </row>
    <row r="110" customFormat="false" ht="11.25" hidden="false" customHeight="true" outlineLevel="0" collapsed="false">
      <c r="A110" s="30" t="s">
        <v>135</v>
      </c>
      <c r="B110" s="30"/>
      <c r="C110" s="53" t="n">
        <v>0.0875998580506422</v>
      </c>
      <c r="D110" s="30"/>
      <c r="E110" s="57" t="n">
        <v>0.409671</v>
      </c>
      <c r="F110" s="57" t="n">
        <v>0.0439914096523404</v>
      </c>
      <c r="H110" s="57" t="n">
        <v>9.17375</v>
      </c>
      <c r="I110" s="57" t="n">
        <v>0.0463865272473857</v>
      </c>
      <c r="K110" s="57" t="n">
        <v>7.37363</v>
      </c>
      <c r="L110" s="57" t="n">
        <v>0.0429722873426097</v>
      </c>
      <c r="N110" s="57" t="n">
        <v>4.842272</v>
      </c>
      <c r="O110" s="57" t="n">
        <v>0.0329950954805467</v>
      </c>
      <c r="Q110" s="57" t="n">
        <v>7.874518</v>
      </c>
      <c r="R110" s="57" t="n">
        <v>0.0389809649452217</v>
      </c>
    </row>
    <row r="111" customFormat="false" ht="11.25" hidden="false" customHeight="true" outlineLevel="0" collapsed="false">
      <c r="A111" s="30" t="s">
        <v>136</v>
      </c>
      <c r="B111" s="30"/>
      <c r="C111" s="53" t="n">
        <v>0.0875998580506422</v>
      </c>
      <c r="D111" s="30"/>
      <c r="E111" s="57" t="n">
        <v>1.890057</v>
      </c>
      <c r="F111" s="57" t="n">
        <v>0.0439914096523404</v>
      </c>
      <c r="H111" s="57" t="n">
        <v>5.323082</v>
      </c>
      <c r="I111" s="57" t="n">
        <v>0.0463865272473857</v>
      </c>
      <c r="K111" s="57" t="n">
        <v>3.898012</v>
      </c>
      <c r="L111" s="57" t="n">
        <v>0.0429722873426097</v>
      </c>
      <c r="N111" s="57" t="n">
        <v>2.864584</v>
      </c>
      <c r="O111" s="57" t="n">
        <v>0.0329950954805467</v>
      </c>
      <c r="Q111" s="57" t="n">
        <v>3.111874</v>
      </c>
      <c r="R111" s="57" t="n">
        <v>0.0389809649452217</v>
      </c>
    </row>
    <row r="112" customFormat="false" ht="11.25" hidden="false" customHeight="true" outlineLevel="0" collapsed="false">
      <c r="A112" s="30" t="s">
        <v>137</v>
      </c>
      <c r="B112" s="30"/>
      <c r="C112" s="53" t="n">
        <v>0.0924580100816846</v>
      </c>
      <c r="D112" s="30"/>
      <c r="E112" s="57" t="n">
        <v>1.133747</v>
      </c>
      <c r="F112" s="57" t="n">
        <v>0.0464311048859489</v>
      </c>
      <c r="H112" s="57" t="n">
        <v>6.004047</v>
      </c>
      <c r="I112" s="57" t="n">
        <v>0.0489590519817251</v>
      </c>
      <c r="K112" s="57" t="n">
        <v>7.261334</v>
      </c>
      <c r="L112" s="57" t="n">
        <v>0.0453554636362441</v>
      </c>
      <c r="N112" s="57" t="n">
        <v>5.294498</v>
      </c>
      <c r="O112" s="57" t="n">
        <v>0.0348249522142253</v>
      </c>
      <c r="Q112" s="57" t="n">
        <v>7.222348</v>
      </c>
      <c r="R112" s="57" t="n">
        <v>0.0411427886996751</v>
      </c>
    </row>
    <row r="113" customFormat="false" ht="11.25" hidden="false" customHeight="true" outlineLevel="0" collapsed="false">
      <c r="A113" s="30" t="s">
        <v>138</v>
      </c>
      <c r="B113" s="30"/>
      <c r="C113" s="53" t="n">
        <v>0.0875998580506422</v>
      </c>
      <c r="D113" s="30"/>
      <c r="E113" s="57" t="n">
        <v>0.475071</v>
      </c>
      <c r="F113" s="57" t="n">
        <v>0.0439914096523404</v>
      </c>
      <c r="H113" s="57" t="n">
        <v>29.622697</v>
      </c>
      <c r="I113" s="57" t="n">
        <v>0.0463865272473857</v>
      </c>
      <c r="K113" s="57" t="n">
        <v>25.960014</v>
      </c>
      <c r="L113" s="57" t="n">
        <v>0.0429722873426097</v>
      </c>
      <c r="N113" s="57" t="n">
        <v>18.464461</v>
      </c>
      <c r="O113" s="57" t="n">
        <v>0.0329950954805467</v>
      </c>
      <c r="Q113" s="57" t="n">
        <v>27.382066</v>
      </c>
      <c r="R113" s="57" t="n">
        <v>0.0389809649452217</v>
      </c>
    </row>
    <row r="114" customFormat="false" ht="11.25" hidden="false" customHeight="true" outlineLevel="0" collapsed="false">
      <c r="A114" s="64" t="s">
        <v>139</v>
      </c>
      <c r="B114" s="30"/>
      <c r="C114" s="53" t="n">
        <v>0.0875998580506422</v>
      </c>
      <c r="D114" s="30"/>
      <c r="E114" s="57" t="n">
        <v>0</v>
      </c>
      <c r="F114" s="57" t="n">
        <v>0.0439914096523404</v>
      </c>
      <c r="G114" s="2" t="s">
        <v>76</v>
      </c>
      <c r="H114" s="57" t="n">
        <v>13.5288</v>
      </c>
      <c r="I114" s="57" t="n">
        <v>0.0463865272473857</v>
      </c>
      <c r="K114" s="57" t="n">
        <v>11.074639</v>
      </c>
      <c r="L114" s="57" t="n">
        <v>0.0429722873426097</v>
      </c>
      <c r="N114" s="57" t="n">
        <v>6.741164</v>
      </c>
      <c r="O114" s="57" t="n">
        <v>0.0329950954805467</v>
      </c>
      <c r="Q114" s="57" t="n">
        <v>12.401331</v>
      </c>
      <c r="R114" s="57" t="n">
        <v>0.0389809649452217</v>
      </c>
    </row>
    <row r="115" customFormat="false" ht="11.25" hidden="false" customHeight="true" outlineLevel="0" collapsed="false">
      <c r="A115" s="30" t="s">
        <v>140</v>
      </c>
      <c r="B115" s="30"/>
      <c r="C115" s="53" t="n">
        <v>0.0875998580506422</v>
      </c>
      <c r="D115" s="30"/>
      <c r="E115" s="57" t="n">
        <v>0</v>
      </c>
      <c r="F115" s="57" t="n">
        <v>0.0439914096523404</v>
      </c>
      <c r="G115" s="2" t="s">
        <v>76</v>
      </c>
      <c r="H115" s="57" t="n">
        <v>1.586764</v>
      </c>
      <c r="I115" s="57" t="n">
        <v>0.0463865272473857</v>
      </c>
      <c r="K115" s="57" t="n">
        <v>0.717091</v>
      </c>
      <c r="L115" s="57" t="n">
        <v>0.0429722873426097</v>
      </c>
      <c r="N115" s="57" t="n">
        <v>0</v>
      </c>
      <c r="O115" s="57" t="n">
        <v>0.0329950954805467</v>
      </c>
      <c r="P115" s="2" t="s">
        <v>76</v>
      </c>
      <c r="Q115" s="57" t="n">
        <v>1.114952</v>
      </c>
      <c r="R115" s="57" t="n">
        <v>0.0389809649452217</v>
      </c>
    </row>
    <row r="116" customFormat="false" ht="11.25" hidden="false" customHeight="true" outlineLevel="0" collapsed="false">
      <c r="A116" s="30" t="s">
        <v>141</v>
      </c>
      <c r="B116" s="30"/>
      <c r="C116" s="53" t="n">
        <v>0.0875998580506422</v>
      </c>
      <c r="D116" s="30"/>
      <c r="E116" s="57" t="n">
        <v>1.32764</v>
      </c>
      <c r="F116" s="57" t="n">
        <v>0.0439914096523404</v>
      </c>
      <c r="H116" s="57" t="n">
        <v>10.681091</v>
      </c>
      <c r="I116" s="57" t="n">
        <v>0.0463865272473857</v>
      </c>
      <c r="K116" s="57" t="n">
        <v>11.88934</v>
      </c>
      <c r="L116" s="57" t="n">
        <v>0.0429722873426097</v>
      </c>
      <c r="N116" s="57" t="n">
        <v>8.66372</v>
      </c>
      <c r="O116" s="57" t="n">
        <v>0.0329950954805467</v>
      </c>
      <c r="Q116" s="57" t="n">
        <v>13.044949</v>
      </c>
      <c r="R116" s="57" t="n">
        <v>0.0389809649452217</v>
      </c>
    </row>
    <row r="117" customFormat="false" ht="15" hidden="false" customHeight="true" outlineLevel="0" collapsed="false">
      <c r="A117" s="63" t="s">
        <v>101</v>
      </c>
      <c r="B117" s="41"/>
      <c r="C117" s="53" t="n">
        <v>0.0875998580506422</v>
      </c>
      <c r="D117" s="56"/>
      <c r="E117" s="55" t="s">
        <v>47</v>
      </c>
      <c r="F117" s="39" t="s">
        <v>62</v>
      </c>
      <c r="H117" s="55" t="s">
        <v>47</v>
      </c>
      <c r="I117" s="39" t="s">
        <v>62</v>
      </c>
      <c r="K117" s="55" t="s">
        <v>47</v>
      </c>
      <c r="L117" s="39" t="s">
        <v>62</v>
      </c>
      <c r="N117" s="55" t="s">
        <v>47</v>
      </c>
      <c r="O117" s="39" t="s">
        <v>62</v>
      </c>
      <c r="Q117" s="55" t="s">
        <v>47</v>
      </c>
      <c r="R117" s="39" t="s">
        <v>62</v>
      </c>
    </row>
    <row r="118" customFormat="false" ht="11.25" hidden="false" customHeight="true" outlineLevel="0" collapsed="false">
      <c r="A118" s="30" t="s">
        <v>142</v>
      </c>
      <c r="B118" s="30"/>
      <c r="C118" s="53" t="n">
        <v>0.0875998580506422</v>
      </c>
      <c r="D118" s="30"/>
      <c r="E118" s="57" t="n">
        <v>0</v>
      </c>
      <c r="F118" s="57" t="n">
        <v>0.0439914096523404</v>
      </c>
      <c r="G118" s="2" t="s">
        <v>76</v>
      </c>
      <c r="H118" s="57" t="n">
        <v>7.952381</v>
      </c>
      <c r="I118" s="57" t="n">
        <v>0.0463865272473857</v>
      </c>
      <c r="K118" s="57" t="n">
        <v>6.508934</v>
      </c>
      <c r="L118" s="57" t="n">
        <v>0.0429722873426097</v>
      </c>
      <c r="N118" s="57" t="n">
        <v>5.372324</v>
      </c>
      <c r="O118" s="57" t="n">
        <v>0.0329950954805467</v>
      </c>
      <c r="Q118" s="57" t="n">
        <v>6.756464</v>
      </c>
      <c r="R118" s="57" t="n">
        <v>0.0389809649452217</v>
      </c>
    </row>
    <row r="119" customFormat="false" ht="11.25" hidden="false" customHeight="true" outlineLevel="0" collapsed="false">
      <c r="A119" s="30" t="s">
        <v>143</v>
      </c>
      <c r="B119" s="30"/>
      <c r="C119" s="53" t="n">
        <v>0.083948314227186</v>
      </c>
      <c r="D119" s="30"/>
      <c r="E119" s="57" t="n">
        <v>3.176818</v>
      </c>
      <c r="F119" s="57" t="n">
        <v>0.0421576559936498</v>
      </c>
      <c r="H119" s="57" t="n">
        <v>96.3091859967461</v>
      </c>
      <c r="I119" s="57" t="n">
        <v>0.0444529346499656</v>
      </c>
      <c r="J119" s="2" t="s">
        <v>95</v>
      </c>
      <c r="K119" s="57" t="n">
        <v>80.4319376569967</v>
      </c>
      <c r="L119" s="57" t="n">
        <v>0.0411810151428878</v>
      </c>
      <c r="M119" s="2" t="s">
        <v>95</v>
      </c>
      <c r="N119" s="57" t="n">
        <v>62.0618419320713</v>
      </c>
      <c r="O119" s="57" t="n">
        <v>0.0316197161159285</v>
      </c>
      <c r="P119" s="2" t="s">
        <v>95</v>
      </c>
      <c r="Q119" s="57" t="n">
        <v>92.0689493397153</v>
      </c>
      <c r="R119" s="57" t="n">
        <v>0.0373560684562822</v>
      </c>
      <c r="S119" s="2" t="s">
        <v>95</v>
      </c>
    </row>
    <row r="120" customFormat="false" ht="11.25" hidden="false" customHeight="true" outlineLevel="0" collapsed="false">
      <c r="A120" s="30" t="s">
        <v>144</v>
      </c>
      <c r="B120" s="30"/>
      <c r="C120" s="53" t="n">
        <v>0.0875998580506422</v>
      </c>
      <c r="D120" s="30"/>
      <c r="E120" s="57" t="n">
        <v>3.681468</v>
      </c>
      <c r="F120" s="57" t="n">
        <v>0.0439914096523404</v>
      </c>
      <c r="H120" s="57" t="n">
        <v>61.1204666834124</v>
      </c>
      <c r="I120" s="57" t="n">
        <v>0.0463865272473857</v>
      </c>
      <c r="J120" s="2" t="s">
        <v>95</v>
      </c>
      <c r="K120" s="57" t="n">
        <v>63.9958938091224</v>
      </c>
      <c r="L120" s="57" t="n">
        <v>0.0429722873426097</v>
      </c>
      <c r="M120" s="2" t="s">
        <v>95</v>
      </c>
      <c r="N120" s="57" t="n">
        <v>31.324682</v>
      </c>
      <c r="O120" s="57" t="n">
        <v>0.0329950954805467</v>
      </c>
      <c r="Q120" s="57" t="n">
        <v>54.5914878583375</v>
      </c>
      <c r="R120" s="57" t="n">
        <v>0.0389809649452217</v>
      </c>
      <c r="S120" s="2" t="s">
        <v>95</v>
      </c>
    </row>
    <row r="121" customFormat="false" ht="11.25" hidden="false" customHeight="true" outlineLevel="0" collapsed="false">
      <c r="A121" s="30" t="s">
        <v>145</v>
      </c>
      <c r="B121" s="30"/>
      <c r="C121" s="53" t="n">
        <v>0.0875998580506422</v>
      </c>
      <c r="D121" s="30"/>
      <c r="E121" s="57" t="n">
        <v>0.226352</v>
      </c>
      <c r="F121" s="57" t="n">
        <v>0.0439914096523404</v>
      </c>
      <c r="H121" s="57" t="n">
        <v>3.346028</v>
      </c>
      <c r="I121" s="57" t="n">
        <v>0.0463865272473857</v>
      </c>
      <c r="K121" s="57" t="n">
        <v>3.98022</v>
      </c>
      <c r="L121" s="57" t="n">
        <v>0.0429722873426097</v>
      </c>
      <c r="N121" s="57" t="n">
        <v>2.750091</v>
      </c>
      <c r="O121" s="57" t="n">
        <v>0.0329950954805467</v>
      </c>
      <c r="Q121" s="57" t="n">
        <v>4.177561</v>
      </c>
      <c r="R121" s="57" t="n">
        <v>0.0389809649452217</v>
      </c>
    </row>
    <row r="122" customFormat="false" ht="11.25" hidden="false" customHeight="true" outlineLevel="0" collapsed="false">
      <c r="A122" s="30" t="s">
        <v>146</v>
      </c>
      <c r="B122" s="30"/>
      <c r="C122" s="53" t="n">
        <v>0.0875998580506422</v>
      </c>
      <c r="D122" s="30"/>
      <c r="E122" s="57" t="n">
        <v>0.581741</v>
      </c>
      <c r="F122" s="57" t="n">
        <v>0.0439914096523404</v>
      </c>
      <c r="H122" s="57" t="s">
        <v>147</v>
      </c>
      <c r="I122" s="57" t="n">
        <v>0.0463865272473857</v>
      </c>
      <c r="J122" s="2" t="s">
        <v>131</v>
      </c>
      <c r="K122" s="57" t="s">
        <v>148</v>
      </c>
      <c r="L122" s="57" t="n">
        <v>0.0429722873426097</v>
      </c>
      <c r="M122" s="2" t="s">
        <v>131</v>
      </c>
      <c r="N122" s="57" t="s">
        <v>149</v>
      </c>
      <c r="O122" s="57" t="n">
        <v>0.0329950954805467</v>
      </c>
      <c r="P122" s="2" t="s">
        <v>131</v>
      </c>
      <c r="Q122" s="57" t="s">
        <v>150</v>
      </c>
      <c r="R122" s="57" t="n">
        <v>0.0389809649452217</v>
      </c>
      <c r="S122" s="2" t="s">
        <v>131</v>
      </c>
    </row>
    <row r="123" customFormat="false" ht="11.25" hidden="false" customHeight="true" outlineLevel="0" collapsed="false">
      <c r="A123" s="30" t="s">
        <v>151</v>
      </c>
      <c r="B123" s="30"/>
      <c r="C123" s="53" t="n">
        <v>0.0875998580506422</v>
      </c>
      <c r="D123" s="30"/>
      <c r="E123" s="57" t="n">
        <v>1.006825</v>
      </c>
      <c r="F123" s="57" t="n">
        <v>0.0439914096523404</v>
      </c>
      <c r="H123" s="57" t="n">
        <v>9.717667</v>
      </c>
      <c r="I123" s="57" t="n">
        <v>0.0463865272473857</v>
      </c>
      <c r="K123" s="57" t="n">
        <v>12.119741</v>
      </c>
      <c r="L123" s="57" t="n">
        <v>0.0429722873426097</v>
      </c>
      <c r="N123" s="57" t="n">
        <v>9.763322</v>
      </c>
      <c r="O123" s="57" t="n">
        <v>0.0329950954805467</v>
      </c>
      <c r="Q123" s="57" t="n">
        <v>14.16621</v>
      </c>
      <c r="R123" s="57" t="n">
        <v>0.0389809649452217</v>
      </c>
    </row>
    <row r="124" customFormat="false" ht="11.25" hidden="false" customHeight="true" outlineLevel="0" collapsed="false">
      <c r="A124" s="65" t="s">
        <v>152</v>
      </c>
      <c r="B124" s="30"/>
      <c r="C124" s="53" t="n">
        <v>0.0875998580506422</v>
      </c>
      <c r="D124" s="30"/>
      <c r="E124" s="66" t="n">
        <v>0</v>
      </c>
      <c r="F124" s="57" t="n">
        <v>0.0439914096523404</v>
      </c>
      <c r="G124" s="2" t="s">
        <v>76</v>
      </c>
      <c r="H124" s="66" t="n">
        <v>1.573727</v>
      </c>
      <c r="I124" s="57" t="n">
        <v>0.0463865272473857</v>
      </c>
      <c r="K124" s="66" t="n">
        <v>1.195707</v>
      </c>
      <c r="L124" s="57" t="n">
        <v>0.0429722873426097</v>
      </c>
      <c r="N124" s="66" t="n">
        <v>0.797205</v>
      </c>
      <c r="O124" s="57" t="n">
        <v>0.0329950954805467</v>
      </c>
      <c r="Q124" s="66" t="n">
        <v>1.575073</v>
      </c>
      <c r="R124" s="57" t="n">
        <v>0.0389809649452217</v>
      </c>
    </row>
    <row r="125" customFormat="false" ht="11.25" hidden="false" customHeight="true" outlineLevel="0" collapsed="false">
      <c r="A125" s="30" t="s">
        <v>153</v>
      </c>
      <c r="B125" s="30"/>
      <c r="C125" s="53" t="n">
        <v>0.151989563034597</v>
      </c>
      <c r="D125" s="30"/>
      <c r="E125" s="57" t="n">
        <v>0.785994</v>
      </c>
      <c r="F125" s="57" t="n">
        <v>0.0763270087317929</v>
      </c>
      <c r="H125" s="57" t="n">
        <v>13.796718</v>
      </c>
      <c r="I125" s="57" t="n">
        <v>0.0804826419118943</v>
      </c>
      <c r="K125" s="57" t="n">
        <v>11.574306</v>
      </c>
      <c r="L125" s="57" t="n">
        <v>0.0745587872074471</v>
      </c>
      <c r="N125" s="57" t="n">
        <v>8.386417</v>
      </c>
      <c r="O125" s="57" t="n">
        <v>0.0572479254643764</v>
      </c>
      <c r="Q125" s="57" t="n">
        <v>12.247518</v>
      </c>
      <c r="R125" s="57" t="n">
        <v>0.0676336692836431</v>
      </c>
    </row>
    <row r="126" customFormat="false" ht="11.25" hidden="false" customHeight="true" outlineLevel="0" collapsed="false">
      <c r="A126" s="30" t="s">
        <v>154</v>
      </c>
      <c r="B126" s="30"/>
      <c r="C126" s="53" t="n">
        <v>0.0875998580506422</v>
      </c>
      <c r="D126" s="30"/>
      <c r="E126" s="57" t="n">
        <v>0.555984</v>
      </c>
      <c r="F126" s="57" t="n">
        <v>0.0439914096523404</v>
      </c>
      <c r="H126" s="57" t="n">
        <v>2.683278</v>
      </c>
      <c r="I126" s="57" t="n">
        <v>0.0463865272473857</v>
      </c>
      <c r="K126" s="57" t="n">
        <v>2.781455</v>
      </c>
      <c r="L126" s="57" t="n">
        <v>0.0429722873426097</v>
      </c>
      <c r="N126" s="57" t="n">
        <v>1.283715</v>
      </c>
      <c r="O126" s="57" t="n">
        <v>0.0329950954805467</v>
      </c>
      <c r="Q126" s="57" t="n">
        <v>2.211966</v>
      </c>
      <c r="R126" s="57" t="n">
        <v>0.0389809649452217</v>
      </c>
    </row>
    <row r="127" customFormat="false" ht="11.25" hidden="false" customHeight="true" outlineLevel="0" collapsed="false">
      <c r="A127" s="30" t="s">
        <v>155</v>
      </c>
      <c r="B127" s="30"/>
      <c r="C127" s="53" t="n">
        <v>0.0875998580506422</v>
      </c>
      <c r="D127" s="30"/>
      <c r="E127" s="57" t="n">
        <v>0</v>
      </c>
      <c r="F127" s="57" t="n">
        <v>0.0439914096523404</v>
      </c>
      <c r="G127" s="2" t="s">
        <v>76</v>
      </c>
      <c r="H127" s="57" t="n">
        <v>2.783348</v>
      </c>
      <c r="I127" s="57" t="n">
        <v>0.0463865272473857</v>
      </c>
      <c r="K127" s="57" t="n">
        <v>2.380798</v>
      </c>
      <c r="L127" s="57" t="n">
        <v>0.0429722873426097</v>
      </c>
      <c r="N127" s="57" t="n">
        <v>2.360679</v>
      </c>
      <c r="O127" s="57" t="n">
        <v>0.0329950954805467</v>
      </c>
      <c r="Q127" s="57" t="n">
        <v>2.234137</v>
      </c>
      <c r="R127" s="57" t="n">
        <v>0.0389809649452217</v>
      </c>
    </row>
    <row r="128" customFormat="false" ht="11.25" hidden="false" customHeight="true" outlineLevel="0" collapsed="false">
      <c r="A128" s="65" t="s">
        <v>156</v>
      </c>
      <c r="B128" s="30"/>
      <c r="C128" s="53" t="n">
        <v>0.0992924072618245</v>
      </c>
      <c r="D128" s="30"/>
      <c r="E128" s="66" t="n">
        <v>2.246943</v>
      </c>
      <c r="F128" s="57" t="n">
        <v>0.0498632424803332</v>
      </c>
      <c r="H128" s="66" t="n">
        <v>82.641926559876</v>
      </c>
      <c r="I128" s="57" t="n">
        <v>0.0525780527206617</v>
      </c>
      <c r="J128" s="2" t="s">
        <v>95</v>
      </c>
      <c r="K128" s="66" t="n">
        <v>81.7787225154046</v>
      </c>
      <c r="L128" s="57" t="n">
        <v>0.0487080909803285</v>
      </c>
      <c r="M128" s="2" t="s">
        <v>95</v>
      </c>
      <c r="N128" s="66" t="n">
        <v>40.1848030200514</v>
      </c>
      <c r="O128" s="57" t="n">
        <v>0.0373991754210749</v>
      </c>
      <c r="P128" s="2" t="s">
        <v>95</v>
      </c>
      <c r="Q128" s="66" t="n">
        <v>80.6094492557704</v>
      </c>
      <c r="R128" s="57" t="n">
        <v>0.0441840196197839</v>
      </c>
      <c r="S128" s="2" t="s">
        <v>95</v>
      </c>
    </row>
    <row r="129" customFormat="false" ht="11.25" hidden="false" customHeight="true" outlineLevel="0" collapsed="false">
      <c r="A129" s="30" t="s">
        <v>157</v>
      </c>
      <c r="B129" s="30"/>
      <c r="C129" s="53" t="n">
        <v>0.0875998580506422</v>
      </c>
      <c r="D129" s="30"/>
      <c r="E129" s="57" t="n">
        <v>2.011464</v>
      </c>
      <c r="F129" s="57" t="n">
        <v>0.0439914096523404</v>
      </c>
      <c r="H129" s="57" t="s">
        <v>158</v>
      </c>
      <c r="I129" s="57" t="n">
        <v>0.0463865272473857</v>
      </c>
      <c r="J129" s="2" t="s">
        <v>131</v>
      </c>
      <c r="K129" s="57" t="s">
        <v>159</v>
      </c>
      <c r="L129" s="57" t="n">
        <v>0.0429722873426097</v>
      </c>
      <c r="M129" s="2" t="s">
        <v>131</v>
      </c>
      <c r="N129" s="57" t="s">
        <v>160</v>
      </c>
      <c r="O129" s="57" t="n">
        <v>0.0329950954805467</v>
      </c>
      <c r="P129" s="2" t="s">
        <v>131</v>
      </c>
      <c r="Q129" s="57" t="s">
        <v>161</v>
      </c>
      <c r="R129" s="57" t="n">
        <v>0.0389809649452217</v>
      </c>
      <c r="S129" s="2" t="s">
        <v>131</v>
      </c>
    </row>
    <row r="130" customFormat="false" ht="11.25" hidden="false" customHeight="true" outlineLevel="0" collapsed="false">
      <c r="A130" s="30" t="s">
        <v>162</v>
      </c>
      <c r="B130" s="30"/>
      <c r="C130" s="53" t="n">
        <v>0.0875998580506422</v>
      </c>
      <c r="D130" s="30"/>
      <c r="E130" s="57" t="n">
        <v>1.53555</v>
      </c>
      <c r="F130" s="57" t="n">
        <v>0.0439914096523404</v>
      </c>
      <c r="H130" s="57" t="n">
        <v>9.255692</v>
      </c>
      <c r="I130" s="57" t="n">
        <v>0.0463865272473857</v>
      </c>
      <c r="K130" s="57" t="n">
        <v>8.885291</v>
      </c>
      <c r="L130" s="57" t="n">
        <v>0.0429722873426097</v>
      </c>
      <c r="N130" s="57" t="n">
        <v>5.791617</v>
      </c>
      <c r="O130" s="57" t="n">
        <v>0.0329950954805467</v>
      </c>
      <c r="Q130" s="57" t="n">
        <v>8.72288</v>
      </c>
      <c r="R130" s="57" t="n">
        <v>0.0389809649452217</v>
      </c>
    </row>
    <row r="131" customFormat="false" ht="11.25" hidden="false" customHeight="true" outlineLevel="0" collapsed="false">
      <c r="A131" s="30" t="s">
        <v>163</v>
      </c>
      <c r="B131" s="30"/>
      <c r="C131" s="53" t="n">
        <v>0.0875998580506422</v>
      </c>
      <c r="D131" s="30"/>
      <c r="E131" s="57" t="n">
        <v>0.330803</v>
      </c>
      <c r="F131" s="57" t="n">
        <v>0.0439914096523404</v>
      </c>
      <c r="G131" s="2" t="s">
        <v>164</v>
      </c>
      <c r="H131" s="57" t="n">
        <v>4.964418</v>
      </c>
      <c r="I131" s="57" t="n">
        <v>0.0463865272473857</v>
      </c>
      <c r="K131" s="57" t="n">
        <v>4.962602</v>
      </c>
      <c r="L131" s="57" t="n">
        <v>0.0429722873426097</v>
      </c>
      <c r="N131" s="57" t="n">
        <v>3.128798</v>
      </c>
      <c r="O131" s="57" t="n">
        <v>0.0329950954805467</v>
      </c>
      <c r="Q131" s="57" t="n">
        <v>4.272289</v>
      </c>
      <c r="R131" s="57" t="n">
        <v>0.0389809649452217</v>
      </c>
    </row>
    <row r="132" customFormat="false" ht="11.25" hidden="false" customHeight="true" outlineLevel="0" collapsed="false">
      <c r="A132" s="30" t="s">
        <v>165</v>
      </c>
      <c r="B132" s="30"/>
      <c r="C132" s="53" t="n">
        <v>0.0875998580506422</v>
      </c>
      <c r="D132" s="30"/>
      <c r="E132" s="57" t="n">
        <v>0.098386</v>
      </c>
      <c r="F132" s="57" t="n">
        <v>0.0439914096523404</v>
      </c>
      <c r="H132" s="57" t="n">
        <v>3.502214</v>
      </c>
      <c r="I132" s="57" t="n">
        <v>0.0463865272473857</v>
      </c>
      <c r="K132" s="57" t="n">
        <v>3.579425</v>
      </c>
      <c r="L132" s="57" t="n">
        <v>0.0429722873426097</v>
      </c>
      <c r="N132" s="57" t="n">
        <v>1.989066</v>
      </c>
      <c r="O132" s="57" t="n">
        <v>0.0329950954805467</v>
      </c>
      <c r="Q132" s="57" t="n">
        <v>2.507823</v>
      </c>
      <c r="R132" s="57" t="n">
        <v>0.0389809649452217</v>
      </c>
    </row>
    <row r="133" customFormat="false" ht="11.25" hidden="false" customHeight="true" outlineLevel="0" collapsed="false">
      <c r="A133" s="65" t="s">
        <v>166</v>
      </c>
      <c r="B133" s="30"/>
      <c r="C133" s="53" t="n">
        <v>0.0875998580506422</v>
      </c>
      <c r="D133" s="30"/>
      <c r="E133" s="66" t="n">
        <v>1.687013</v>
      </c>
      <c r="F133" s="57" t="n">
        <v>0.0439914096523404</v>
      </c>
      <c r="H133" s="66" t="n">
        <v>25.210462</v>
      </c>
      <c r="I133" s="57" t="n">
        <v>0.0463865272473857</v>
      </c>
      <c r="K133" s="66" t="n">
        <v>22.725881</v>
      </c>
      <c r="L133" s="57" t="n">
        <v>0.0429722873426097</v>
      </c>
      <c r="N133" s="66" t="n">
        <v>15.049209</v>
      </c>
      <c r="O133" s="57" t="n">
        <v>0.0329950954805467</v>
      </c>
      <c r="Q133" s="66" t="n">
        <v>22.979944</v>
      </c>
      <c r="R133" s="57" t="n">
        <v>0.0389809649452217</v>
      </c>
    </row>
    <row r="134" customFormat="false" ht="11.25" hidden="false" customHeight="true" outlineLevel="0" collapsed="false">
      <c r="A134" s="65" t="s">
        <v>167</v>
      </c>
      <c r="B134" s="30"/>
      <c r="C134" s="53" t="n">
        <v>0.0763432047401704</v>
      </c>
      <c r="D134" s="30"/>
      <c r="E134" s="57" t="n">
        <v>4.789682</v>
      </c>
      <c r="F134" s="57" t="n">
        <v>0.0383384775801324</v>
      </c>
      <c r="H134" s="57" t="n">
        <v>74.8373985895727</v>
      </c>
      <c r="I134" s="57" t="n">
        <v>0.0404258206078988</v>
      </c>
      <c r="J134" s="2" t="s">
        <v>95</v>
      </c>
      <c r="K134" s="57" t="n">
        <v>63.1280443045854</v>
      </c>
      <c r="L134" s="57" t="n">
        <v>0.0374503133196142</v>
      </c>
      <c r="M134" s="2" t="s">
        <v>95</v>
      </c>
      <c r="N134" s="57" t="n">
        <v>46.3897247934611</v>
      </c>
      <c r="O134" s="57" t="n">
        <v>0.0287551987611284</v>
      </c>
      <c r="P134" s="2" t="s">
        <v>95</v>
      </c>
      <c r="Q134" s="57" t="n">
        <v>64.4448163186435</v>
      </c>
      <c r="R134" s="57" t="n">
        <v>0.0339718791103755</v>
      </c>
      <c r="S134" s="2" t="s">
        <v>95</v>
      </c>
    </row>
    <row r="135" customFormat="false" ht="11.25" hidden="false" customHeight="true" outlineLevel="0" collapsed="false">
      <c r="A135" s="65" t="s">
        <v>168</v>
      </c>
      <c r="B135" s="30"/>
      <c r="C135" s="53" t="n">
        <v>0.0875998580506422</v>
      </c>
      <c r="D135" s="30"/>
      <c r="E135" s="57" t="n">
        <v>0</v>
      </c>
      <c r="F135" s="57" t="n">
        <v>0.0439914096523404</v>
      </c>
      <c r="G135" s="2" t="s">
        <v>76</v>
      </c>
      <c r="H135" s="57" t="n">
        <v>0</v>
      </c>
      <c r="I135" s="57" t="n">
        <v>0.0463865272473857</v>
      </c>
      <c r="J135" s="2" t="s">
        <v>76</v>
      </c>
      <c r="K135" s="57" t="n">
        <v>0</v>
      </c>
      <c r="L135" s="57" t="n">
        <v>0.0429722873426097</v>
      </c>
      <c r="M135" s="2" t="s">
        <v>76</v>
      </c>
      <c r="N135" s="57" t="n">
        <v>0</v>
      </c>
      <c r="O135" s="57" t="n">
        <v>0.0329950954805467</v>
      </c>
      <c r="P135" s="2" t="s">
        <v>76</v>
      </c>
      <c r="Q135" s="57" t="n">
        <v>0</v>
      </c>
      <c r="R135" s="57" t="n">
        <v>0.0389809649452217</v>
      </c>
      <c r="S135" s="2" t="s">
        <v>76</v>
      </c>
    </row>
    <row r="136" customFormat="false" ht="11.25" hidden="false" customHeight="true" outlineLevel="0" collapsed="false">
      <c r="A136" s="30" t="s">
        <v>169</v>
      </c>
      <c r="B136" s="30"/>
      <c r="C136" s="53" t="n">
        <v>0.0875998580506422</v>
      </c>
      <c r="D136" s="30"/>
      <c r="E136" s="57" t="n">
        <v>2.474688</v>
      </c>
      <c r="F136" s="57" t="n">
        <v>0.0439914096523404</v>
      </c>
      <c r="H136" s="57" t="n">
        <v>16.18694</v>
      </c>
      <c r="I136" s="57" t="n">
        <v>0.0463865272473857</v>
      </c>
      <c r="K136" s="57" t="n">
        <v>14.635684</v>
      </c>
      <c r="L136" s="57" t="n">
        <v>0.0429722873426097</v>
      </c>
      <c r="N136" s="57" t="n">
        <v>9.598614</v>
      </c>
      <c r="O136" s="57" t="n">
        <v>0.0329950954805467</v>
      </c>
      <c r="Q136" s="57" t="n">
        <v>12.800745</v>
      </c>
      <c r="R136" s="57" t="n">
        <v>0.0389809649452217</v>
      </c>
    </row>
    <row r="137" customFormat="false" ht="11.25" hidden="false" customHeight="true" outlineLevel="0" collapsed="false">
      <c r="A137" s="30" t="s">
        <v>170</v>
      </c>
      <c r="B137" s="30"/>
      <c r="C137" s="53" t="n">
        <v>0.219035006281338</v>
      </c>
      <c r="D137" s="30"/>
      <c r="E137" s="57" t="n">
        <v>15.836048</v>
      </c>
      <c r="F137" s="57" t="n">
        <v>0.10999628200259</v>
      </c>
      <c r="H137" s="57" t="n">
        <v>174.964805249454</v>
      </c>
      <c r="I137" s="57" t="n">
        <v>0.115985042819668</v>
      </c>
      <c r="J137" s="2" t="s">
        <v>95</v>
      </c>
      <c r="K137" s="57" t="n">
        <v>162.94744516507</v>
      </c>
      <c r="L137" s="57" t="n">
        <v>0.107448064842418</v>
      </c>
      <c r="M137" s="2" t="s">
        <v>95</v>
      </c>
      <c r="N137" s="57" t="n">
        <v>107.924130230108</v>
      </c>
      <c r="O137" s="57" t="n">
        <v>0.0825010577261082</v>
      </c>
      <c r="P137" s="2" t="s">
        <v>95</v>
      </c>
      <c r="Q137" s="57" t="n">
        <v>142.973118832868</v>
      </c>
      <c r="R137" s="57" t="n">
        <v>0.0974681476845919</v>
      </c>
      <c r="S137" s="2" t="s">
        <v>95</v>
      </c>
    </row>
    <row r="138" customFormat="false" ht="11.25" hidden="false" customHeight="true" outlineLevel="0" collapsed="false">
      <c r="A138" s="65" t="s">
        <v>171</v>
      </c>
      <c r="B138" s="30"/>
      <c r="C138" s="53" t="n">
        <v>0.0367430904615529</v>
      </c>
      <c r="D138" s="30"/>
      <c r="E138" s="66" t="n">
        <v>1.650319</v>
      </c>
      <c r="F138" s="57" t="n">
        <v>0.0184518603152614</v>
      </c>
      <c r="H138" s="57" t="n">
        <v>7.249375</v>
      </c>
      <c r="I138" s="57" t="n">
        <v>0.0194564740717121</v>
      </c>
      <c r="K138" s="57" t="n">
        <v>5.175859</v>
      </c>
      <c r="L138" s="57" t="n">
        <v>0.0180243972570887</v>
      </c>
      <c r="N138" s="57" t="n">
        <v>3.427095</v>
      </c>
      <c r="O138" s="57" t="n">
        <v>0.0138395404399906</v>
      </c>
      <c r="Q138" s="57" t="n">
        <v>6.134329</v>
      </c>
      <c r="R138" s="57" t="n">
        <v>0.0163502676046905</v>
      </c>
    </row>
    <row r="139" customFormat="false" ht="11.25" hidden="false" customHeight="true" outlineLevel="0" collapsed="false">
      <c r="A139" s="30" t="s">
        <v>172</v>
      </c>
      <c r="B139" s="30"/>
      <c r="C139" s="53" t="n">
        <v>0.0875998580506422</v>
      </c>
      <c r="D139" s="30"/>
      <c r="E139" s="57" t="n">
        <v>3.808123</v>
      </c>
      <c r="F139" s="57" t="n">
        <v>0.0439914096523404</v>
      </c>
      <c r="H139" s="66" t="n">
        <v>19.840922</v>
      </c>
      <c r="I139" s="57" t="n">
        <v>0.0463865272473857</v>
      </c>
      <c r="K139" s="66" t="n">
        <v>17.033704</v>
      </c>
      <c r="L139" s="57" t="n">
        <v>0.0429722873426097</v>
      </c>
      <c r="N139" s="66" t="n">
        <v>11.071167</v>
      </c>
      <c r="O139" s="57" t="n">
        <v>0.0329950954805467</v>
      </c>
      <c r="Q139" s="66" t="n">
        <v>16.595836</v>
      </c>
      <c r="R139" s="57" t="n">
        <v>0.0389809649452217</v>
      </c>
    </row>
    <row r="140" customFormat="false" ht="11.25" hidden="false" customHeight="true" outlineLevel="0" collapsed="false">
      <c r="A140" s="30" t="s">
        <v>173</v>
      </c>
      <c r="B140" s="30"/>
      <c r="C140" s="53" t="n">
        <v>0.0875998580506422</v>
      </c>
      <c r="D140" s="30"/>
      <c r="E140" s="57" t="n">
        <v>0</v>
      </c>
      <c r="F140" s="57" t="n">
        <v>0.0439914096523404</v>
      </c>
      <c r="G140" s="2" t="s">
        <v>76</v>
      </c>
      <c r="H140" s="57" t="n">
        <v>5.71066</v>
      </c>
      <c r="I140" s="57" t="n">
        <v>0.0463865272473857</v>
      </c>
      <c r="K140" s="57" t="n">
        <v>4.778098</v>
      </c>
      <c r="L140" s="57" t="n">
        <v>0.0429722873426097</v>
      </c>
      <c r="N140" s="57" t="n">
        <v>3.332423</v>
      </c>
      <c r="O140" s="57" t="n">
        <v>0.0329950954805467</v>
      </c>
      <c r="Q140" s="57" t="n">
        <v>4.704104</v>
      </c>
      <c r="R140" s="57" t="n">
        <v>0.0389809649452217</v>
      </c>
    </row>
    <row r="141" customFormat="false" ht="11.25" hidden="false" customHeight="true" outlineLevel="0" collapsed="false">
      <c r="A141" s="30" t="s">
        <v>174</v>
      </c>
      <c r="B141" s="30"/>
      <c r="C141" s="53" t="n">
        <v>0.0875998580506422</v>
      </c>
      <c r="D141" s="30"/>
      <c r="E141" s="57" t="n">
        <v>0.413481</v>
      </c>
      <c r="F141" s="57" t="n">
        <v>0.0439914096523404</v>
      </c>
      <c r="H141" s="57" t="n">
        <v>8.201023</v>
      </c>
      <c r="I141" s="57" t="n">
        <v>0.0463865272473857</v>
      </c>
      <c r="K141" s="57" t="n">
        <v>7.083362</v>
      </c>
      <c r="L141" s="57" t="n">
        <v>0.0429722873426097</v>
      </c>
      <c r="N141" s="57" t="n">
        <v>5.069181</v>
      </c>
      <c r="O141" s="57" t="n">
        <v>0.0329950954805467</v>
      </c>
      <c r="Q141" s="57" t="n">
        <v>6.56448</v>
      </c>
      <c r="R141" s="57" t="n">
        <v>0.0389809649452217</v>
      </c>
    </row>
    <row r="142" customFormat="false" ht="11.25" hidden="false" customHeight="true" outlineLevel="0" collapsed="false">
      <c r="A142" s="30" t="s">
        <v>175</v>
      </c>
      <c r="B142" s="30"/>
      <c r="C142" s="53" t="n">
        <v>0.123032455803018</v>
      </c>
      <c r="D142" s="30"/>
      <c r="E142" s="57" t="n">
        <v>12.13331</v>
      </c>
      <c r="F142" s="57" t="n">
        <v>0.0617851590653847</v>
      </c>
      <c r="H142" s="57" t="n">
        <v>111.947726542591</v>
      </c>
      <c r="I142" s="57" t="n">
        <v>0.0651490594895737</v>
      </c>
      <c r="J142" s="2" t="s">
        <v>95</v>
      </c>
      <c r="K142" s="57" t="n">
        <v>106.516699936354</v>
      </c>
      <c r="L142" s="57" t="n">
        <v>0.0603538197536551</v>
      </c>
      <c r="M142" s="2" t="s">
        <v>95</v>
      </c>
      <c r="N142" s="57" t="n">
        <v>68.1436845045428</v>
      </c>
      <c r="O142" s="57" t="n">
        <v>0.0463410297318053</v>
      </c>
      <c r="P142" s="2" t="s">
        <v>95</v>
      </c>
      <c r="Q142" s="57" t="n">
        <v>96.0322659661311</v>
      </c>
      <c r="R142" s="57" t="n">
        <v>0.05474807783375</v>
      </c>
      <c r="S142" s="2" t="s">
        <v>95</v>
      </c>
    </row>
    <row r="143" customFormat="false" ht="11.25" hidden="false" customHeight="true" outlineLevel="0" collapsed="false">
      <c r="A143" s="30" t="s">
        <v>176</v>
      </c>
      <c r="B143" s="30"/>
      <c r="C143" s="53" t="n">
        <v>0.0875998580506422</v>
      </c>
      <c r="D143" s="30"/>
      <c r="E143" s="57" t="n">
        <v>0.842126</v>
      </c>
      <c r="F143" s="57" t="n">
        <v>0.0439914096523404</v>
      </c>
      <c r="H143" s="57" t="n">
        <v>11.754877</v>
      </c>
      <c r="I143" s="57" t="n">
        <v>0.0463865272473857</v>
      </c>
      <c r="K143" s="57" t="n">
        <v>9.880298</v>
      </c>
      <c r="L143" s="57" t="n">
        <v>0.0429722873426097</v>
      </c>
      <c r="N143" s="57" t="n">
        <v>7.083206</v>
      </c>
      <c r="O143" s="57" t="n">
        <v>0.0329950954805467</v>
      </c>
      <c r="Q143" s="57" t="n">
        <v>10.01975</v>
      </c>
      <c r="R143" s="57" t="n">
        <v>0.0389809649452217</v>
      </c>
    </row>
    <row r="144" customFormat="false" ht="11.25" hidden="false" customHeight="true" outlineLevel="0" collapsed="false">
      <c r="A144" s="30" t="s">
        <v>177</v>
      </c>
      <c r="B144" s="30"/>
      <c r="C144" s="53" t="n">
        <v>0.0875998580506422</v>
      </c>
      <c r="D144" s="30"/>
      <c r="E144" s="57" t="n">
        <v>0.563439</v>
      </c>
      <c r="F144" s="57" t="n">
        <v>0.0439914096523404</v>
      </c>
      <c r="H144" s="57" t="n">
        <v>5.544624</v>
      </c>
      <c r="I144" s="57" t="n">
        <v>0.0463865272473857</v>
      </c>
      <c r="K144" s="57" t="n">
        <v>4.446633</v>
      </c>
      <c r="L144" s="57" t="n">
        <v>0.0429722873426097</v>
      </c>
      <c r="N144" s="57" t="n">
        <v>3.244887</v>
      </c>
      <c r="O144" s="57" t="n">
        <v>0.0329950954805467</v>
      </c>
      <c r="Q144" s="57" t="n">
        <v>4.474185</v>
      </c>
      <c r="R144" s="57" t="n">
        <v>0.0389809649452217</v>
      </c>
    </row>
    <row r="145" customFormat="false" ht="11.25" hidden="false" customHeight="true" outlineLevel="0" collapsed="false">
      <c r="A145" s="65" t="s">
        <v>178</v>
      </c>
      <c r="B145" s="30"/>
      <c r="C145" s="53" t="n">
        <v>0.0875998580506422</v>
      </c>
      <c r="D145" s="30"/>
      <c r="E145" s="66" t="n">
        <v>0</v>
      </c>
      <c r="F145" s="57" t="n">
        <v>0.0439914096523404</v>
      </c>
      <c r="G145" s="2" t="s">
        <v>76</v>
      </c>
      <c r="H145" s="66" t="n">
        <v>0.346951</v>
      </c>
      <c r="I145" s="57" t="n">
        <v>0.0463865272473857</v>
      </c>
      <c r="K145" s="66" t="n">
        <v>0.320325</v>
      </c>
      <c r="L145" s="57" t="n">
        <v>0.0429722873426097</v>
      </c>
      <c r="N145" s="66" t="n">
        <v>0.328174</v>
      </c>
      <c r="O145" s="57" t="n">
        <v>0.0329950954805467</v>
      </c>
      <c r="Q145" s="66" t="n">
        <v>0.337665</v>
      </c>
      <c r="R145" s="57" t="n">
        <v>0.0389809649452217</v>
      </c>
    </row>
    <row r="146" customFormat="false" ht="11.25" hidden="false" customHeight="true" outlineLevel="0" collapsed="false">
      <c r="A146" s="30" t="s">
        <v>179</v>
      </c>
      <c r="B146" s="30"/>
      <c r="C146" s="53" t="n">
        <v>0.0875998580506422</v>
      </c>
      <c r="D146" s="30"/>
      <c r="E146" s="57" t="n">
        <v>1.035824</v>
      </c>
      <c r="F146" s="57" t="n">
        <v>0.0439914096523404</v>
      </c>
      <c r="H146" s="57" t="n">
        <v>3.318831</v>
      </c>
      <c r="I146" s="57" t="n">
        <v>0.0463865272473857</v>
      </c>
      <c r="K146" s="57" t="n">
        <v>2.892769</v>
      </c>
      <c r="L146" s="57" t="n">
        <v>0.0429722873426097</v>
      </c>
      <c r="N146" s="57" t="n">
        <v>2.121524</v>
      </c>
      <c r="O146" s="57" t="n">
        <v>0.0329950954805467</v>
      </c>
      <c r="Q146" s="57" t="n">
        <v>2.643644</v>
      </c>
      <c r="R146" s="57" t="n">
        <v>0.0389809649452217</v>
      </c>
    </row>
    <row r="147" customFormat="false" ht="11.25" hidden="false" customHeight="true" outlineLevel="0" collapsed="false">
      <c r="A147" s="30" t="s">
        <v>180</v>
      </c>
      <c r="B147" s="30"/>
      <c r="C147" s="53" t="n">
        <v>0.0875998580506422</v>
      </c>
      <c r="D147" s="30"/>
      <c r="E147" s="57" t="n">
        <v>0.125052</v>
      </c>
      <c r="F147" s="57" t="n">
        <v>0.0439914096523404</v>
      </c>
      <c r="H147" s="57" t="n">
        <v>0.431011</v>
      </c>
      <c r="I147" s="57" t="n">
        <v>0.0463865272473857</v>
      </c>
      <c r="K147" s="57" t="n">
        <v>0.505123</v>
      </c>
      <c r="L147" s="57" t="n">
        <v>0.0429722873426097</v>
      </c>
      <c r="N147" s="57" t="n">
        <v>0.517392</v>
      </c>
      <c r="O147" s="57" t="n">
        <v>0.0329950954805467</v>
      </c>
      <c r="Q147" s="57" t="n">
        <v>0.482677</v>
      </c>
      <c r="R147" s="57" t="n">
        <v>0.0389809649452217</v>
      </c>
    </row>
    <row r="148" customFormat="false" ht="11.25" hidden="false" customHeight="true" outlineLevel="0" collapsed="false">
      <c r="A148" s="30" t="s">
        <v>181</v>
      </c>
      <c r="B148" s="30"/>
      <c r="C148" s="53" t="n">
        <v>0.0875998580506422</v>
      </c>
      <c r="D148" s="30"/>
      <c r="E148" s="57" t="n">
        <v>1.393092</v>
      </c>
      <c r="F148" s="57" t="n">
        <v>0.0439914096523404</v>
      </c>
      <c r="H148" s="57" t="n">
        <v>1.714821</v>
      </c>
      <c r="I148" s="57" t="n">
        <v>0.0463865272473857</v>
      </c>
      <c r="K148" s="57" t="n">
        <v>1.569466</v>
      </c>
      <c r="L148" s="57" t="n">
        <v>0.0429722873426097</v>
      </c>
      <c r="N148" s="57" t="n">
        <v>1.267652</v>
      </c>
      <c r="O148" s="57" t="n">
        <v>0.0329950954805467</v>
      </c>
      <c r="Q148" s="57" t="n">
        <v>1.452207</v>
      </c>
      <c r="R148" s="57" t="n">
        <v>0.0389809649452217</v>
      </c>
    </row>
    <row r="149" customFormat="false" ht="11.25" hidden="false" customHeight="true" outlineLevel="0" collapsed="false">
      <c r="A149" s="30" t="s">
        <v>182</v>
      </c>
      <c r="B149" s="30"/>
      <c r="C149" s="53" t="n">
        <v>0.084505535312782</v>
      </c>
      <c r="D149" s="30"/>
      <c r="E149" s="57" t="n">
        <v>7.218533</v>
      </c>
      <c r="F149" s="57" t="n">
        <v>0.0424374845411939</v>
      </c>
      <c r="H149" s="57" t="n">
        <v>21.759522</v>
      </c>
      <c r="I149" s="57" t="n">
        <v>0.0447479984964718</v>
      </c>
      <c r="K149" s="57" t="n">
        <v>19.126474</v>
      </c>
      <c r="L149" s="57" t="n">
        <v>0.0414543610721672</v>
      </c>
      <c r="N149" s="57" t="n">
        <v>12.906856</v>
      </c>
      <c r="O149" s="57" t="n">
        <v>0.0318295973113111</v>
      </c>
      <c r="Q149" s="57" t="n">
        <v>16.908524</v>
      </c>
      <c r="R149" s="57" t="n">
        <v>0.0376040256572151</v>
      </c>
    </row>
    <row r="150" customFormat="false" ht="11.25" hidden="false" customHeight="true" outlineLevel="0" collapsed="false">
      <c r="A150" s="30" t="s">
        <v>183</v>
      </c>
      <c r="B150" s="30"/>
      <c r="C150" s="53" t="n">
        <v>0.0875998580506422</v>
      </c>
      <c r="D150" s="30"/>
      <c r="E150" s="57" t="n">
        <v>2.867253</v>
      </c>
      <c r="F150" s="57" t="n">
        <v>0.0439914096523404</v>
      </c>
      <c r="H150" s="57" t="n">
        <v>7.786275</v>
      </c>
      <c r="I150" s="57" t="n">
        <v>0.0463865272473857</v>
      </c>
      <c r="K150" s="57" t="n">
        <v>6.881269</v>
      </c>
      <c r="L150" s="57" t="n">
        <v>0.0429722873426097</v>
      </c>
      <c r="N150" s="57" t="n">
        <v>4.609868</v>
      </c>
      <c r="O150" s="57" t="n">
        <v>0.0329950954805467</v>
      </c>
      <c r="Q150" s="57" t="n">
        <v>6.336691</v>
      </c>
      <c r="R150" s="57" t="n">
        <v>0.0389809649452217</v>
      </c>
    </row>
    <row r="151" customFormat="false" ht="11.25" hidden="false" customHeight="true" outlineLevel="0" collapsed="false">
      <c r="A151" s="30" t="s">
        <v>184</v>
      </c>
      <c r="B151" s="30"/>
      <c r="C151" s="53" t="n">
        <v>0.0675983794060851</v>
      </c>
      <c r="D151" s="30"/>
      <c r="E151" s="57" t="n">
        <v>1.642097</v>
      </c>
      <c r="F151" s="57" t="n">
        <v>0.0339469499889859</v>
      </c>
      <c r="H151" s="57" t="n">
        <v>17.144095</v>
      </c>
      <c r="I151" s="57" t="n">
        <v>0.0357951957683166</v>
      </c>
      <c r="K151" s="57" t="n">
        <v>14.693223</v>
      </c>
      <c r="L151" s="57" t="n">
        <v>0.0331605215850203</v>
      </c>
      <c r="N151" s="57" t="n">
        <v>9.647666</v>
      </c>
      <c r="O151" s="57" t="n">
        <v>0.0254613995098551</v>
      </c>
      <c r="Q151" s="57" t="n">
        <v>14.408387</v>
      </c>
      <c r="R151" s="57" t="n">
        <v>0.0300805288572392</v>
      </c>
    </row>
    <row r="152" customFormat="false" ht="11.25" hidden="false" customHeight="true" outlineLevel="0" collapsed="false">
      <c r="A152" s="65" t="s">
        <v>185</v>
      </c>
      <c r="B152" s="30"/>
      <c r="C152" s="53" t="n">
        <v>0.0875998580506422</v>
      </c>
      <c r="D152" s="30"/>
      <c r="E152" s="66" t="n">
        <v>0.704674</v>
      </c>
      <c r="F152" s="57" t="n">
        <v>0.0439914096523404</v>
      </c>
      <c r="H152" s="66" t="n">
        <v>6.278934</v>
      </c>
      <c r="I152" s="57" t="n">
        <v>0.0463865272473857</v>
      </c>
      <c r="K152" s="66" t="n">
        <v>5.201411</v>
      </c>
      <c r="L152" s="57" t="n">
        <v>0.0429722873426097</v>
      </c>
      <c r="N152" s="66" t="n">
        <v>3.744319</v>
      </c>
      <c r="O152" s="57" t="n">
        <v>0.0329950954805467</v>
      </c>
      <c r="Q152" s="66" t="n">
        <v>5.09214</v>
      </c>
      <c r="R152" s="57" t="n">
        <v>0.0389809649452217</v>
      </c>
    </row>
    <row r="153" customFormat="false" ht="11.25" hidden="false" customHeight="true" outlineLevel="0" collapsed="false">
      <c r="A153" s="30" t="s">
        <v>186</v>
      </c>
      <c r="B153" s="30"/>
      <c r="C153" s="53" t="n">
        <v>0.0875998580506422</v>
      </c>
      <c r="D153" s="30"/>
      <c r="E153" s="57" t="n">
        <v>0.19252</v>
      </c>
      <c r="F153" s="57" t="n">
        <v>0.0439914096523404</v>
      </c>
      <c r="H153" s="57" t="n">
        <v>1.920127</v>
      </c>
      <c r="I153" s="57" t="n">
        <v>0.0463865272473857</v>
      </c>
      <c r="K153" s="57" t="n">
        <v>1.513673</v>
      </c>
      <c r="L153" s="57" t="n">
        <v>0.0429722873426097</v>
      </c>
      <c r="N153" s="57" t="n">
        <v>1.068429</v>
      </c>
      <c r="O153" s="57" t="n">
        <v>0.0329950954805467</v>
      </c>
      <c r="Q153" s="57" t="n">
        <v>1.439696</v>
      </c>
      <c r="R153" s="57" t="n">
        <v>0.0389809649452217</v>
      </c>
    </row>
    <row r="154" customFormat="false" ht="11.25" hidden="false" customHeight="true" outlineLevel="0" collapsed="false">
      <c r="A154" s="30" t="s">
        <v>187</v>
      </c>
      <c r="B154" s="30"/>
      <c r="C154" s="53" t="n">
        <v>0.0875998580506422</v>
      </c>
      <c r="D154" s="30"/>
      <c r="E154" s="57" t="n">
        <v>1.401911</v>
      </c>
      <c r="F154" s="57" t="n">
        <v>0.0439914096523404</v>
      </c>
      <c r="H154" s="57" t="n">
        <v>6.340558</v>
      </c>
      <c r="I154" s="57" t="n">
        <v>0.0463865272473857</v>
      </c>
      <c r="K154" s="57" t="n">
        <v>5.917482</v>
      </c>
      <c r="L154" s="57" t="n">
        <v>0.0429722873426097</v>
      </c>
      <c r="N154" s="57" t="n">
        <v>3.759473</v>
      </c>
      <c r="O154" s="57" t="n">
        <v>0.0329950954805467</v>
      </c>
      <c r="Q154" s="57" t="n">
        <v>5.297094</v>
      </c>
      <c r="R154" s="57" t="n">
        <v>0.0389809649452217</v>
      </c>
    </row>
    <row r="155" customFormat="false" ht="11.25" hidden="false" customHeight="true" outlineLevel="0" collapsed="false">
      <c r="A155" s="30" t="s">
        <v>188</v>
      </c>
      <c r="B155" s="30"/>
      <c r="C155" s="53" t="n">
        <v>0.0875998580506422</v>
      </c>
      <c r="D155" s="30"/>
      <c r="E155" s="57" t="n">
        <v>1.447623</v>
      </c>
      <c r="F155" s="57" t="n">
        <v>0.0439914096523404</v>
      </c>
      <c r="H155" s="57" t="n">
        <v>8.245174</v>
      </c>
      <c r="I155" s="57" t="n">
        <v>0.0463865272473857</v>
      </c>
      <c r="K155" s="57" t="n">
        <v>7.156852</v>
      </c>
      <c r="L155" s="57" t="n">
        <v>0.0429722873426097</v>
      </c>
      <c r="N155" s="57" t="n">
        <v>4.647608</v>
      </c>
      <c r="O155" s="57" t="n">
        <v>0.0329950954805467</v>
      </c>
      <c r="Q155" s="57" t="n">
        <v>6.568376</v>
      </c>
      <c r="R155" s="57" t="n">
        <v>0.0389809649452217</v>
      </c>
    </row>
    <row r="156" customFormat="false" ht="11.25" hidden="false" customHeight="true" outlineLevel="0" collapsed="false">
      <c r="A156" s="30" t="s">
        <v>189</v>
      </c>
      <c r="B156" s="30"/>
      <c r="C156" s="53" t="n">
        <v>0.0875998580506422</v>
      </c>
      <c r="D156" s="30"/>
      <c r="E156" s="57" t="n">
        <v>1.588564</v>
      </c>
      <c r="F156" s="57" t="n">
        <v>0.0439914096523404</v>
      </c>
      <c r="H156" s="57" t="n">
        <v>7.017442</v>
      </c>
      <c r="I156" s="57" t="n">
        <v>0.0463865272473857</v>
      </c>
      <c r="K156" s="57" t="n">
        <v>6.358107</v>
      </c>
      <c r="L156" s="57" t="n">
        <v>0.0429722873426097</v>
      </c>
      <c r="N156" s="57" t="n">
        <v>3.945479</v>
      </c>
      <c r="O156" s="57" t="n">
        <v>0.0329950954805467</v>
      </c>
      <c r="Q156" s="57" t="n">
        <v>5.565152</v>
      </c>
      <c r="R156" s="57" t="n">
        <v>0.0389809649452217</v>
      </c>
    </row>
    <row r="157" customFormat="false" ht="11.25" hidden="false" customHeight="true" outlineLevel="0" collapsed="false">
      <c r="A157" s="65" t="s">
        <v>190</v>
      </c>
      <c r="B157" s="30"/>
      <c r="C157" s="53" t="n">
        <v>0.0875998580506422</v>
      </c>
      <c r="D157" s="30"/>
      <c r="E157" s="66" t="n">
        <v>1.429668</v>
      </c>
      <c r="F157" s="57" t="n">
        <v>0.0439914096523404</v>
      </c>
      <c r="H157" s="66" t="n">
        <v>11.404587</v>
      </c>
      <c r="I157" s="57" t="n">
        <v>0.0463865272473857</v>
      </c>
      <c r="K157" s="66" t="n">
        <v>9.643456</v>
      </c>
      <c r="L157" s="57" t="n">
        <v>0.0429722873426097</v>
      </c>
      <c r="N157" s="66" t="n">
        <v>6.071589</v>
      </c>
      <c r="O157" s="57" t="n">
        <v>0.0329950954805467</v>
      </c>
      <c r="Q157" s="66" t="n">
        <v>9.422668</v>
      </c>
      <c r="R157" s="57" t="n">
        <v>0.0389809649452217</v>
      </c>
    </row>
    <row r="158" customFormat="false" ht="11.25" hidden="false" customHeight="true" outlineLevel="0" collapsed="false">
      <c r="A158" s="65" t="s">
        <v>191</v>
      </c>
      <c r="B158" s="30"/>
      <c r="C158" s="53" t="n">
        <v>0.0686284924007729</v>
      </c>
      <c r="D158" s="30"/>
      <c r="E158" s="66" t="n">
        <v>0.742871</v>
      </c>
      <c r="F158" s="57" t="n">
        <v>0.034464258164432</v>
      </c>
      <c r="H158" s="66" t="n">
        <v>4.001445</v>
      </c>
      <c r="I158" s="57" t="n">
        <v>0.0363406688496582</v>
      </c>
      <c r="K158" s="66" t="n">
        <v>3.500685</v>
      </c>
      <c r="L158" s="57" t="n">
        <v>0.0336658455956767</v>
      </c>
      <c r="N158" s="66" t="n">
        <v>2.267929</v>
      </c>
      <c r="O158" s="57" t="n">
        <v>0.0258493987300802</v>
      </c>
      <c r="Q158" s="66" t="n">
        <v>3.334798</v>
      </c>
      <c r="R158" s="57" t="n">
        <v>0.030538917711161</v>
      </c>
    </row>
    <row r="159" customFormat="false" ht="11.25" hidden="false" customHeight="true" outlineLevel="0" collapsed="false">
      <c r="A159" s="30" t="s">
        <v>192</v>
      </c>
      <c r="B159" s="30"/>
      <c r="C159" s="53" t="n">
        <v>0.0675983794060851</v>
      </c>
      <c r="D159" s="30"/>
      <c r="E159" s="57" t="n">
        <v>0.834646</v>
      </c>
      <c r="F159" s="57" t="n">
        <v>0.0339469499889859</v>
      </c>
      <c r="H159" s="57" t="n">
        <v>3.889753</v>
      </c>
      <c r="I159" s="57" t="n">
        <v>0.0357951957683166</v>
      </c>
      <c r="K159" s="57" t="n">
        <v>3.794937</v>
      </c>
      <c r="L159" s="57" t="n">
        <v>0.0331605215850203</v>
      </c>
      <c r="N159" s="57" t="n">
        <v>2.347559</v>
      </c>
      <c r="O159" s="57" t="n">
        <v>0.0254613995098551</v>
      </c>
      <c r="Q159" s="57" t="n">
        <v>2.953703</v>
      </c>
      <c r="R159" s="57" t="n">
        <v>0.0300805288572392</v>
      </c>
    </row>
    <row r="160" customFormat="false" ht="11.25" hidden="false" customHeight="true" outlineLevel="0" collapsed="false">
      <c r="A160" s="30" t="s">
        <v>193</v>
      </c>
      <c r="B160" s="30"/>
      <c r="C160" s="53" t="n">
        <v>0.0875998580506422</v>
      </c>
      <c r="D160" s="30"/>
      <c r="E160" s="57" t="n">
        <v>0</v>
      </c>
      <c r="F160" s="57" t="n">
        <v>0.0439914096523404</v>
      </c>
      <c r="G160" s="2" t="s">
        <v>76</v>
      </c>
      <c r="H160" s="57" t="n">
        <v>0.46303</v>
      </c>
      <c r="I160" s="57" t="n">
        <v>0.0463865272473857</v>
      </c>
      <c r="K160" s="57" t="n">
        <v>0.50266</v>
      </c>
      <c r="L160" s="57" t="n">
        <v>0.0429722873426097</v>
      </c>
      <c r="N160" s="57" t="n">
        <v>0.335234</v>
      </c>
      <c r="O160" s="57" t="n">
        <v>0.0329950954805467</v>
      </c>
      <c r="Q160" s="57" t="n">
        <v>0.444751</v>
      </c>
      <c r="R160" s="57" t="n">
        <v>0.0389809649452217</v>
      </c>
    </row>
    <row r="161" customFormat="false" ht="11.25" hidden="false" customHeight="true" outlineLevel="0" collapsed="false">
      <c r="A161" s="30" t="s">
        <v>194</v>
      </c>
      <c r="B161" s="30"/>
      <c r="C161" s="53" t="n">
        <v>0.0555068010028233</v>
      </c>
      <c r="D161" s="30"/>
      <c r="E161" s="57" t="n">
        <v>12.460955</v>
      </c>
      <c r="F161" s="57" t="n">
        <v>0.0278747303448197</v>
      </c>
      <c r="H161" s="57" t="n">
        <v>38.487535</v>
      </c>
      <c r="I161" s="57" t="n">
        <v>0.0293923733945343</v>
      </c>
      <c r="K161" s="57" t="n">
        <v>32.988572</v>
      </c>
      <c r="L161" s="57" t="n">
        <v>0.0272289733709778</v>
      </c>
      <c r="N161" s="57" t="n">
        <v>21.294741</v>
      </c>
      <c r="O161" s="57" t="n">
        <v>0.0209070224502999</v>
      </c>
      <c r="Q161" s="57" t="n">
        <v>29.841376</v>
      </c>
      <c r="R161" s="57" t="n">
        <v>0.0246999106192797</v>
      </c>
    </row>
    <row r="162" customFormat="false" ht="11.25" hidden="false" customHeight="true" outlineLevel="0" collapsed="false">
      <c r="A162" s="30" t="s">
        <v>195</v>
      </c>
      <c r="B162" s="30"/>
      <c r="C162" s="53" t="n">
        <v>0.0875998580506422</v>
      </c>
      <c r="D162" s="30"/>
      <c r="E162" s="57" t="n">
        <v>1.193978</v>
      </c>
      <c r="F162" s="57" t="n">
        <v>0.0439914096523404</v>
      </c>
      <c r="H162" s="57" t="n">
        <v>2.256663</v>
      </c>
      <c r="I162" s="57" t="n">
        <v>0.0463865272473857</v>
      </c>
      <c r="K162" s="57" t="n">
        <v>1.945202</v>
      </c>
      <c r="L162" s="57" t="n">
        <v>0.0429722873426097</v>
      </c>
      <c r="N162" s="57" t="n">
        <v>1.273335</v>
      </c>
      <c r="O162" s="57" t="n">
        <v>0.0329950954805467</v>
      </c>
      <c r="Q162" s="57" t="n">
        <v>1.752641</v>
      </c>
      <c r="R162" s="57" t="n">
        <v>0.0389809649452217</v>
      </c>
    </row>
    <row r="163" customFormat="false" ht="11.25" hidden="false" customHeight="true" outlineLevel="0" collapsed="false">
      <c r="A163" s="30" t="s">
        <v>196</v>
      </c>
      <c r="B163" s="30"/>
      <c r="C163" s="53" t="n">
        <v>0.0875998580506422</v>
      </c>
      <c r="D163" s="30"/>
      <c r="E163" s="57" t="n">
        <v>0</v>
      </c>
      <c r="F163" s="57" t="n">
        <v>0.0439914096523404</v>
      </c>
      <c r="G163" s="2" t="s">
        <v>76</v>
      </c>
      <c r="H163" s="57" t="n">
        <v>0.504249</v>
      </c>
      <c r="I163" s="57" t="n">
        <v>0.0463865272473857</v>
      </c>
      <c r="K163" s="57" t="n">
        <v>0.408537</v>
      </c>
      <c r="L163" s="57" t="n">
        <v>0.0429722873426097</v>
      </c>
      <c r="N163" s="57" t="n">
        <v>0.250808</v>
      </c>
      <c r="O163" s="57" t="n">
        <v>0.0329950954805467</v>
      </c>
      <c r="Q163" s="57" t="n">
        <v>0.42705</v>
      </c>
      <c r="R163" s="57" t="n">
        <v>0.0389809649452217</v>
      </c>
    </row>
    <row r="164" customFormat="false" ht="11.25" hidden="false" customHeight="true" outlineLevel="0" collapsed="false">
      <c r="A164" s="30" t="s">
        <v>197</v>
      </c>
      <c r="B164" s="30"/>
      <c r="C164" s="53" t="n">
        <v>0.0875998580506422</v>
      </c>
      <c r="D164" s="30"/>
      <c r="E164" s="57" t="n">
        <v>0.714732</v>
      </c>
      <c r="F164" s="57" t="n">
        <v>0.0439914096523404</v>
      </c>
      <c r="H164" s="57" t="n">
        <v>1.606421</v>
      </c>
      <c r="I164" s="57" t="n">
        <v>0.0463865272473857</v>
      </c>
      <c r="K164" s="57" t="n">
        <v>1.385049</v>
      </c>
      <c r="L164" s="57" t="n">
        <v>0.0429722873426097</v>
      </c>
      <c r="N164" s="57" t="n">
        <v>0.843632</v>
      </c>
      <c r="O164" s="57" t="n">
        <v>0.0329950954805467</v>
      </c>
      <c r="Q164" s="57" t="n">
        <v>1.320854</v>
      </c>
      <c r="R164" s="57" t="n">
        <v>0.0389809649452217</v>
      </c>
    </row>
    <row r="165" customFormat="false" ht="11.25" hidden="false" customHeight="true" outlineLevel="0" collapsed="false">
      <c r="A165" s="65" t="s">
        <v>198</v>
      </c>
      <c r="B165" s="30"/>
      <c r="C165" s="53" t="n">
        <v>0.0875998580506422</v>
      </c>
      <c r="D165" s="30"/>
      <c r="E165" s="66" t="n">
        <v>0.141958</v>
      </c>
      <c r="F165" s="57" t="n">
        <v>0.0439914096523404</v>
      </c>
      <c r="H165" s="66" t="n">
        <v>0.2937</v>
      </c>
      <c r="I165" s="57" t="n">
        <v>0.0463865272473857</v>
      </c>
      <c r="K165" s="66" t="n">
        <v>0.252115</v>
      </c>
      <c r="L165" s="57" t="n">
        <v>0.0429722873426097</v>
      </c>
      <c r="N165" s="66" t="n">
        <v>0.186378</v>
      </c>
      <c r="O165" s="57" t="n">
        <v>0.0329950954805467</v>
      </c>
      <c r="Q165" s="66" t="n">
        <v>0.234601</v>
      </c>
      <c r="R165" s="57" t="n">
        <v>0.0389809649452217</v>
      </c>
    </row>
    <row r="166" customFormat="false" ht="11.25" hidden="false" customHeight="true" outlineLevel="0" collapsed="false">
      <c r="A166" s="30" t="s">
        <v>199</v>
      </c>
      <c r="B166" s="30"/>
      <c r="C166" s="53" t="n">
        <v>0.0971294143265825</v>
      </c>
      <c r="D166" s="30"/>
      <c r="E166" s="57" t="n">
        <v>3.529923</v>
      </c>
      <c r="F166" s="57" t="n">
        <v>0.0487770180228193</v>
      </c>
      <c r="H166" s="57" t="n">
        <v>26.497859</v>
      </c>
      <c r="I166" s="57" t="n">
        <v>0.0514326886417781</v>
      </c>
      <c r="K166" s="57" t="n">
        <v>25.745077</v>
      </c>
      <c r="L166" s="57" t="n">
        <v>0.0476470304261034</v>
      </c>
      <c r="N166" s="57" t="n">
        <v>15.576801</v>
      </c>
      <c r="O166" s="57" t="n">
        <v>0.0365844690960852</v>
      </c>
      <c r="Q166" s="57" t="n">
        <v>21.975221</v>
      </c>
      <c r="R166" s="57" t="n">
        <v>0.0432215117611903</v>
      </c>
    </row>
    <row r="167" customFormat="false" ht="11.25" hidden="false" customHeight="true" outlineLevel="0" collapsed="false">
      <c r="A167" s="30" t="s">
        <v>200</v>
      </c>
      <c r="B167" s="30"/>
      <c r="C167" s="53" t="n">
        <v>0.0875998580506422</v>
      </c>
      <c r="D167" s="30"/>
      <c r="E167" s="57" t="n">
        <v>3.45437</v>
      </c>
      <c r="F167" s="57" t="n">
        <v>0.0439914096523404</v>
      </c>
      <c r="H167" s="57" t="n">
        <v>19.213242</v>
      </c>
      <c r="I167" s="57" t="n">
        <v>0.0463865272473857</v>
      </c>
      <c r="K167" s="57" t="n">
        <v>18.162375</v>
      </c>
      <c r="L167" s="57" t="n">
        <v>0.0429722873426097</v>
      </c>
      <c r="N167" s="57" t="n">
        <v>12.079496</v>
      </c>
      <c r="O167" s="57" t="n">
        <v>0.0329950954805467</v>
      </c>
      <c r="Q167" s="57" t="n">
        <v>14.737229</v>
      </c>
      <c r="R167" s="57" t="n">
        <v>0.0389809649452217</v>
      </c>
    </row>
    <row r="168" customFormat="false" ht="11.25" hidden="false" customHeight="true" outlineLevel="0" collapsed="false">
      <c r="A168" s="30" t="s">
        <v>201</v>
      </c>
      <c r="B168" s="30"/>
      <c r="C168" s="53" t="n">
        <v>0.0875998580506422</v>
      </c>
      <c r="D168" s="30"/>
      <c r="E168" s="57" t="n">
        <v>2.890406</v>
      </c>
      <c r="F168" s="57" t="n">
        <v>0.0439914096523404</v>
      </c>
      <c r="H168" s="57" t="n">
        <v>14.372142</v>
      </c>
      <c r="I168" s="57" t="n">
        <v>0.0463865272473857</v>
      </c>
      <c r="K168" s="57" t="n">
        <v>13.567178</v>
      </c>
      <c r="L168" s="57" t="n">
        <v>0.0429722873426097</v>
      </c>
      <c r="N168" s="57" t="n">
        <v>8.995141</v>
      </c>
      <c r="O168" s="57" t="n">
        <v>0.0329950954805467</v>
      </c>
      <c r="Q168" s="57" t="n">
        <v>11.00148</v>
      </c>
      <c r="R168" s="57" t="n">
        <v>0.0389809649452217</v>
      </c>
    </row>
    <row r="169" customFormat="false" ht="15" hidden="false" customHeight="true" outlineLevel="0" collapsed="false">
      <c r="A169" s="63" t="s">
        <v>101</v>
      </c>
      <c r="B169" s="41"/>
      <c r="C169" s="53" t="n">
        <v>0.0875998580506422</v>
      </c>
      <c r="D169" s="56"/>
      <c r="E169" s="55" t="s">
        <v>47</v>
      </c>
      <c r="F169" s="39" t="s">
        <v>62</v>
      </c>
      <c r="H169" s="55" t="s">
        <v>47</v>
      </c>
      <c r="I169" s="39" t="s">
        <v>62</v>
      </c>
      <c r="K169" s="55" t="s">
        <v>47</v>
      </c>
      <c r="L169" s="39" t="s">
        <v>62</v>
      </c>
      <c r="N169" s="55" t="s">
        <v>47</v>
      </c>
      <c r="O169" s="39" t="s">
        <v>62</v>
      </c>
      <c r="Q169" s="55" t="s">
        <v>47</v>
      </c>
      <c r="R169" s="39" t="s">
        <v>62</v>
      </c>
    </row>
    <row r="170" customFormat="false" ht="11.25" hidden="false" customHeight="true" outlineLevel="0" collapsed="false">
      <c r="A170" s="65" t="s">
        <v>202</v>
      </c>
      <c r="B170" s="30"/>
      <c r="C170" s="53" t="n">
        <v>0.0875998580506422</v>
      </c>
      <c r="D170" s="30"/>
      <c r="E170" s="66" t="n">
        <v>0.078483</v>
      </c>
      <c r="F170" s="57" t="n">
        <v>0.0439914096523404</v>
      </c>
      <c r="H170" s="66" t="n">
        <v>0.741915</v>
      </c>
      <c r="I170" s="57" t="n">
        <v>0.0463865272473857</v>
      </c>
      <c r="K170" s="66" t="n">
        <v>0.733056</v>
      </c>
      <c r="L170" s="57" t="n">
        <v>0.0429722873426097</v>
      </c>
      <c r="N170" s="66" t="n">
        <v>0.445217</v>
      </c>
      <c r="O170" s="57" t="n">
        <v>0.0329950954805467</v>
      </c>
      <c r="Q170" s="66" t="n">
        <v>0.57925</v>
      </c>
      <c r="R170" s="57" t="n">
        <v>0.0389809649452217</v>
      </c>
    </row>
    <row r="171" customFormat="false" ht="11.25" hidden="false" customHeight="true" outlineLevel="0" collapsed="false">
      <c r="A171" s="30" t="s">
        <v>203</v>
      </c>
      <c r="B171" s="30"/>
      <c r="C171" s="53" t="n">
        <v>0.036549570571411</v>
      </c>
      <c r="D171" s="30"/>
      <c r="E171" s="57" t="n">
        <v>1.500059</v>
      </c>
      <c r="F171" s="57" t="n">
        <v>0.0183546773636841</v>
      </c>
      <c r="H171" s="57" t="n">
        <v>17.668626</v>
      </c>
      <c r="I171" s="57" t="n">
        <v>0.0193539999826355</v>
      </c>
      <c r="K171" s="57" t="n">
        <v>15.986485</v>
      </c>
      <c r="L171" s="57" t="n">
        <v>0.017929465684016</v>
      </c>
      <c r="N171" s="57" t="n">
        <v>11.540964</v>
      </c>
      <c r="O171" s="57" t="n">
        <v>0.0137666498281254</v>
      </c>
      <c r="Q171" s="57" t="n">
        <v>13.914175</v>
      </c>
      <c r="R171" s="57" t="n">
        <v>0.0162641534006074</v>
      </c>
    </row>
    <row r="172" customFormat="false" ht="11.25" hidden="false" customHeight="true" outlineLevel="0" collapsed="false">
      <c r="A172" s="30" t="s">
        <v>204</v>
      </c>
      <c r="B172" s="30"/>
      <c r="C172" s="53" t="n">
        <v>0.0875998580506422</v>
      </c>
      <c r="D172" s="30"/>
      <c r="E172" s="57" t="n">
        <v>0.64792</v>
      </c>
      <c r="F172" s="57" t="n">
        <v>0.0439914096523404</v>
      </c>
      <c r="G172" s="2" t="s">
        <v>164</v>
      </c>
      <c r="H172" s="57" t="n">
        <v>3.985538</v>
      </c>
      <c r="I172" s="57" t="n">
        <v>0.0463865272473857</v>
      </c>
      <c r="K172" s="57" t="n">
        <v>3.742286</v>
      </c>
      <c r="L172" s="57" t="n">
        <v>0.0429722873426097</v>
      </c>
      <c r="N172" s="57" t="n">
        <v>2.679614</v>
      </c>
      <c r="O172" s="57" t="n">
        <v>0.0329950954805467</v>
      </c>
      <c r="Q172" s="57" t="n">
        <v>2.940171</v>
      </c>
      <c r="R172" s="57" t="n">
        <v>0.0389809649452217</v>
      </c>
    </row>
    <row r="173" customFormat="false" ht="11.25" hidden="false" customHeight="true" outlineLevel="0" collapsed="false">
      <c r="A173" s="30" t="s">
        <v>205</v>
      </c>
      <c r="B173" s="30"/>
      <c r="C173" s="53" t="n">
        <v>0.0875998580506422</v>
      </c>
      <c r="D173" s="30"/>
      <c r="E173" s="57" t="n">
        <v>2.024705</v>
      </c>
      <c r="F173" s="57" t="n">
        <v>0.0439914096523404</v>
      </c>
      <c r="H173" s="57" t="n">
        <v>9.313746</v>
      </c>
      <c r="I173" s="57" t="n">
        <v>0.0463865272473857</v>
      </c>
      <c r="K173" s="57" t="n">
        <v>8.438767</v>
      </c>
      <c r="L173" s="57" t="n">
        <v>0.0429722873426097</v>
      </c>
      <c r="N173" s="57" t="n">
        <v>5.448528</v>
      </c>
      <c r="O173" s="57" t="n">
        <v>0.0329950954805467</v>
      </c>
      <c r="Q173" s="57" t="n">
        <v>7.137134</v>
      </c>
      <c r="R173" s="57" t="n">
        <v>0.0389809649452217</v>
      </c>
    </row>
    <row r="174" customFormat="false" ht="11.25" hidden="false" customHeight="true" outlineLevel="0" collapsed="false">
      <c r="A174" s="30" t="s">
        <v>206</v>
      </c>
      <c r="B174" s="30"/>
      <c r="C174" s="53" t="n">
        <v>0.0875998580506422</v>
      </c>
      <c r="D174" s="30"/>
      <c r="E174" s="57" t="n">
        <v>0.318073</v>
      </c>
      <c r="F174" s="57" t="n">
        <v>0.0439914096523404</v>
      </c>
      <c r="H174" s="57" t="n">
        <v>5.080623</v>
      </c>
      <c r="I174" s="57" t="n">
        <v>0.0463865272473857</v>
      </c>
      <c r="K174" s="57" t="n">
        <v>4.422253</v>
      </c>
      <c r="L174" s="57" t="n">
        <v>0.0429722873426097</v>
      </c>
      <c r="N174" s="57" t="n">
        <v>2.756734</v>
      </c>
      <c r="O174" s="57" t="n">
        <v>0.0329950954805467</v>
      </c>
      <c r="Q174" s="57" t="n">
        <v>4.46498</v>
      </c>
      <c r="R174" s="57" t="n">
        <v>0.0389809649452217</v>
      </c>
    </row>
    <row r="175" customFormat="false" ht="11.25" hidden="false" customHeight="true" outlineLevel="0" collapsed="false">
      <c r="A175" s="30" t="s">
        <v>207</v>
      </c>
      <c r="B175" s="30"/>
      <c r="C175" s="53" t="n">
        <v>0.0429306588680374</v>
      </c>
      <c r="D175" s="30"/>
      <c r="E175" s="57" t="n">
        <v>2.063264</v>
      </c>
      <c r="F175" s="57" t="n">
        <v>0.0215591696486187</v>
      </c>
      <c r="H175" s="57" t="n">
        <v>38.99639</v>
      </c>
      <c r="I175" s="57" t="n">
        <v>0.0227329612358412</v>
      </c>
      <c r="K175" s="57" t="n">
        <v>38.106656</v>
      </c>
      <c r="L175" s="57" t="n">
        <v>0.0210597214394839</v>
      </c>
      <c r="N175" s="57" t="n">
        <v>27.286298</v>
      </c>
      <c r="O175" s="57" t="n">
        <v>0.016170131092847</v>
      </c>
      <c r="Q175" s="57" t="n">
        <v>29.123919</v>
      </c>
      <c r="R175" s="57" t="n">
        <v>0.0191036668968434</v>
      </c>
    </row>
    <row r="176" customFormat="false" ht="11.25" hidden="false" customHeight="true" outlineLevel="0" collapsed="false">
      <c r="A176" s="30" t="s">
        <v>208</v>
      </c>
      <c r="B176" s="30"/>
      <c r="C176" s="53" t="n">
        <v>0.0434232944597178</v>
      </c>
      <c r="D176" s="30"/>
      <c r="E176" s="57" t="n">
        <v>1.592957</v>
      </c>
      <c r="F176" s="57" t="n">
        <v>0.0218065642746512</v>
      </c>
      <c r="H176" s="57" t="n">
        <v>36.722284</v>
      </c>
      <c r="I176" s="57" t="n">
        <v>0.022993825292074</v>
      </c>
      <c r="K176" s="57" t="n">
        <v>34.300667</v>
      </c>
      <c r="L176" s="57" t="n">
        <v>0.0213013848242424</v>
      </c>
      <c r="N176" s="57" t="n">
        <v>26.692587</v>
      </c>
      <c r="O176" s="57" t="n">
        <v>0.0163556857129836</v>
      </c>
      <c r="Q176" s="57" t="n">
        <v>28.505689</v>
      </c>
      <c r="R176" s="57" t="n">
        <v>0.0193228842695355</v>
      </c>
    </row>
    <row r="177" customFormat="false" ht="5.25" hidden="false" customHeight="true" outlineLevel="0" collapsed="false">
      <c r="A177" s="2"/>
      <c r="E177" s="5"/>
      <c r="F177" s="5"/>
      <c r="H177" s="67"/>
      <c r="I177" s="5"/>
      <c r="K177" s="67"/>
      <c r="L177" s="5"/>
      <c r="N177" s="67"/>
      <c r="O177" s="5"/>
      <c r="Q177" s="67"/>
      <c r="R177" s="5"/>
    </row>
    <row r="178" customFormat="false" ht="5.25" hidden="false" customHeight="true" outlineLevel="0" collapsed="false">
      <c r="A178" s="68"/>
      <c r="B178" s="68"/>
      <c r="C178" s="68"/>
      <c r="D178" s="68"/>
      <c r="E178" s="69"/>
      <c r="F178" s="69"/>
      <c r="G178" s="70"/>
      <c r="H178" s="69"/>
      <c r="I178" s="69"/>
      <c r="J178" s="70"/>
      <c r="K178" s="69"/>
      <c r="L178" s="69"/>
      <c r="M178" s="70"/>
      <c r="N178" s="69"/>
      <c r="O178" s="69"/>
      <c r="P178" s="70"/>
      <c r="Q178" s="69"/>
      <c r="R178" s="69"/>
      <c r="S178" s="70"/>
    </row>
    <row r="179" customFormat="false" ht="15" hidden="false" customHeight="true" outlineLevel="0" collapsed="false">
      <c r="A179" s="71" t="s">
        <v>209</v>
      </c>
      <c r="E179" s="67"/>
      <c r="F179" s="67"/>
      <c r="H179" s="67"/>
      <c r="I179" s="67"/>
      <c r="K179" s="67"/>
      <c r="L179" s="67"/>
      <c r="N179" s="67"/>
      <c r="O179" s="67"/>
      <c r="Q179" s="67"/>
      <c r="R179" s="67"/>
    </row>
    <row r="180" customFormat="false" ht="11.25" hidden="false" customHeight="false" outlineLevel="0" collapsed="false">
      <c r="A180" s="2" t="s">
        <v>210</v>
      </c>
      <c r="E180" s="57" t="n">
        <v>0.083389</v>
      </c>
      <c r="F180" s="57"/>
      <c r="H180" s="57" t="n">
        <v>0</v>
      </c>
      <c r="I180" s="57"/>
      <c r="K180" s="57" t="n">
        <v>0</v>
      </c>
      <c r="L180" s="57"/>
      <c r="N180" s="57" t="n">
        <v>0</v>
      </c>
      <c r="O180" s="57"/>
      <c r="Q180" s="57" t="n">
        <v>0.083387</v>
      </c>
      <c r="R180" s="57"/>
    </row>
    <row r="181" customFormat="false" ht="11.25" hidden="false" customHeight="false" outlineLevel="0" collapsed="false">
      <c r="A181" s="2" t="s">
        <v>211</v>
      </c>
      <c r="E181" s="57" t="n">
        <v>1.431275</v>
      </c>
      <c r="F181" s="57"/>
      <c r="H181" s="57" t="n">
        <v>0.629173</v>
      </c>
      <c r="I181" s="57"/>
      <c r="K181" s="57" t="n">
        <v>0.850291</v>
      </c>
      <c r="L181" s="57"/>
      <c r="N181" s="57" t="n">
        <v>0.491885</v>
      </c>
      <c r="O181" s="57"/>
      <c r="Q181" s="57" t="n">
        <v>0.457803</v>
      </c>
      <c r="R181" s="57"/>
    </row>
    <row r="182" customFormat="false" ht="11.25" hidden="false" customHeight="false" outlineLevel="0" collapsed="false">
      <c r="A182" s="2" t="s">
        <v>212</v>
      </c>
      <c r="E182" s="57" t="n">
        <v>10.496998</v>
      </c>
      <c r="F182" s="57"/>
      <c r="H182" s="57" t="n">
        <v>8.728828</v>
      </c>
      <c r="I182" s="57"/>
      <c r="K182" s="57" t="n">
        <v>5.694963</v>
      </c>
      <c r="L182" s="57"/>
      <c r="N182" s="57" t="n">
        <v>5.736293</v>
      </c>
      <c r="O182" s="57"/>
      <c r="Q182" s="57" t="n">
        <v>8.62213</v>
      </c>
      <c r="R182" s="57"/>
    </row>
    <row r="183" customFormat="false" ht="11.25" hidden="false" customHeight="false" outlineLevel="0" collapsed="false">
      <c r="A183" s="2" t="s">
        <v>213</v>
      </c>
      <c r="E183" s="57" t="n">
        <v>12.673078</v>
      </c>
      <c r="F183" s="57"/>
      <c r="H183" s="57" t="n">
        <v>98.35345</v>
      </c>
      <c r="I183" s="57"/>
      <c r="K183" s="57" t="n">
        <v>85.657199</v>
      </c>
      <c r="L183" s="57"/>
      <c r="N183" s="57" t="n">
        <v>64.827837</v>
      </c>
      <c r="O183" s="57"/>
      <c r="Q183" s="57" t="n">
        <v>93.719346</v>
      </c>
      <c r="R183" s="57"/>
    </row>
    <row r="184" customFormat="false" ht="11.25" hidden="false" customHeight="false" outlineLevel="0" collapsed="false">
      <c r="A184" s="2" t="s">
        <v>214</v>
      </c>
      <c r="E184" s="57" t="n">
        <v>22.614687</v>
      </c>
      <c r="F184" s="57"/>
      <c r="H184" s="57" t="n">
        <v>403.807377829607</v>
      </c>
      <c r="I184" s="57"/>
      <c r="K184" s="57" t="n">
        <v>373.224217286109</v>
      </c>
      <c r="L184" s="57"/>
      <c r="N184" s="57" t="n">
        <v>240.389436745584</v>
      </c>
      <c r="O184" s="57"/>
      <c r="Q184" s="57" t="n">
        <v>380.681253772467</v>
      </c>
      <c r="R184" s="57"/>
    </row>
    <row r="185" customFormat="false" ht="11.25" hidden="false" customHeight="false" outlineLevel="0" collapsed="false">
      <c r="A185" s="2" t="s">
        <v>215</v>
      </c>
      <c r="E185" s="57" t="n">
        <v>43.254549</v>
      </c>
      <c r="F185" s="57"/>
      <c r="H185" s="57" t="n">
        <v>423.716801792045</v>
      </c>
      <c r="I185" s="57"/>
      <c r="K185" s="57" t="n">
        <v>389.488462101424</v>
      </c>
      <c r="L185" s="57"/>
      <c r="N185" s="57" t="n">
        <v>256.895758734651</v>
      </c>
      <c r="O185" s="57"/>
      <c r="Q185" s="57" t="n">
        <v>355.449727798999</v>
      </c>
      <c r="R185" s="57"/>
    </row>
    <row r="186" customFormat="false" ht="11.25" hidden="false" customHeight="false" outlineLevel="0" collapsed="false">
      <c r="A186" s="2" t="s">
        <v>216</v>
      </c>
      <c r="E186" s="57" t="n">
        <v>35.656786</v>
      </c>
      <c r="F186" s="57"/>
      <c r="H186" s="57" t="n">
        <v>138.681747</v>
      </c>
      <c r="I186" s="57"/>
      <c r="K186" s="57" t="n">
        <v>124.114835</v>
      </c>
      <c r="L186" s="57"/>
      <c r="N186" s="57" t="n">
        <v>80.584531</v>
      </c>
      <c r="O186" s="57"/>
      <c r="Q186" s="57" t="n">
        <v>110.305105</v>
      </c>
      <c r="R186" s="57"/>
    </row>
    <row r="187" customFormat="false" ht="11.25" hidden="false" customHeight="false" outlineLevel="0" collapsed="false">
      <c r="A187" s="2" t="s">
        <v>217</v>
      </c>
      <c r="E187" s="57" t="n">
        <v>11.645216</v>
      </c>
      <c r="F187" s="57"/>
      <c r="H187" s="57" t="n">
        <v>71.719275</v>
      </c>
      <c r="I187" s="57"/>
      <c r="K187" s="57" t="n">
        <v>65.965452</v>
      </c>
      <c r="L187" s="57"/>
      <c r="N187" s="57" t="n">
        <v>44.267658</v>
      </c>
      <c r="O187" s="57"/>
      <c r="Q187" s="57" t="n">
        <v>56.355401</v>
      </c>
      <c r="R187" s="57"/>
    </row>
    <row r="188" customFormat="false" ht="11.25" hidden="false" customHeight="false" outlineLevel="0" collapsed="false">
      <c r="A188" s="2" t="s">
        <v>218</v>
      </c>
      <c r="E188" s="57" t="n">
        <v>2.711184</v>
      </c>
      <c r="F188" s="57"/>
      <c r="H188" s="57" t="n">
        <v>42.981928</v>
      </c>
      <c r="I188" s="57"/>
      <c r="K188" s="57" t="n">
        <v>41.848942</v>
      </c>
      <c r="L188" s="57"/>
      <c r="N188" s="57" t="n">
        <v>29.965912</v>
      </c>
      <c r="O188" s="57"/>
      <c r="Q188" s="57" t="n">
        <v>32.06409</v>
      </c>
      <c r="R188" s="57"/>
    </row>
    <row r="189" customFormat="false" ht="11.25" hidden="false" customHeight="false" outlineLevel="0" collapsed="false">
      <c r="A189" s="2" t="s">
        <v>219</v>
      </c>
      <c r="E189" s="57" t="n">
        <v>1.592957</v>
      </c>
      <c r="F189" s="57"/>
      <c r="H189" s="57" t="n">
        <v>36.722284</v>
      </c>
      <c r="I189" s="57"/>
      <c r="K189" s="57" t="n">
        <v>34.300667</v>
      </c>
      <c r="L189" s="57"/>
      <c r="N189" s="57" t="n">
        <v>26.692587</v>
      </c>
      <c r="O189" s="57"/>
      <c r="Q189" s="57" t="n">
        <v>28.505689</v>
      </c>
      <c r="R189" s="57"/>
    </row>
    <row r="190" customFormat="false" ht="11.25" hidden="false" customHeight="false" outlineLevel="0" collapsed="false">
      <c r="E190" s="67"/>
      <c r="F190" s="67"/>
      <c r="H190" s="67"/>
      <c r="I190" s="67"/>
      <c r="K190" s="67"/>
      <c r="L190" s="67"/>
      <c r="N190" s="67"/>
      <c r="O190" s="67"/>
      <c r="Q190" s="67"/>
      <c r="R190" s="67"/>
    </row>
    <row r="191" customFormat="false" ht="11.25" hidden="false" customHeight="false" outlineLevel="0" collapsed="false">
      <c r="A191" s="1" t="s">
        <v>220</v>
      </c>
      <c r="E191" s="57" t="n">
        <v>142.160119</v>
      </c>
      <c r="F191" s="57"/>
      <c r="H191" s="57" t="n">
        <v>1225.34086462165</v>
      </c>
      <c r="I191" s="57"/>
      <c r="K191" s="57" t="n">
        <v>1121.14502838753</v>
      </c>
      <c r="L191" s="57"/>
      <c r="N191" s="57" t="n">
        <v>749.851898480235</v>
      </c>
      <c r="O191" s="57"/>
      <c r="Q191" s="57" t="n">
        <v>1066.24393257147</v>
      </c>
      <c r="R191" s="57"/>
    </row>
    <row r="192" customFormat="false" ht="11.25" hidden="false" customHeight="false" outlineLevel="0" collapsed="false">
      <c r="E192" s="67"/>
      <c r="F192" s="67"/>
      <c r="H192" s="67"/>
      <c r="I192" s="67"/>
      <c r="K192" s="67"/>
      <c r="L192" s="67"/>
      <c r="N192" s="67"/>
      <c r="O192" s="67"/>
      <c r="Q192" s="67"/>
      <c r="R192" s="67"/>
    </row>
    <row r="193" customFormat="false" ht="11.25" hidden="false" customHeight="false" outlineLevel="0" collapsed="false">
      <c r="E193" s="67"/>
      <c r="F193" s="67"/>
      <c r="H193" s="67"/>
      <c r="I193" s="67"/>
      <c r="K193" s="67"/>
      <c r="L193" s="67"/>
      <c r="N193" s="67"/>
      <c r="O193" s="67"/>
      <c r="Q193" s="67"/>
      <c r="R193" s="67"/>
    </row>
    <row r="194" customFormat="false" ht="11.25" hidden="false" customHeight="false" outlineLevel="0" collapsed="false">
      <c r="E194" s="67"/>
      <c r="F194" s="67"/>
      <c r="H194" s="67"/>
      <c r="I194" s="67"/>
      <c r="K194" s="67"/>
      <c r="L194" s="67"/>
      <c r="N194" s="67"/>
      <c r="O194" s="67"/>
      <c r="Q194" s="67"/>
      <c r="R194" s="67"/>
    </row>
    <row r="195" customFormat="false" ht="11.25" hidden="false" customHeight="false" outlineLevel="0" collapsed="false">
      <c r="E195" s="67"/>
      <c r="F195" s="67"/>
      <c r="H195" s="67"/>
      <c r="I195" s="67"/>
      <c r="K195" s="67"/>
      <c r="L195" s="67"/>
      <c r="N195" s="67"/>
      <c r="O195" s="67"/>
      <c r="Q195" s="67"/>
      <c r="R195" s="67"/>
    </row>
    <row r="196" customFormat="false" ht="11.25" hidden="false" customHeight="false" outlineLevel="0" collapsed="false">
      <c r="E196" s="67"/>
      <c r="F196" s="67"/>
      <c r="H196" s="67"/>
      <c r="I196" s="67"/>
      <c r="K196" s="67"/>
      <c r="L196" s="67"/>
      <c r="N196" s="67"/>
      <c r="O196" s="67"/>
      <c r="Q196" s="67"/>
      <c r="R196" s="67"/>
    </row>
    <row r="197" customFormat="false" ht="11.25" hidden="false" customHeight="false" outlineLevel="0" collapsed="false">
      <c r="E197" s="67"/>
      <c r="F197" s="67"/>
      <c r="H197" s="67"/>
      <c r="I197" s="67"/>
      <c r="K197" s="67"/>
      <c r="L197" s="67"/>
      <c r="N197" s="67"/>
      <c r="O197" s="67"/>
      <c r="Q197" s="67"/>
      <c r="R197" s="67"/>
    </row>
    <row r="198" customFormat="false" ht="11.25" hidden="false" customHeight="false" outlineLevel="0" collapsed="false">
      <c r="E198" s="67"/>
      <c r="F198" s="67"/>
      <c r="H198" s="67"/>
      <c r="I198" s="67"/>
      <c r="K198" s="67"/>
      <c r="L198" s="67"/>
      <c r="N198" s="67"/>
      <c r="O198" s="67"/>
      <c r="Q198" s="67"/>
      <c r="R198" s="67"/>
    </row>
    <row r="199" customFormat="false" ht="11.25" hidden="false" customHeight="false" outlineLevel="0" collapsed="false">
      <c r="E199" s="67"/>
      <c r="F199" s="67"/>
      <c r="H199" s="67"/>
      <c r="I199" s="67"/>
      <c r="K199" s="67"/>
      <c r="L199" s="67"/>
      <c r="N199" s="67"/>
      <c r="O199" s="67"/>
      <c r="Q199" s="67"/>
      <c r="R199" s="67"/>
    </row>
    <row r="200" customFormat="false" ht="11.25" hidden="false" customHeight="false" outlineLevel="0" collapsed="false">
      <c r="E200" s="67"/>
      <c r="F200" s="67"/>
      <c r="H200" s="67"/>
      <c r="I200" s="67"/>
      <c r="K200" s="67"/>
      <c r="L200" s="67"/>
      <c r="N200" s="67"/>
      <c r="O200" s="67"/>
      <c r="Q200" s="67"/>
      <c r="R200" s="67"/>
    </row>
    <row r="201" customFormat="false" ht="11.25" hidden="false" customHeight="false" outlineLevel="0" collapsed="false">
      <c r="E201" s="67"/>
      <c r="F201" s="67"/>
      <c r="H201" s="67"/>
      <c r="I201" s="67"/>
      <c r="K201" s="67"/>
      <c r="L201" s="67"/>
      <c r="N201" s="67"/>
      <c r="O201" s="67"/>
      <c r="Q201" s="67"/>
      <c r="R201" s="67"/>
    </row>
    <row r="202" customFormat="false" ht="11.25" hidden="false" customHeight="false" outlineLevel="0" collapsed="false">
      <c r="E202" s="67"/>
      <c r="F202" s="67"/>
      <c r="H202" s="67"/>
      <c r="I202" s="67"/>
      <c r="K202" s="67"/>
      <c r="L202" s="67"/>
      <c r="N202" s="67"/>
      <c r="O202" s="67"/>
      <c r="Q202" s="67"/>
      <c r="R202" s="67"/>
    </row>
    <row r="203" customFormat="false" ht="11.25" hidden="false" customHeight="false" outlineLevel="0" collapsed="false">
      <c r="E203" s="67"/>
      <c r="F203" s="67"/>
      <c r="H203" s="67"/>
      <c r="I203" s="67"/>
      <c r="K203" s="67"/>
      <c r="L203" s="67"/>
      <c r="N203" s="67"/>
      <c r="O203" s="67"/>
      <c r="Q203" s="67"/>
      <c r="R203" s="67"/>
    </row>
    <row r="204" customFormat="false" ht="11.25" hidden="false" customHeight="false" outlineLevel="0" collapsed="false">
      <c r="E204" s="67"/>
      <c r="F204" s="67"/>
      <c r="H204" s="67"/>
      <c r="I204" s="67"/>
      <c r="K204" s="67"/>
      <c r="L204" s="67"/>
      <c r="N204" s="67"/>
      <c r="O204" s="67"/>
      <c r="Q204" s="67"/>
      <c r="R204" s="67"/>
    </row>
    <row r="205" customFormat="false" ht="11.25" hidden="false" customHeight="false" outlineLevel="0" collapsed="false">
      <c r="E205" s="67"/>
      <c r="F205" s="67"/>
      <c r="H205" s="67"/>
      <c r="I205" s="67"/>
      <c r="K205" s="67"/>
      <c r="L205" s="67"/>
      <c r="N205" s="67"/>
      <c r="O205" s="67"/>
      <c r="Q205" s="67"/>
      <c r="R205" s="67"/>
    </row>
    <row r="206" customFormat="false" ht="11.25" hidden="false" customHeight="false" outlineLevel="0" collapsed="false">
      <c r="E206" s="67"/>
      <c r="F206" s="67"/>
      <c r="H206" s="67"/>
      <c r="I206" s="67"/>
      <c r="K206" s="67"/>
      <c r="L206" s="67"/>
      <c r="N206" s="67"/>
      <c r="O206" s="67"/>
      <c r="Q206" s="67"/>
      <c r="R206" s="67"/>
    </row>
    <row r="207" customFormat="false" ht="11.25" hidden="false" customHeight="false" outlineLevel="0" collapsed="false">
      <c r="E207" s="67"/>
      <c r="F207" s="67"/>
      <c r="H207" s="67"/>
      <c r="I207" s="67"/>
      <c r="K207" s="67"/>
      <c r="L207" s="67"/>
      <c r="N207" s="67"/>
      <c r="O207" s="67"/>
      <c r="Q207" s="67"/>
      <c r="R207" s="67"/>
    </row>
    <row r="208" customFormat="false" ht="11.25" hidden="false" customHeight="false" outlineLevel="0" collapsed="false">
      <c r="E208" s="67"/>
      <c r="F208" s="67"/>
      <c r="H208" s="67"/>
      <c r="I208" s="67"/>
      <c r="K208" s="67"/>
      <c r="L208" s="67"/>
      <c r="N208" s="67"/>
      <c r="O208" s="67"/>
      <c r="Q208" s="67"/>
      <c r="R208" s="67"/>
    </row>
    <row r="209" customFormat="false" ht="11.25" hidden="false" customHeight="false" outlineLevel="0" collapsed="false">
      <c r="E209" s="67"/>
      <c r="F209" s="67"/>
      <c r="H209" s="67"/>
      <c r="I209" s="67"/>
      <c r="K209" s="67"/>
      <c r="L209" s="67"/>
      <c r="N209" s="67"/>
      <c r="O209" s="67"/>
      <c r="Q209" s="67"/>
      <c r="R209" s="67"/>
    </row>
    <row r="210" customFormat="false" ht="11.25" hidden="false" customHeight="false" outlineLevel="0" collapsed="false">
      <c r="E210" s="67"/>
      <c r="F210" s="67"/>
      <c r="H210" s="67"/>
      <c r="I210" s="67"/>
      <c r="K210" s="67"/>
      <c r="L210" s="67"/>
      <c r="N210" s="67"/>
      <c r="O210" s="67"/>
      <c r="Q210" s="67"/>
      <c r="R210" s="67"/>
    </row>
    <row r="211" customFormat="false" ht="11.25" hidden="false" customHeight="false" outlineLevel="0" collapsed="false">
      <c r="E211" s="67"/>
      <c r="F211" s="67"/>
      <c r="H211" s="67"/>
      <c r="I211" s="67"/>
      <c r="K211" s="67"/>
      <c r="L211" s="67"/>
      <c r="N211" s="67"/>
      <c r="O211" s="67"/>
      <c r="Q211" s="67"/>
      <c r="R211" s="67"/>
    </row>
    <row r="212" customFormat="false" ht="11.25" hidden="false" customHeight="false" outlineLevel="0" collapsed="false">
      <c r="E212" s="67"/>
      <c r="F212" s="67"/>
      <c r="H212" s="67"/>
      <c r="I212" s="67"/>
      <c r="K212" s="67"/>
      <c r="L212" s="67"/>
      <c r="N212" s="67"/>
      <c r="O212" s="67"/>
      <c r="Q212" s="67"/>
      <c r="R212" s="67"/>
    </row>
    <row r="213" customFormat="false" ht="11.25" hidden="false" customHeight="false" outlineLevel="0" collapsed="false">
      <c r="E213" s="67"/>
      <c r="F213" s="67"/>
      <c r="H213" s="67"/>
      <c r="I213" s="67"/>
      <c r="K213" s="67"/>
      <c r="L213" s="67"/>
      <c r="N213" s="67"/>
      <c r="O213" s="67"/>
      <c r="Q213" s="67"/>
      <c r="R213" s="67"/>
    </row>
    <row r="214" customFormat="false" ht="11.25" hidden="false" customHeight="false" outlineLevel="0" collapsed="false">
      <c r="E214" s="67"/>
      <c r="F214" s="67"/>
      <c r="H214" s="67"/>
      <c r="I214" s="67"/>
      <c r="K214" s="67"/>
      <c r="L214" s="67"/>
      <c r="N214" s="67"/>
      <c r="O214" s="67"/>
      <c r="Q214" s="67"/>
      <c r="R214" s="67"/>
    </row>
    <row r="215" customFormat="false" ht="11.25" hidden="false" customHeight="false" outlineLevel="0" collapsed="false">
      <c r="E215" s="67"/>
      <c r="F215" s="67"/>
      <c r="H215" s="67"/>
      <c r="I215" s="67"/>
      <c r="K215" s="67"/>
      <c r="L215" s="67"/>
      <c r="N215" s="67"/>
      <c r="O215" s="67"/>
      <c r="Q215" s="67"/>
      <c r="R215" s="67"/>
    </row>
    <row r="216" customFormat="false" ht="11.25" hidden="false" customHeight="false" outlineLevel="0" collapsed="false">
      <c r="E216" s="67"/>
      <c r="F216" s="67"/>
      <c r="H216" s="67"/>
      <c r="I216" s="67"/>
      <c r="K216" s="67"/>
      <c r="L216" s="67"/>
      <c r="N216" s="67"/>
      <c r="O216" s="67"/>
      <c r="Q216" s="67"/>
      <c r="R216" s="67"/>
    </row>
    <row r="217" customFormat="false" ht="11.25" hidden="false" customHeight="false" outlineLevel="0" collapsed="false">
      <c r="E217" s="67"/>
      <c r="F217" s="67"/>
      <c r="H217" s="67"/>
      <c r="I217" s="67"/>
      <c r="K217" s="67"/>
      <c r="L217" s="67"/>
      <c r="N217" s="67"/>
      <c r="O217" s="67"/>
      <c r="Q217" s="67"/>
      <c r="R217" s="67"/>
    </row>
    <row r="218" customFormat="false" ht="11.25" hidden="false" customHeight="false" outlineLevel="0" collapsed="false">
      <c r="E218" s="67"/>
      <c r="F218" s="67"/>
      <c r="H218" s="67"/>
      <c r="I218" s="67"/>
      <c r="K218" s="67"/>
      <c r="L218" s="67"/>
      <c r="N218" s="67"/>
      <c r="O218" s="67"/>
      <c r="Q218" s="67"/>
      <c r="R218" s="67"/>
    </row>
  </sheetData>
  <printOptions headings="false" gridLines="false" gridLinesSet="true" horizontalCentered="true" verticalCentered="false"/>
  <pageMargins left="0.520138888888889" right="0.279861111111111" top="0.809722222222222" bottom="1.22013888888889" header="0.429861111111111" footer="0.25"/>
  <pageSetup paperSize="1" scale="90" fitToWidth="1" fitToHeight="1" pageOrder="downThenOver" orientation="portrait" blackAndWhite="false" draft="false" cellComments="none" horizontalDpi="300" verticalDpi="300" copies="1"/>
  <headerFooter differentFirst="false" differentOddEven="false">
    <oddHeader>&amp;C&amp;"Times New Roman,Bold"&amp;14Friends of Merrymeeting Bay: Freshwater Eels</oddHeader>
    <oddFooter>&amp;L&amp;6ND      Not Detected
   J       &lt;MDL
NA      Not Applicable
   Q      Results Outside QC
    I       Interference
   B      Blank Contamination &gt;3xMDL
   D      Dilution&amp;R&amp;"Times New Roman,Regular"Page &amp;P
Printed &amp;D</oddFooter>
  </headerFooter>
  <rowBreaks count="3" manualBreakCount="3">
    <brk id="62" man="true" max="16383" min="0"/>
    <brk id="116" man="true" max="16383" min="0"/>
    <brk id="168"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0" topLeftCell="U1" activePane="topRight" state="frozen"/>
      <selection pane="topLeft" activeCell="A1" activeCellId="0" sqref="A1"/>
      <selection pane="topRight" activeCell="G43" activeCellId="0" sqref="G43"/>
    </sheetView>
  </sheetViews>
  <sheetFormatPr defaultColWidth="7.9921875" defaultRowHeight="11.25" zeroHeight="false" outlineLevelRow="0" outlineLevelCol="0"/>
  <cols>
    <col collapsed="false" customWidth="true" hidden="false" outlineLevel="0" max="1" min="1" style="72" width="24.28"/>
    <col collapsed="false" customWidth="true" hidden="false" outlineLevel="0" max="2" min="2" style="72" width="2.84"/>
    <col collapsed="false" customWidth="false" hidden="false" outlineLevel="0" max="3" min="3" style="1" width="7.99"/>
    <col collapsed="false" customWidth="true" hidden="false" outlineLevel="0" max="4" min="4" style="72" width="2.84"/>
    <col collapsed="false" customWidth="true" hidden="false" outlineLevel="0" max="5" min="5" style="72" width="11.85"/>
    <col collapsed="false" customWidth="true" hidden="false" outlineLevel="0" max="6" min="6" style="1" width="7.56"/>
    <col collapsed="false" customWidth="true" hidden="false" outlineLevel="0" max="7" min="7" style="73" width="7.56"/>
    <col collapsed="false" customWidth="true" hidden="false" outlineLevel="0" max="8" min="8" style="72" width="11.85"/>
    <col collapsed="false" customWidth="true" hidden="false" outlineLevel="0" max="9" min="9" style="1" width="7.56"/>
    <col collapsed="false" customWidth="true" hidden="false" outlineLevel="0" max="10" min="10" style="1" width="4.14"/>
    <col collapsed="false" customWidth="true" hidden="false" outlineLevel="0" max="11" min="11" style="72" width="11.99"/>
    <col collapsed="false" customWidth="true" hidden="false" outlineLevel="0" max="12" min="12" style="1" width="7.56"/>
    <col collapsed="false" customWidth="true" hidden="false" outlineLevel="0" max="13" min="13" style="1" width="4.14"/>
    <col collapsed="false" customWidth="false" hidden="false" outlineLevel="0" max="14" min="14" style="72" width="7.99"/>
    <col collapsed="false" customWidth="true" hidden="false" outlineLevel="0" max="15" min="15" style="72" width="4.56"/>
    <col collapsed="false" customWidth="true" hidden="false" outlineLevel="0" max="16" min="16" style="72" width="8.7"/>
    <col collapsed="false" customWidth="true" hidden="false" outlineLevel="0" max="17" min="17" style="72" width="3.7"/>
    <col collapsed="false" customWidth="true" hidden="false" outlineLevel="0" max="18" min="18" style="72" width="11.85"/>
    <col collapsed="false" customWidth="true" hidden="false" outlineLevel="0" max="19" min="19" style="1" width="7.56"/>
    <col collapsed="false" customWidth="true" hidden="false" outlineLevel="0" max="20" min="20" style="72" width="4.14"/>
    <col collapsed="false" customWidth="true" hidden="false" outlineLevel="0" max="21" min="21" style="72" width="11.85"/>
    <col collapsed="false" customWidth="true" hidden="false" outlineLevel="0" max="22" min="22" style="72" width="4.14"/>
    <col collapsed="false" customWidth="true" hidden="false" outlineLevel="0" max="23" min="23" style="72" width="11.85"/>
    <col collapsed="false" customWidth="true" hidden="false" outlineLevel="0" max="24" min="24" style="1" width="7.56"/>
    <col collapsed="false" customWidth="true" hidden="false" outlineLevel="0" max="25" min="25" style="72" width="4.14"/>
    <col collapsed="false" customWidth="true" hidden="false" outlineLevel="0" max="26" min="26" style="72" width="8.41"/>
    <col collapsed="false" customWidth="true" hidden="false" outlineLevel="0" max="27" min="27" style="72" width="1.99"/>
    <col collapsed="false" customWidth="true" hidden="false" outlineLevel="0" max="28" min="28" style="72" width="6.7"/>
    <col collapsed="false" customWidth="true" hidden="false" outlineLevel="0" max="29" min="29" style="72" width="4.14"/>
    <col collapsed="false" customWidth="true" hidden="false" outlineLevel="0" max="30" min="30" style="72" width="6.7"/>
    <col collapsed="false" customWidth="true" hidden="false" outlineLevel="0" max="31" min="31" style="72" width="1.7"/>
    <col collapsed="false" customWidth="true" hidden="false" outlineLevel="0" max="32" min="32" style="74" width="7.56"/>
    <col collapsed="false" customWidth="true" hidden="false" outlineLevel="0" max="33" min="33" style="75" width="7.56"/>
    <col collapsed="false" customWidth="true" hidden="false" outlineLevel="0" max="34" min="34" style="72" width="5.85"/>
    <col collapsed="false" customWidth="true" hidden="true" outlineLevel="0" max="36" min="35" style="72" width="5.85"/>
    <col collapsed="false" customWidth="true" hidden="true" outlineLevel="0" max="37" min="37" style="72" width="11.85"/>
    <col collapsed="false" customWidth="true" hidden="true" outlineLevel="0" max="38" min="38" style="72" width="4.14"/>
    <col collapsed="false" customWidth="true" hidden="true" outlineLevel="0" max="39" min="39" style="72" width="8.41"/>
    <col collapsed="false" customWidth="true" hidden="true" outlineLevel="0" max="40" min="40" style="72" width="4.14"/>
    <col collapsed="false" customWidth="true" hidden="true" outlineLevel="0" max="41" min="41" style="72" width="9.06"/>
    <col collapsed="false" customWidth="true" hidden="true" outlineLevel="0" max="42" min="42" style="72" width="4.14"/>
    <col collapsed="false" customWidth="true" hidden="true" outlineLevel="0" max="43" min="43" style="72" width="9.06"/>
    <col collapsed="false" customWidth="true" hidden="true" outlineLevel="0" max="44" min="44" style="72" width="4.14"/>
    <col collapsed="false" customWidth="true" hidden="true" outlineLevel="0" max="45" min="45" style="74" width="11.85"/>
    <col collapsed="false" customWidth="true" hidden="true" outlineLevel="0" max="46" min="46" style="75" width="11.85"/>
    <col collapsed="false" customWidth="true" hidden="true" outlineLevel="0" max="49" min="47" style="72" width="5.85"/>
    <col collapsed="false" customWidth="true" hidden="false" outlineLevel="0" max="50" min="50" style="72" width="16.13"/>
    <col collapsed="false" customWidth="true" hidden="false" outlineLevel="0" max="51" min="51" style="72" width="11.85"/>
    <col collapsed="false" customWidth="true" hidden="false" outlineLevel="0" max="52" min="52" style="72" width="4.14"/>
    <col collapsed="false" customWidth="true" hidden="true" outlineLevel="0" max="53" min="53" style="72" width="12.14"/>
    <col collapsed="false" customWidth="false" hidden="false" outlineLevel="0" max="257" min="54" style="72" width="7.99"/>
  </cols>
  <sheetData>
    <row r="1" customFormat="false" ht="12" hidden="false" customHeight="false" outlineLevel="0" collapsed="false">
      <c r="A1" s="76"/>
      <c r="B1" s="76"/>
      <c r="C1" s="77"/>
      <c r="D1" s="76"/>
      <c r="E1" s="3"/>
      <c r="F1" s="3"/>
      <c r="G1" s="3"/>
      <c r="H1" s="3"/>
      <c r="I1" s="3"/>
      <c r="J1" s="3"/>
      <c r="K1" s="3"/>
      <c r="L1" s="3"/>
      <c r="M1" s="3"/>
      <c r="N1" s="3"/>
      <c r="O1" s="3"/>
      <c r="P1" s="3"/>
      <c r="Q1" s="3"/>
      <c r="R1" s="3"/>
      <c r="S1" s="3"/>
      <c r="T1" s="3"/>
      <c r="U1" s="3"/>
      <c r="V1" s="3"/>
      <c r="W1" s="3"/>
      <c r="X1" s="3"/>
      <c r="Y1" s="3"/>
      <c r="Z1" s="3"/>
      <c r="AA1" s="3"/>
      <c r="AB1" s="3"/>
      <c r="AC1" s="3"/>
      <c r="AD1" s="3"/>
      <c r="AE1" s="3"/>
      <c r="AF1" s="3"/>
      <c r="AG1" s="78"/>
      <c r="AH1" s="79"/>
      <c r="AI1" s="79"/>
      <c r="AJ1" s="79"/>
      <c r="AK1" s="79"/>
      <c r="AL1" s="80"/>
      <c r="AM1" s="79"/>
      <c r="AN1" s="79"/>
      <c r="AO1" s="79"/>
      <c r="AP1" s="80"/>
      <c r="AQ1" s="79"/>
      <c r="AR1" s="79"/>
      <c r="AS1" s="81"/>
      <c r="AT1" s="78"/>
      <c r="AU1" s="79"/>
      <c r="AV1" s="79"/>
      <c r="AW1" s="79"/>
      <c r="AX1" s="79"/>
      <c r="AY1" s="79"/>
      <c r="AZ1" s="80"/>
      <c r="BA1" s="79"/>
    </row>
    <row r="2" customFormat="false" ht="11.25" hidden="false" customHeight="false" outlineLevel="0" collapsed="false">
      <c r="A2" s="82"/>
      <c r="B2" s="82"/>
      <c r="C2" s="5"/>
      <c r="D2" s="82"/>
      <c r="E2" s="83"/>
      <c r="G2" s="84"/>
      <c r="H2" s="83"/>
      <c r="J2" s="13"/>
      <c r="K2" s="83"/>
      <c r="M2" s="13"/>
      <c r="N2" s="83"/>
      <c r="O2" s="85"/>
      <c r="P2" s="85"/>
      <c r="Q2" s="85"/>
      <c r="R2" s="83"/>
      <c r="T2" s="85"/>
      <c r="U2" s="83"/>
      <c r="V2" s="85"/>
      <c r="W2" s="83"/>
      <c r="Y2" s="85"/>
      <c r="Z2" s="83"/>
      <c r="AA2" s="83"/>
      <c r="AB2" s="83"/>
      <c r="AC2" s="85"/>
      <c r="AD2" s="83"/>
      <c r="AE2" s="83"/>
      <c r="AF2" s="86"/>
      <c r="AG2" s="87"/>
      <c r="AH2" s="83"/>
      <c r="AI2" s="83"/>
      <c r="AJ2" s="83"/>
      <c r="AK2" s="83"/>
      <c r="AL2" s="85"/>
      <c r="AM2" s="83"/>
      <c r="AN2" s="83"/>
      <c r="AO2" s="83"/>
      <c r="AP2" s="85"/>
      <c r="AQ2" s="83"/>
      <c r="AR2" s="83"/>
      <c r="AS2" s="86"/>
      <c r="AT2" s="87"/>
      <c r="AU2" s="83"/>
      <c r="AV2" s="83"/>
      <c r="AW2" s="83"/>
      <c r="AX2" s="83"/>
      <c r="AY2" s="83"/>
      <c r="AZ2" s="85"/>
      <c r="BA2" s="83"/>
    </row>
    <row r="3" customFormat="false" ht="11.25" hidden="false" customHeight="false" outlineLevel="0" collapsed="false">
      <c r="A3" s="88" t="s">
        <v>221</v>
      </c>
      <c r="B3" s="88"/>
      <c r="C3" s="7"/>
      <c r="D3" s="88"/>
      <c r="E3" s="89"/>
      <c r="F3" s="9"/>
      <c r="G3" s="90"/>
      <c r="H3" s="89" t="s">
        <v>222</v>
      </c>
      <c r="I3" s="9"/>
      <c r="J3" s="10"/>
      <c r="K3" s="89" t="s">
        <v>222</v>
      </c>
      <c r="L3" s="9"/>
      <c r="M3" s="10"/>
      <c r="N3" s="89"/>
      <c r="O3" s="91"/>
      <c r="P3" s="91"/>
      <c r="Q3" s="91"/>
      <c r="R3" s="89" t="s">
        <v>222</v>
      </c>
      <c r="S3" s="9"/>
      <c r="T3" s="91"/>
      <c r="U3" s="89" t="s">
        <v>222</v>
      </c>
      <c r="V3" s="91"/>
      <c r="W3" s="89"/>
      <c r="X3" s="9"/>
      <c r="Y3" s="91"/>
      <c r="Z3" s="89"/>
      <c r="AA3" s="89"/>
      <c r="AB3" s="89"/>
      <c r="AC3" s="91"/>
      <c r="AD3" s="89"/>
      <c r="AE3" s="89"/>
      <c r="AF3" s="92"/>
      <c r="AG3" s="93"/>
      <c r="AH3" s="94"/>
      <c r="AI3" s="94"/>
      <c r="AJ3" s="94"/>
      <c r="AK3" s="89"/>
      <c r="AL3" s="91"/>
      <c r="AM3" s="89"/>
      <c r="AN3" s="89"/>
      <c r="AO3" s="89"/>
      <c r="AP3" s="91"/>
      <c r="AQ3" s="89"/>
      <c r="AR3" s="89"/>
      <c r="AS3" s="92"/>
      <c r="AT3" s="93"/>
      <c r="AU3" s="94"/>
      <c r="AV3" s="94"/>
      <c r="AW3" s="94"/>
      <c r="AX3" s="89"/>
      <c r="AY3" s="89"/>
      <c r="AZ3" s="91"/>
      <c r="BA3" s="89"/>
    </row>
    <row r="4" customFormat="false" ht="11.25" hidden="false" customHeight="false" outlineLevel="0" collapsed="false">
      <c r="A4" s="88" t="s">
        <v>7</v>
      </c>
      <c r="B4" s="88"/>
      <c r="C4" s="7"/>
      <c r="D4" s="88"/>
      <c r="E4" s="89" t="s">
        <v>223</v>
      </c>
      <c r="F4" s="9"/>
      <c r="G4" s="90"/>
      <c r="H4" s="89"/>
      <c r="I4" s="9"/>
      <c r="J4" s="10"/>
      <c r="K4" s="89" t="s">
        <v>224</v>
      </c>
      <c r="L4" s="9"/>
      <c r="M4" s="10"/>
      <c r="N4" s="89"/>
      <c r="O4" s="91"/>
      <c r="P4" s="91"/>
      <c r="Q4" s="91"/>
      <c r="R4" s="89"/>
      <c r="S4" s="9"/>
      <c r="T4" s="91"/>
      <c r="U4" s="89" t="s">
        <v>225</v>
      </c>
      <c r="V4" s="91"/>
      <c r="W4" s="89" t="s">
        <v>226</v>
      </c>
      <c r="X4" s="9"/>
      <c r="Y4" s="95"/>
      <c r="Z4" s="89"/>
      <c r="AA4" s="89"/>
      <c r="AB4" s="89"/>
      <c r="AC4" s="91"/>
      <c r="AD4" s="89"/>
      <c r="AE4" s="89"/>
      <c r="AF4" s="92"/>
      <c r="AG4" s="93"/>
      <c r="AH4" s="94"/>
      <c r="AI4" s="94"/>
      <c r="AJ4" s="94"/>
      <c r="AK4" s="89" t="s">
        <v>227</v>
      </c>
      <c r="AL4" s="91"/>
      <c r="AM4" s="89"/>
      <c r="AN4" s="89"/>
      <c r="AO4" s="89"/>
      <c r="AP4" s="91"/>
      <c r="AQ4" s="89"/>
      <c r="AR4" s="89"/>
      <c r="AS4" s="92"/>
      <c r="AT4" s="93"/>
      <c r="AU4" s="94"/>
      <c r="AV4" s="94"/>
      <c r="AW4" s="94"/>
      <c r="AX4" s="89"/>
      <c r="AY4" s="89" t="s">
        <v>228</v>
      </c>
      <c r="AZ4" s="91"/>
      <c r="BA4" s="89"/>
    </row>
    <row r="5" customFormat="false" ht="11.25" hidden="false" customHeight="false" outlineLevel="0" collapsed="false">
      <c r="A5" s="82" t="s">
        <v>8</v>
      </c>
      <c r="B5" s="82"/>
      <c r="C5" s="7"/>
      <c r="D5" s="82"/>
      <c r="E5" s="96"/>
      <c r="F5" s="9"/>
      <c r="G5" s="84"/>
      <c r="H5" s="96"/>
      <c r="I5" s="9"/>
      <c r="J5" s="13"/>
      <c r="K5" s="96" t="s">
        <v>10</v>
      </c>
      <c r="L5" s="9"/>
      <c r="M5" s="13"/>
      <c r="N5" s="96"/>
      <c r="O5" s="85"/>
      <c r="P5" s="85"/>
      <c r="Q5" s="85"/>
      <c r="R5" s="96"/>
      <c r="S5" s="9"/>
      <c r="T5" s="85"/>
      <c r="U5" s="96" t="s">
        <v>10</v>
      </c>
      <c r="V5" s="96" t="s">
        <v>11</v>
      </c>
      <c r="W5" s="96"/>
      <c r="X5" s="9"/>
      <c r="Y5" s="85"/>
      <c r="Z5" s="96"/>
      <c r="AA5" s="96"/>
      <c r="AB5" s="96"/>
      <c r="AC5" s="85"/>
      <c r="AD5" s="96"/>
      <c r="AE5" s="96"/>
      <c r="AF5" s="97"/>
      <c r="AG5" s="87"/>
      <c r="AH5" s="83"/>
      <c r="AI5" s="83"/>
      <c r="AJ5" s="83"/>
      <c r="AK5" s="96"/>
      <c r="AL5" s="85"/>
      <c r="AM5" s="96"/>
      <c r="AN5" s="96"/>
      <c r="AO5" s="96"/>
      <c r="AP5" s="85"/>
      <c r="AQ5" s="96"/>
      <c r="AR5" s="96"/>
      <c r="AS5" s="97"/>
      <c r="AT5" s="87"/>
      <c r="AU5" s="83"/>
      <c r="AV5" s="83"/>
      <c r="AW5" s="83"/>
      <c r="AX5" s="96"/>
      <c r="AY5" s="96"/>
      <c r="AZ5" s="85"/>
      <c r="BA5" s="96"/>
    </row>
    <row r="6" customFormat="false" ht="11.25" hidden="false" customHeight="false" outlineLevel="0" collapsed="false">
      <c r="A6" s="82" t="s">
        <v>9</v>
      </c>
      <c r="B6" s="82"/>
      <c r="C6" s="7"/>
      <c r="D6" s="82"/>
      <c r="E6" s="96" t="s">
        <v>229</v>
      </c>
      <c r="F6" s="9"/>
      <c r="G6" s="84"/>
      <c r="H6" s="96" t="s">
        <v>10</v>
      </c>
      <c r="I6" s="9"/>
      <c r="J6" s="5" t="s">
        <v>11</v>
      </c>
      <c r="K6" s="96" t="s">
        <v>230</v>
      </c>
      <c r="L6" s="9"/>
      <c r="M6" s="5" t="s">
        <v>11</v>
      </c>
      <c r="N6" s="96"/>
      <c r="O6" s="85"/>
      <c r="P6" s="85"/>
      <c r="Q6" s="85"/>
      <c r="R6" s="96" t="s">
        <v>10</v>
      </c>
      <c r="S6" s="9"/>
      <c r="T6" s="85"/>
      <c r="U6" s="96" t="s">
        <v>231</v>
      </c>
      <c r="V6" s="85"/>
      <c r="W6" s="96" t="s">
        <v>232</v>
      </c>
      <c r="X6" s="9"/>
      <c r="Y6" s="85"/>
      <c r="Z6" s="96"/>
      <c r="AA6" s="96"/>
      <c r="AB6" s="96"/>
      <c r="AC6" s="85"/>
      <c r="AD6" s="96"/>
      <c r="AE6" s="96"/>
      <c r="AF6" s="96"/>
      <c r="AG6" s="87"/>
      <c r="AH6" s="83"/>
      <c r="AI6" s="83"/>
      <c r="AJ6" s="83"/>
      <c r="AK6" s="96" t="n">
        <v>0</v>
      </c>
      <c r="AL6" s="85"/>
      <c r="AM6" s="96"/>
      <c r="AN6" s="96"/>
      <c r="AO6" s="96"/>
      <c r="AP6" s="85"/>
      <c r="AQ6" s="96"/>
      <c r="AR6" s="96"/>
      <c r="AS6" s="96"/>
      <c r="AT6" s="87"/>
      <c r="AU6" s="83"/>
      <c r="AV6" s="83"/>
      <c r="AW6" s="83"/>
      <c r="AX6" s="96"/>
      <c r="AY6" s="96" t="s">
        <v>233</v>
      </c>
      <c r="AZ6" s="85"/>
      <c r="BA6" s="96"/>
    </row>
    <row r="7" customFormat="false" ht="11.25" hidden="false" customHeight="false" outlineLevel="0" collapsed="false">
      <c r="A7" s="82" t="s">
        <v>16</v>
      </c>
      <c r="B7" s="82"/>
      <c r="C7" s="7"/>
      <c r="D7" s="82"/>
      <c r="E7" s="5" t="s">
        <v>234</v>
      </c>
      <c r="F7" s="9"/>
      <c r="G7" s="98" t="s">
        <v>11</v>
      </c>
      <c r="H7" s="5" t="s">
        <v>17</v>
      </c>
      <c r="I7" s="9"/>
      <c r="J7" s="5" t="n">
        <v>0</v>
      </c>
      <c r="K7" s="5" t="s">
        <v>235</v>
      </c>
      <c r="L7" s="9"/>
      <c r="M7" s="5" t="n">
        <v>0</v>
      </c>
      <c r="N7" s="96"/>
      <c r="O7" s="96"/>
      <c r="P7" s="96"/>
      <c r="Q7" s="96"/>
      <c r="R7" s="5" t="s">
        <v>17</v>
      </c>
      <c r="S7" s="9"/>
      <c r="T7" s="96" t="s">
        <v>11</v>
      </c>
      <c r="U7" s="5" t="s">
        <v>236</v>
      </c>
      <c r="V7" s="96" t="s">
        <v>11</v>
      </c>
      <c r="W7" s="96" t="s">
        <v>237</v>
      </c>
      <c r="X7" s="9"/>
      <c r="Y7" s="96" t="s">
        <v>11</v>
      </c>
      <c r="Z7" s="96"/>
      <c r="AA7" s="96"/>
      <c r="AB7" s="96"/>
      <c r="AC7" s="96"/>
      <c r="AD7" s="96"/>
      <c r="AE7" s="96"/>
      <c r="AF7" s="96"/>
      <c r="AG7" s="99"/>
      <c r="AH7" s="96"/>
      <c r="AI7" s="96"/>
      <c r="AJ7" s="96"/>
      <c r="AK7" s="96" t="s">
        <v>227</v>
      </c>
      <c r="AL7" s="96" t="s">
        <v>11</v>
      </c>
      <c r="AM7" s="96" t="s">
        <v>238</v>
      </c>
      <c r="AN7" s="96"/>
      <c r="AO7" s="96" t="s">
        <v>239</v>
      </c>
      <c r="AP7" s="96"/>
      <c r="AQ7" s="96" t="s">
        <v>240</v>
      </c>
      <c r="AR7" s="96"/>
      <c r="AS7" s="96" t="s">
        <v>241</v>
      </c>
      <c r="AT7" s="99"/>
      <c r="AU7" s="96"/>
      <c r="AV7" s="96"/>
      <c r="AW7" s="96"/>
      <c r="AX7" s="96"/>
      <c r="AY7" s="5" t="s">
        <v>242</v>
      </c>
      <c r="AZ7" s="96" t="s">
        <v>11</v>
      </c>
      <c r="BA7" s="96"/>
    </row>
    <row r="8" customFormat="false" ht="11.25" hidden="false" customHeight="false" outlineLevel="0" collapsed="false">
      <c r="A8" s="100" t="s">
        <v>18</v>
      </c>
      <c r="B8" s="100"/>
      <c r="C8" s="7"/>
      <c r="D8" s="100"/>
      <c r="E8" s="101" t="s">
        <v>11</v>
      </c>
      <c r="F8" s="9"/>
      <c r="G8" s="102"/>
      <c r="H8" s="101" t="s">
        <v>19</v>
      </c>
      <c r="I8" s="9"/>
      <c r="J8" s="103"/>
      <c r="K8" s="101" t="s">
        <v>19</v>
      </c>
      <c r="L8" s="9"/>
      <c r="M8" s="103"/>
      <c r="N8" s="101"/>
      <c r="O8" s="101"/>
      <c r="P8" s="101"/>
      <c r="Q8" s="101"/>
      <c r="R8" s="101" t="s">
        <v>19</v>
      </c>
      <c r="S8" s="9"/>
      <c r="T8" s="101"/>
      <c r="U8" s="101" t="s">
        <v>19</v>
      </c>
      <c r="V8" s="101"/>
      <c r="W8" s="101" t="s">
        <v>11</v>
      </c>
      <c r="X8" s="9"/>
      <c r="Y8" s="101"/>
      <c r="Z8" s="101"/>
      <c r="AA8" s="101"/>
      <c r="AB8" s="101"/>
      <c r="AC8" s="101"/>
      <c r="AD8" s="101"/>
      <c r="AE8" s="101"/>
      <c r="AF8" s="104"/>
      <c r="AG8" s="99"/>
      <c r="AH8" s="101"/>
      <c r="AI8" s="101"/>
      <c r="AJ8" s="101"/>
      <c r="AK8" s="101" t="s">
        <v>11</v>
      </c>
      <c r="AL8" s="101"/>
      <c r="AM8" s="101"/>
      <c r="AN8" s="101"/>
      <c r="AO8" s="101"/>
      <c r="AP8" s="101"/>
      <c r="AQ8" s="101"/>
      <c r="AR8" s="101"/>
      <c r="AS8" s="104"/>
      <c r="AT8" s="99"/>
      <c r="AU8" s="101"/>
      <c r="AV8" s="101"/>
      <c r="AW8" s="101"/>
      <c r="AX8" s="101"/>
      <c r="AY8" s="101" t="s">
        <v>11</v>
      </c>
      <c r="AZ8" s="101"/>
      <c r="BA8" s="101"/>
    </row>
    <row r="9" customFormat="false" ht="5.85" hidden="false" customHeight="true" outlineLevel="0" collapsed="false">
      <c r="A9" s="82"/>
      <c r="B9" s="82"/>
      <c r="C9" s="7"/>
      <c r="D9" s="82"/>
      <c r="E9" s="96" t="s">
        <v>11</v>
      </c>
      <c r="F9" s="19"/>
      <c r="G9" s="84"/>
      <c r="H9" s="96" t="s">
        <v>11</v>
      </c>
      <c r="I9" s="19"/>
      <c r="J9" s="20"/>
      <c r="K9" s="96" t="s">
        <v>11</v>
      </c>
      <c r="L9" s="19"/>
      <c r="M9" s="20"/>
      <c r="N9" s="96"/>
      <c r="O9" s="85"/>
      <c r="P9" s="85"/>
      <c r="Q9" s="85"/>
      <c r="R9" s="96" t="s">
        <v>11</v>
      </c>
      <c r="S9" s="19"/>
      <c r="T9" s="85"/>
      <c r="U9" s="96" t="s">
        <v>11</v>
      </c>
      <c r="V9" s="85"/>
      <c r="W9" s="96" t="s">
        <v>11</v>
      </c>
      <c r="X9" s="19"/>
      <c r="Y9" s="85"/>
      <c r="Z9" s="96"/>
      <c r="AA9" s="96"/>
      <c r="AB9" s="96"/>
      <c r="AC9" s="85"/>
      <c r="AD9" s="96"/>
      <c r="AE9" s="96"/>
      <c r="AF9" s="97"/>
      <c r="AG9" s="87"/>
      <c r="AH9" s="83"/>
      <c r="AI9" s="83"/>
      <c r="AJ9" s="83"/>
      <c r="AK9" s="96" t="s">
        <v>11</v>
      </c>
      <c r="AL9" s="85"/>
      <c r="AM9" s="96"/>
      <c r="AN9" s="96"/>
      <c r="AO9" s="96"/>
      <c r="AP9" s="85"/>
      <c r="AQ9" s="96"/>
      <c r="AR9" s="96"/>
      <c r="AS9" s="97"/>
      <c r="AT9" s="87"/>
      <c r="AU9" s="83"/>
      <c r="AV9" s="83"/>
      <c r="AW9" s="83"/>
      <c r="AX9" s="96"/>
      <c r="AY9" s="96" t="s">
        <v>11</v>
      </c>
      <c r="AZ9" s="85"/>
      <c r="BA9" s="96"/>
    </row>
    <row r="10" customFormat="false" ht="5.85" hidden="false" customHeight="true" outlineLevel="0" collapsed="false">
      <c r="A10" s="105"/>
      <c r="B10" s="105"/>
      <c r="C10" s="22"/>
      <c r="D10" s="105"/>
      <c r="E10" s="106" t="s">
        <v>11</v>
      </c>
      <c r="F10" s="24"/>
      <c r="G10" s="107"/>
      <c r="H10" s="106" t="s">
        <v>11</v>
      </c>
      <c r="I10" s="24"/>
      <c r="J10" s="21"/>
      <c r="K10" s="106" t="s">
        <v>11</v>
      </c>
      <c r="L10" s="24"/>
      <c r="M10" s="21"/>
      <c r="N10" s="106"/>
      <c r="O10" s="108"/>
      <c r="P10" s="108"/>
      <c r="Q10" s="108"/>
      <c r="R10" s="106" t="s">
        <v>11</v>
      </c>
      <c r="S10" s="24"/>
      <c r="T10" s="108"/>
      <c r="U10" s="106" t="s">
        <v>11</v>
      </c>
      <c r="V10" s="108"/>
      <c r="W10" s="106" t="s">
        <v>11</v>
      </c>
      <c r="X10" s="24"/>
      <c r="Y10" s="108"/>
      <c r="Z10" s="106"/>
      <c r="AA10" s="106"/>
      <c r="AB10" s="106"/>
      <c r="AC10" s="108"/>
      <c r="AD10" s="106"/>
      <c r="AE10" s="106"/>
      <c r="AF10" s="109"/>
      <c r="AG10" s="110"/>
      <c r="AH10" s="111"/>
      <c r="AI10" s="111"/>
      <c r="AJ10" s="111"/>
      <c r="AK10" s="106" t="s">
        <v>11</v>
      </c>
      <c r="AL10" s="108"/>
      <c r="AM10" s="106"/>
      <c r="AN10" s="106"/>
      <c r="AO10" s="106"/>
      <c r="AP10" s="108"/>
      <c r="AQ10" s="106"/>
      <c r="AR10" s="106"/>
      <c r="AS10" s="109"/>
      <c r="AT10" s="110"/>
      <c r="AU10" s="111"/>
      <c r="AV10" s="111"/>
      <c r="AW10" s="111"/>
      <c r="AX10" s="106"/>
      <c r="AY10" s="106" t="s">
        <v>11</v>
      </c>
      <c r="AZ10" s="108"/>
      <c r="BA10" s="106"/>
    </row>
    <row r="11" customFormat="false" ht="11.25" hidden="false" customHeight="false" outlineLevel="0" collapsed="false">
      <c r="A11" s="112" t="s">
        <v>20</v>
      </c>
      <c r="B11" s="112"/>
      <c r="C11" s="7" t="n">
        <v>2.19464233333333</v>
      </c>
      <c r="D11" s="112"/>
      <c r="E11" s="99" t="n">
        <v>5</v>
      </c>
      <c r="F11" s="27"/>
      <c r="G11" s="98"/>
      <c r="H11" s="99" t="n">
        <v>4.37017950530036</v>
      </c>
      <c r="I11" s="27"/>
      <c r="J11" s="29"/>
      <c r="K11" s="99" t="n">
        <v>3.66972759022119</v>
      </c>
      <c r="L11" s="27"/>
      <c r="M11" s="29"/>
      <c r="N11" s="99"/>
      <c r="O11" s="113"/>
      <c r="P11" s="113"/>
      <c r="Q11" s="113"/>
      <c r="R11" s="99" t="n">
        <v>4.37017950530036</v>
      </c>
      <c r="S11" s="27"/>
      <c r="T11" s="113"/>
      <c r="U11" s="99" t="n">
        <v>4.0157790948276</v>
      </c>
      <c r="V11" s="113"/>
      <c r="W11" s="99" t="n">
        <v>7.00485</v>
      </c>
      <c r="X11" s="27"/>
      <c r="Y11" s="113"/>
      <c r="Z11" s="99"/>
      <c r="AA11" s="99"/>
      <c r="AB11" s="99"/>
      <c r="AC11" s="113"/>
      <c r="AD11" s="99"/>
      <c r="AE11" s="99"/>
      <c r="AF11" s="114"/>
      <c r="AG11" s="87"/>
      <c r="AH11" s="87"/>
      <c r="AI11" s="87"/>
      <c r="AJ11" s="87"/>
      <c r="AK11" s="99" t="n">
        <v>0</v>
      </c>
      <c r="AL11" s="113"/>
      <c r="AM11" s="99"/>
      <c r="AN11" s="99"/>
      <c r="AO11" s="99"/>
      <c r="AP11" s="113"/>
      <c r="AQ11" s="99"/>
      <c r="AR11" s="99"/>
      <c r="AS11" s="114"/>
      <c r="AT11" s="87"/>
      <c r="AU11" s="87"/>
      <c r="AV11" s="87"/>
      <c r="AW11" s="87"/>
      <c r="AX11" s="99"/>
      <c r="AY11" s="99" t="n">
        <v>1</v>
      </c>
      <c r="AZ11" s="113"/>
      <c r="BA11" s="99"/>
    </row>
    <row r="12" customFormat="false" ht="11.25" hidden="false" customHeight="false" outlineLevel="0" collapsed="false">
      <c r="A12" s="112" t="s">
        <v>21</v>
      </c>
      <c r="B12" s="112"/>
      <c r="C12" s="7"/>
      <c r="D12" s="112"/>
      <c r="E12" s="99" t="s">
        <v>11</v>
      </c>
      <c r="F12" s="27"/>
      <c r="G12" s="115"/>
      <c r="H12" s="99" t="n">
        <v>10.428</v>
      </c>
      <c r="I12" s="27"/>
      <c r="J12" s="29"/>
      <c r="K12" s="99" t="n">
        <v>10.136</v>
      </c>
      <c r="L12" s="27"/>
      <c r="M12" s="29"/>
      <c r="N12" s="99"/>
      <c r="O12" s="113"/>
      <c r="P12" s="113"/>
      <c r="Q12" s="113"/>
      <c r="R12" s="99" t="n">
        <v>10.428</v>
      </c>
      <c r="S12" s="27"/>
      <c r="T12" s="113"/>
      <c r="U12" s="99" t="n">
        <v>9.991</v>
      </c>
      <c r="V12" s="113"/>
      <c r="W12" s="99" t="n">
        <v>8.241</v>
      </c>
      <c r="X12" s="27"/>
      <c r="Y12" s="113"/>
      <c r="Z12" s="99"/>
      <c r="AA12" s="99"/>
      <c r="AB12" s="99"/>
      <c r="AC12" s="113"/>
      <c r="AD12" s="99"/>
      <c r="AE12" s="99"/>
      <c r="AF12" s="114"/>
      <c r="AG12" s="87"/>
      <c r="AH12" s="87"/>
      <c r="AI12" s="87"/>
      <c r="AJ12" s="87"/>
      <c r="AK12" s="99" t="n">
        <v>0</v>
      </c>
      <c r="AL12" s="113"/>
      <c r="AM12" s="99"/>
      <c r="AN12" s="99"/>
      <c r="AO12" s="99"/>
      <c r="AP12" s="113"/>
      <c r="AQ12" s="99"/>
      <c r="AR12" s="99"/>
      <c r="AS12" s="114"/>
      <c r="AT12" s="87"/>
      <c r="AU12" s="87"/>
      <c r="AV12" s="87"/>
      <c r="AW12" s="87"/>
      <c r="AX12" s="99"/>
      <c r="AY12" s="99" t="s">
        <v>11</v>
      </c>
      <c r="AZ12" s="113"/>
      <c r="BA12" s="99"/>
    </row>
    <row r="13" customFormat="false" ht="11.25" hidden="false" customHeight="false" outlineLevel="0" collapsed="false">
      <c r="A13" s="112" t="s">
        <v>22</v>
      </c>
      <c r="B13" s="112"/>
      <c r="C13" s="7"/>
      <c r="D13" s="112"/>
      <c r="E13" s="99" t="s">
        <v>23</v>
      </c>
      <c r="F13" s="9"/>
      <c r="G13" s="115"/>
      <c r="H13" s="99" t="s">
        <v>23</v>
      </c>
      <c r="I13" s="9"/>
      <c r="J13" s="29"/>
      <c r="K13" s="99" t="s">
        <v>23</v>
      </c>
      <c r="L13" s="9"/>
      <c r="M13" s="29"/>
      <c r="N13" s="99"/>
      <c r="O13" s="113"/>
      <c r="P13" s="113"/>
      <c r="Q13" s="113"/>
      <c r="R13" s="99" t="s">
        <v>23</v>
      </c>
      <c r="S13" s="9"/>
      <c r="T13" s="113"/>
      <c r="U13" s="99" t="s">
        <v>23</v>
      </c>
      <c r="V13" s="113"/>
      <c r="W13" s="99" t="s">
        <v>23</v>
      </c>
      <c r="X13" s="9"/>
      <c r="Y13" s="113"/>
      <c r="Z13" s="99"/>
      <c r="AA13" s="99"/>
      <c r="AB13" s="99"/>
      <c r="AC13" s="113"/>
      <c r="AD13" s="99"/>
      <c r="AE13" s="99"/>
      <c r="AF13" s="114"/>
      <c r="AG13" s="87"/>
      <c r="AH13" s="87"/>
      <c r="AI13" s="87"/>
      <c r="AJ13" s="87"/>
      <c r="AK13" s="99" t="s">
        <v>23</v>
      </c>
      <c r="AL13" s="113"/>
      <c r="AM13" s="99"/>
      <c r="AN13" s="99"/>
      <c r="AO13" s="99"/>
      <c r="AP13" s="113"/>
      <c r="AQ13" s="99"/>
      <c r="AR13" s="99"/>
      <c r="AS13" s="114"/>
      <c r="AT13" s="87"/>
      <c r="AU13" s="87"/>
      <c r="AV13" s="87"/>
      <c r="AW13" s="87"/>
      <c r="AX13" s="99"/>
      <c r="AY13" s="99" t="s">
        <v>23</v>
      </c>
      <c r="AZ13" s="113"/>
      <c r="BA13" s="99"/>
    </row>
    <row r="14" customFormat="false" ht="11.25" hidden="false" customHeight="false" outlineLevel="0" collapsed="false">
      <c r="A14" s="82" t="s">
        <v>24</v>
      </c>
      <c r="B14" s="82"/>
      <c r="C14" s="7"/>
      <c r="D14" s="82"/>
      <c r="E14" s="96" t="s">
        <v>25</v>
      </c>
      <c r="F14" s="9"/>
      <c r="G14" s="84"/>
      <c r="H14" s="96" t="s">
        <v>25</v>
      </c>
      <c r="I14" s="9"/>
      <c r="J14" s="13"/>
      <c r="K14" s="96" t="s">
        <v>25</v>
      </c>
      <c r="L14" s="9"/>
      <c r="M14" s="13"/>
      <c r="N14" s="116"/>
      <c r="O14" s="117"/>
      <c r="P14" s="117"/>
      <c r="Q14" s="117"/>
      <c r="R14" s="96" t="s">
        <v>25</v>
      </c>
      <c r="S14" s="9"/>
      <c r="T14" s="85"/>
      <c r="U14" s="96" t="s">
        <v>25</v>
      </c>
      <c r="V14" s="85"/>
      <c r="W14" s="96" t="s">
        <v>25</v>
      </c>
      <c r="X14" s="9"/>
      <c r="Y14" s="85"/>
      <c r="Z14" s="96"/>
      <c r="AA14" s="96"/>
      <c r="AB14" s="96"/>
      <c r="AC14" s="85"/>
      <c r="AD14" s="96"/>
      <c r="AE14" s="96"/>
      <c r="AF14" s="97"/>
      <c r="AG14" s="87"/>
      <c r="AH14" s="83"/>
      <c r="AI14" s="83"/>
      <c r="AJ14" s="83"/>
      <c r="AK14" s="96" t="n">
        <v>0</v>
      </c>
      <c r="AL14" s="85"/>
      <c r="AM14" s="96"/>
      <c r="AN14" s="96"/>
      <c r="AO14" s="96"/>
      <c r="AP14" s="85"/>
      <c r="AQ14" s="96"/>
      <c r="AR14" s="96"/>
      <c r="AS14" s="97"/>
      <c r="AT14" s="87"/>
      <c r="AU14" s="83"/>
      <c r="AV14" s="83"/>
      <c r="AW14" s="83"/>
      <c r="AX14" s="96"/>
      <c r="AY14" s="96" t="s">
        <v>11</v>
      </c>
      <c r="AZ14" s="85"/>
      <c r="BA14" s="96"/>
    </row>
    <row r="15" customFormat="false" ht="11.25" hidden="false" customHeight="false" outlineLevel="0" collapsed="false">
      <c r="A15" s="82" t="s">
        <v>26</v>
      </c>
      <c r="B15" s="82"/>
      <c r="C15" s="7"/>
      <c r="D15" s="82"/>
      <c r="E15" s="96"/>
      <c r="F15" s="9"/>
      <c r="G15" s="84"/>
      <c r="H15" s="96" t="n">
        <v>41.9081272084806</v>
      </c>
      <c r="I15" s="9"/>
      <c r="J15" s="13"/>
      <c r="K15" s="96" t="n">
        <v>36.2048894062864</v>
      </c>
      <c r="L15" s="9"/>
      <c r="M15" s="13"/>
      <c r="N15" s="118"/>
      <c r="O15" s="119"/>
      <c r="P15" s="120"/>
      <c r="Q15" s="120"/>
      <c r="R15" s="96" t="n">
        <v>41.9081272084806</v>
      </c>
      <c r="S15" s="9"/>
      <c r="T15" s="85"/>
      <c r="U15" s="96" t="n">
        <v>40.1939655172415</v>
      </c>
      <c r="V15" s="85"/>
      <c r="W15" s="96" t="n">
        <v>85</v>
      </c>
      <c r="X15" s="9"/>
      <c r="Y15" s="85"/>
      <c r="Z15" s="96"/>
      <c r="AA15" s="96"/>
      <c r="AB15" s="96"/>
      <c r="AC15" s="85"/>
      <c r="AD15" s="96"/>
      <c r="AE15" s="96"/>
      <c r="AF15" s="97"/>
      <c r="AG15" s="87"/>
      <c r="AH15" s="83"/>
      <c r="AI15" s="83"/>
      <c r="AJ15" s="83"/>
      <c r="AK15" s="96" t="n">
        <v>0</v>
      </c>
      <c r="AL15" s="85"/>
      <c r="AM15" s="96"/>
      <c r="AN15" s="96"/>
      <c r="AO15" s="96"/>
      <c r="AP15" s="85"/>
      <c r="AQ15" s="96"/>
      <c r="AR15" s="96"/>
      <c r="AS15" s="97"/>
      <c r="AT15" s="87"/>
      <c r="AU15" s="83"/>
      <c r="AV15" s="83"/>
      <c r="AW15" s="83"/>
      <c r="AX15" s="96"/>
      <c r="AY15" s="96" t="s">
        <v>11</v>
      </c>
      <c r="AZ15" s="85"/>
      <c r="BA15" s="96"/>
    </row>
    <row r="16" customFormat="false" ht="11.25" hidden="false" customHeight="false" outlineLevel="0" collapsed="false">
      <c r="A16" s="82" t="s">
        <v>27</v>
      </c>
      <c r="B16" s="82"/>
      <c r="C16" s="7"/>
      <c r="D16" s="82"/>
      <c r="E16" s="96"/>
      <c r="F16" s="9"/>
      <c r="G16" s="84"/>
      <c r="H16" s="96" t="n">
        <v>36.6204637145679</v>
      </c>
      <c r="I16" s="9"/>
      <c r="J16" s="13"/>
      <c r="K16" s="96" t="n">
        <v>45.7431773539033</v>
      </c>
      <c r="L16" s="9"/>
      <c r="M16" s="13"/>
      <c r="N16" s="118"/>
      <c r="O16" s="119"/>
      <c r="P16" s="119"/>
      <c r="Q16" s="119"/>
      <c r="R16" s="96" t="n">
        <v>36.6204637145679</v>
      </c>
      <c r="S16" s="9"/>
      <c r="T16" s="85"/>
      <c r="U16" s="96" t="n">
        <v>39.5595714427166</v>
      </c>
      <c r="V16" s="85"/>
      <c r="W16" s="96" t="n">
        <v>7.0203</v>
      </c>
      <c r="X16" s="9"/>
      <c r="Y16" s="85"/>
      <c r="Z16" s="96"/>
      <c r="AA16" s="96"/>
      <c r="AB16" s="96"/>
      <c r="AC16" s="85"/>
      <c r="AD16" s="96"/>
      <c r="AE16" s="96"/>
      <c r="AF16" s="97"/>
      <c r="AG16" s="87"/>
      <c r="AH16" s="83"/>
      <c r="AI16" s="83"/>
      <c r="AJ16" s="83"/>
      <c r="AK16" s="96" t="n">
        <v>0</v>
      </c>
      <c r="AL16" s="85"/>
      <c r="AM16" s="96"/>
      <c r="AN16" s="96"/>
      <c r="AO16" s="96"/>
      <c r="AP16" s="85"/>
      <c r="AQ16" s="96"/>
      <c r="AR16" s="96"/>
      <c r="AS16" s="97"/>
      <c r="AT16" s="87"/>
      <c r="AU16" s="83"/>
      <c r="AV16" s="83"/>
      <c r="AW16" s="83"/>
      <c r="AX16" s="96"/>
      <c r="AY16" s="96"/>
      <c r="AZ16" s="85"/>
      <c r="BA16" s="96"/>
    </row>
    <row r="17" customFormat="false" ht="11.25" hidden="false" customHeight="false" outlineLevel="0" collapsed="false">
      <c r="A17" s="82" t="s">
        <v>28</v>
      </c>
      <c r="B17" s="82"/>
      <c r="C17" s="7"/>
      <c r="D17" s="82"/>
      <c r="E17" s="96" t="s">
        <v>29</v>
      </c>
      <c r="F17" s="9"/>
      <c r="G17" s="84"/>
      <c r="H17" s="96" t="s">
        <v>29</v>
      </c>
      <c r="I17" s="9"/>
      <c r="J17" s="13"/>
      <c r="K17" s="96" t="s">
        <v>29</v>
      </c>
      <c r="L17" s="9"/>
      <c r="M17" s="13"/>
      <c r="N17" s="96"/>
      <c r="O17" s="85"/>
      <c r="P17" s="85"/>
      <c r="Q17" s="85"/>
      <c r="R17" s="96" t="s">
        <v>29</v>
      </c>
      <c r="S17" s="9"/>
      <c r="T17" s="85"/>
      <c r="U17" s="96" t="s">
        <v>243</v>
      </c>
      <c r="V17" s="85"/>
      <c r="W17" s="96" t="s">
        <v>29</v>
      </c>
      <c r="X17" s="9"/>
      <c r="Y17" s="85"/>
      <c r="Z17" s="96"/>
      <c r="AA17" s="96"/>
      <c r="AB17" s="96"/>
      <c r="AC17" s="85"/>
      <c r="AD17" s="96"/>
      <c r="AE17" s="96"/>
      <c r="AF17" s="97"/>
      <c r="AG17" s="87"/>
      <c r="AH17" s="83"/>
      <c r="AI17" s="83"/>
      <c r="AJ17" s="83"/>
      <c r="AK17" s="96" t="s">
        <v>29</v>
      </c>
      <c r="AL17" s="85"/>
      <c r="AM17" s="96"/>
      <c r="AN17" s="96"/>
      <c r="AO17" s="96"/>
      <c r="AP17" s="85"/>
      <c r="AQ17" s="96"/>
      <c r="AR17" s="96"/>
      <c r="AS17" s="97"/>
      <c r="AT17" s="87"/>
      <c r="AU17" s="83"/>
      <c r="AV17" s="83"/>
      <c r="AW17" s="83"/>
      <c r="AX17" s="96"/>
      <c r="AY17" s="96" t="s">
        <v>243</v>
      </c>
      <c r="AZ17" s="85"/>
      <c r="BA17" s="96"/>
    </row>
    <row r="18" customFormat="false" ht="11.25" hidden="false" customHeight="false" outlineLevel="0" collapsed="false">
      <c r="A18" s="82" t="s">
        <v>31</v>
      </c>
      <c r="B18" s="82"/>
      <c r="C18" s="7"/>
      <c r="D18" s="82"/>
      <c r="E18" s="96" t="s">
        <v>32</v>
      </c>
      <c r="F18" s="9"/>
      <c r="G18" s="84"/>
      <c r="H18" s="96" t="s">
        <v>32</v>
      </c>
      <c r="I18" s="9"/>
      <c r="J18" s="13"/>
      <c r="K18" s="96" t="s">
        <v>32</v>
      </c>
      <c r="L18" s="9"/>
      <c r="M18" s="13"/>
      <c r="N18" s="96"/>
      <c r="O18" s="85"/>
      <c r="P18" s="85"/>
      <c r="Q18" s="85"/>
      <c r="R18" s="96" t="s">
        <v>32</v>
      </c>
      <c r="S18" s="9"/>
      <c r="T18" s="85"/>
      <c r="U18" s="96" t="s">
        <v>32</v>
      </c>
      <c r="V18" s="85"/>
      <c r="W18" s="96" t="s">
        <v>32</v>
      </c>
      <c r="X18" s="9"/>
      <c r="Y18" s="85"/>
      <c r="Z18" s="96"/>
      <c r="AA18" s="96"/>
      <c r="AB18" s="96"/>
      <c r="AC18" s="85"/>
      <c r="AD18" s="96"/>
      <c r="AE18" s="96"/>
      <c r="AF18" s="97"/>
      <c r="AG18" s="87"/>
      <c r="AH18" s="83"/>
      <c r="AI18" s="83"/>
      <c r="AJ18" s="83"/>
      <c r="AK18" s="96" t="s">
        <v>32</v>
      </c>
      <c r="AL18" s="85"/>
      <c r="AM18" s="96"/>
      <c r="AN18" s="96"/>
      <c r="AO18" s="96"/>
      <c r="AP18" s="85"/>
      <c r="AQ18" s="96"/>
      <c r="AR18" s="96"/>
      <c r="AS18" s="97"/>
      <c r="AT18" s="87"/>
      <c r="AU18" s="83"/>
      <c r="AV18" s="83"/>
      <c r="AW18" s="83"/>
      <c r="AX18" s="96"/>
      <c r="AY18" s="96" t="s">
        <v>32</v>
      </c>
      <c r="AZ18" s="85"/>
      <c r="BA18" s="96"/>
    </row>
    <row r="19" customFormat="false" ht="5.85" hidden="false" customHeight="true" outlineLevel="0" collapsed="false">
      <c r="A19" s="82"/>
      <c r="B19" s="82"/>
      <c r="C19" s="7"/>
      <c r="D19" s="82"/>
      <c r="E19" s="96" t="s">
        <v>11</v>
      </c>
      <c r="F19" s="19"/>
      <c r="G19" s="84"/>
      <c r="H19" s="96" t="s">
        <v>11</v>
      </c>
      <c r="I19" s="19"/>
      <c r="J19" s="20"/>
      <c r="K19" s="96" t="s">
        <v>11</v>
      </c>
      <c r="L19" s="19"/>
      <c r="M19" s="20"/>
      <c r="N19" s="96"/>
      <c r="O19" s="85"/>
      <c r="P19" s="85"/>
      <c r="Q19" s="85"/>
      <c r="R19" s="96" t="s">
        <v>11</v>
      </c>
      <c r="S19" s="19"/>
      <c r="T19" s="85"/>
      <c r="U19" s="96" t="s">
        <v>11</v>
      </c>
      <c r="V19" s="85"/>
      <c r="W19" s="96" t="s">
        <v>11</v>
      </c>
      <c r="X19" s="19"/>
      <c r="Y19" s="85"/>
      <c r="Z19" s="96"/>
      <c r="AA19" s="96"/>
      <c r="AB19" s="96"/>
      <c r="AC19" s="85"/>
      <c r="AD19" s="96"/>
      <c r="AE19" s="96"/>
      <c r="AF19" s="97"/>
      <c r="AG19" s="87"/>
      <c r="AH19" s="83"/>
      <c r="AI19" s="83"/>
      <c r="AJ19" s="83"/>
      <c r="AK19" s="96" t="s">
        <v>11</v>
      </c>
      <c r="AL19" s="85"/>
      <c r="AM19" s="96"/>
      <c r="AN19" s="96"/>
      <c r="AO19" s="96"/>
      <c r="AP19" s="85"/>
      <c r="AQ19" s="96"/>
      <c r="AR19" s="96"/>
      <c r="AS19" s="97"/>
      <c r="AT19" s="87"/>
      <c r="AU19" s="83"/>
      <c r="AV19" s="83"/>
      <c r="AW19" s="83"/>
      <c r="AX19" s="96"/>
      <c r="AY19" s="96" t="s">
        <v>11</v>
      </c>
      <c r="AZ19" s="85"/>
      <c r="BA19" s="96"/>
    </row>
    <row r="20" customFormat="false" ht="5.85" hidden="false" customHeight="true" outlineLevel="0" collapsed="false">
      <c r="A20" s="105"/>
      <c r="B20" s="105"/>
      <c r="C20" s="22"/>
      <c r="D20" s="105"/>
      <c r="E20" s="106" t="s">
        <v>11</v>
      </c>
      <c r="F20" s="24"/>
      <c r="G20" s="107"/>
      <c r="H20" s="106" t="s">
        <v>11</v>
      </c>
      <c r="I20" s="24"/>
      <c r="J20" s="21"/>
      <c r="K20" s="106" t="s">
        <v>11</v>
      </c>
      <c r="L20" s="24"/>
      <c r="M20" s="21"/>
      <c r="N20" s="106"/>
      <c r="O20" s="108"/>
      <c r="P20" s="108"/>
      <c r="Q20" s="108"/>
      <c r="R20" s="106" t="s">
        <v>11</v>
      </c>
      <c r="S20" s="24"/>
      <c r="T20" s="108"/>
      <c r="U20" s="106" t="s">
        <v>11</v>
      </c>
      <c r="V20" s="108"/>
      <c r="W20" s="106" t="s">
        <v>11</v>
      </c>
      <c r="X20" s="24"/>
      <c r="Y20" s="108"/>
      <c r="Z20" s="106"/>
      <c r="AA20" s="106"/>
      <c r="AB20" s="106"/>
      <c r="AC20" s="108"/>
      <c r="AD20" s="106"/>
      <c r="AE20" s="106"/>
      <c r="AF20" s="109"/>
      <c r="AG20" s="110"/>
      <c r="AH20" s="111"/>
      <c r="AI20" s="111"/>
      <c r="AJ20" s="111"/>
      <c r="AK20" s="106" t="s">
        <v>11</v>
      </c>
      <c r="AL20" s="108"/>
      <c r="AM20" s="106"/>
      <c r="AN20" s="106"/>
      <c r="AO20" s="106"/>
      <c r="AP20" s="108"/>
      <c r="AQ20" s="106"/>
      <c r="AR20" s="106"/>
      <c r="AS20" s="109"/>
      <c r="AT20" s="110"/>
      <c r="AU20" s="111"/>
      <c r="AV20" s="111"/>
      <c r="AW20" s="111"/>
      <c r="AX20" s="106"/>
      <c r="AY20" s="106" t="s">
        <v>11</v>
      </c>
      <c r="AZ20" s="108"/>
      <c r="BA20" s="106"/>
    </row>
    <row r="21" customFormat="false" ht="11.25" hidden="false" customHeight="false" outlineLevel="0" collapsed="false">
      <c r="A21" s="82" t="s">
        <v>33</v>
      </c>
      <c r="B21" s="82"/>
      <c r="C21" s="7"/>
      <c r="D21" s="82"/>
      <c r="E21" s="96" t="s">
        <v>34</v>
      </c>
      <c r="F21" s="9"/>
      <c r="G21" s="84"/>
      <c r="H21" s="96" t="s">
        <v>34</v>
      </c>
      <c r="I21" s="9"/>
      <c r="J21" s="13"/>
      <c r="K21" s="96" t="s">
        <v>34</v>
      </c>
      <c r="L21" s="9"/>
      <c r="M21" s="13"/>
      <c r="N21" s="96"/>
      <c r="O21" s="85"/>
      <c r="P21" s="85"/>
      <c r="Q21" s="85"/>
      <c r="R21" s="96" t="s">
        <v>34</v>
      </c>
      <c r="S21" s="9"/>
      <c r="T21" s="85"/>
      <c r="U21" s="96" t="s">
        <v>34</v>
      </c>
      <c r="V21" s="85"/>
      <c r="W21" s="96" t="s">
        <v>34</v>
      </c>
      <c r="X21" s="9"/>
      <c r="Y21" s="85"/>
      <c r="Z21" s="96"/>
      <c r="AA21" s="96"/>
      <c r="AB21" s="96"/>
      <c r="AC21" s="85"/>
      <c r="AD21" s="96"/>
      <c r="AE21" s="96"/>
      <c r="AF21" s="97"/>
      <c r="AG21" s="87"/>
      <c r="AH21" s="83"/>
      <c r="AI21" s="83"/>
      <c r="AJ21" s="83"/>
      <c r="AK21" s="96" t="n">
        <v>0</v>
      </c>
      <c r="AL21" s="85"/>
      <c r="AM21" s="96"/>
      <c r="AN21" s="96"/>
      <c r="AO21" s="96"/>
      <c r="AP21" s="85"/>
      <c r="AQ21" s="96"/>
      <c r="AR21" s="96"/>
      <c r="AS21" s="97"/>
      <c r="AT21" s="87"/>
      <c r="AU21" s="83"/>
      <c r="AV21" s="83"/>
      <c r="AW21" s="83"/>
      <c r="AX21" s="96"/>
      <c r="AY21" s="96" t="s">
        <v>34</v>
      </c>
      <c r="AZ21" s="85"/>
      <c r="BA21" s="96"/>
    </row>
    <row r="22" customFormat="false" ht="11.25" hidden="false" customHeight="false" outlineLevel="0" collapsed="false">
      <c r="A22" s="82" t="s">
        <v>35</v>
      </c>
      <c r="B22" s="82"/>
      <c r="C22" s="7"/>
      <c r="D22" s="82"/>
      <c r="E22" s="96" t="s">
        <v>36</v>
      </c>
      <c r="F22" s="9"/>
      <c r="G22" s="84"/>
      <c r="H22" s="96" t="s">
        <v>36</v>
      </c>
      <c r="I22" s="9"/>
      <c r="J22" s="13"/>
      <c r="K22" s="96" t="s">
        <v>36</v>
      </c>
      <c r="L22" s="9"/>
      <c r="M22" s="13"/>
      <c r="N22" s="96"/>
      <c r="O22" s="85"/>
      <c r="P22" s="85"/>
      <c r="Q22" s="85"/>
      <c r="R22" s="96" t="s">
        <v>36</v>
      </c>
      <c r="S22" s="9"/>
      <c r="T22" s="85"/>
      <c r="U22" s="96" t="s">
        <v>36</v>
      </c>
      <c r="V22" s="85"/>
      <c r="W22" s="96" t="s">
        <v>36</v>
      </c>
      <c r="X22" s="9"/>
      <c r="Y22" s="85"/>
      <c r="Z22" s="96"/>
      <c r="AA22" s="96"/>
      <c r="AB22" s="96"/>
      <c r="AC22" s="85"/>
      <c r="AD22" s="96"/>
      <c r="AE22" s="96"/>
      <c r="AF22" s="97"/>
      <c r="AG22" s="87"/>
      <c r="AH22" s="83"/>
      <c r="AI22" s="83"/>
      <c r="AJ22" s="83"/>
      <c r="AK22" s="96" t="s">
        <v>36</v>
      </c>
      <c r="AL22" s="85"/>
      <c r="AM22" s="96"/>
      <c r="AN22" s="96"/>
      <c r="AO22" s="96"/>
      <c r="AP22" s="85"/>
      <c r="AQ22" s="96"/>
      <c r="AR22" s="96"/>
      <c r="AS22" s="97"/>
      <c r="AT22" s="87"/>
      <c r="AU22" s="83"/>
      <c r="AV22" s="83"/>
      <c r="AW22" s="83"/>
      <c r="AX22" s="96"/>
      <c r="AY22" s="96" t="s">
        <v>36</v>
      </c>
      <c r="AZ22" s="85"/>
      <c r="BA22" s="96"/>
    </row>
    <row r="23" customFormat="false" ht="11.25" hidden="false" customHeight="false" outlineLevel="0" collapsed="false">
      <c r="A23" s="121" t="s">
        <v>37</v>
      </c>
      <c r="B23" s="121"/>
      <c r="C23" s="7"/>
      <c r="D23" s="121"/>
      <c r="E23" s="122" t="s">
        <v>11</v>
      </c>
      <c r="F23" s="34"/>
      <c r="G23" s="123"/>
      <c r="H23" s="122" t="n">
        <v>38308</v>
      </c>
      <c r="I23" s="34"/>
      <c r="J23" s="124"/>
      <c r="K23" s="122" t="n">
        <v>38308</v>
      </c>
      <c r="L23" s="34"/>
      <c r="M23" s="124"/>
      <c r="N23" s="122"/>
      <c r="O23" s="125"/>
      <c r="P23" s="125"/>
      <c r="Q23" s="125"/>
      <c r="R23" s="122" t="n">
        <v>38308</v>
      </c>
      <c r="S23" s="34"/>
      <c r="T23" s="125"/>
      <c r="U23" s="122" t="n">
        <v>38308</v>
      </c>
      <c r="V23" s="125"/>
      <c r="W23" s="122" t="s">
        <v>11</v>
      </c>
      <c r="X23" s="34"/>
      <c r="Y23" s="125"/>
      <c r="Z23" s="122"/>
      <c r="AA23" s="122"/>
      <c r="AB23" s="122"/>
      <c r="AC23" s="125"/>
      <c r="AD23" s="122"/>
      <c r="AE23" s="122"/>
      <c r="AF23" s="126"/>
      <c r="AG23" s="87"/>
      <c r="AH23" s="127"/>
      <c r="AI23" s="127"/>
      <c r="AJ23" s="127"/>
      <c r="AK23" s="122" t="s">
        <v>11</v>
      </c>
      <c r="AL23" s="125"/>
      <c r="AM23" s="122"/>
      <c r="AN23" s="122"/>
      <c r="AO23" s="122"/>
      <c r="AP23" s="125"/>
      <c r="AQ23" s="122"/>
      <c r="AR23" s="122"/>
      <c r="AS23" s="126"/>
      <c r="AT23" s="87"/>
      <c r="AU23" s="127"/>
      <c r="AV23" s="127"/>
      <c r="AW23" s="127"/>
      <c r="AX23" s="122"/>
      <c r="AY23" s="122" t="s">
        <v>11</v>
      </c>
      <c r="AZ23" s="125"/>
      <c r="BA23" s="122"/>
    </row>
    <row r="24" customFormat="false" ht="11.25" hidden="false" customHeight="false" outlineLevel="0" collapsed="false">
      <c r="A24" s="121" t="s">
        <v>38</v>
      </c>
      <c r="B24" s="121"/>
      <c r="C24" s="7"/>
      <c r="D24" s="121"/>
      <c r="E24" s="122" t="s">
        <v>11</v>
      </c>
      <c r="F24" s="34"/>
      <c r="G24" s="123"/>
      <c r="H24" s="122" t="n">
        <v>38358</v>
      </c>
      <c r="I24" s="34"/>
      <c r="J24" s="124"/>
      <c r="K24" s="122" t="n">
        <v>38358</v>
      </c>
      <c r="L24" s="34"/>
      <c r="M24" s="124"/>
      <c r="N24" s="122"/>
      <c r="O24" s="125"/>
      <c r="P24" s="125"/>
      <c r="Q24" s="125"/>
      <c r="R24" s="122" t="n">
        <v>38358</v>
      </c>
      <c r="S24" s="34"/>
      <c r="T24" s="125"/>
      <c r="U24" s="122" t="n">
        <v>38358</v>
      </c>
      <c r="V24" s="125"/>
      <c r="W24" s="122" t="s">
        <v>11</v>
      </c>
      <c r="X24" s="34"/>
      <c r="Y24" s="125"/>
      <c r="Z24" s="122"/>
      <c r="AA24" s="122"/>
      <c r="AB24" s="122"/>
      <c r="AC24" s="125"/>
      <c r="AD24" s="122"/>
      <c r="AE24" s="122"/>
      <c r="AF24" s="126"/>
      <c r="AG24" s="87"/>
      <c r="AH24" s="127"/>
      <c r="AI24" s="127"/>
      <c r="AJ24" s="127"/>
      <c r="AK24" s="122" t="s">
        <v>11</v>
      </c>
      <c r="AL24" s="125"/>
      <c r="AM24" s="122"/>
      <c r="AN24" s="122"/>
      <c r="AO24" s="122"/>
      <c r="AP24" s="125"/>
      <c r="AQ24" s="122"/>
      <c r="AR24" s="122"/>
      <c r="AS24" s="126"/>
      <c r="AT24" s="87"/>
      <c r="AU24" s="127"/>
      <c r="AV24" s="127"/>
      <c r="AW24" s="127"/>
      <c r="AX24" s="122"/>
      <c r="AY24" s="122" t="s">
        <v>11</v>
      </c>
      <c r="AZ24" s="125"/>
      <c r="BA24" s="122"/>
    </row>
    <row r="25" customFormat="false" ht="11.25" hidden="false" customHeight="false" outlineLevel="0" collapsed="false">
      <c r="A25" s="121" t="s">
        <v>39</v>
      </c>
      <c r="B25" s="121"/>
      <c r="C25" s="7"/>
      <c r="D25" s="121"/>
      <c r="E25" s="122" t="n">
        <v>38390</v>
      </c>
      <c r="F25" s="34"/>
      <c r="G25" s="123"/>
      <c r="H25" s="122" t="n">
        <v>38390</v>
      </c>
      <c r="I25" s="34"/>
      <c r="J25" s="124"/>
      <c r="K25" s="122" t="n">
        <v>38390</v>
      </c>
      <c r="L25" s="34"/>
      <c r="M25" s="124"/>
      <c r="N25" s="122"/>
      <c r="O25" s="125"/>
      <c r="P25" s="125"/>
      <c r="Q25" s="125"/>
      <c r="R25" s="122" t="n">
        <v>38390</v>
      </c>
      <c r="S25" s="34"/>
      <c r="T25" s="125"/>
      <c r="U25" s="122" t="n">
        <v>38390</v>
      </c>
      <c r="V25" s="125"/>
      <c r="W25" s="122" t="n">
        <v>38390</v>
      </c>
      <c r="X25" s="34"/>
      <c r="Y25" s="125"/>
      <c r="Z25" s="122"/>
      <c r="AA25" s="122"/>
      <c r="AB25" s="122"/>
      <c r="AC25" s="125"/>
      <c r="AD25" s="122"/>
      <c r="AE25" s="122"/>
      <c r="AF25" s="126"/>
      <c r="AG25" s="87"/>
      <c r="AH25" s="127"/>
      <c r="AI25" s="127"/>
      <c r="AJ25" s="127"/>
      <c r="AK25" s="122" t="n">
        <v>0</v>
      </c>
      <c r="AL25" s="125"/>
      <c r="AM25" s="122"/>
      <c r="AN25" s="122"/>
      <c r="AO25" s="122"/>
      <c r="AP25" s="125"/>
      <c r="AQ25" s="122"/>
      <c r="AR25" s="122"/>
      <c r="AS25" s="126"/>
      <c r="AT25" s="87"/>
      <c r="AU25" s="127"/>
      <c r="AV25" s="127"/>
      <c r="AW25" s="127"/>
      <c r="AX25" s="122"/>
      <c r="AY25" s="122" t="n">
        <v>38390</v>
      </c>
      <c r="AZ25" s="125"/>
      <c r="BA25" s="122"/>
    </row>
    <row r="26" customFormat="false" ht="11.25" hidden="false" customHeight="true" outlineLevel="0" collapsed="false">
      <c r="A26" s="128" t="s">
        <v>40</v>
      </c>
      <c r="B26" s="128"/>
      <c r="C26" s="36"/>
      <c r="D26" s="128"/>
      <c r="E26" s="122" t="n">
        <v>38393</v>
      </c>
      <c r="F26" s="34"/>
      <c r="G26" s="122"/>
      <c r="H26" s="122" t="n">
        <v>38394</v>
      </c>
      <c r="I26" s="34"/>
      <c r="J26" s="122"/>
      <c r="K26" s="122" t="n">
        <v>38393</v>
      </c>
      <c r="L26" s="34"/>
      <c r="M26" s="122"/>
      <c r="N26" s="122"/>
      <c r="O26" s="122"/>
      <c r="P26" s="122"/>
      <c r="Q26" s="122"/>
      <c r="R26" s="122" t="n">
        <v>38394</v>
      </c>
      <c r="S26" s="34"/>
      <c r="T26" s="122"/>
      <c r="U26" s="122" t="n">
        <v>38394</v>
      </c>
      <c r="V26" s="122"/>
      <c r="W26" s="122" t="n">
        <v>38394</v>
      </c>
      <c r="X26" s="34"/>
      <c r="Y26" s="122"/>
      <c r="Z26" s="122"/>
      <c r="AA26" s="122"/>
      <c r="AB26" s="122"/>
      <c r="AC26" s="122"/>
      <c r="AD26" s="122"/>
      <c r="AE26" s="122"/>
      <c r="AF26" s="122"/>
      <c r="AG26" s="122"/>
      <c r="AH26" s="122"/>
      <c r="AI26" s="122"/>
      <c r="AJ26" s="122"/>
      <c r="AK26" s="122" t="e">
        <f aca="false"/>
        <v>#VALUE!</v>
      </c>
      <c r="AL26" s="122"/>
      <c r="AM26" s="122"/>
      <c r="AN26" s="122"/>
      <c r="AO26" s="122"/>
      <c r="AP26" s="122"/>
      <c r="AQ26" s="122"/>
      <c r="AR26" s="122"/>
      <c r="AS26" s="122"/>
      <c r="AT26" s="122"/>
      <c r="AU26" s="122"/>
      <c r="AV26" s="122"/>
      <c r="AW26" s="122"/>
      <c r="AX26" s="122"/>
      <c r="AY26" s="122" t="n">
        <v>38394</v>
      </c>
      <c r="AZ26" s="122"/>
      <c r="BA26" s="122"/>
    </row>
    <row r="27" customFormat="false" ht="5.85" hidden="false" customHeight="true" outlineLevel="0" collapsed="false">
      <c r="A27" s="82"/>
      <c r="B27" s="82"/>
      <c r="C27" s="7"/>
      <c r="D27" s="82"/>
      <c r="E27" s="96" t="s">
        <v>11</v>
      </c>
      <c r="F27" s="34"/>
      <c r="G27" s="84"/>
      <c r="H27" s="96" t="s">
        <v>11</v>
      </c>
      <c r="I27" s="34"/>
      <c r="J27" s="20"/>
      <c r="K27" s="96" t="s">
        <v>11</v>
      </c>
      <c r="L27" s="34"/>
      <c r="M27" s="20"/>
      <c r="N27" s="96"/>
      <c r="O27" s="85"/>
      <c r="P27" s="85"/>
      <c r="Q27" s="85"/>
      <c r="R27" s="96" t="s">
        <v>11</v>
      </c>
      <c r="S27" s="34"/>
      <c r="T27" s="85"/>
      <c r="U27" s="96" t="s">
        <v>11</v>
      </c>
      <c r="V27" s="85"/>
      <c r="W27" s="96" t="s">
        <v>11</v>
      </c>
      <c r="X27" s="34"/>
      <c r="Y27" s="85"/>
      <c r="Z27" s="96"/>
      <c r="AA27" s="96"/>
      <c r="AB27" s="96"/>
      <c r="AC27" s="85"/>
      <c r="AD27" s="96"/>
      <c r="AE27" s="96"/>
      <c r="AF27" s="97"/>
      <c r="AG27" s="87"/>
      <c r="AH27" s="83"/>
      <c r="AI27" s="83"/>
      <c r="AJ27" s="83"/>
      <c r="AK27" s="96" t="s">
        <v>11</v>
      </c>
      <c r="AL27" s="85"/>
      <c r="AM27" s="96"/>
      <c r="AN27" s="96"/>
      <c r="AO27" s="96"/>
      <c r="AP27" s="85"/>
      <c r="AQ27" s="96"/>
      <c r="AR27" s="96"/>
      <c r="AS27" s="97"/>
      <c r="AT27" s="87"/>
      <c r="AU27" s="83"/>
      <c r="AV27" s="83"/>
      <c r="AW27" s="83"/>
      <c r="AX27" s="96"/>
      <c r="AY27" s="96" t="s">
        <v>11</v>
      </c>
      <c r="AZ27" s="85"/>
      <c r="BA27" s="96"/>
    </row>
    <row r="28" customFormat="false" ht="5.85" hidden="false" customHeight="true" outlineLevel="0" collapsed="false">
      <c r="A28" s="105"/>
      <c r="B28" s="105"/>
      <c r="C28" s="22"/>
      <c r="D28" s="105"/>
      <c r="E28" s="106" t="s">
        <v>11</v>
      </c>
      <c r="F28" s="24"/>
      <c r="G28" s="107"/>
      <c r="H28" s="106" t="s">
        <v>11</v>
      </c>
      <c r="I28" s="24"/>
      <c r="J28" s="21"/>
      <c r="K28" s="106" t="s">
        <v>11</v>
      </c>
      <c r="L28" s="24"/>
      <c r="M28" s="21"/>
      <c r="N28" s="106"/>
      <c r="O28" s="108"/>
      <c r="P28" s="108"/>
      <c r="Q28" s="108"/>
      <c r="R28" s="106" t="s">
        <v>11</v>
      </c>
      <c r="S28" s="24"/>
      <c r="T28" s="108"/>
      <c r="U28" s="106" t="s">
        <v>11</v>
      </c>
      <c r="V28" s="108"/>
      <c r="W28" s="106" t="s">
        <v>11</v>
      </c>
      <c r="X28" s="24"/>
      <c r="Y28" s="108"/>
      <c r="Z28" s="106"/>
      <c r="AA28" s="106"/>
      <c r="AB28" s="106"/>
      <c r="AC28" s="108"/>
      <c r="AD28" s="106"/>
      <c r="AE28" s="106"/>
      <c r="AF28" s="109"/>
      <c r="AG28" s="110"/>
      <c r="AH28" s="111"/>
      <c r="AI28" s="111"/>
      <c r="AJ28" s="111"/>
      <c r="AK28" s="106" t="s">
        <v>11</v>
      </c>
      <c r="AL28" s="108"/>
      <c r="AM28" s="106"/>
      <c r="AN28" s="106"/>
      <c r="AO28" s="106"/>
      <c r="AP28" s="108"/>
      <c r="AQ28" s="106"/>
      <c r="AR28" s="106"/>
      <c r="AS28" s="109"/>
      <c r="AT28" s="110"/>
      <c r="AU28" s="111"/>
      <c r="AV28" s="111"/>
      <c r="AW28" s="111"/>
      <c r="AX28" s="106"/>
      <c r="AY28" s="106" t="s">
        <v>11</v>
      </c>
      <c r="AZ28" s="108"/>
      <c r="BA28" s="106"/>
    </row>
    <row r="29" customFormat="false" ht="11.25" hidden="false" customHeight="false" outlineLevel="0" collapsed="false">
      <c r="A29" s="129" t="s">
        <v>41</v>
      </c>
      <c r="B29" s="129"/>
      <c r="C29" s="7"/>
      <c r="D29" s="129"/>
      <c r="E29" s="116" t="s">
        <v>42</v>
      </c>
      <c r="F29" s="39"/>
      <c r="G29" s="130"/>
      <c r="H29" s="116" t="s">
        <v>42</v>
      </c>
      <c r="I29" s="39"/>
      <c r="J29" s="131"/>
      <c r="K29" s="116" t="s">
        <v>42</v>
      </c>
      <c r="L29" s="39"/>
      <c r="M29" s="131"/>
      <c r="N29" s="132"/>
      <c r="O29" s="117"/>
      <c r="P29" s="117"/>
      <c r="Q29" s="117"/>
      <c r="R29" s="116" t="s">
        <v>42</v>
      </c>
      <c r="S29" s="39"/>
      <c r="T29" s="117"/>
      <c r="U29" s="116" t="s">
        <v>42</v>
      </c>
      <c r="V29" s="117"/>
      <c r="W29" s="116" t="s">
        <v>42</v>
      </c>
      <c r="X29" s="39"/>
      <c r="Y29" s="117"/>
      <c r="Z29" s="132"/>
      <c r="AA29" s="132"/>
      <c r="AB29" s="132"/>
      <c r="AC29" s="117"/>
      <c r="AD29" s="132"/>
      <c r="AE29" s="132"/>
      <c r="AF29" s="116"/>
      <c r="AG29" s="133"/>
      <c r="AH29" s="134"/>
      <c r="AI29" s="134"/>
      <c r="AJ29" s="134"/>
      <c r="AK29" s="116" t="s">
        <v>42</v>
      </c>
      <c r="AL29" s="117"/>
      <c r="AM29" s="132"/>
      <c r="AN29" s="132"/>
      <c r="AO29" s="132"/>
      <c r="AP29" s="117"/>
      <c r="AQ29" s="132"/>
      <c r="AR29" s="132"/>
      <c r="AS29" s="116"/>
      <c r="AT29" s="133"/>
      <c r="AU29" s="134"/>
      <c r="AV29" s="134"/>
      <c r="AW29" s="134"/>
      <c r="AX29" s="132"/>
      <c r="AY29" s="116" t="s">
        <v>42</v>
      </c>
      <c r="AZ29" s="117"/>
      <c r="BA29" s="132"/>
    </row>
    <row r="30" customFormat="false" ht="11.25" hidden="false" customHeight="false" outlineLevel="0" collapsed="false">
      <c r="A30" s="100" t="s">
        <v>43</v>
      </c>
      <c r="B30" s="82"/>
      <c r="C30" s="7"/>
      <c r="D30" s="82"/>
      <c r="E30" s="5" t="n">
        <v>86.122743972515</v>
      </c>
      <c r="F30" s="9"/>
      <c r="G30" s="12"/>
      <c r="H30" s="5" t="n">
        <v>88.8363624766821</v>
      </c>
      <c r="I30" s="9"/>
      <c r="J30" s="12"/>
      <c r="K30" s="5" t="n">
        <v>85.8804701073447</v>
      </c>
      <c r="L30" s="9"/>
      <c r="M30" s="12"/>
      <c r="N30" s="96"/>
      <c r="O30" s="82"/>
      <c r="P30" s="82"/>
      <c r="Q30" s="82"/>
      <c r="R30" s="5" t="n">
        <v>88.8363624766821</v>
      </c>
      <c r="S30" s="9"/>
      <c r="T30" s="12"/>
      <c r="U30" s="5" t="n">
        <v>81.9567874654019</v>
      </c>
      <c r="V30" s="12"/>
      <c r="W30" s="5" t="n">
        <v>67.2183620747169</v>
      </c>
      <c r="X30" s="9"/>
      <c r="Y30" s="12"/>
      <c r="Z30" s="96"/>
      <c r="AA30" s="96"/>
      <c r="AB30" s="96"/>
      <c r="AC30" s="82"/>
      <c r="AD30" s="96"/>
      <c r="AE30" s="96"/>
      <c r="AF30" s="97"/>
      <c r="AG30" s="99"/>
      <c r="AH30" s="96"/>
      <c r="AI30" s="96"/>
      <c r="AJ30" s="96"/>
      <c r="AK30" s="5" t="e">
        <f aca="false"/>
        <v>#DIV/0!</v>
      </c>
      <c r="AL30" s="12" t="e">
        <f aca="false"/>
        <v>#DIV/0!</v>
      </c>
      <c r="AM30" s="96"/>
      <c r="AN30" s="96"/>
      <c r="AO30" s="96"/>
      <c r="AP30" s="82"/>
      <c r="AQ30" s="96"/>
      <c r="AR30" s="96"/>
      <c r="AS30" s="97"/>
      <c r="AT30" s="99"/>
      <c r="AU30" s="96"/>
      <c r="AV30" s="96"/>
      <c r="AW30" s="96"/>
      <c r="AX30" s="96"/>
      <c r="AY30" s="5" t="n">
        <v>83.8143708260025</v>
      </c>
      <c r="AZ30" s="12"/>
      <c r="BA30" s="96"/>
    </row>
    <row r="31" customFormat="false" ht="11.25" hidden="false" customHeight="false" outlineLevel="0" collapsed="false">
      <c r="A31" s="100" t="s">
        <v>44</v>
      </c>
      <c r="B31" s="82"/>
      <c r="C31" s="7"/>
      <c r="D31" s="82"/>
      <c r="E31" s="5" t="n">
        <v>92.3716350886266</v>
      </c>
      <c r="F31" s="9"/>
      <c r="G31" s="12"/>
      <c r="H31" s="5" t="n">
        <v>82.7926329402129</v>
      </c>
      <c r="I31" s="9"/>
      <c r="J31" s="12"/>
      <c r="K31" s="5" t="n">
        <v>96.2463254330416</v>
      </c>
      <c r="L31" s="9"/>
      <c r="M31" s="12"/>
      <c r="N31" s="96"/>
      <c r="O31" s="82"/>
      <c r="P31" s="82"/>
      <c r="Q31" s="82"/>
      <c r="R31" s="5" t="n">
        <v>82.7926329402129</v>
      </c>
      <c r="S31" s="9"/>
      <c r="T31" s="12"/>
      <c r="U31" s="5" t="n">
        <v>86.0533867786575</v>
      </c>
      <c r="V31" s="12"/>
      <c r="W31" s="5" t="n">
        <v>79.9499546911639</v>
      </c>
      <c r="X31" s="9"/>
      <c r="Y31" s="12"/>
      <c r="Z31" s="96"/>
      <c r="AA31" s="96"/>
      <c r="AB31" s="96"/>
      <c r="AC31" s="82"/>
      <c r="AD31" s="96"/>
      <c r="AE31" s="96"/>
      <c r="AF31" s="97"/>
      <c r="AG31" s="99"/>
      <c r="AH31" s="96"/>
      <c r="AI31" s="96"/>
      <c r="AJ31" s="96"/>
      <c r="AK31" s="5" t="e">
        <f aca="false"/>
        <v>#DIV/0!</v>
      </c>
      <c r="AL31" s="12" t="e">
        <f aca="false"/>
        <v>#DIV/0!</v>
      </c>
      <c r="AM31" s="96"/>
      <c r="AN31" s="96"/>
      <c r="AO31" s="96"/>
      <c r="AP31" s="82"/>
      <c r="AQ31" s="96"/>
      <c r="AR31" s="96"/>
      <c r="AS31" s="97"/>
      <c r="AT31" s="99"/>
      <c r="AU31" s="96"/>
      <c r="AV31" s="96"/>
      <c r="AW31" s="96"/>
      <c r="AX31" s="96"/>
      <c r="AY31" s="5" t="n">
        <v>91.6381557372384</v>
      </c>
      <c r="AZ31" s="12"/>
      <c r="BA31" s="96"/>
    </row>
    <row r="32" customFormat="false" ht="11.25" hidden="false" customHeight="false" outlineLevel="0" collapsed="false">
      <c r="A32" s="100" t="s">
        <v>45</v>
      </c>
      <c r="B32" s="82"/>
      <c r="C32" s="7"/>
      <c r="D32" s="82"/>
      <c r="E32" s="5" t="n">
        <v>87.451806585254</v>
      </c>
      <c r="F32" s="9"/>
      <c r="G32" s="12"/>
      <c r="H32" s="5" t="n">
        <v>91.8623673101848</v>
      </c>
      <c r="I32" s="9"/>
      <c r="J32" s="12"/>
      <c r="K32" s="5" t="n">
        <v>89.0399848709712</v>
      </c>
      <c r="L32" s="9"/>
      <c r="M32" s="12"/>
      <c r="N32" s="96"/>
      <c r="O32" s="82"/>
      <c r="P32" s="82"/>
      <c r="Q32" s="82"/>
      <c r="R32" s="5" t="n">
        <v>91.8623673101848</v>
      </c>
      <c r="S32" s="9"/>
      <c r="T32" s="12"/>
      <c r="U32" s="5" t="n">
        <v>88.2989822660902</v>
      </c>
      <c r="V32" s="12"/>
      <c r="W32" s="5" t="n">
        <v>75.1159879525091</v>
      </c>
      <c r="X32" s="9"/>
      <c r="Y32" s="12"/>
      <c r="Z32" s="96"/>
      <c r="AA32" s="96"/>
      <c r="AB32" s="96"/>
      <c r="AC32" s="82"/>
      <c r="AD32" s="96"/>
      <c r="AE32" s="96"/>
      <c r="AF32" s="97"/>
      <c r="AG32" s="99"/>
      <c r="AH32" s="96"/>
      <c r="AI32" s="96"/>
      <c r="AJ32" s="96"/>
      <c r="AK32" s="5" t="e">
        <f aca="false"/>
        <v>#DIV/0!</v>
      </c>
      <c r="AL32" s="12" t="e">
        <f aca="false"/>
        <v>#DIV/0!</v>
      </c>
      <c r="AM32" s="96"/>
      <c r="AN32" s="96"/>
      <c r="AO32" s="96"/>
      <c r="AP32" s="82"/>
      <c r="AQ32" s="96"/>
      <c r="AR32" s="96"/>
      <c r="AS32" s="97"/>
      <c r="AT32" s="99"/>
      <c r="AU32" s="96"/>
      <c r="AV32" s="96"/>
      <c r="AW32" s="96"/>
      <c r="AX32" s="96"/>
      <c r="AY32" s="5" t="n">
        <v>90.3299623764239</v>
      </c>
      <c r="AZ32" s="12"/>
      <c r="BA32" s="96"/>
    </row>
    <row r="33" customFormat="false" ht="5.85" hidden="false" customHeight="true" outlineLevel="0" collapsed="false">
      <c r="A33" s="82"/>
      <c r="B33" s="82"/>
      <c r="C33" s="7"/>
      <c r="D33" s="82"/>
      <c r="E33" s="96" t="s">
        <v>11</v>
      </c>
      <c r="F33" s="19"/>
      <c r="G33" s="84"/>
      <c r="H33" s="96" t="s">
        <v>11</v>
      </c>
      <c r="I33" s="19"/>
      <c r="J33" s="20"/>
      <c r="K33" s="96" t="s">
        <v>11</v>
      </c>
      <c r="L33" s="19"/>
      <c r="M33" s="20"/>
      <c r="N33" s="96"/>
      <c r="O33" s="85"/>
      <c r="P33" s="85"/>
      <c r="Q33" s="85"/>
      <c r="R33" s="96" t="s">
        <v>11</v>
      </c>
      <c r="S33" s="19"/>
      <c r="T33" s="85"/>
      <c r="U33" s="96" t="s">
        <v>11</v>
      </c>
      <c r="V33" s="85"/>
      <c r="W33" s="96" t="s">
        <v>11</v>
      </c>
      <c r="X33" s="19"/>
      <c r="Y33" s="85"/>
      <c r="Z33" s="96"/>
      <c r="AA33" s="96"/>
      <c r="AB33" s="96"/>
      <c r="AC33" s="85"/>
      <c r="AD33" s="96"/>
      <c r="AE33" s="96"/>
      <c r="AF33" s="97"/>
      <c r="AG33" s="87"/>
      <c r="AH33" s="83"/>
      <c r="AI33" s="83"/>
      <c r="AJ33" s="83"/>
      <c r="AK33" s="96" t="s">
        <v>11</v>
      </c>
      <c r="AL33" s="85"/>
      <c r="AM33" s="96"/>
      <c r="AN33" s="96"/>
      <c r="AO33" s="96"/>
      <c r="AP33" s="85"/>
      <c r="AQ33" s="96"/>
      <c r="AR33" s="96"/>
      <c r="AS33" s="97"/>
      <c r="AT33" s="87"/>
      <c r="AU33" s="83"/>
      <c r="AV33" s="83"/>
      <c r="AW33" s="83"/>
      <c r="AX33" s="96"/>
      <c r="AY33" s="96" t="s">
        <v>11</v>
      </c>
      <c r="AZ33" s="85"/>
      <c r="BA33" s="96"/>
    </row>
    <row r="34" customFormat="false" ht="5.85" hidden="false" customHeight="true" outlineLevel="0" collapsed="false">
      <c r="A34" s="105"/>
      <c r="B34" s="105"/>
      <c r="C34" s="22"/>
      <c r="D34" s="105"/>
      <c r="E34" s="106" t="s">
        <v>11</v>
      </c>
      <c r="F34" s="24"/>
      <c r="G34" s="107"/>
      <c r="H34" s="106" t="s">
        <v>11</v>
      </c>
      <c r="I34" s="24"/>
      <c r="J34" s="21"/>
      <c r="K34" s="106" t="s">
        <v>11</v>
      </c>
      <c r="L34" s="24"/>
      <c r="M34" s="21"/>
      <c r="N34" s="106"/>
      <c r="O34" s="108"/>
      <c r="P34" s="108"/>
      <c r="Q34" s="108"/>
      <c r="R34" s="106" t="s">
        <v>11</v>
      </c>
      <c r="S34" s="24"/>
      <c r="T34" s="108"/>
      <c r="U34" s="106" t="s">
        <v>11</v>
      </c>
      <c r="V34" s="108"/>
      <c r="W34" s="106" t="s">
        <v>11</v>
      </c>
      <c r="X34" s="24"/>
      <c r="Y34" s="108"/>
      <c r="Z34" s="106"/>
      <c r="AA34" s="106"/>
      <c r="AB34" s="106"/>
      <c r="AC34" s="108"/>
      <c r="AD34" s="106"/>
      <c r="AE34" s="106"/>
      <c r="AF34" s="109"/>
      <c r="AG34" s="110"/>
      <c r="AH34" s="111"/>
      <c r="AI34" s="111"/>
      <c r="AJ34" s="111"/>
      <c r="AK34" s="106" t="s">
        <v>11</v>
      </c>
      <c r="AL34" s="108"/>
      <c r="AM34" s="106"/>
      <c r="AN34" s="106"/>
      <c r="AO34" s="106"/>
      <c r="AP34" s="108"/>
      <c r="AQ34" s="106"/>
      <c r="AR34" s="106"/>
      <c r="AS34" s="109"/>
      <c r="AT34" s="110"/>
      <c r="AU34" s="111"/>
      <c r="AV34" s="111"/>
      <c r="AW34" s="111"/>
      <c r="AX34" s="106"/>
      <c r="AY34" s="106" t="s">
        <v>11</v>
      </c>
      <c r="AZ34" s="108"/>
      <c r="BA34" s="106"/>
    </row>
    <row r="35" customFormat="false" ht="11.25" hidden="false" customHeight="false" outlineLevel="0" collapsed="false">
      <c r="A35" s="129" t="s">
        <v>46</v>
      </c>
      <c r="B35" s="129"/>
      <c r="C35" s="7"/>
      <c r="D35" s="129"/>
      <c r="E35" s="116" t="s">
        <v>47</v>
      </c>
      <c r="F35" s="39"/>
      <c r="G35" s="130"/>
      <c r="H35" s="116" t="s">
        <v>47</v>
      </c>
      <c r="I35" s="39"/>
      <c r="J35" s="131"/>
      <c r="K35" s="116" t="s">
        <v>47</v>
      </c>
      <c r="L35" s="39"/>
      <c r="M35" s="131"/>
      <c r="N35" s="116"/>
      <c r="O35" s="117"/>
      <c r="P35" s="117"/>
      <c r="Q35" s="117"/>
      <c r="R35" s="116" t="s">
        <v>47</v>
      </c>
      <c r="S35" s="39"/>
      <c r="T35" s="117"/>
      <c r="U35" s="116" t="s">
        <v>47</v>
      </c>
      <c r="V35" s="117"/>
      <c r="W35" s="116" t="s">
        <v>47</v>
      </c>
      <c r="X35" s="39"/>
      <c r="Y35" s="117"/>
      <c r="Z35" s="132"/>
      <c r="AA35" s="132"/>
      <c r="AB35" s="132"/>
      <c r="AC35" s="117"/>
      <c r="AD35" s="132"/>
      <c r="AE35" s="132"/>
      <c r="AF35" s="116"/>
      <c r="AG35" s="133"/>
      <c r="AH35" s="134"/>
      <c r="AI35" s="134"/>
      <c r="AJ35" s="134"/>
      <c r="AK35" s="116" t="s">
        <v>47</v>
      </c>
      <c r="AL35" s="117"/>
      <c r="AM35" s="132"/>
      <c r="AN35" s="132"/>
      <c r="AO35" s="132"/>
      <c r="AP35" s="117"/>
      <c r="AQ35" s="132"/>
      <c r="AR35" s="132"/>
      <c r="AS35" s="116"/>
      <c r="AT35" s="133"/>
      <c r="AU35" s="134"/>
      <c r="AV35" s="134"/>
      <c r="AW35" s="134"/>
      <c r="AX35" s="132"/>
      <c r="AY35" s="116" t="s">
        <v>47</v>
      </c>
      <c r="AZ35" s="117"/>
      <c r="BA35" s="132"/>
    </row>
    <row r="36" customFormat="false" ht="11.25" hidden="false" customHeight="false" outlineLevel="0" collapsed="false">
      <c r="A36" s="41" t="s">
        <v>220</v>
      </c>
      <c r="B36" s="41"/>
      <c r="C36" s="42"/>
      <c r="D36" s="41"/>
      <c r="E36" s="44" t="n">
        <v>0.521749</v>
      </c>
      <c r="F36" s="44"/>
      <c r="G36" s="135"/>
      <c r="H36" s="44" t="n">
        <v>142.160119</v>
      </c>
      <c r="I36" s="44"/>
      <c r="J36" s="25"/>
      <c r="K36" s="44" t="n">
        <v>164.47152</v>
      </c>
      <c r="L36" s="44"/>
      <c r="M36" s="25"/>
      <c r="N36" s="118"/>
      <c r="O36" s="119"/>
      <c r="P36" s="44"/>
      <c r="Q36" s="25"/>
      <c r="R36" s="44" t="n">
        <v>142.160119</v>
      </c>
      <c r="S36" s="44"/>
      <c r="T36" s="25"/>
      <c r="U36" s="44"/>
      <c r="V36" s="25" t="s">
        <v>244</v>
      </c>
      <c r="W36" s="44" t="n">
        <v>3375.26704871816</v>
      </c>
      <c r="X36" s="44"/>
      <c r="Y36" s="25"/>
      <c r="Z36" s="44" t="n">
        <v>0</v>
      </c>
      <c r="AA36" s="25"/>
      <c r="AB36" s="44"/>
      <c r="AC36" s="25"/>
      <c r="AD36" s="44"/>
      <c r="AE36" s="25"/>
      <c r="AF36" s="136"/>
      <c r="AG36" s="25"/>
      <c r="AH36" s="44" t="n">
        <v>0</v>
      </c>
      <c r="AI36" s="44"/>
      <c r="AJ36" s="44"/>
      <c r="AK36" s="44" t="n">
        <v>0</v>
      </c>
      <c r="AL36" s="25"/>
      <c r="AM36" s="44" t="n">
        <v>0</v>
      </c>
      <c r="AN36" s="25"/>
      <c r="AO36" s="44"/>
      <c r="AP36" s="25"/>
      <c r="AQ36" s="44"/>
      <c r="AR36" s="25"/>
      <c r="AS36" s="136"/>
      <c r="AT36" s="25"/>
      <c r="AU36" s="44" t="n">
        <v>0</v>
      </c>
      <c r="AV36" s="44"/>
      <c r="AW36" s="44"/>
      <c r="AX36" s="25"/>
      <c r="AY36" s="44"/>
      <c r="AZ36" s="25" t="s">
        <v>244</v>
      </c>
      <c r="BA36" s="44"/>
    </row>
    <row r="37" customFormat="false" ht="11.25" hidden="false" customHeight="false" outlineLevel="0" collapsed="false">
      <c r="A37" s="41" t="s">
        <v>54</v>
      </c>
      <c r="B37" s="41"/>
      <c r="C37" s="42"/>
      <c r="D37" s="41"/>
      <c r="E37" s="44" t="n">
        <v>0.2175</v>
      </c>
      <c r="F37" s="44"/>
      <c r="G37" s="135"/>
      <c r="H37" s="44" t="n">
        <v>148.799806</v>
      </c>
      <c r="I37" s="44"/>
      <c r="J37" s="25"/>
      <c r="K37" s="44" t="n">
        <v>170.828404</v>
      </c>
      <c r="L37" s="44"/>
      <c r="M37" s="25"/>
      <c r="N37" s="118"/>
      <c r="O37" s="119"/>
      <c r="P37" s="44"/>
      <c r="Q37" s="25"/>
      <c r="R37" s="44" t="n">
        <v>148.799806</v>
      </c>
      <c r="S37" s="44"/>
      <c r="T37" s="25"/>
      <c r="U37" s="44"/>
      <c r="V37" s="25" t="s">
        <v>244</v>
      </c>
      <c r="W37" s="44" t="n">
        <v>2684.15538657171</v>
      </c>
      <c r="X37" s="44"/>
      <c r="Y37" s="25"/>
      <c r="Z37" s="44" t="n">
        <v>0</v>
      </c>
      <c r="AA37" s="25"/>
      <c r="AB37" s="44"/>
      <c r="AC37" s="25"/>
      <c r="AD37" s="44"/>
      <c r="AE37" s="25"/>
      <c r="AF37" s="136"/>
      <c r="AG37" s="25"/>
      <c r="AH37" s="44" t="n">
        <v>0</v>
      </c>
      <c r="AI37" s="44"/>
      <c r="AJ37" s="44"/>
      <c r="AK37" s="44" t="n">
        <v>0</v>
      </c>
      <c r="AL37" s="25"/>
      <c r="AM37" s="44" t="n">
        <v>0</v>
      </c>
      <c r="AN37" s="25"/>
      <c r="AO37" s="44"/>
      <c r="AP37" s="25"/>
      <c r="AQ37" s="44"/>
      <c r="AR37" s="25"/>
      <c r="AS37" s="136"/>
      <c r="AT37" s="25"/>
      <c r="AU37" s="44" t="n">
        <v>0</v>
      </c>
      <c r="AV37" s="44"/>
      <c r="AW37" s="44"/>
      <c r="AX37" s="25"/>
      <c r="AY37" s="44"/>
      <c r="AZ37" s="25" t="s">
        <v>244</v>
      </c>
      <c r="BA37" s="44"/>
    </row>
    <row r="38" customFormat="false" ht="5.25" hidden="false" customHeight="true" outlineLevel="0" collapsed="false">
      <c r="A38" s="41"/>
      <c r="B38" s="41"/>
      <c r="C38" s="42"/>
      <c r="D38" s="41"/>
      <c r="E38" s="44"/>
      <c r="F38" s="44"/>
      <c r="G38" s="135"/>
      <c r="H38" s="44"/>
      <c r="I38" s="44"/>
      <c r="J38" s="25"/>
      <c r="K38" s="44"/>
      <c r="L38" s="44"/>
      <c r="M38" s="25"/>
      <c r="N38" s="118"/>
      <c r="O38" s="119"/>
      <c r="P38" s="44"/>
      <c r="Q38" s="25"/>
      <c r="R38" s="44"/>
      <c r="S38" s="44"/>
      <c r="T38" s="25"/>
      <c r="U38" s="44"/>
      <c r="V38" s="25"/>
      <c r="W38" s="44"/>
      <c r="X38" s="44"/>
      <c r="Y38" s="25"/>
      <c r="Z38" s="44"/>
      <c r="AA38" s="25"/>
      <c r="AB38" s="44"/>
      <c r="AC38" s="25"/>
      <c r="AD38" s="44"/>
      <c r="AE38" s="25"/>
      <c r="AF38" s="136"/>
      <c r="AG38" s="25"/>
      <c r="AH38" s="44"/>
      <c r="AI38" s="44"/>
      <c r="AJ38" s="44"/>
      <c r="AK38" s="44"/>
      <c r="AL38" s="25"/>
      <c r="AM38" s="44"/>
      <c r="AN38" s="25"/>
      <c r="AO38" s="44"/>
      <c r="AP38" s="25"/>
      <c r="AQ38" s="44"/>
      <c r="AR38" s="25"/>
      <c r="AS38" s="136"/>
      <c r="AT38" s="25"/>
      <c r="AU38" s="44"/>
      <c r="AV38" s="44"/>
      <c r="AW38" s="44"/>
      <c r="AX38" s="25"/>
      <c r="AY38" s="44"/>
      <c r="AZ38" s="25"/>
      <c r="BA38" s="44"/>
    </row>
    <row r="39" customFormat="false" ht="11.25" hidden="false" customHeight="true" outlineLevel="0" collapsed="false">
      <c r="A39" s="105"/>
      <c r="B39" s="105"/>
      <c r="C39" s="50"/>
      <c r="D39" s="105"/>
      <c r="E39" s="111"/>
      <c r="F39" s="51"/>
      <c r="G39" s="137"/>
      <c r="H39" s="111"/>
      <c r="I39" s="51"/>
      <c r="J39" s="49"/>
      <c r="K39" s="111"/>
      <c r="L39" s="51"/>
      <c r="M39" s="49"/>
      <c r="N39" s="111"/>
      <c r="O39" s="105"/>
      <c r="P39" s="105"/>
      <c r="Q39" s="105"/>
      <c r="R39" s="111"/>
      <c r="S39" s="51"/>
      <c r="T39" s="105"/>
      <c r="U39" s="111"/>
      <c r="V39" s="105"/>
      <c r="W39" s="111"/>
      <c r="X39" s="51"/>
      <c r="Y39" s="105"/>
      <c r="Z39" s="111"/>
      <c r="AA39" s="111"/>
      <c r="AB39" s="138"/>
      <c r="AC39" s="139"/>
      <c r="AD39" s="138"/>
      <c r="AE39" s="111"/>
      <c r="AF39" s="140"/>
      <c r="AG39" s="141"/>
      <c r="AH39" s="140"/>
      <c r="AI39" s="140"/>
      <c r="AJ39" s="140"/>
      <c r="AK39" s="111"/>
      <c r="AL39" s="105"/>
      <c r="AM39" s="111"/>
      <c r="AN39" s="111"/>
      <c r="AO39" s="138"/>
      <c r="AP39" s="139" t="s">
        <v>245</v>
      </c>
      <c r="AQ39" s="138"/>
      <c r="AR39" s="111"/>
      <c r="AS39" s="140" t="s">
        <v>246</v>
      </c>
      <c r="AT39" s="141"/>
      <c r="AU39" s="140"/>
      <c r="AV39" s="140"/>
      <c r="AW39" s="140"/>
      <c r="AX39" s="138"/>
      <c r="AY39" s="111"/>
      <c r="AZ39" s="105"/>
      <c r="BA39" s="111"/>
    </row>
    <row r="40" customFormat="false" ht="11.25" hidden="false" customHeight="false" outlineLevel="0" collapsed="false">
      <c r="A40" s="129" t="s">
        <v>60</v>
      </c>
      <c r="B40" s="129"/>
      <c r="C40" s="53" t="s">
        <v>61</v>
      </c>
      <c r="D40" s="129"/>
      <c r="E40" s="116" t="s">
        <v>47</v>
      </c>
      <c r="F40" s="39" t="s">
        <v>62</v>
      </c>
      <c r="G40" s="142"/>
      <c r="H40" s="116" t="s">
        <v>47</v>
      </c>
      <c r="I40" s="39" t="s">
        <v>62</v>
      </c>
      <c r="J40" s="142"/>
      <c r="K40" s="116" t="s">
        <v>47</v>
      </c>
      <c r="L40" s="39" t="s">
        <v>62</v>
      </c>
      <c r="M40" s="142"/>
      <c r="N40" s="116" t="s">
        <v>247</v>
      </c>
      <c r="O40" s="143"/>
      <c r="P40" s="143"/>
      <c r="Q40" s="143"/>
      <c r="R40" s="116" t="s">
        <v>47</v>
      </c>
      <c r="S40" s="39" t="s">
        <v>62</v>
      </c>
      <c r="T40" s="142"/>
      <c r="U40" s="116" t="s">
        <v>42</v>
      </c>
      <c r="V40" s="143"/>
      <c r="W40" s="116" t="s">
        <v>47</v>
      </c>
      <c r="X40" s="39" t="s">
        <v>62</v>
      </c>
      <c r="Y40" s="142"/>
      <c r="Z40" s="116" t="s">
        <v>248</v>
      </c>
      <c r="AA40" s="116"/>
      <c r="AB40" s="144"/>
      <c r="AC40" s="145" t="s">
        <v>245</v>
      </c>
      <c r="AD40" s="144"/>
      <c r="AE40" s="134"/>
      <c r="AF40" s="146" t="s">
        <v>246</v>
      </c>
      <c r="AG40" s="147"/>
      <c r="AH40" s="146"/>
      <c r="AI40" s="145"/>
      <c r="AJ40" s="145"/>
      <c r="AK40" s="116" t="s">
        <v>47</v>
      </c>
      <c r="AL40" s="142"/>
      <c r="AM40" s="116" t="s">
        <v>249</v>
      </c>
      <c r="AN40" s="116"/>
      <c r="AO40" s="148"/>
      <c r="AP40" s="145" t="s">
        <v>250</v>
      </c>
      <c r="AQ40" s="148"/>
      <c r="AR40" s="132"/>
      <c r="AS40" s="116" t="s">
        <v>47</v>
      </c>
      <c r="AT40" s="149" t="s">
        <v>251</v>
      </c>
      <c r="AU40" s="145" t="s">
        <v>252</v>
      </c>
      <c r="AV40" s="145"/>
      <c r="AW40" s="145"/>
      <c r="AX40" s="145"/>
      <c r="AY40" s="116" t="s">
        <v>253</v>
      </c>
      <c r="AZ40" s="143"/>
      <c r="BA40" s="132"/>
    </row>
    <row r="41" customFormat="false" ht="15" hidden="false" customHeight="true" outlineLevel="0" collapsed="false">
      <c r="A41" s="129" t="s">
        <v>63</v>
      </c>
      <c r="B41" s="129"/>
      <c r="C41" s="53" t="n">
        <v>0</v>
      </c>
      <c r="D41" s="129"/>
      <c r="E41" s="116"/>
      <c r="F41" s="55"/>
      <c r="G41" s="142"/>
      <c r="H41" s="116"/>
      <c r="I41" s="55"/>
      <c r="J41" s="142"/>
      <c r="K41" s="116"/>
      <c r="L41" s="55"/>
      <c r="M41" s="150"/>
      <c r="N41" s="116"/>
      <c r="O41" s="143"/>
      <c r="P41" s="143"/>
      <c r="Q41" s="143"/>
      <c r="R41" s="116"/>
      <c r="S41" s="55"/>
      <c r="T41" s="142"/>
      <c r="U41" s="116"/>
      <c r="V41" s="143"/>
      <c r="W41" s="116"/>
      <c r="X41" s="55"/>
      <c r="Y41" s="142"/>
      <c r="Z41" s="116"/>
      <c r="AA41" s="116"/>
      <c r="AB41" s="148"/>
      <c r="AC41" s="145" t="s">
        <v>250</v>
      </c>
      <c r="AD41" s="148"/>
      <c r="AE41" s="132"/>
      <c r="AF41" s="116" t="s">
        <v>47</v>
      </c>
      <c r="AG41" s="149" t="s">
        <v>254</v>
      </c>
      <c r="AH41" s="145" t="s">
        <v>252</v>
      </c>
      <c r="AI41" s="145"/>
      <c r="AJ41" s="145"/>
      <c r="AK41" s="116"/>
      <c r="AL41" s="142"/>
      <c r="AM41" s="116"/>
      <c r="AN41" s="116"/>
      <c r="AO41" s="148"/>
      <c r="AP41" s="145"/>
      <c r="AQ41" s="148"/>
      <c r="AR41" s="132"/>
      <c r="AS41" s="116"/>
      <c r="AT41" s="149"/>
      <c r="AU41" s="145"/>
      <c r="AV41" s="145"/>
      <c r="AW41" s="145"/>
      <c r="AX41" s="145"/>
      <c r="AY41" s="116"/>
      <c r="AZ41" s="143"/>
      <c r="BA41" s="132"/>
    </row>
    <row r="42" customFormat="false" ht="11.25" hidden="false" customHeight="false" outlineLevel="0" collapsed="false">
      <c r="A42" s="151" t="s">
        <v>64</v>
      </c>
      <c r="B42" s="82"/>
      <c r="C42" s="53" t="n">
        <v>0.147677862558802</v>
      </c>
      <c r="D42" s="82"/>
      <c r="E42" s="57" t="n">
        <v>0</v>
      </c>
      <c r="F42" s="57" t="n">
        <v>0.0648200177735459</v>
      </c>
      <c r="G42" s="150" t="s">
        <v>76</v>
      </c>
      <c r="H42" s="57" t="n">
        <v>5.16968</v>
      </c>
      <c r="I42" s="57" t="n">
        <v>0.0741617337399175</v>
      </c>
      <c r="J42" s="150"/>
      <c r="K42" s="57" t="n">
        <v>6.832709</v>
      </c>
      <c r="L42" s="57" t="n">
        <v>0.0883172063592314</v>
      </c>
      <c r="M42" s="150"/>
      <c r="N42" s="118" t="n">
        <v>27.7116330757152</v>
      </c>
      <c r="O42" s="119"/>
      <c r="P42" s="119"/>
      <c r="Q42" s="119"/>
      <c r="R42" s="57" t="n">
        <v>5.16968</v>
      </c>
      <c r="S42" s="57" t="n">
        <v>0.0741617337399175</v>
      </c>
      <c r="T42" s="150"/>
      <c r="U42" s="96" t="n">
        <v>101.526021127725</v>
      </c>
      <c r="V42" s="152"/>
      <c r="W42" s="57" t="n">
        <v>4.9364</v>
      </c>
      <c r="X42" s="57" t="n">
        <v>0.0462679556118589</v>
      </c>
      <c r="Y42" s="150"/>
      <c r="Z42" s="96" t="s">
        <v>11</v>
      </c>
      <c r="AA42" s="96"/>
      <c r="AB42" s="153" t="n">
        <v>0</v>
      </c>
      <c r="AC42" s="153" t="s">
        <v>11</v>
      </c>
      <c r="AD42" s="153" t="n">
        <v>0</v>
      </c>
      <c r="AE42" s="96"/>
      <c r="AF42" s="154" t="n">
        <v>0</v>
      </c>
      <c r="AG42" s="154" t="n">
        <v>0</v>
      </c>
      <c r="AH42" s="155" t="n">
        <v>0</v>
      </c>
      <c r="AI42" s="155"/>
      <c r="AJ42" s="155"/>
      <c r="AK42" s="57" t="n">
        <v>0</v>
      </c>
      <c r="AL42" s="150" t="s">
        <v>76</v>
      </c>
      <c r="AM42" s="96" t="s">
        <v>11</v>
      </c>
      <c r="AN42" s="96"/>
      <c r="AO42" s="153"/>
      <c r="AP42" s="153"/>
      <c r="AQ42" s="153"/>
      <c r="AR42" s="96"/>
      <c r="AS42" s="154"/>
      <c r="AT42" s="154"/>
      <c r="AU42" s="155"/>
      <c r="AV42" s="155"/>
      <c r="AW42" s="155"/>
      <c r="AX42" s="156"/>
      <c r="AY42" s="96" t="n">
        <v>97.6723375</v>
      </c>
      <c r="AZ42" s="152"/>
      <c r="BA42" s="96"/>
    </row>
    <row r="43" customFormat="false" ht="11.25" hidden="false" customHeight="false" outlineLevel="0" collapsed="false">
      <c r="A43" s="151" t="s">
        <v>65</v>
      </c>
      <c r="B43" s="82"/>
      <c r="C43" s="53" t="n">
        <v>0.194552964674265</v>
      </c>
      <c r="D43" s="82"/>
      <c r="E43" s="57" t="n">
        <v>0.081313</v>
      </c>
      <c r="F43" s="57" t="n">
        <v>0.0853948344699295</v>
      </c>
      <c r="G43" s="150" t="s">
        <v>97</v>
      </c>
      <c r="H43" s="57" t="n">
        <v>0.39586</v>
      </c>
      <c r="I43" s="57" t="n">
        <v>0.0977017469950132</v>
      </c>
      <c r="J43" s="150"/>
      <c r="K43" s="57" t="n">
        <v>0.513588</v>
      </c>
      <c r="L43" s="57" t="n">
        <v>0.116350372569184</v>
      </c>
      <c r="M43" s="150"/>
      <c r="N43" s="118" t="n">
        <v>25.8899904117663</v>
      </c>
      <c r="O43" s="119"/>
      <c r="P43" s="119" t="s">
        <v>255</v>
      </c>
      <c r="Q43" s="119"/>
      <c r="R43" s="57" t="n">
        <v>0.39586</v>
      </c>
      <c r="S43" s="57" t="n">
        <v>0.0977017469950132</v>
      </c>
      <c r="T43" s="150"/>
      <c r="U43" s="96" t="n">
        <v>109.309895918453</v>
      </c>
      <c r="V43" s="152"/>
      <c r="W43" s="57" t="n">
        <v>2.827167</v>
      </c>
      <c r="X43" s="57" t="n">
        <v>0.0609540778674272</v>
      </c>
      <c r="Y43" s="150"/>
      <c r="Z43" s="96" t="s">
        <v>11</v>
      </c>
      <c r="AA43" s="96"/>
      <c r="AB43" s="153" t="n">
        <v>0</v>
      </c>
      <c r="AC43" s="153" t="s">
        <v>11</v>
      </c>
      <c r="AD43" s="153" t="n">
        <v>0</v>
      </c>
      <c r="AE43" s="96"/>
      <c r="AF43" s="154" t="n">
        <v>0</v>
      </c>
      <c r="AG43" s="154" t="n">
        <v>0</v>
      </c>
      <c r="AH43" s="155" t="n">
        <v>0</v>
      </c>
      <c r="AI43" s="155"/>
      <c r="AJ43" s="155"/>
      <c r="AK43" s="57" t="n">
        <v>0</v>
      </c>
      <c r="AL43" s="150" t="s">
        <v>76</v>
      </c>
      <c r="AM43" s="96" t="s">
        <v>11</v>
      </c>
      <c r="AN43" s="96"/>
      <c r="AO43" s="153"/>
      <c r="AP43" s="153"/>
      <c r="AQ43" s="153"/>
      <c r="AR43" s="96"/>
      <c r="AS43" s="154"/>
      <c r="AT43" s="154"/>
      <c r="AU43" s="155"/>
      <c r="AV43" s="155"/>
      <c r="AW43" s="155"/>
      <c r="AX43" s="156"/>
      <c r="AY43" s="96" t="n">
        <v>60.027505</v>
      </c>
      <c r="AZ43" s="152"/>
      <c r="BA43" s="96"/>
    </row>
    <row r="44" customFormat="false" ht="11.25" hidden="false" customHeight="false" outlineLevel="0" collapsed="false">
      <c r="A44" s="151" t="s">
        <v>66</v>
      </c>
      <c r="B44" s="82"/>
      <c r="C44" s="53" t="n">
        <v>0.204842220884696</v>
      </c>
      <c r="D44" s="82"/>
      <c r="E44" s="57" t="n">
        <v>0.011233</v>
      </c>
      <c r="F44" s="57" t="n">
        <v>0.0899110819215144</v>
      </c>
      <c r="G44" s="150" t="s">
        <v>97</v>
      </c>
      <c r="H44" s="57" t="n">
        <v>0.642593</v>
      </c>
      <c r="I44" s="57" t="n">
        <v>0.102868865926979</v>
      </c>
      <c r="J44" s="150"/>
      <c r="K44" s="57" t="n">
        <v>0.63769</v>
      </c>
      <c r="L44" s="57" t="n">
        <v>0.122503754994107</v>
      </c>
      <c r="M44" s="150"/>
      <c r="N44" s="118" t="n">
        <v>0.765924408900218</v>
      </c>
      <c r="O44" s="119"/>
      <c r="P44" s="119" t="s">
        <v>255</v>
      </c>
      <c r="Q44" s="119"/>
      <c r="R44" s="57" t="n">
        <v>0.642593</v>
      </c>
      <c r="S44" s="57" t="n">
        <v>0.102868865926979</v>
      </c>
      <c r="T44" s="150"/>
      <c r="U44" s="96" t="n">
        <v>70.5955576011075</v>
      </c>
      <c r="V44" s="152"/>
      <c r="W44" s="57" t="n">
        <v>0.988031</v>
      </c>
      <c r="X44" s="57" t="n">
        <v>0.0641777353701467</v>
      </c>
      <c r="Y44" s="150"/>
      <c r="Z44" s="96" t="s">
        <v>11</v>
      </c>
      <c r="AA44" s="96"/>
      <c r="AB44" s="153" t="n">
        <v>0</v>
      </c>
      <c r="AC44" s="153" t="s">
        <v>11</v>
      </c>
      <c r="AD44" s="153" t="n">
        <v>0</v>
      </c>
      <c r="AE44" s="96"/>
      <c r="AF44" s="154" t="n">
        <v>0</v>
      </c>
      <c r="AG44" s="154" t="n">
        <v>0</v>
      </c>
      <c r="AH44" s="155" t="n">
        <v>0</v>
      </c>
      <c r="AI44" s="155"/>
      <c r="AJ44" s="155"/>
      <c r="AK44" s="57" t="n">
        <v>0</v>
      </c>
      <c r="AL44" s="150" t="s">
        <v>76</v>
      </c>
      <c r="AM44" s="96" t="s">
        <v>11</v>
      </c>
      <c r="AN44" s="96"/>
      <c r="AO44" s="153"/>
      <c r="AP44" s="153"/>
      <c r="AQ44" s="153"/>
      <c r="AR44" s="96"/>
      <c r="AS44" s="154"/>
      <c r="AT44" s="154"/>
      <c r="AU44" s="155"/>
      <c r="AV44" s="155"/>
      <c r="AW44" s="155"/>
      <c r="AX44" s="156"/>
      <c r="AY44" s="96" t="n">
        <v>75.367825</v>
      </c>
      <c r="AZ44" s="152"/>
      <c r="BA44" s="96"/>
    </row>
    <row r="45" customFormat="false" ht="11.25" hidden="false" customHeight="false" outlineLevel="0" collapsed="false">
      <c r="A45" s="151" t="s">
        <v>67</v>
      </c>
      <c r="B45" s="82"/>
      <c r="C45" s="53" t="n">
        <v>0.0991937905518053</v>
      </c>
      <c r="D45" s="82"/>
      <c r="E45" s="57" t="n">
        <v>0.029717</v>
      </c>
      <c r="F45" s="57" t="n">
        <v>0.0435389783897584</v>
      </c>
      <c r="G45" s="150" t="s">
        <v>97</v>
      </c>
      <c r="H45" s="57" t="n">
        <v>5.166554</v>
      </c>
      <c r="I45" s="57" t="n">
        <v>0.0498137185634506</v>
      </c>
      <c r="J45" s="150"/>
      <c r="K45" s="57" t="n">
        <v>5.817071</v>
      </c>
      <c r="L45" s="57" t="n">
        <v>0.0593218124770048</v>
      </c>
      <c r="M45" s="150"/>
      <c r="N45" s="118" t="n">
        <v>11.8452150360195</v>
      </c>
      <c r="O45" s="119"/>
      <c r="P45" s="119"/>
      <c r="Q45" s="119"/>
      <c r="R45" s="57" t="n">
        <v>5.166554</v>
      </c>
      <c r="S45" s="57" t="n">
        <v>0.0498137185634506</v>
      </c>
      <c r="T45" s="150"/>
      <c r="U45" s="96" t="n">
        <v>92.3271665274525</v>
      </c>
      <c r="V45" s="152"/>
      <c r="W45" s="57" t="n">
        <v>5.071692</v>
      </c>
      <c r="X45" s="57" t="n">
        <v>0.0310777378457486</v>
      </c>
      <c r="Y45" s="150"/>
      <c r="Z45" s="96" t="s">
        <v>11</v>
      </c>
      <c r="AA45" s="96"/>
      <c r="AB45" s="153" t="n">
        <v>0</v>
      </c>
      <c r="AC45" s="153" t="s">
        <v>11</v>
      </c>
      <c r="AD45" s="153" t="n">
        <v>0</v>
      </c>
      <c r="AE45" s="96"/>
      <c r="AF45" s="154" t="n">
        <v>0</v>
      </c>
      <c r="AG45" s="154" t="n">
        <v>0</v>
      </c>
      <c r="AH45" s="155" t="n">
        <v>0</v>
      </c>
      <c r="AI45" s="155"/>
      <c r="AJ45" s="155"/>
      <c r="AK45" s="57" t="n">
        <v>0</v>
      </c>
      <c r="AL45" s="150" t="s">
        <v>76</v>
      </c>
      <c r="AM45" s="96" t="s">
        <v>11</v>
      </c>
      <c r="AN45" s="96"/>
      <c r="AO45" s="153"/>
      <c r="AP45" s="153"/>
      <c r="AQ45" s="153"/>
      <c r="AR45" s="96"/>
      <c r="AS45" s="154"/>
      <c r="AT45" s="154"/>
      <c r="AU45" s="155"/>
      <c r="AV45" s="155"/>
      <c r="AW45" s="155"/>
      <c r="AX45" s="156"/>
      <c r="AY45" s="96" t="n">
        <v>90.6524575</v>
      </c>
      <c r="AZ45" s="152"/>
      <c r="BA45" s="96"/>
    </row>
    <row r="46" customFormat="false" ht="15" hidden="false" customHeight="true" outlineLevel="0" collapsed="false">
      <c r="A46" s="157" t="s">
        <v>68</v>
      </c>
      <c r="B46" s="129"/>
      <c r="C46" s="53" t="n">
        <v>0</v>
      </c>
      <c r="D46" s="129"/>
      <c r="E46" s="136"/>
      <c r="F46" s="55"/>
      <c r="G46" s="142"/>
      <c r="H46" s="136"/>
      <c r="I46" s="55"/>
      <c r="J46" s="142"/>
      <c r="K46" s="136"/>
      <c r="L46" s="55"/>
      <c r="M46" s="142"/>
      <c r="N46" s="118"/>
      <c r="O46" s="119"/>
      <c r="P46" s="119"/>
      <c r="Q46" s="143"/>
      <c r="R46" s="136"/>
      <c r="S46" s="55"/>
      <c r="T46" s="142"/>
      <c r="U46" s="116"/>
      <c r="V46" s="143"/>
      <c r="W46" s="136"/>
      <c r="X46" s="55"/>
      <c r="Y46" s="142"/>
      <c r="Z46" s="116"/>
      <c r="AA46" s="116"/>
      <c r="AB46" s="153"/>
      <c r="AC46" s="153"/>
      <c r="AD46" s="153"/>
      <c r="AE46" s="132"/>
      <c r="AF46" s="154" t="n">
        <v>0</v>
      </c>
      <c r="AG46" s="154" t="n">
        <v>0</v>
      </c>
      <c r="AH46" s="155" t="n">
        <v>0</v>
      </c>
      <c r="AI46" s="155"/>
      <c r="AJ46" s="155"/>
      <c r="AK46" s="136"/>
      <c r="AL46" s="142"/>
      <c r="AM46" s="116"/>
      <c r="AN46" s="116"/>
      <c r="AO46" s="153"/>
      <c r="AP46" s="153"/>
      <c r="AQ46" s="153"/>
      <c r="AR46" s="132"/>
      <c r="AS46" s="154"/>
      <c r="AT46" s="154"/>
      <c r="AU46" s="155"/>
      <c r="AV46" s="155"/>
      <c r="AW46" s="155"/>
      <c r="AX46" s="145"/>
      <c r="AY46" s="116"/>
      <c r="AZ46" s="143"/>
      <c r="BA46" s="132"/>
    </row>
    <row r="47" customFormat="false" ht="11.25" hidden="false" customHeight="false" outlineLevel="0" collapsed="false">
      <c r="A47" s="151" t="s">
        <v>69</v>
      </c>
      <c r="B47" s="82"/>
      <c r="C47" s="53" t="n">
        <v>0.0484064780326098</v>
      </c>
      <c r="D47" s="82"/>
      <c r="E47" s="57" t="n">
        <v>0</v>
      </c>
      <c r="F47" s="57" t="n">
        <v>0.0212469811795871</v>
      </c>
      <c r="G47" s="150" t="s">
        <v>76</v>
      </c>
      <c r="H47" s="57" t="n">
        <v>0.38044</v>
      </c>
      <c r="I47" s="57" t="n">
        <v>0.0243090485800615</v>
      </c>
      <c r="J47" s="150"/>
      <c r="K47" s="57" t="n">
        <v>0.390717</v>
      </c>
      <c r="L47" s="57" t="n">
        <v>0.0289489896146576</v>
      </c>
      <c r="M47" s="150"/>
      <c r="N47" s="118" t="n">
        <v>2.66534570781306</v>
      </c>
      <c r="O47" s="119"/>
      <c r="P47" s="119"/>
      <c r="Q47" s="119"/>
      <c r="R47" s="57" t="n">
        <v>0.38044</v>
      </c>
      <c r="S47" s="57" t="n">
        <v>0.0243090485800615</v>
      </c>
      <c r="T47" s="150"/>
      <c r="U47" s="96" t="n">
        <v>74.531231849505</v>
      </c>
      <c r="V47" s="152"/>
      <c r="W47" s="57" t="n">
        <v>0.771623</v>
      </c>
      <c r="X47" s="57" t="n">
        <v>0.0151659073210612</v>
      </c>
      <c r="Y47" s="150"/>
      <c r="Z47" s="96" t="s">
        <v>11</v>
      </c>
      <c r="AA47" s="96"/>
      <c r="AB47" s="153" t="n">
        <v>0</v>
      </c>
      <c r="AC47" s="153" t="s">
        <v>11</v>
      </c>
      <c r="AD47" s="153" t="n">
        <v>0</v>
      </c>
      <c r="AE47" s="96"/>
      <c r="AF47" s="154" t="n">
        <v>0</v>
      </c>
      <c r="AG47" s="154" t="n">
        <v>0</v>
      </c>
      <c r="AH47" s="155" t="n">
        <v>0</v>
      </c>
      <c r="AI47" s="155"/>
      <c r="AJ47" s="155"/>
      <c r="AK47" s="57" t="n">
        <v>0</v>
      </c>
      <c r="AL47" s="150" t="s">
        <v>76</v>
      </c>
      <c r="AM47" s="96" t="s">
        <v>11</v>
      </c>
      <c r="AN47" s="96"/>
      <c r="AO47" s="153"/>
      <c r="AP47" s="153"/>
      <c r="AQ47" s="153"/>
      <c r="AR47" s="96"/>
      <c r="AS47" s="154"/>
      <c r="AT47" s="154"/>
      <c r="AU47" s="155"/>
      <c r="AV47" s="155"/>
      <c r="AW47" s="155"/>
      <c r="AX47" s="156"/>
      <c r="AY47" s="96" t="n">
        <v>70.6860325</v>
      </c>
      <c r="AZ47" s="152"/>
      <c r="BA47" s="96"/>
    </row>
    <row r="48" customFormat="false" ht="11.25" hidden="false" customHeight="false" outlineLevel="0" collapsed="false">
      <c r="A48" s="151" t="s">
        <v>70</v>
      </c>
      <c r="B48" s="82"/>
      <c r="C48" s="53" t="n">
        <v>0.0866465304556391</v>
      </c>
      <c r="D48" s="82"/>
      <c r="E48" s="57" t="n">
        <v>0.007757</v>
      </c>
      <c r="F48" s="57" t="n">
        <v>0.0380316287548803</v>
      </c>
      <c r="G48" s="150" t="s">
        <v>97</v>
      </c>
      <c r="H48" s="57" t="n">
        <v>0.459947</v>
      </c>
      <c r="I48" s="57" t="n">
        <v>0.043512662018521</v>
      </c>
      <c r="J48" s="150"/>
      <c r="K48" s="57" t="n">
        <v>0.423086</v>
      </c>
      <c r="L48" s="57" t="n">
        <v>0.0518180543648854</v>
      </c>
      <c r="M48" s="150"/>
      <c r="N48" s="118" t="n">
        <v>8.34872535907491</v>
      </c>
      <c r="O48" s="119"/>
      <c r="P48" s="119" t="s">
        <v>255</v>
      </c>
      <c r="Q48" s="119"/>
      <c r="R48" s="57" t="n">
        <v>0.459947</v>
      </c>
      <c r="S48" s="57" t="n">
        <v>0.043512662018521</v>
      </c>
      <c r="T48" s="150"/>
      <c r="U48" s="96" t="n">
        <v>86.907300518445</v>
      </c>
      <c r="V48" s="152"/>
      <c r="W48" s="57" t="n">
        <v>0.222973</v>
      </c>
      <c r="X48" s="57" t="n">
        <v>0.027146640366946</v>
      </c>
      <c r="Y48" s="150"/>
      <c r="Z48" s="96" t="s">
        <v>11</v>
      </c>
      <c r="AA48" s="96"/>
      <c r="AB48" s="153" t="n">
        <v>0</v>
      </c>
      <c r="AC48" s="153" t="s">
        <v>11</v>
      </c>
      <c r="AD48" s="153" t="n">
        <v>0</v>
      </c>
      <c r="AE48" s="96"/>
      <c r="AF48" s="154" t="n">
        <v>0</v>
      </c>
      <c r="AG48" s="154" t="n">
        <v>0</v>
      </c>
      <c r="AH48" s="155" t="n">
        <v>0</v>
      </c>
      <c r="AI48" s="155"/>
      <c r="AJ48" s="155"/>
      <c r="AK48" s="57" t="n">
        <v>0</v>
      </c>
      <c r="AL48" s="150" t="s">
        <v>76</v>
      </c>
      <c r="AM48" s="96" t="s">
        <v>11</v>
      </c>
      <c r="AN48" s="96"/>
      <c r="AO48" s="153"/>
      <c r="AP48" s="153"/>
      <c r="AQ48" s="153"/>
      <c r="AR48" s="96"/>
      <c r="AS48" s="154"/>
      <c r="AT48" s="154"/>
      <c r="AU48" s="155"/>
      <c r="AV48" s="155"/>
      <c r="AW48" s="155"/>
      <c r="AX48" s="156"/>
      <c r="AY48" s="96" t="n">
        <v>79.7920075</v>
      </c>
      <c r="AZ48" s="152"/>
      <c r="BA48" s="96"/>
    </row>
    <row r="49" customFormat="false" ht="11.25" hidden="false" customHeight="false" outlineLevel="0" collapsed="false">
      <c r="A49" s="151" t="s">
        <v>71</v>
      </c>
      <c r="B49" s="82"/>
      <c r="C49" s="53" t="n">
        <v>0.034870516179488</v>
      </c>
      <c r="D49" s="82"/>
      <c r="E49" s="57" t="n">
        <v>0</v>
      </c>
      <c r="F49" s="57" t="n">
        <v>0.0153056621985378</v>
      </c>
      <c r="G49" s="150" t="s">
        <v>76</v>
      </c>
      <c r="H49" s="57" t="n">
        <v>0.392822</v>
      </c>
      <c r="I49" s="57" t="n">
        <v>0.0175114799975315</v>
      </c>
      <c r="J49" s="150"/>
      <c r="K49" s="57" t="n">
        <v>0.390983</v>
      </c>
      <c r="L49" s="57" t="n">
        <v>0.0208539487226834</v>
      </c>
      <c r="M49" s="150"/>
      <c r="N49" s="118" t="n">
        <v>0.469249366870581</v>
      </c>
      <c r="O49" s="119"/>
      <c r="P49" s="119"/>
      <c r="Q49" s="119"/>
      <c r="R49" s="57" t="n">
        <v>0.392822</v>
      </c>
      <c r="S49" s="57" t="n">
        <v>0.0175114799975315</v>
      </c>
      <c r="T49" s="150"/>
      <c r="U49" s="96" t="n">
        <v>86.760644269365</v>
      </c>
      <c r="V49" s="152"/>
      <c r="W49" s="57" t="n">
        <v>0.772992</v>
      </c>
      <c r="X49" s="57" t="n">
        <v>0.0109250463596921</v>
      </c>
      <c r="Y49" s="150"/>
      <c r="Z49" s="96" t="s">
        <v>11</v>
      </c>
      <c r="AA49" s="96"/>
      <c r="AB49" s="153" t="n">
        <v>0</v>
      </c>
      <c r="AC49" s="153" t="s">
        <v>11</v>
      </c>
      <c r="AD49" s="153" t="n">
        <v>0</v>
      </c>
      <c r="AE49" s="96"/>
      <c r="AF49" s="154" t="n">
        <v>0</v>
      </c>
      <c r="AG49" s="154" t="n">
        <v>0</v>
      </c>
      <c r="AH49" s="155" t="n">
        <v>0</v>
      </c>
      <c r="AI49" s="155"/>
      <c r="AJ49" s="155"/>
      <c r="AK49" s="57" t="n">
        <v>0</v>
      </c>
      <c r="AL49" s="150" t="s">
        <v>76</v>
      </c>
      <c r="AM49" s="96" t="s">
        <v>11</v>
      </c>
      <c r="AN49" s="96"/>
      <c r="AO49" s="153"/>
      <c r="AP49" s="153"/>
      <c r="AQ49" s="153"/>
      <c r="AR49" s="96"/>
      <c r="AS49" s="154"/>
      <c r="AT49" s="154"/>
      <c r="AU49" s="155"/>
      <c r="AV49" s="155"/>
      <c r="AW49" s="155"/>
      <c r="AX49" s="156"/>
      <c r="AY49" s="96" t="n">
        <v>78.0038875</v>
      </c>
      <c r="AZ49" s="152"/>
      <c r="BA49" s="96"/>
    </row>
    <row r="50" customFormat="false" ht="11.25" hidden="false" customHeight="false" outlineLevel="0" collapsed="false">
      <c r="A50" s="151" t="s">
        <v>72</v>
      </c>
      <c r="B50" s="82"/>
      <c r="C50" s="53" t="n">
        <v>0.0266770020710171</v>
      </c>
      <c r="D50" s="82"/>
      <c r="E50" s="57" t="n">
        <v>0.015178</v>
      </c>
      <c r="F50" s="57" t="n">
        <v>0.011709295614295</v>
      </c>
      <c r="G50" s="150" t="s">
        <v>256</v>
      </c>
      <c r="H50" s="57" t="n">
        <v>0.195797</v>
      </c>
      <c r="I50" s="57" t="n">
        <v>0.0133968131058386</v>
      </c>
      <c r="J50" s="150"/>
      <c r="K50" s="57" t="n">
        <v>0.204983</v>
      </c>
      <c r="L50" s="57" t="n">
        <v>0.0159539030165305</v>
      </c>
      <c r="M50" s="150"/>
      <c r="N50" s="118" t="n">
        <v>4.58406108089226</v>
      </c>
      <c r="O50" s="119"/>
      <c r="P50" s="119"/>
      <c r="Q50" s="119"/>
      <c r="R50" s="57" t="n">
        <v>0.195797</v>
      </c>
      <c r="S50" s="57" t="n">
        <v>0.0133968131058386</v>
      </c>
      <c r="T50" s="150"/>
      <c r="U50" s="96" t="n">
        <v>95.967540467085</v>
      </c>
      <c r="V50" s="152"/>
      <c r="W50" s="57" t="n">
        <v>0</v>
      </c>
      <c r="X50" s="57" t="n">
        <v>0.00835799168739874</v>
      </c>
      <c r="Y50" s="150" t="s">
        <v>76</v>
      </c>
      <c r="Z50" s="96" t="s">
        <v>11</v>
      </c>
      <c r="AA50" s="96"/>
      <c r="AB50" s="153" t="n">
        <v>0</v>
      </c>
      <c r="AC50" s="153" t="s">
        <v>11</v>
      </c>
      <c r="AD50" s="153" t="n">
        <v>0</v>
      </c>
      <c r="AE50" s="96"/>
      <c r="AF50" s="154" t="n">
        <v>0</v>
      </c>
      <c r="AG50" s="154" t="n">
        <v>0</v>
      </c>
      <c r="AH50" s="155" t="n">
        <v>0</v>
      </c>
      <c r="AI50" s="155"/>
      <c r="AJ50" s="155"/>
      <c r="AK50" s="57" t="n">
        <v>0</v>
      </c>
      <c r="AL50" s="150" t="s">
        <v>76</v>
      </c>
      <c r="AM50" s="96" t="s">
        <v>11</v>
      </c>
      <c r="AN50" s="96"/>
      <c r="AO50" s="153"/>
      <c r="AP50" s="153"/>
      <c r="AQ50" s="153"/>
      <c r="AR50" s="96"/>
      <c r="AS50" s="154"/>
      <c r="AT50" s="154"/>
      <c r="AU50" s="155"/>
      <c r="AV50" s="155"/>
      <c r="AW50" s="155"/>
      <c r="AX50" s="156"/>
      <c r="AY50" s="96" t="n">
        <v>81.0662925</v>
      </c>
      <c r="AZ50" s="152"/>
      <c r="BA50" s="96"/>
    </row>
    <row r="51" customFormat="false" ht="15" hidden="false" customHeight="true" outlineLevel="0" collapsed="false">
      <c r="A51" s="129" t="s">
        <v>73</v>
      </c>
      <c r="B51" s="129"/>
      <c r="C51" s="53" t="n">
        <v>0</v>
      </c>
      <c r="D51" s="129"/>
      <c r="E51" s="136"/>
      <c r="F51" s="55"/>
      <c r="G51" s="142"/>
      <c r="H51" s="136"/>
      <c r="I51" s="55"/>
      <c r="J51" s="142"/>
      <c r="K51" s="136"/>
      <c r="L51" s="55"/>
      <c r="M51" s="142"/>
      <c r="N51" s="118"/>
      <c r="O51" s="119"/>
      <c r="P51" s="119"/>
      <c r="Q51" s="143"/>
      <c r="R51" s="136"/>
      <c r="S51" s="55"/>
      <c r="T51" s="142"/>
      <c r="U51" s="116"/>
      <c r="V51" s="143"/>
      <c r="W51" s="136"/>
      <c r="X51" s="55"/>
      <c r="Y51" s="142"/>
      <c r="Z51" s="116"/>
      <c r="AA51" s="116"/>
      <c r="AB51" s="153"/>
      <c r="AC51" s="153"/>
      <c r="AD51" s="153"/>
      <c r="AE51" s="132"/>
      <c r="AF51" s="154" t="n">
        <v>0</v>
      </c>
      <c r="AG51" s="154" t="n">
        <v>0</v>
      </c>
      <c r="AH51" s="155" t="n">
        <v>0</v>
      </c>
      <c r="AI51" s="155"/>
      <c r="AJ51" s="155"/>
      <c r="AK51" s="136"/>
      <c r="AL51" s="142"/>
      <c r="AM51" s="116"/>
      <c r="AN51" s="116"/>
      <c r="AO51" s="153"/>
      <c r="AP51" s="153"/>
      <c r="AQ51" s="153"/>
      <c r="AR51" s="132"/>
      <c r="AS51" s="154"/>
      <c r="AT51" s="154"/>
      <c r="AU51" s="155"/>
      <c r="AV51" s="155"/>
      <c r="AW51" s="155"/>
      <c r="AX51" s="145"/>
      <c r="AY51" s="116"/>
      <c r="AZ51" s="143"/>
      <c r="BA51" s="132"/>
    </row>
    <row r="52" customFormat="false" ht="11.25" hidden="false" customHeight="false" outlineLevel="0" collapsed="false">
      <c r="A52" s="151" t="s">
        <v>74</v>
      </c>
      <c r="B52" s="82"/>
      <c r="C52" s="53" t="n">
        <v>0.061153004836101</v>
      </c>
      <c r="D52" s="82"/>
      <c r="E52" s="57" t="n">
        <v>0</v>
      </c>
      <c r="F52" s="57" t="n">
        <v>0.0268417946447691</v>
      </c>
      <c r="G52" s="150" t="s">
        <v>76</v>
      </c>
      <c r="H52" s="57" t="n">
        <v>0.291875</v>
      </c>
      <c r="I52" s="57" t="n">
        <v>0.0307101740468716</v>
      </c>
      <c r="J52" s="150"/>
      <c r="K52" s="57" t="n">
        <v>0.318276</v>
      </c>
      <c r="L52" s="57" t="n">
        <v>0.0365719171040039</v>
      </c>
      <c r="M52" s="150"/>
      <c r="N52" s="118" t="n">
        <v>8.65392337306667</v>
      </c>
      <c r="O52" s="119"/>
      <c r="P52" s="119" t="s">
        <v>255</v>
      </c>
      <c r="Q52" s="119"/>
      <c r="R52" s="57" t="n">
        <v>0.291875</v>
      </c>
      <c r="S52" s="57" t="n">
        <v>0.0307101740468716</v>
      </c>
      <c r="T52" s="150"/>
      <c r="U52" s="96" t="n">
        <v>100.699533651735</v>
      </c>
      <c r="V52" s="152"/>
      <c r="W52" s="57" t="n">
        <v>0</v>
      </c>
      <c r="X52" s="57" t="n">
        <v>0.0191594357086655</v>
      </c>
      <c r="Y52" s="150" t="s">
        <v>76</v>
      </c>
      <c r="Z52" s="96" t="s">
        <v>11</v>
      </c>
      <c r="AA52" s="96"/>
      <c r="AB52" s="153" t="n">
        <v>0</v>
      </c>
      <c r="AC52" s="153" t="s">
        <v>11</v>
      </c>
      <c r="AD52" s="153" t="n">
        <v>0</v>
      </c>
      <c r="AE52" s="96"/>
      <c r="AF52" s="154" t="n">
        <v>0</v>
      </c>
      <c r="AG52" s="154" t="n">
        <v>0</v>
      </c>
      <c r="AH52" s="155" t="n">
        <v>0</v>
      </c>
      <c r="AI52" s="155"/>
      <c r="AJ52" s="155"/>
      <c r="AK52" s="57" t="n">
        <v>0</v>
      </c>
      <c r="AL52" s="150" t="s">
        <v>76</v>
      </c>
      <c r="AM52" s="96" t="s">
        <v>11</v>
      </c>
      <c r="AN52" s="96"/>
      <c r="AO52" s="153"/>
      <c r="AP52" s="153"/>
      <c r="AQ52" s="153"/>
      <c r="AR52" s="96"/>
      <c r="AS52" s="154"/>
      <c r="AT52" s="154"/>
      <c r="AU52" s="155"/>
      <c r="AV52" s="155"/>
      <c r="AW52" s="155"/>
      <c r="AX52" s="156"/>
      <c r="AY52" s="96" t="n">
        <v>93.531335</v>
      </c>
      <c r="AZ52" s="152"/>
      <c r="BA52" s="96"/>
    </row>
    <row r="53" customFormat="false" ht="11.25" hidden="false" customHeight="false" outlineLevel="0" collapsed="false">
      <c r="A53" s="151" t="s">
        <v>77</v>
      </c>
      <c r="B53" s="82"/>
      <c r="C53" s="53" t="n">
        <v>0.0956456825991813</v>
      </c>
      <c r="D53" s="82"/>
      <c r="E53" s="57" t="n">
        <v>0</v>
      </c>
      <c r="F53" s="57" t="n">
        <v>0.0419816128065453</v>
      </c>
      <c r="G53" s="150" t="s">
        <v>76</v>
      </c>
      <c r="H53" s="57" t="n">
        <v>0.85531</v>
      </c>
      <c r="I53" s="57" t="n">
        <v>0.0480319089360381</v>
      </c>
      <c r="J53" s="150"/>
      <c r="K53" s="57" t="n">
        <v>1.127821</v>
      </c>
      <c r="L53" s="57" t="n">
        <v>0.0571999035002145</v>
      </c>
      <c r="M53" s="150"/>
      <c r="N53" s="118" t="n">
        <v>27.4829045584987</v>
      </c>
      <c r="O53" s="119"/>
      <c r="P53" s="119"/>
      <c r="Q53" s="119"/>
      <c r="R53" s="57" t="n">
        <v>0.85531</v>
      </c>
      <c r="S53" s="57" t="n">
        <v>0.0480319089360381</v>
      </c>
      <c r="T53" s="150"/>
      <c r="U53" s="96" t="n">
        <v>81.3176272944225</v>
      </c>
      <c r="V53" s="152"/>
      <c r="W53" s="57" t="n">
        <v>17.373284</v>
      </c>
      <c r="X53" s="57" t="n">
        <v>0.0299661040611471</v>
      </c>
      <c r="Y53" s="150"/>
      <c r="Z53" s="96" t="s">
        <v>11</v>
      </c>
      <c r="AA53" s="96"/>
      <c r="AB53" s="153" t="n">
        <v>0</v>
      </c>
      <c r="AC53" s="153" t="s">
        <v>11</v>
      </c>
      <c r="AD53" s="153" t="n">
        <v>0</v>
      </c>
      <c r="AE53" s="96"/>
      <c r="AF53" s="154" t="n">
        <v>0</v>
      </c>
      <c r="AG53" s="154" t="n">
        <v>0</v>
      </c>
      <c r="AH53" s="155" t="n">
        <v>0</v>
      </c>
      <c r="AI53" s="155"/>
      <c r="AJ53" s="155"/>
      <c r="AK53" s="57" t="n">
        <v>0</v>
      </c>
      <c r="AL53" s="150" t="s">
        <v>76</v>
      </c>
      <c r="AM53" s="96" t="s">
        <v>11</v>
      </c>
      <c r="AN53" s="96"/>
      <c r="AO53" s="153"/>
      <c r="AP53" s="153"/>
      <c r="AQ53" s="153"/>
      <c r="AR53" s="96"/>
      <c r="AS53" s="154"/>
      <c r="AT53" s="154"/>
      <c r="AU53" s="155"/>
      <c r="AV53" s="155"/>
      <c r="AW53" s="155"/>
      <c r="AX53" s="156"/>
      <c r="AY53" s="96" t="n">
        <v>87.1171775</v>
      </c>
      <c r="AZ53" s="152"/>
      <c r="BA53" s="96"/>
    </row>
    <row r="54" customFormat="false" ht="11.25" hidden="false" customHeight="false" outlineLevel="0" collapsed="false">
      <c r="A54" s="151" t="s">
        <v>78</v>
      </c>
      <c r="B54" s="82"/>
      <c r="C54" s="53" t="n">
        <v>0.119155271773583</v>
      </c>
      <c r="D54" s="82"/>
      <c r="E54" s="57" t="n">
        <v>0</v>
      </c>
      <c r="F54" s="57" t="n">
        <v>0.0523006407348288</v>
      </c>
      <c r="G54" s="150" t="s">
        <v>76</v>
      </c>
      <c r="H54" s="57" t="n">
        <v>1.555518</v>
      </c>
      <c r="I54" s="57" t="n">
        <v>0.059838092086831</v>
      </c>
      <c r="J54" s="150"/>
      <c r="K54" s="57" t="n">
        <v>1.892245</v>
      </c>
      <c r="L54" s="57" t="n">
        <v>0.0712595682499644</v>
      </c>
      <c r="M54" s="150"/>
      <c r="N54" s="118" t="n">
        <v>19.5330711536727</v>
      </c>
      <c r="O54" s="119"/>
      <c r="P54" s="119"/>
      <c r="Q54" s="119"/>
      <c r="R54" s="57" t="n">
        <v>1.555518</v>
      </c>
      <c r="S54" s="57" t="n">
        <v>0.059838092086831</v>
      </c>
      <c r="T54" s="150"/>
      <c r="U54" s="96" t="n">
        <v>89.9101494629325</v>
      </c>
      <c r="V54" s="152"/>
      <c r="W54" s="57" t="n">
        <v>9.906283</v>
      </c>
      <c r="X54" s="57" t="n">
        <v>0.0373317349656515</v>
      </c>
      <c r="Y54" s="150"/>
      <c r="Z54" s="96" t="s">
        <v>11</v>
      </c>
      <c r="AA54" s="96"/>
      <c r="AB54" s="153" t="n">
        <v>0</v>
      </c>
      <c r="AC54" s="153" t="s">
        <v>11</v>
      </c>
      <c r="AD54" s="153" t="n">
        <v>0</v>
      </c>
      <c r="AE54" s="96"/>
      <c r="AF54" s="154" t="n">
        <v>0</v>
      </c>
      <c r="AG54" s="154" t="n">
        <v>0</v>
      </c>
      <c r="AH54" s="155" t="n">
        <v>0</v>
      </c>
      <c r="AI54" s="155"/>
      <c r="AJ54" s="155"/>
      <c r="AK54" s="57" t="n">
        <v>0</v>
      </c>
      <c r="AL54" s="150" t="s">
        <v>76</v>
      </c>
      <c r="AM54" s="96" t="s">
        <v>11</v>
      </c>
      <c r="AN54" s="96"/>
      <c r="AO54" s="153"/>
      <c r="AP54" s="153"/>
      <c r="AQ54" s="153"/>
      <c r="AR54" s="96"/>
      <c r="AS54" s="154"/>
      <c r="AT54" s="154"/>
      <c r="AU54" s="155"/>
      <c r="AV54" s="155"/>
      <c r="AW54" s="155"/>
      <c r="AX54" s="156"/>
      <c r="AY54" s="96" t="n">
        <v>87.2377575</v>
      </c>
      <c r="AZ54" s="152"/>
      <c r="BA54" s="96"/>
    </row>
    <row r="55" customFormat="false" ht="11.25" hidden="false" customHeight="false" outlineLevel="0" collapsed="false">
      <c r="A55" s="151" t="s">
        <v>79</v>
      </c>
      <c r="B55" s="82"/>
      <c r="C55" s="53" t="n">
        <v>0.0881456346447965</v>
      </c>
      <c r="D55" s="82"/>
      <c r="E55" s="57" t="n">
        <v>0</v>
      </c>
      <c r="F55" s="57" t="n">
        <v>0.0386896282580007</v>
      </c>
      <c r="G55" s="150" t="s">
        <v>76</v>
      </c>
      <c r="H55" s="57" t="n">
        <v>1.818561</v>
      </c>
      <c r="I55" s="57" t="n">
        <v>0.0442654909381596</v>
      </c>
      <c r="J55" s="150"/>
      <c r="K55" s="57" t="n">
        <v>2.047273</v>
      </c>
      <c r="L55" s="57" t="n">
        <v>0.0527145779990563</v>
      </c>
      <c r="M55" s="150"/>
      <c r="N55" s="118" t="n">
        <v>11.832479097654</v>
      </c>
      <c r="O55" s="119"/>
      <c r="P55" s="119"/>
      <c r="Q55" s="119"/>
      <c r="R55" s="57" t="n">
        <v>1.818561</v>
      </c>
      <c r="S55" s="57" t="n">
        <v>0.0442654909381596</v>
      </c>
      <c r="T55" s="150"/>
      <c r="U55" s="96" t="n">
        <v>85.409736213765</v>
      </c>
      <c r="V55" s="152"/>
      <c r="W55" s="57" t="n">
        <v>8.026849</v>
      </c>
      <c r="X55" s="57" t="n">
        <v>0.0276163145948884</v>
      </c>
      <c r="Y55" s="150"/>
      <c r="Z55" s="96" t="s">
        <v>11</v>
      </c>
      <c r="AA55" s="96"/>
      <c r="AB55" s="153" t="n">
        <v>0</v>
      </c>
      <c r="AC55" s="153" t="s">
        <v>11</v>
      </c>
      <c r="AD55" s="153" t="n">
        <v>0</v>
      </c>
      <c r="AE55" s="96"/>
      <c r="AF55" s="154" t="n">
        <v>0</v>
      </c>
      <c r="AG55" s="154" t="n">
        <v>0</v>
      </c>
      <c r="AH55" s="155" t="n">
        <v>0</v>
      </c>
      <c r="AI55" s="155"/>
      <c r="AJ55" s="155"/>
      <c r="AK55" s="57" t="n">
        <v>0</v>
      </c>
      <c r="AL55" s="150" t="s">
        <v>76</v>
      </c>
      <c r="AM55" s="96" t="s">
        <v>11</v>
      </c>
      <c r="AN55" s="96"/>
      <c r="AO55" s="153"/>
      <c r="AP55" s="153"/>
      <c r="AQ55" s="153"/>
      <c r="AR55" s="96"/>
      <c r="AS55" s="154"/>
      <c r="AT55" s="154"/>
      <c r="AU55" s="155"/>
      <c r="AV55" s="155"/>
      <c r="AW55" s="155"/>
      <c r="AX55" s="156"/>
      <c r="AY55" s="96" t="n">
        <v>82.8767225</v>
      </c>
      <c r="AZ55" s="152"/>
      <c r="BA55" s="96"/>
    </row>
    <row r="56" customFormat="false" ht="11.25" hidden="false" customHeight="false" outlineLevel="0" collapsed="false">
      <c r="A56" s="151" t="s">
        <v>80</v>
      </c>
      <c r="B56" s="82"/>
      <c r="C56" s="53" t="n">
        <v>0.0995066639308284</v>
      </c>
      <c r="D56" s="82"/>
      <c r="E56" s="57" t="n">
        <v>0</v>
      </c>
      <c r="F56" s="57" t="n">
        <v>0.0436763074222738</v>
      </c>
      <c r="G56" s="150" t="s">
        <v>76</v>
      </c>
      <c r="H56" s="57" t="n">
        <v>0.779426</v>
      </c>
      <c r="I56" s="57" t="n">
        <v>0.0499708391489425</v>
      </c>
      <c r="J56" s="150"/>
      <c r="K56" s="57" t="n">
        <v>0.970395</v>
      </c>
      <c r="L56" s="57" t="n">
        <v>0.0595089231400433</v>
      </c>
      <c r="M56" s="150"/>
      <c r="N56" s="118" t="n">
        <v>21.8272611884301</v>
      </c>
      <c r="O56" s="119"/>
      <c r="P56" s="119"/>
      <c r="Q56" s="119"/>
      <c r="R56" s="57" t="n">
        <v>0.779426</v>
      </c>
      <c r="S56" s="57" t="n">
        <v>0.0499708391489425</v>
      </c>
      <c r="T56" s="150"/>
      <c r="U56" s="96" t="n">
        <v>83.6812947349275</v>
      </c>
      <c r="V56" s="152"/>
      <c r="W56" s="57" t="n">
        <v>6.308738</v>
      </c>
      <c r="X56" s="57" t="n">
        <v>0.0311757620950297</v>
      </c>
      <c r="Y56" s="150"/>
      <c r="Z56" s="96" t="s">
        <v>257</v>
      </c>
      <c r="AA56" s="96"/>
      <c r="AB56" s="153" t="n">
        <v>2.47</v>
      </c>
      <c r="AC56" s="153" t="s">
        <v>258</v>
      </c>
      <c r="AD56" s="153" t="n">
        <v>7.02</v>
      </c>
      <c r="AE56" s="96"/>
      <c r="AF56" s="158" t="n">
        <v>4.5</v>
      </c>
      <c r="AG56" s="158" t="n">
        <v>0.7</v>
      </c>
      <c r="AH56" s="155" t="s">
        <v>259</v>
      </c>
      <c r="AI56" s="155"/>
      <c r="AJ56" s="155"/>
      <c r="AK56" s="57" t="n">
        <v>0</v>
      </c>
      <c r="AL56" s="150" t="s">
        <v>76</v>
      </c>
      <c r="AM56" s="96" t="s">
        <v>11</v>
      </c>
      <c r="AN56" s="96"/>
      <c r="AO56" s="153"/>
      <c r="AP56" s="153"/>
      <c r="AQ56" s="153"/>
      <c r="AR56" s="96"/>
      <c r="AS56" s="154"/>
      <c r="AT56" s="154"/>
      <c r="AU56" s="155"/>
      <c r="AV56" s="155"/>
      <c r="AW56" s="155"/>
      <c r="AX56" s="156"/>
      <c r="AY56" s="96" t="n">
        <v>84.7200125</v>
      </c>
      <c r="AZ56" s="152"/>
      <c r="BA56" s="96"/>
    </row>
    <row r="57" customFormat="false" ht="11.25" hidden="false" customHeight="false" outlineLevel="0" collapsed="false">
      <c r="A57" s="151" t="s">
        <v>81</v>
      </c>
      <c r="B57" s="82"/>
      <c r="C57" s="53" t="n">
        <v>0.100466805229981</v>
      </c>
      <c r="D57" s="82"/>
      <c r="E57" s="57" t="n">
        <v>0</v>
      </c>
      <c r="F57" s="57" t="n">
        <v>0.0440977407704944</v>
      </c>
      <c r="G57" s="150" t="s">
        <v>76</v>
      </c>
      <c r="H57" s="57" t="n">
        <v>2.015616</v>
      </c>
      <c r="I57" s="57" t="n">
        <v>0.0504530085286092</v>
      </c>
      <c r="J57" s="150"/>
      <c r="K57" s="57" t="n">
        <v>2.44235</v>
      </c>
      <c r="L57" s="57" t="n">
        <v>0.0600831256358139</v>
      </c>
      <c r="M57" s="150"/>
      <c r="N57" s="118" t="n">
        <v>19.1447848637697</v>
      </c>
      <c r="O57" s="119"/>
      <c r="P57" s="119"/>
      <c r="Q57" s="119"/>
      <c r="R57" s="57" t="n">
        <v>2.015616</v>
      </c>
      <c r="S57" s="57" t="n">
        <v>0.0504530085286092</v>
      </c>
      <c r="T57" s="150"/>
      <c r="U57" s="96" t="n">
        <v>78.59261002005</v>
      </c>
      <c r="V57" s="152"/>
      <c r="W57" s="57" t="n">
        <v>6.764308</v>
      </c>
      <c r="X57" s="57" t="n">
        <v>0.0314765774930901</v>
      </c>
      <c r="Y57" s="150"/>
      <c r="Z57" s="96" t="s">
        <v>11</v>
      </c>
      <c r="AA57" s="96"/>
      <c r="AB57" s="153" t="n">
        <v>0</v>
      </c>
      <c r="AC57" s="153" t="s">
        <v>11</v>
      </c>
      <c r="AD57" s="153" t="n">
        <v>0</v>
      </c>
      <c r="AE57" s="96"/>
      <c r="AF57" s="158" t="n">
        <v>0</v>
      </c>
      <c r="AG57" s="158" t="n">
        <v>0</v>
      </c>
      <c r="AH57" s="155" t="n">
        <v>0</v>
      </c>
      <c r="AI57" s="155"/>
      <c r="AJ57" s="155"/>
      <c r="AK57" s="57" t="n">
        <v>0</v>
      </c>
      <c r="AL57" s="150" t="s">
        <v>76</v>
      </c>
      <c r="AM57" s="96" t="s">
        <v>11</v>
      </c>
      <c r="AN57" s="96"/>
      <c r="AO57" s="153"/>
      <c r="AP57" s="153"/>
      <c r="AQ57" s="153"/>
      <c r="AR57" s="96"/>
      <c r="AS57" s="154"/>
      <c r="AT57" s="154"/>
      <c r="AU57" s="155"/>
      <c r="AV57" s="155"/>
      <c r="AW57" s="155"/>
      <c r="AX57" s="156"/>
      <c r="AY57" s="96" t="n">
        <v>87.0905925</v>
      </c>
      <c r="AZ57" s="152"/>
      <c r="BA57" s="96"/>
    </row>
    <row r="58" customFormat="false" ht="11.25" hidden="false" customHeight="false" outlineLevel="0" collapsed="false">
      <c r="A58" s="151" t="s">
        <v>82</v>
      </c>
      <c r="B58" s="82"/>
      <c r="C58" s="53" t="n">
        <v>0.174679893166356</v>
      </c>
      <c r="D58" s="82"/>
      <c r="E58" s="57" t="n">
        <v>0</v>
      </c>
      <c r="F58" s="57" t="n">
        <v>0.0766719776650055</v>
      </c>
      <c r="G58" s="150" t="s">
        <v>76</v>
      </c>
      <c r="H58" s="57" t="n">
        <v>5.13216</v>
      </c>
      <c r="I58" s="57" t="n">
        <v>0.0877217715794217</v>
      </c>
      <c r="J58" s="150"/>
      <c r="K58" s="57" t="n">
        <v>5.984033</v>
      </c>
      <c r="L58" s="57" t="n">
        <v>0.10446548930405</v>
      </c>
      <c r="M58" s="150"/>
      <c r="N58" s="118" t="n">
        <v>15.3267040253799</v>
      </c>
      <c r="O58" s="119"/>
      <c r="P58" s="119"/>
      <c r="Q58" s="119"/>
      <c r="R58" s="57" t="n">
        <v>5.13216</v>
      </c>
      <c r="S58" s="57" t="n">
        <v>0.0877217715794217</v>
      </c>
      <c r="T58" s="150"/>
      <c r="U58" s="96" t="n">
        <v>91.539260648205</v>
      </c>
      <c r="V58" s="152"/>
      <c r="W58" s="57" t="n">
        <v>10.358883</v>
      </c>
      <c r="X58" s="57" t="n">
        <v>0.0547277797990004</v>
      </c>
      <c r="Y58" s="150"/>
      <c r="Z58" s="96" t="s">
        <v>257</v>
      </c>
      <c r="AA58" s="96"/>
      <c r="AB58" s="153" t="n">
        <v>6.565</v>
      </c>
      <c r="AC58" s="153" t="s">
        <v>258</v>
      </c>
      <c r="AD58" s="153" t="n">
        <v>16.065</v>
      </c>
      <c r="AE58" s="96"/>
      <c r="AF58" s="158" t="n">
        <v>11</v>
      </c>
      <c r="AG58" s="158" t="n">
        <v>0.9</v>
      </c>
      <c r="AH58" s="155" t="s">
        <v>259</v>
      </c>
      <c r="AI58" s="155"/>
      <c r="AJ58" s="155"/>
      <c r="AK58" s="57" t="n">
        <v>0</v>
      </c>
      <c r="AL58" s="150" t="s">
        <v>76</v>
      </c>
      <c r="AM58" s="96" t="s">
        <v>11</v>
      </c>
      <c r="AN58" s="96"/>
      <c r="AO58" s="153"/>
      <c r="AP58" s="153"/>
      <c r="AQ58" s="153"/>
      <c r="AR58" s="96"/>
      <c r="AS58" s="154"/>
      <c r="AT58" s="154"/>
      <c r="AU58" s="155"/>
      <c r="AV58" s="155"/>
      <c r="AW58" s="155"/>
      <c r="AX58" s="156"/>
      <c r="AY58" s="96" t="n">
        <v>86.40679</v>
      </c>
      <c r="AZ58" s="152"/>
      <c r="BA58" s="96"/>
    </row>
    <row r="59" customFormat="false" ht="15" hidden="false" customHeight="true" outlineLevel="0" collapsed="false">
      <c r="A59" s="129" t="s">
        <v>83</v>
      </c>
      <c r="B59" s="129"/>
      <c r="C59" s="53" t="n">
        <v>0</v>
      </c>
      <c r="D59" s="129"/>
      <c r="E59" s="136"/>
      <c r="F59" s="55"/>
      <c r="G59" s="142"/>
      <c r="H59" s="136"/>
      <c r="I59" s="55"/>
      <c r="J59" s="142"/>
      <c r="K59" s="136"/>
      <c r="L59" s="55"/>
      <c r="M59" s="142"/>
      <c r="N59" s="118"/>
      <c r="O59" s="119"/>
      <c r="P59" s="119"/>
      <c r="Q59" s="143"/>
      <c r="R59" s="136"/>
      <c r="S59" s="55"/>
      <c r="T59" s="142"/>
      <c r="U59" s="116"/>
      <c r="V59" s="143"/>
      <c r="W59" s="136"/>
      <c r="X59" s="55"/>
      <c r="Y59" s="142"/>
      <c r="Z59" s="116"/>
      <c r="AA59" s="116"/>
      <c r="AB59" s="153"/>
      <c r="AC59" s="153"/>
      <c r="AD59" s="153"/>
      <c r="AE59" s="132"/>
      <c r="AF59" s="158" t="n">
        <v>0</v>
      </c>
      <c r="AG59" s="158" t="n">
        <v>0</v>
      </c>
      <c r="AH59" s="155" t="n">
        <v>0</v>
      </c>
      <c r="AI59" s="155"/>
      <c r="AJ59" s="155"/>
      <c r="AK59" s="136"/>
      <c r="AL59" s="142"/>
      <c r="AM59" s="116"/>
      <c r="AN59" s="116"/>
      <c r="AO59" s="153"/>
      <c r="AP59" s="153"/>
      <c r="AQ59" s="153"/>
      <c r="AR59" s="132"/>
      <c r="AS59" s="154"/>
      <c r="AT59" s="154"/>
      <c r="AU59" s="155"/>
      <c r="AV59" s="155"/>
      <c r="AW59" s="155"/>
      <c r="AX59" s="145"/>
      <c r="AY59" s="116"/>
      <c r="AZ59" s="143"/>
      <c r="BA59" s="132"/>
    </row>
    <row r="60" customFormat="false" ht="11.25" hidden="false" customHeight="false" outlineLevel="0" collapsed="false">
      <c r="A60" s="151" t="s">
        <v>84</v>
      </c>
      <c r="B60" s="82"/>
      <c r="C60" s="53" t="n">
        <v>0.102461003726852</v>
      </c>
      <c r="D60" s="82"/>
      <c r="E60" s="57" t="n">
        <v>0</v>
      </c>
      <c r="F60" s="57" t="n">
        <v>0.0449730512589549</v>
      </c>
      <c r="G60" s="150" t="s">
        <v>76</v>
      </c>
      <c r="H60" s="57" t="n">
        <v>0</v>
      </c>
      <c r="I60" s="57" t="n">
        <v>0.0514544668066947</v>
      </c>
      <c r="J60" s="150" t="s">
        <v>76</v>
      </c>
      <c r="K60" s="57" t="n">
        <v>0</v>
      </c>
      <c r="L60" s="57" t="n">
        <v>0.0612757352600172</v>
      </c>
      <c r="M60" s="150" t="s">
        <v>76</v>
      </c>
      <c r="N60" s="118"/>
      <c r="O60" s="119"/>
      <c r="P60" s="119"/>
      <c r="Q60" s="119"/>
      <c r="R60" s="57" t="n">
        <v>0</v>
      </c>
      <c r="S60" s="57" t="n">
        <v>0.0514544668066947</v>
      </c>
      <c r="T60" s="150" t="s">
        <v>76</v>
      </c>
      <c r="U60" s="96" t="n">
        <v>84.6636747516975</v>
      </c>
      <c r="V60" s="152"/>
      <c r="W60" s="57" t="n">
        <v>0</v>
      </c>
      <c r="X60" s="57" t="n">
        <v>0.032101366381118</v>
      </c>
      <c r="Y60" s="150" t="s">
        <v>76</v>
      </c>
      <c r="Z60" s="96" t="s">
        <v>11</v>
      </c>
      <c r="AA60" s="96"/>
      <c r="AB60" s="153" t="n">
        <v>0</v>
      </c>
      <c r="AC60" s="153" t="s">
        <v>11</v>
      </c>
      <c r="AD60" s="153" t="n">
        <v>0</v>
      </c>
      <c r="AE60" s="96"/>
      <c r="AF60" s="158" t="n">
        <v>0</v>
      </c>
      <c r="AG60" s="158" t="n">
        <v>0</v>
      </c>
      <c r="AH60" s="155" t="n">
        <v>0</v>
      </c>
      <c r="AI60" s="155"/>
      <c r="AJ60" s="155"/>
      <c r="AK60" s="57" t="n">
        <v>0</v>
      </c>
      <c r="AL60" s="150" t="s">
        <v>76</v>
      </c>
      <c r="AM60" s="96" t="s">
        <v>11</v>
      </c>
      <c r="AN60" s="96"/>
      <c r="AO60" s="153"/>
      <c r="AP60" s="153"/>
      <c r="AQ60" s="153"/>
      <c r="AR60" s="96"/>
      <c r="AS60" s="154"/>
      <c r="AT60" s="154"/>
      <c r="AU60" s="155"/>
      <c r="AV60" s="155"/>
      <c r="AW60" s="155"/>
      <c r="AX60" s="156"/>
      <c r="AY60" s="96" t="n">
        <v>76.535535</v>
      </c>
      <c r="AZ60" s="152"/>
      <c r="BA60" s="96"/>
    </row>
    <row r="61" customFormat="false" ht="11.25" hidden="false" customHeight="false" outlineLevel="0" collapsed="false">
      <c r="A61" s="151" t="s">
        <v>260</v>
      </c>
      <c r="B61" s="82"/>
      <c r="C61" s="53" t="n">
        <v>0.250508010526527</v>
      </c>
      <c r="D61" s="82"/>
      <c r="E61" s="57" t="n">
        <v>0</v>
      </c>
      <c r="F61" s="57" t="n">
        <v>0.109955096948125</v>
      </c>
      <c r="G61" s="150" t="s">
        <v>76</v>
      </c>
      <c r="H61" s="57" t="n">
        <v>4.189122</v>
      </c>
      <c r="I61" s="57" t="n">
        <v>0.125801579562998</v>
      </c>
      <c r="J61" s="150"/>
      <c r="K61" s="57" t="n">
        <v>4.909172</v>
      </c>
      <c r="L61" s="57" t="n">
        <v>0.149813704484667</v>
      </c>
      <c r="M61" s="150"/>
      <c r="N61" s="118" t="n">
        <v>15.828242085824</v>
      </c>
      <c r="O61" s="119"/>
      <c r="P61" s="119"/>
      <c r="Q61" s="119"/>
      <c r="R61" s="57" t="n">
        <v>4.189122</v>
      </c>
      <c r="S61" s="57" t="n">
        <v>0.125801579562998</v>
      </c>
      <c r="T61" s="150"/>
      <c r="U61" s="96" t="n">
        <v>83.9958707828925</v>
      </c>
      <c r="V61" s="152"/>
      <c r="W61" s="57" t="n">
        <v>11.655878</v>
      </c>
      <c r="X61" s="57" t="n">
        <v>0.0784849760866581</v>
      </c>
      <c r="Y61" s="150"/>
      <c r="Z61" s="96" t="s">
        <v>257</v>
      </c>
      <c r="AA61" s="96"/>
      <c r="AB61" s="153" t="n">
        <v>4.875</v>
      </c>
      <c r="AC61" s="153" t="s">
        <v>258</v>
      </c>
      <c r="AD61" s="153" t="n">
        <v>12.285</v>
      </c>
      <c r="AE61" s="96"/>
      <c r="AF61" s="158" t="n">
        <v>8.3</v>
      </c>
      <c r="AG61" s="158" t="n">
        <v>0.8</v>
      </c>
      <c r="AH61" s="155" t="s">
        <v>259</v>
      </c>
      <c r="AI61" s="155"/>
      <c r="AJ61" s="155"/>
      <c r="AK61" s="57" t="n">
        <v>0</v>
      </c>
      <c r="AL61" s="150" t="s">
        <v>76</v>
      </c>
      <c r="AM61" s="96" t="s">
        <v>11</v>
      </c>
      <c r="AN61" s="96"/>
      <c r="AO61" s="153"/>
      <c r="AP61" s="153"/>
      <c r="AQ61" s="153"/>
      <c r="AR61" s="96"/>
      <c r="AS61" s="154"/>
      <c r="AT61" s="154"/>
      <c r="AU61" s="155"/>
      <c r="AV61" s="155"/>
      <c r="AW61" s="155"/>
      <c r="AX61" s="156"/>
      <c r="AY61" s="96" t="n">
        <v>88.207335</v>
      </c>
      <c r="AZ61" s="152"/>
      <c r="BA61" s="96"/>
    </row>
    <row r="62" customFormat="false" ht="11.25" hidden="false" customHeight="false" outlineLevel="0" collapsed="false">
      <c r="A62" s="151" t="s">
        <v>86</v>
      </c>
      <c r="B62" s="82"/>
      <c r="C62" s="53" t="n">
        <v>0.178795235859915</v>
      </c>
      <c r="D62" s="82"/>
      <c r="E62" s="57" t="n">
        <v>0</v>
      </c>
      <c r="F62" s="57" t="n">
        <v>0.0784783187232973</v>
      </c>
      <c r="G62" s="150" t="s">
        <v>76</v>
      </c>
      <c r="H62" s="57" t="n">
        <v>0.185252</v>
      </c>
      <c r="I62" s="57" t="n">
        <v>0.0897884384704509</v>
      </c>
      <c r="J62" s="150" t="n">
        <v>0</v>
      </c>
      <c r="K62" s="57" t="n">
        <v>0.209376</v>
      </c>
      <c r="L62" s="57" t="n">
        <v>0.106926627104993</v>
      </c>
      <c r="M62" s="150" t="n">
        <v>0</v>
      </c>
      <c r="N62" s="118" t="n">
        <v>12.2261978369502</v>
      </c>
      <c r="O62" s="119"/>
      <c r="P62" s="119" t="s">
        <v>255</v>
      </c>
      <c r="Q62" s="119"/>
      <c r="R62" s="57" t="n">
        <v>0.185252</v>
      </c>
      <c r="S62" s="57" t="n">
        <v>0.0897884384704509</v>
      </c>
      <c r="T62" s="150" t="n">
        <v>0</v>
      </c>
      <c r="U62" s="96" t="n">
        <v>85.39650422196</v>
      </c>
      <c r="V62" s="152"/>
      <c r="W62" s="57" t="n">
        <v>0.401945</v>
      </c>
      <c r="X62" s="57" t="n">
        <v>0.0560171300765165</v>
      </c>
      <c r="Y62" s="150"/>
      <c r="Z62" s="96" t="s">
        <v>11</v>
      </c>
      <c r="AA62" s="96"/>
      <c r="AB62" s="153" t="n">
        <v>0</v>
      </c>
      <c r="AC62" s="153" t="s">
        <v>11</v>
      </c>
      <c r="AD62" s="153" t="n">
        <v>0</v>
      </c>
      <c r="AE62" s="96"/>
      <c r="AF62" s="158" t="n">
        <v>0</v>
      </c>
      <c r="AG62" s="158" t="n">
        <v>0</v>
      </c>
      <c r="AH62" s="155" t="n">
        <v>0</v>
      </c>
      <c r="AI62" s="155"/>
      <c r="AJ62" s="155"/>
      <c r="AK62" s="57" t="n">
        <v>0</v>
      </c>
      <c r="AL62" s="150" t="s">
        <v>76</v>
      </c>
      <c r="AM62" s="96" t="s">
        <v>11</v>
      </c>
      <c r="AN62" s="96"/>
      <c r="AO62" s="153"/>
      <c r="AP62" s="153"/>
      <c r="AQ62" s="153"/>
      <c r="AR62" s="96"/>
      <c r="AS62" s="154"/>
      <c r="AT62" s="154"/>
      <c r="AU62" s="155"/>
      <c r="AV62" s="155"/>
      <c r="AW62" s="155"/>
      <c r="AX62" s="156"/>
      <c r="AY62" s="96" t="n">
        <v>92.49432</v>
      </c>
      <c r="AZ62" s="152"/>
      <c r="BA62" s="96"/>
    </row>
    <row r="63" customFormat="false" ht="11.25" hidden="false" customHeight="false" outlineLevel="0" collapsed="false">
      <c r="A63" s="129" t="s">
        <v>60</v>
      </c>
      <c r="B63" s="143"/>
      <c r="C63" s="53" t="n">
        <v>0</v>
      </c>
      <c r="D63" s="143"/>
      <c r="E63" s="136" t="s">
        <v>47</v>
      </c>
      <c r="F63" s="39" t="s">
        <v>62</v>
      </c>
      <c r="G63" s="142"/>
      <c r="H63" s="136" t="s">
        <v>47</v>
      </c>
      <c r="I63" s="39" t="s">
        <v>62</v>
      </c>
      <c r="J63" s="142"/>
      <c r="K63" s="136" t="s">
        <v>47</v>
      </c>
      <c r="L63" s="39" t="s">
        <v>62</v>
      </c>
      <c r="M63" s="142"/>
      <c r="N63" s="116" t="s">
        <v>247</v>
      </c>
      <c r="O63" s="143"/>
      <c r="P63" s="143"/>
      <c r="Q63" s="143"/>
      <c r="R63" s="136" t="s">
        <v>47</v>
      </c>
      <c r="S63" s="39" t="s">
        <v>62</v>
      </c>
      <c r="T63" s="142"/>
      <c r="U63" s="116" t="s">
        <v>42</v>
      </c>
      <c r="V63" s="143"/>
      <c r="W63" s="136" t="s">
        <v>47</v>
      </c>
      <c r="X63" s="39" t="s">
        <v>62</v>
      </c>
      <c r="Y63" s="142"/>
      <c r="Z63" s="116" t="s">
        <v>248</v>
      </c>
      <c r="AA63" s="134"/>
      <c r="AB63" s="144"/>
      <c r="AC63" s="145" t="s">
        <v>245</v>
      </c>
      <c r="AD63" s="144"/>
      <c r="AE63" s="134"/>
      <c r="AF63" s="146" t="s">
        <v>246</v>
      </c>
      <c r="AG63" s="145"/>
      <c r="AH63" s="146"/>
      <c r="AI63" s="146"/>
      <c r="AJ63" s="146"/>
      <c r="AK63" s="133"/>
      <c r="AL63" s="142"/>
      <c r="AM63" s="134"/>
      <c r="AN63" s="134"/>
      <c r="AO63" s="144"/>
      <c r="AP63" s="145" t="s">
        <v>245</v>
      </c>
      <c r="AQ63" s="144"/>
      <c r="AR63" s="134"/>
      <c r="AS63" s="146" t="s">
        <v>246</v>
      </c>
      <c r="AT63" s="147"/>
      <c r="AU63" s="146"/>
      <c r="AV63" s="146"/>
      <c r="AW63" s="146"/>
      <c r="AX63" s="144"/>
      <c r="AY63" s="134"/>
      <c r="AZ63" s="143"/>
      <c r="BA63" s="134"/>
    </row>
    <row r="64" customFormat="false" ht="15" hidden="false" customHeight="true" outlineLevel="0" collapsed="false">
      <c r="A64" s="129" t="s">
        <v>87</v>
      </c>
      <c r="B64" s="129"/>
      <c r="C64" s="53" t="n">
        <v>0</v>
      </c>
      <c r="D64" s="129"/>
      <c r="F64" s="55"/>
      <c r="I64" s="55"/>
      <c r="L64" s="55"/>
      <c r="S64" s="55"/>
      <c r="X64" s="55"/>
      <c r="AA64" s="116"/>
      <c r="AB64" s="148"/>
      <c r="AC64" s="145" t="s">
        <v>250</v>
      </c>
      <c r="AD64" s="148"/>
      <c r="AE64" s="132"/>
      <c r="AF64" s="116" t="s">
        <v>47</v>
      </c>
      <c r="AG64" s="159" t="s">
        <v>254</v>
      </c>
      <c r="AH64" s="145" t="s">
        <v>252</v>
      </c>
      <c r="AI64" s="145"/>
      <c r="AJ64" s="145"/>
      <c r="AK64" s="136" t="s">
        <v>47</v>
      </c>
      <c r="AL64" s="142"/>
      <c r="AM64" s="116" t="s">
        <v>249</v>
      </c>
      <c r="AN64" s="116"/>
      <c r="AO64" s="148"/>
      <c r="AP64" s="145" t="s">
        <v>250</v>
      </c>
      <c r="AQ64" s="148"/>
      <c r="AR64" s="132"/>
      <c r="AS64" s="116" t="s">
        <v>47</v>
      </c>
      <c r="AT64" s="149" t="s">
        <v>251</v>
      </c>
      <c r="AU64" s="145" t="s">
        <v>252</v>
      </c>
      <c r="AV64" s="145"/>
      <c r="AW64" s="145"/>
      <c r="AX64" s="145"/>
      <c r="AY64" s="116" t="s">
        <v>253</v>
      </c>
      <c r="AZ64" s="143"/>
      <c r="BA64" s="132"/>
    </row>
    <row r="65" customFormat="false" ht="11.25" hidden="false" customHeight="false" outlineLevel="0" collapsed="false">
      <c r="A65" s="151" t="s">
        <v>88</v>
      </c>
      <c r="B65" s="82"/>
      <c r="C65" s="53" t="n">
        <v>0.0445754972153126</v>
      </c>
      <c r="D65" s="82"/>
      <c r="E65" s="57" t="n">
        <v>0.064682</v>
      </c>
      <c r="F65" s="57" t="n">
        <v>0.0195654546436214</v>
      </c>
      <c r="G65" s="150"/>
      <c r="H65" s="57" t="n">
        <v>2.892461</v>
      </c>
      <c r="I65" s="57" t="n">
        <v>0.0223851842011198</v>
      </c>
      <c r="J65" s="150"/>
      <c r="K65" s="57" t="n">
        <v>2.994632</v>
      </c>
      <c r="L65" s="57" t="n">
        <v>0.0266579114697205</v>
      </c>
      <c r="M65" s="150"/>
      <c r="N65" s="118" t="n">
        <v>3.4710170197753</v>
      </c>
      <c r="O65" s="119"/>
      <c r="P65" s="119"/>
      <c r="Q65" s="119"/>
      <c r="R65" s="57" t="n">
        <v>2.892461</v>
      </c>
      <c r="S65" s="57" t="n">
        <v>0.0223851842011198</v>
      </c>
      <c r="T65" s="150"/>
      <c r="U65" s="96" t="n">
        <v>91.3077409494075</v>
      </c>
      <c r="V65" s="152"/>
      <c r="W65" s="57" t="n">
        <v>1.465434</v>
      </c>
      <c r="X65" s="57" t="n">
        <v>0.0139656485460941</v>
      </c>
      <c r="Y65" s="150"/>
      <c r="Z65" s="96" t="s">
        <v>11</v>
      </c>
      <c r="AA65" s="96"/>
      <c r="AB65" s="153" t="n">
        <v>0</v>
      </c>
      <c r="AC65" s="153" t="s">
        <v>11</v>
      </c>
      <c r="AD65" s="153" t="n">
        <v>0</v>
      </c>
      <c r="AE65" s="96"/>
      <c r="AF65" s="158" t="n">
        <v>0</v>
      </c>
      <c r="AG65" s="158" t="n">
        <v>0</v>
      </c>
      <c r="AH65" s="155" t="n">
        <v>0</v>
      </c>
      <c r="AI65" s="155"/>
      <c r="AJ65" s="155"/>
      <c r="AK65" s="57" t="n">
        <v>0</v>
      </c>
      <c r="AL65" s="150" t="s">
        <v>76</v>
      </c>
      <c r="AM65" s="96" t="s">
        <v>11</v>
      </c>
      <c r="AN65" s="96"/>
      <c r="AO65" s="153"/>
      <c r="AP65" s="153"/>
      <c r="AQ65" s="153"/>
      <c r="AR65" s="96"/>
      <c r="AS65" s="154"/>
      <c r="AT65" s="154"/>
      <c r="AU65" s="155"/>
      <c r="AV65" s="155"/>
      <c r="AW65" s="155"/>
      <c r="AX65" s="156"/>
      <c r="AY65" s="96" t="n">
        <v>88.62443</v>
      </c>
      <c r="AZ65" s="152"/>
      <c r="BA65" s="96"/>
    </row>
    <row r="66" customFormat="false" ht="11.25" hidden="false" customHeight="false" outlineLevel="0" collapsed="false">
      <c r="A66" s="151" t="s">
        <v>89</v>
      </c>
      <c r="B66" s="82"/>
      <c r="C66" s="53" t="n">
        <v>0.254545652665521</v>
      </c>
      <c r="D66" s="82"/>
      <c r="E66" s="57" t="n">
        <v>0</v>
      </c>
      <c r="F66" s="57" t="n">
        <v>0.111727333021143</v>
      </c>
      <c r="G66" s="150" t="s">
        <v>76</v>
      </c>
      <c r="H66" s="57" t="n">
        <v>0.197976</v>
      </c>
      <c r="I66" s="57" t="n">
        <v>0.127829226334565</v>
      </c>
      <c r="J66" s="150" t="n">
        <v>0</v>
      </c>
      <c r="K66" s="57" t="n">
        <v>0.190597</v>
      </c>
      <c r="L66" s="57" t="n">
        <v>0.152228374278878</v>
      </c>
      <c r="M66" s="150" t="n">
        <v>0</v>
      </c>
      <c r="N66" s="118" t="n">
        <v>3.79799934632619</v>
      </c>
      <c r="O66" s="119"/>
      <c r="P66" s="119" t="s">
        <v>255</v>
      </c>
      <c r="Q66" s="119"/>
      <c r="R66" s="57" t="n">
        <v>0.197976</v>
      </c>
      <c r="S66" s="57" t="n">
        <v>0.127829226334565</v>
      </c>
      <c r="T66" s="150" t="n">
        <v>0</v>
      </c>
      <c r="U66" s="96" t="n">
        <v>87.2597152440375</v>
      </c>
      <c r="V66" s="152"/>
      <c r="W66" s="57" t="n">
        <v>0.392279</v>
      </c>
      <c r="X66" s="57" t="n">
        <v>0.0797499825272084</v>
      </c>
      <c r="Y66" s="150"/>
      <c r="Z66" s="96" t="s">
        <v>11</v>
      </c>
      <c r="AA66" s="96"/>
      <c r="AB66" s="153" t="n">
        <v>0</v>
      </c>
      <c r="AC66" s="153" t="s">
        <v>11</v>
      </c>
      <c r="AD66" s="153" t="n">
        <v>0</v>
      </c>
      <c r="AE66" s="96"/>
      <c r="AF66" s="158" t="n">
        <v>0</v>
      </c>
      <c r="AG66" s="158" t="n">
        <v>0</v>
      </c>
      <c r="AH66" s="155" t="n">
        <v>0</v>
      </c>
      <c r="AI66" s="155"/>
      <c r="AJ66" s="155"/>
      <c r="AK66" s="57" t="n">
        <v>0</v>
      </c>
      <c r="AL66" s="150" t="s">
        <v>76</v>
      </c>
      <c r="AM66" s="96" t="s">
        <v>11</v>
      </c>
      <c r="AN66" s="96"/>
      <c r="AO66" s="153"/>
      <c r="AP66" s="153"/>
      <c r="AQ66" s="153"/>
      <c r="AR66" s="96"/>
      <c r="AS66" s="154"/>
      <c r="AT66" s="154"/>
      <c r="AU66" s="155"/>
      <c r="AV66" s="155"/>
      <c r="AW66" s="155"/>
      <c r="AX66" s="156"/>
      <c r="AY66" s="96" t="n">
        <v>90.8157925</v>
      </c>
      <c r="AZ66" s="152"/>
      <c r="BA66" s="96"/>
    </row>
    <row r="67" customFormat="false" ht="11.25" hidden="false" customHeight="false" outlineLevel="0" collapsed="false">
      <c r="A67" s="160" t="s">
        <v>90</v>
      </c>
      <c r="B67" s="82"/>
      <c r="C67" s="53" t="n">
        <v>0.0666827246589872</v>
      </c>
      <c r="D67" s="82"/>
      <c r="E67" s="57" t="n">
        <v>0</v>
      </c>
      <c r="F67" s="57" t="n">
        <v>0.0292689460877248</v>
      </c>
      <c r="G67" s="150" t="s">
        <v>76</v>
      </c>
      <c r="H67" s="57" t="n">
        <v>0.389516</v>
      </c>
      <c r="I67" s="57" t="n">
        <v>0.033487121126519</v>
      </c>
      <c r="J67" s="150"/>
      <c r="K67" s="57" t="n">
        <v>0.481378</v>
      </c>
      <c r="L67" s="57" t="n">
        <v>0.039878908404153</v>
      </c>
      <c r="M67" s="150"/>
      <c r="N67" s="118" t="n">
        <v>21.0960231669985</v>
      </c>
      <c r="O67" s="119"/>
      <c r="P67" s="119"/>
      <c r="Q67" s="119"/>
      <c r="R67" s="57" t="n">
        <v>0.389516</v>
      </c>
      <c r="S67" s="57" t="n">
        <v>0.033487121126519</v>
      </c>
      <c r="T67" s="150"/>
      <c r="U67" s="96" t="n">
        <v>102.883073325195</v>
      </c>
      <c r="V67" s="152"/>
      <c r="W67" s="57" t="n">
        <v>1.229969</v>
      </c>
      <c r="X67" s="57" t="n">
        <v>0.0208919149501594</v>
      </c>
      <c r="Y67" s="150"/>
      <c r="Z67" s="96" t="s">
        <v>11</v>
      </c>
      <c r="AA67" s="96"/>
      <c r="AB67" s="153" t="n">
        <v>0</v>
      </c>
      <c r="AC67" s="153" t="s">
        <v>11</v>
      </c>
      <c r="AD67" s="153" t="n">
        <v>0</v>
      </c>
      <c r="AE67" s="96"/>
      <c r="AF67" s="158" t="n">
        <v>0</v>
      </c>
      <c r="AG67" s="158" t="n">
        <v>0</v>
      </c>
      <c r="AH67" s="155" t="n">
        <v>0</v>
      </c>
      <c r="AI67" s="155"/>
      <c r="AJ67" s="155"/>
      <c r="AK67" s="57" t="n">
        <v>0</v>
      </c>
      <c r="AL67" s="150" t="s">
        <v>76</v>
      </c>
      <c r="AM67" s="96" t="s">
        <v>11</v>
      </c>
      <c r="AN67" s="96"/>
      <c r="AO67" s="153"/>
      <c r="AP67" s="153"/>
      <c r="AQ67" s="153"/>
      <c r="AR67" s="96"/>
      <c r="AS67" s="154"/>
      <c r="AT67" s="154"/>
      <c r="AU67" s="155"/>
      <c r="AV67" s="155"/>
      <c r="AW67" s="155"/>
      <c r="AX67" s="156"/>
      <c r="AY67" s="96" t="n">
        <v>100.4871225</v>
      </c>
      <c r="AZ67" s="152"/>
      <c r="BA67" s="96"/>
    </row>
    <row r="68" customFormat="false" ht="11.25" hidden="false" customHeight="false" outlineLevel="0" collapsed="false">
      <c r="A68" s="160" t="s">
        <v>91</v>
      </c>
      <c r="B68" s="82"/>
      <c r="C68" s="53" t="n">
        <v>0.104232335500094</v>
      </c>
      <c r="D68" s="82"/>
      <c r="E68" s="57" t="n">
        <v>0</v>
      </c>
      <c r="F68" s="57" t="n">
        <v>0.0457505391981419</v>
      </c>
      <c r="G68" s="150" t="s">
        <v>76</v>
      </c>
      <c r="H68" s="57" t="n">
        <v>0</v>
      </c>
      <c r="I68" s="57" t="n">
        <v>0.0523440045685235</v>
      </c>
      <c r="J68" s="150" t="s">
        <v>76</v>
      </c>
      <c r="K68" s="57" t="n">
        <v>0</v>
      </c>
      <c r="L68" s="57" t="n">
        <v>0.0623350617632416</v>
      </c>
      <c r="M68" s="150" t="s">
        <v>76</v>
      </c>
      <c r="N68" s="118"/>
      <c r="O68" s="119"/>
      <c r="P68" s="119"/>
      <c r="Q68" s="119"/>
      <c r="R68" s="57" t="n">
        <v>0</v>
      </c>
      <c r="S68" s="57" t="n">
        <v>0.0523440045685235</v>
      </c>
      <c r="T68" s="150" t="s">
        <v>76</v>
      </c>
      <c r="U68" s="96" t="n">
        <v>85.4809259359875</v>
      </c>
      <c r="V68" s="152"/>
      <c r="W68" s="57" t="n">
        <v>2.297849</v>
      </c>
      <c r="X68" s="57" t="n">
        <v>0.0326563303983254</v>
      </c>
      <c r="Y68" s="150"/>
      <c r="Z68" s="96" t="s">
        <v>11</v>
      </c>
      <c r="AA68" s="96"/>
      <c r="AB68" s="153" t="n">
        <v>0</v>
      </c>
      <c r="AC68" s="153" t="s">
        <v>11</v>
      </c>
      <c r="AD68" s="153" t="n">
        <v>0</v>
      </c>
      <c r="AE68" s="96"/>
      <c r="AF68" s="158" t="n">
        <v>0</v>
      </c>
      <c r="AG68" s="158" t="n">
        <v>0</v>
      </c>
      <c r="AH68" s="155" t="n">
        <v>0</v>
      </c>
      <c r="AI68" s="155"/>
      <c r="AJ68" s="155"/>
      <c r="AK68" s="57" t="n">
        <v>0</v>
      </c>
      <c r="AL68" s="150" t="s">
        <v>76</v>
      </c>
      <c r="AM68" s="96" t="s">
        <v>11</v>
      </c>
      <c r="AN68" s="96"/>
      <c r="AO68" s="153"/>
      <c r="AP68" s="153"/>
      <c r="AQ68" s="153"/>
      <c r="AR68" s="96"/>
      <c r="AS68" s="154"/>
      <c r="AT68" s="154"/>
      <c r="AU68" s="155"/>
      <c r="AV68" s="155"/>
      <c r="AW68" s="155"/>
      <c r="AX68" s="156"/>
      <c r="AY68" s="96" t="n">
        <v>84.80385</v>
      </c>
      <c r="AZ68" s="152"/>
      <c r="BA68" s="96"/>
    </row>
    <row r="69" customFormat="false" ht="15" hidden="false" customHeight="true" outlineLevel="0" collapsed="false">
      <c r="A69" s="129" t="s">
        <v>92</v>
      </c>
      <c r="B69" s="129"/>
      <c r="C69" s="53" t="n">
        <v>0</v>
      </c>
      <c r="D69" s="129"/>
      <c r="E69" s="136"/>
      <c r="F69" s="55"/>
      <c r="G69" s="142"/>
      <c r="H69" s="136"/>
      <c r="I69" s="55"/>
      <c r="J69" s="142"/>
      <c r="K69" s="136"/>
      <c r="L69" s="55"/>
      <c r="M69" s="142"/>
      <c r="N69" s="118"/>
      <c r="O69" s="119"/>
      <c r="P69" s="119"/>
      <c r="Q69" s="143"/>
      <c r="R69" s="136"/>
      <c r="S69" s="55"/>
      <c r="T69" s="142"/>
      <c r="U69" s="116"/>
      <c r="V69" s="143"/>
      <c r="W69" s="136"/>
      <c r="X69" s="55"/>
      <c r="Y69" s="142"/>
      <c r="Z69" s="116"/>
      <c r="AA69" s="116"/>
      <c r="AB69" s="153"/>
      <c r="AC69" s="161"/>
      <c r="AD69" s="153"/>
      <c r="AE69" s="132"/>
      <c r="AF69" s="158" t="n">
        <v>0</v>
      </c>
      <c r="AG69" s="158" t="n">
        <v>0</v>
      </c>
      <c r="AH69" s="155" t="n">
        <v>0</v>
      </c>
      <c r="AI69" s="155"/>
      <c r="AJ69" s="155"/>
      <c r="AK69" s="136"/>
      <c r="AL69" s="142"/>
      <c r="AM69" s="116"/>
      <c r="AN69" s="116"/>
      <c r="AO69" s="153"/>
      <c r="AP69" s="153"/>
      <c r="AQ69" s="153"/>
      <c r="AR69" s="132"/>
      <c r="AS69" s="154"/>
      <c r="AT69" s="154"/>
      <c r="AU69" s="155"/>
      <c r="AV69" s="155"/>
      <c r="AW69" s="155"/>
      <c r="AX69" s="145"/>
      <c r="AY69" s="116"/>
      <c r="AZ69" s="143"/>
      <c r="BA69" s="132"/>
    </row>
    <row r="70" customFormat="false" ht="11.25" hidden="false" customHeight="false" outlineLevel="0" collapsed="false">
      <c r="A70" s="160" t="s">
        <v>93</v>
      </c>
      <c r="B70" s="82"/>
      <c r="C70" s="53" t="n">
        <v>0.0719641659450011</v>
      </c>
      <c r="D70" s="82"/>
      <c r="E70" s="57" t="n">
        <v>0</v>
      </c>
      <c r="F70" s="57" t="n">
        <v>0.0315871210131849</v>
      </c>
      <c r="G70" s="150" t="s">
        <v>76</v>
      </c>
      <c r="H70" s="57" t="n">
        <v>0.094909</v>
      </c>
      <c r="I70" s="57" t="n">
        <v>0.0361393862367376</v>
      </c>
      <c r="J70" s="150" t="n">
        <v>0</v>
      </c>
      <c r="K70" s="57" t="n">
        <v>0.091587</v>
      </c>
      <c r="L70" s="57" t="n">
        <v>0.0430374193132971</v>
      </c>
      <c r="M70" s="150" t="n">
        <v>0</v>
      </c>
      <c r="N70" s="118" t="n">
        <v>3.56254289636238</v>
      </c>
      <c r="O70" s="119"/>
      <c r="P70" s="119" t="s">
        <v>255</v>
      </c>
      <c r="Q70" s="119"/>
      <c r="R70" s="57" t="n">
        <v>0.094909</v>
      </c>
      <c r="S70" s="57" t="n">
        <v>0.0361393862367376</v>
      </c>
      <c r="T70" s="150" t="n">
        <v>0</v>
      </c>
      <c r="U70" s="96" t="n">
        <v>85.41152323542</v>
      </c>
      <c r="V70" s="152"/>
      <c r="W70" s="57" t="n">
        <v>3.242338</v>
      </c>
      <c r="X70" s="57" t="n">
        <v>0.0225466077169282</v>
      </c>
      <c r="Y70" s="150"/>
      <c r="Z70" s="96" t="s">
        <v>257</v>
      </c>
      <c r="AA70" s="96"/>
      <c r="AB70" s="153" t="n">
        <v>1.56</v>
      </c>
      <c r="AC70" s="153" t="s">
        <v>258</v>
      </c>
      <c r="AD70" s="153" t="n">
        <v>4.59</v>
      </c>
      <c r="AE70" s="96"/>
      <c r="AF70" s="158" t="n">
        <v>2.9</v>
      </c>
      <c r="AG70" s="158" t="n">
        <v>0.5</v>
      </c>
      <c r="AH70" s="155" t="s">
        <v>259</v>
      </c>
      <c r="AI70" s="155"/>
      <c r="AJ70" s="155"/>
      <c r="AK70" s="57" t="n">
        <v>0</v>
      </c>
      <c r="AL70" s="150" t="s">
        <v>76</v>
      </c>
      <c r="AM70" s="96" t="s">
        <v>11</v>
      </c>
      <c r="AN70" s="96"/>
      <c r="AO70" s="153"/>
      <c r="AP70" s="153"/>
      <c r="AQ70" s="153"/>
      <c r="AR70" s="96"/>
      <c r="AS70" s="154"/>
      <c r="AT70" s="154"/>
      <c r="AU70" s="155"/>
      <c r="AV70" s="155"/>
      <c r="AW70" s="155"/>
      <c r="AX70" s="156"/>
      <c r="AY70" s="96" t="n">
        <v>85.865405</v>
      </c>
      <c r="AZ70" s="152"/>
      <c r="BA70" s="96"/>
    </row>
    <row r="71" customFormat="false" ht="11.25" hidden="false" customHeight="false" outlineLevel="0" collapsed="false">
      <c r="A71" s="160" t="s">
        <v>94</v>
      </c>
      <c r="B71" s="82"/>
      <c r="C71" s="53" t="n">
        <v>0.293713067983588</v>
      </c>
      <c r="D71" s="82"/>
      <c r="E71" s="57" t="n">
        <v>0.100875</v>
      </c>
      <c r="F71" s="57" t="n">
        <v>0.128919026569999</v>
      </c>
      <c r="G71" s="150" t="s">
        <v>97</v>
      </c>
      <c r="H71" s="57" t="n">
        <v>67.444862</v>
      </c>
      <c r="I71" s="57" t="n">
        <v>0.14749854830178</v>
      </c>
      <c r="J71" s="150"/>
      <c r="K71" s="57" t="n">
        <v>75.718966</v>
      </c>
      <c r="L71" s="57" t="n">
        <v>0.175652038741966</v>
      </c>
      <c r="M71" s="150"/>
      <c r="N71" s="118" t="n">
        <v>11.5589309333081</v>
      </c>
      <c r="O71" s="119"/>
      <c r="P71" s="119"/>
      <c r="Q71" s="119"/>
      <c r="R71" s="57" t="n">
        <v>67.444862</v>
      </c>
      <c r="S71" s="57" t="n">
        <v>0.14749854830178</v>
      </c>
      <c r="T71" s="150"/>
      <c r="U71" s="96" t="n">
        <v>155.86037439021</v>
      </c>
      <c r="V71" s="152" t="s">
        <v>261</v>
      </c>
      <c r="W71" s="57" t="n">
        <v>186.747803143535</v>
      </c>
      <c r="X71" s="57" t="n">
        <v>0.0920212613903214</v>
      </c>
      <c r="Y71" s="150" t="s">
        <v>95</v>
      </c>
      <c r="Z71" s="96" t="s">
        <v>257</v>
      </c>
      <c r="AA71" s="96"/>
      <c r="AB71" s="153" t="n">
        <v>93.6</v>
      </c>
      <c r="AC71" s="153" t="s">
        <v>258</v>
      </c>
      <c r="AD71" s="153" t="n">
        <v>232.2</v>
      </c>
      <c r="AE71" s="96"/>
      <c r="AF71" s="158" t="n">
        <v>158</v>
      </c>
      <c r="AG71" s="158" t="n">
        <v>14</v>
      </c>
      <c r="AH71" s="155" t="s">
        <v>259</v>
      </c>
      <c r="AI71" s="155"/>
      <c r="AJ71" s="155"/>
      <c r="AK71" s="57" t="n">
        <v>0</v>
      </c>
      <c r="AL71" s="150" t="s">
        <v>76</v>
      </c>
      <c r="AM71" s="96" t="s">
        <v>11</v>
      </c>
      <c r="AN71" s="96"/>
      <c r="AO71" s="153"/>
      <c r="AP71" s="153"/>
      <c r="AQ71" s="153"/>
      <c r="AR71" s="96"/>
      <c r="AS71" s="154"/>
      <c r="AT71" s="154"/>
      <c r="AU71" s="155"/>
      <c r="AV71" s="155"/>
      <c r="AW71" s="155"/>
      <c r="AX71" s="156"/>
      <c r="AY71" s="96" t="n">
        <v>82.33651</v>
      </c>
      <c r="AZ71" s="152"/>
      <c r="BA71" s="96"/>
    </row>
    <row r="72" customFormat="false" ht="11.25" hidden="false" customHeight="false" outlineLevel="0" collapsed="false">
      <c r="A72" s="160" t="s">
        <v>96</v>
      </c>
      <c r="B72" s="82"/>
      <c r="C72" s="53" t="n">
        <v>0.330968396130799</v>
      </c>
      <c r="D72" s="82"/>
      <c r="E72" s="57" t="n">
        <v>0</v>
      </c>
      <c r="F72" s="57" t="n">
        <v>0.145271450628818</v>
      </c>
      <c r="G72" s="150" t="s">
        <v>76</v>
      </c>
      <c r="H72" s="57" t="n">
        <v>0.160225</v>
      </c>
      <c r="I72" s="57" t="n">
        <v>0.166207647137407</v>
      </c>
      <c r="J72" s="150" t="s">
        <v>97</v>
      </c>
      <c r="K72" s="57" t="n">
        <v>0.192526</v>
      </c>
      <c r="L72" s="57" t="n">
        <v>0.197932199403473</v>
      </c>
      <c r="M72" s="150" t="s">
        <v>97</v>
      </c>
      <c r="N72" s="118"/>
      <c r="O72" s="119"/>
      <c r="P72" s="119"/>
      <c r="Q72" s="119"/>
      <c r="R72" s="57" t="n">
        <v>0.160225</v>
      </c>
      <c r="S72" s="57" t="n">
        <v>0.166207647137407</v>
      </c>
      <c r="T72" s="150" t="s">
        <v>97</v>
      </c>
      <c r="U72" s="96" t="n">
        <v>88.326155554725</v>
      </c>
      <c r="V72" s="152"/>
      <c r="W72" s="57" t="n">
        <v>26.827603696404</v>
      </c>
      <c r="X72" s="57" t="n">
        <v>0.103693477111443</v>
      </c>
      <c r="Y72" s="150" t="s">
        <v>95</v>
      </c>
      <c r="Z72" s="96" t="s">
        <v>257</v>
      </c>
      <c r="AA72" s="96"/>
      <c r="AB72" s="153" t="n">
        <v>13.715</v>
      </c>
      <c r="AC72" s="153" t="s">
        <v>258</v>
      </c>
      <c r="AD72" s="153" t="n">
        <v>30.375</v>
      </c>
      <c r="AE72" s="96"/>
      <c r="AF72" s="158" t="n">
        <v>21.8</v>
      </c>
      <c r="AG72" s="158" t="n">
        <v>0.7</v>
      </c>
      <c r="AH72" s="155" t="s">
        <v>259</v>
      </c>
      <c r="AI72" s="155"/>
      <c r="AJ72" s="155"/>
      <c r="AK72" s="57" t="n">
        <v>0</v>
      </c>
      <c r="AL72" s="150" t="s">
        <v>76</v>
      </c>
      <c r="AM72" s="96" t="s">
        <v>11</v>
      </c>
      <c r="AN72" s="96"/>
      <c r="AO72" s="153"/>
      <c r="AP72" s="153"/>
      <c r="AQ72" s="153"/>
      <c r="AR72" s="96"/>
      <c r="AS72" s="154"/>
      <c r="AT72" s="154"/>
      <c r="AU72" s="155"/>
      <c r="AV72" s="155"/>
      <c r="AW72" s="155"/>
      <c r="AX72" s="156"/>
      <c r="AY72" s="96" t="n">
        <v>97.2736875</v>
      </c>
      <c r="AZ72" s="152"/>
      <c r="BA72" s="96"/>
    </row>
    <row r="73" customFormat="false" ht="11.25" hidden="false" customHeight="false" outlineLevel="0" collapsed="false">
      <c r="A73" s="160" t="s">
        <v>98</v>
      </c>
      <c r="B73" s="82"/>
      <c r="C73" s="53" t="n">
        <v>0.0677354147985652</v>
      </c>
      <c r="D73" s="82"/>
      <c r="E73" s="57" t="n">
        <v>0</v>
      </c>
      <c r="F73" s="57" t="n">
        <v>0.0297310017565649</v>
      </c>
      <c r="G73" s="150" t="s">
        <v>76</v>
      </c>
      <c r="H73" s="57" t="n">
        <v>8.732264</v>
      </c>
      <c r="I73" s="57" t="n">
        <v>0.0340157672247853</v>
      </c>
      <c r="J73" s="150"/>
      <c r="K73" s="57" t="n">
        <v>9.772666</v>
      </c>
      <c r="L73" s="57" t="n">
        <v>0.0405084587692419</v>
      </c>
      <c r="M73" s="150"/>
      <c r="N73" s="118" t="n">
        <v>11.2445926572</v>
      </c>
      <c r="O73" s="119"/>
      <c r="P73" s="119"/>
      <c r="Q73" s="119"/>
      <c r="R73" s="57" t="n">
        <v>8.732264</v>
      </c>
      <c r="S73" s="57" t="n">
        <v>0.0340157672247853</v>
      </c>
      <c r="T73" s="150"/>
      <c r="U73" s="96" t="n">
        <v>91.597810706025</v>
      </c>
      <c r="V73" s="152"/>
      <c r="W73" s="57" t="n">
        <v>96.565309259059</v>
      </c>
      <c r="X73" s="57" t="n">
        <v>0.0212217262015353</v>
      </c>
      <c r="Y73" s="150" t="s">
        <v>95</v>
      </c>
      <c r="Z73" s="96" t="s">
        <v>257</v>
      </c>
      <c r="AA73" s="96"/>
      <c r="AB73" s="153" t="n">
        <v>53.56</v>
      </c>
      <c r="AC73" s="153" t="s">
        <v>258</v>
      </c>
      <c r="AD73" s="153" t="n">
        <v>134.19</v>
      </c>
      <c r="AE73" s="96"/>
      <c r="AF73" s="158" t="n">
        <v>90.9</v>
      </c>
      <c r="AG73" s="158" t="n">
        <v>8.5</v>
      </c>
      <c r="AH73" s="155" t="s">
        <v>259</v>
      </c>
      <c r="AI73" s="155"/>
      <c r="AJ73" s="155"/>
      <c r="AK73" s="57" t="n">
        <v>0</v>
      </c>
      <c r="AL73" s="150" t="s">
        <v>76</v>
      </c>
      <c r="AM73" s="96" t="s">
        <v>11</v>
      </c>
      <c r="AN73" s="96"/>
      <c r="AO73" s="153"/>
      <c r="AP73" s="153"/>
      <c r="AQ73" s="153"/>
      <c r="AR73" s="96"/>
      <c r="AS73" s="154"/>
      <c r="AT73" s="154"/>
      <c r="AU73" s="155"/>
      <c r="AV73" s="155"/>
      <c r="AW73" s="155"/>
      <c r="AX73" s="156"/>
      <c r="AY73" s="96" t="n">
        <v>93.8381525</v>
      </c>
      <c r="AZ73" s="152"/>
      <c r="BA73" s="96"/>
    </row>
    <row r="74" customFormat="false" ht="11.25" hidden="false" customHeight="false" outlineLevel="0" collapsed="false">
      <c r="A74" s="160" t="s">
        <v>99</v>
      </c>
      <c r="B74" s="82"/>
      <c r="C74" s="53" t="n">
        <v>0.0227630011390809</v>
      </c>
      <c r="D74" s="82"/>
      <c r="E74" s="57" t="n">
        <v>0</v>
      </c>
      <c r="F74" s="57" t="n">
        <v>0.00999132918670838</v>
      </c>
      <c r="G74" s="150" t="s">
        <v>76</v>
      </c>
      <c r="H74" s="57" t="n">
        <v>0.222902</v>
      </c>
      <c r="I74" s="57" t="n">
        <v>0.0114312571996075</v>
      </c>
      <c r="J74" s="150"/>
      <c r="K74" s="57" t="n">
        <v>0.251322</v>
      </c>
      <c r="L74" s="57" t="n">
        <v>0.0136131755574072</v>
      </c>
      <c r="M74" s="150"/>
      <c r="N74" s="118" t="n">
        <v>11.9858969600864</v>
      </c>
      <c r="O74" s="119"/>
      <c r="P74" s="119"/>
      <c r="Q74" s="119"/>
      <c r="R74" s="57" t="n">
        <v>0.222902</v>
      </c>
      <c r="S74" s="57" t="n">
        <v>0.0114312571996075</v>
      </c>
      <c r="T74" s="150"/>
      <c r="U74" s="96" t="n">
        <v>77.5686767300775</v>
      </c>
      <c r="V74" s="152"/>
      <c r="W74" s="57" t="n">
        <v>6.287614</v>
      </c>
      <c r="X74" s="57" t="n">
        <v>0.0071317224399583</v>
      </c>
      <c r="Y74" s="150"/>
      <c r="Z74" s="96" t="s">
        <v>11</v>
      </c>
      <c r="AA74" s="96"/>
      <c r="AB74" s="153" t="n">
        <v>0</v>
      </c>
      <c r="AC74" s="153" t="s">
        <v>11</v>
      </c>
      <c r="AD74" s="153" t="n">
        <v>0</v>
      </c>
      <c r="AE74" s="96"/>
      <c r="AF74" s="158" t="n">
        <v>0</v>
      </c>
      <c r="AG74" s="158" t="n">
        <v>0</v>
      </c>
      <c r="AH74" s="155" t="n">
        <v>0</v>
      </c>
      <c r="AI74" s="155"/>
      <c r="AJ74" s="155"/>
      <c r="AK74" s="57" t="n">
        <v>0</v>
      </c>
      <c r="AL74" s="150" t="s">
        <v>76</v>
      </c>
      <c r="AM74" s="96" t="s">
        <v>11</v>
      </c>
      <c r="AN74" s="96"/>
      <c r="AO74" s="153"/>
      <c r="AP74" s="153"/>
      <c r="AQ74" s="153"/>
      <c r="AR74" s="96"/>
      <c r="AS74" s="154"/>
      <c r="AT74" s="154"/>
      <c r="AU74" s="155"/>
      <c r="AV74" s="155"/>
      <c r="AW74" s="155"/>
      <c r="AX74" s="156"/>
      <c r="AY74" s="96" t="n">
        <v>90.9210575</v>
      </c>
      <c r="AZ74" s="152"/>
      <c r="BA74" s="96"/>
    </row>
    <row r="75" customFormat="false" ht="11.25" hidden="false" customHeight="false" outlineLevel="0" collapsed="false">
      <c r="A75" s="160" t="s">
        <v>100</v>
      </c>
      <c r="B75" s="82"/>
      <c r="C75" s="53" t="n">
        <v>0.0395018558168098</v>
      </c>
      <c r="D75" s="82"/>
      <c r="E75" s="57" t="n">
        <v>0.137575</v>
      </c>
      <c r="F75" s="57" t="n">
        <v>0.0173384890041601</v>
      </c>
      <c r="G75" s="150"/>
      <c r="H75" s="57" t="n">
        <v>2.778559</v>
      </c>
      <c r="I75" s="57" t="n">
        <v>0.0198372732551731</v>
      </c>
      <c r="J75" s="150"/>
      <c r="K75" s="57" t="n">
        <v>2.749135</v>
      </c>
      <c r="L75" s="57" t="n">
        <v>0.0236236731172668</v>
      </c>
      <c r="M75" s="150"/>
      <c r="N75" s="118" t="n">
        <v>1.0646030695621</v>
      </c>
      <c r="O75" s="119"/>
      <c r="P75" s="119"/>
      <c r="Q75" s="119"/>
      <c r="R75" s="57" t="n">
        <v>2.778559</v>
      </c>
      <c r="S75" s="57" t="n">
        <v>0.0198372732551731</v>
      </c>
      <c r="T75" s="150"/>
      <c r="U75" s="96" t="n">
        <v>95.43454619931</v>
      </c>
      <c r="V75" s="152"/>
      <c r="W75" s="57" t="n">
        <v>1.027142</v>
      </c>
      <c r="X75" s="57" t="n">
        <v>0.0123760601612883</v>
      </c>
      <c r="Y75" s="150"/>
      <c r="Z75" s="96" t="s">
        <v>11</v>
      </c>
      <c r="AA75" s="96"/>
      <c r="AB75" s="153" t="n">
        <v>0</v>
      </c>
      <c r="AC75" s="153" t="s">
        <v>11</v>
      </c>
      <c r="AD75" s="153" t="n">
        <v>0</v>
      </c>
      <c r="AE75" s="96"/>
      <c r="AF75" s="158" t="n">
        <v>0</v>
      </c>
      <c r="AG75" s="158" t="n">
        <v>0</v>
      </c>
      <c r="AH75" s="155" t="n">
        <v>0</v>
      </c>
      <c r="AI75" s="155"/>
      <c r="AJ75" s="155"/>
      <c r="AK75" s="57" t="n">
        <v>0</v>
      </c>
      <c r="AL75" s="150" t="s">
        <v>76</v>
      </c>
      <c r="AM75" s="96" t="s">
        <v>11</v>
      </c>
      <c r="AN75" s="96"/>
      <c r="AO75" s="153"/>
      <c r="AP75" s="153"/>
      <c r="AQ75" s="153"/>
      <c r="AR75" s="96"/>
      <c r="AS75" s="154"/>
      <c r="AT75" s="154"/>
      <c r="AU75" s="155"/>
      <c r="AV75" s="155"/>
      <c r="AW75" s="155"/>
      <c r="AX75" s="156"/>
      <c r="AY75" s="96" t="n">
        <v>92.273575</v>
      </c>
      <c r="AZ75" s="152"/>
      <c r="BA75" s="96"/>
    </row>
    <row r="76" customFormat="false" ht="5.85" hidden="false" customHeight="true" outlineLevel="0" collapsed="false">
      <c r="A76" s="143"/>
      <c r="B76" s="143"/>
      <c r="C76" s="61"/>
      <c r="D76" s="143"/>
      <c r="E76" s="162"/>
      <c r="F76" s="44"/>
      <c r="G76" s="130"/>
      <c r="H76" s="162"/>
      <c r="I76" s="44"/>
      <c r="J76" s="130"/>
      <c r="K76" s="162"/>
      <c r="L76" s="44"/>
      <c r="M76" s="130"/>
      <c r="N76" s="132"/>
      <c r="O76" s="117"/>
      <c r="P76" s="117"/>
      <c r="Q76" s="117"/>
      <c r="R76" s="162"/>
      <c r="S76" s="44"/>
      <c r="T76" s="130"/>
      <c r="U76" s="132"/>
      <c r="V76" s="117"/>
      <c r="W76" s="162"/>
      <c r="X76" s="44"/>
      <c r="Y76" s="130"/>
      <c r="Z76" s="132"/>
      <c r="AA76" s="132"/>
      <c r="AB76" s="132"/>
      <c r="AC76" s="117"/>
      <c r="AD76" s="132"/>
      <c r="AE76" s="132"/>
      <c r="AF76" s="132"/>
      <c r="AG76" s="134"/>
      <c r="AH76" s="134"/>
      <c r="AI76" s="134"/>
      <c r="AJ76" s="134"/>
      <c r="AK76" s="162"/>
      <c r="AL76" s="130"/>
      <c r="AM76" s="132"/>
      <c r="AN76" s="132"/>
      <c r="AO76" s="132"/>
      <c r="AP76" s="117"/>
      <c r="AQ76" s="132"/>
      <c r="AR76" s="132"/>
      <c r="AS76" s="162"/>
      <c r="AT76" s="133"/>
      <c r="AU76" s="134"/>
      <c r="AV76" s="134"/>
      <c r="AW76" s="134"/>
      <c r="AX76" s="132"/>
      <c r="AY76" s="132"/>
      <c r="AZ76" s="117"/>
      <c r="BA76" s="132"/>
    </row>
    <row r="77" customFormat="false" ht="11.25" hidden="false" customHeight="false" outlineLevel="0" collapsed="false">
      <c r="A77" s="163" t="s">
        <v>101</v>
      </c>
      <c r="B77" s="163"/>
      <c r="C77" s="164" t="n">
        <v>0</v>
      </c>
      <c r="D77" s="163"/>
      <c r="E77" s="165" t="s">
        <v>47</v>
      </c>
      <c r="F77" s="51"/>
      <c r="G77" s="137"/>
      <c r="H77" s="165" t="s">
        <v>47</v>
      </c>
      <c r="I77" s="51"/>
      <c r="J77" s="137"/>
      <c r="K77" s="165" t="s">
        <v>47</v>
      </c>
      <c r="L77" s="51"/>
      <c r="M77" s="137"/>
      <c r="N77" s="109" t="s">
        <v>247</v>
      </c>
      <c r="O77" s="105"/>
      <c r="P77" s="105"/>
      <c r="Q77" s="105"/>
      <c r="R77" s="165" t="s">
        <v>47</v>
      </c>
      <c r="S77" s="51"/>
      <c r="T77" s="137"/>
      <c r="U77" s="109" t="s">
        <v>42</v>
      </c>
      <c r="V77" s="105"/>
      <c r="W77" s="165" t="s">
        <v>47</v>
      </c>
      <c r="X77" s="51"/>
      <c r="Y77" s="137"/>
      <c r="Z77" s="111"/>
      <c r="AA77" s="111"/>
      <c r="AB77" s="138"/>
      <c r="AC77" s="139" t="s">
        <v>245</v>
      </c>
      <c r="AD77" s="138"/>
      <c r="AE77" s="111"/>
      <c r="AF77" s="140" t="s">
        <v>246</v>
      </c>
      <c r="AG77" s="139"/>
      <c r="AH77" s="140"/>
      <c r="AI77" s="140"/>
      <c r="AJ77" s="140"/>
      <c r="AK77" s="110"/>
      <c r="AL77" s="137"/>
      <c r="AM77" s="111"/>
      <c r="AN77" s="111"/>
      <c r="AO77" s="138"/>
      <c r="AP77" s="139"/>
      <c r="AQ77" s="138"/>
      <c r="AR77" s="111"/>
      <c r="AS77" s="166"/>
      <c r="AT77" s="141"/>
      <c r="AU77" s="140"/>
      <c r="AV77" s="140"/>
      <c r="AW77" s="140"/>
      <c r="AX77" s="138"/>
      <c r="AY77" s="111"/>
      <c r="AZ77" s="105"/>
      <c r="BA77" s="111"/>
    </row>
    <row r="78" customFormat="false" ht="11.25" hidden="false" customHeight="true" outlineLevel="0" collapsed="false">
      <c r="A78" s="129"/>
      <c r="B78" s="129"/>
      <c r="C78" s="53"/>
      <c r="D78" s="129"/>
      <c r="E78" s="136"/>
      <c r="F78" s="39" t="s">
        <v>62</v>
      </c>
      <c r="G78" s="142"/>
      <c r="H78" s="136"/>
      <c r="I78" s="39" t="s">
        <v>62</v>
      </c>
      <c r="J78" s="142"/>
      <c r="K78" s="136"/>
      <c r="L78" s="39" t="s">
        <v>62</v>
      </c>
      <c r="M78" s="142"/>
      <c r="N78" s="116"/>
      <c r="O78" s="143"/>
      <c r="P78" s="143"/>
      <c r="Q78" s="143"/>
      <c r="R78" s="136"/>
      <c r="S78" s="39" t="s">
        <v>62</v>
      </c>
      <c r="T78" s="142"/>
      <c r="U78" s="116"/>
      <c r="V78" s="143"/>
      <c r="W78" s="136"/>
      <c r="X78" s="39" t="s">
        <v>62</v>
      </c>
      <c r="Y78" s="142"/>
      <c r="Z78" s="116"/>
      <c r="AA78" s="116"/>
      <c r="AB78" s="148"/>
      <c r="AC78" s="145" t="s">
        <v>250</v>
      </c>
      <c r="AD78" s="148"/>
      <c r="AE78" s="132"/>
      <c r="AF78" s="116" t="s">
        <v>47</v>
      </c>
      <c r="AG78" s="159" t="s">
        <v>254</v>
      </c>
      <c r="AH78" s="145" t="s">
        <v>252</v>
      </c>
      <c r="AI78" s="145"/>
      <c r="AJ78" s="145"/>
      <c r="AK78" s="136" t="s">
        <v>47</v>
      </c>
      <c r="AL78" s="142"/>
      <c r="AM78" s="116"/>
      <c r="AN78" s="116"/>
      <c r="AO78" s="148"/>
      <c r="AP78" s="145"/>
      <c r="AQ78" s="148"/>
      <c r="AR78" s="132"/>
      <c r="AS78" s="162"/>
      <c r="AT78" s="149"/>
      <c r="AU78" s="145"/>
      <c r="AV78" s="145"/>
      <c r="AW78" s="145"/>
      <c r="AX78" s="145"/>
      <c r="AY78" s="116" t="s">
        <v>253</v>
      </c>
      <c r="AZ78" s="143"/>
      <c r="BA78" s="132"/>
    </row>
    <row r="79" customFormat="false" ht="11.25" hidden="false" customHeight="false" outlineLevel="0" collapsed="false">
      <c r="A79" s="160" t="s">
        <v>102</v>
      </c>
      <c r="B79" s="143"/>
      <c r="C79" s="53" t="n">
        <v>0.0875998580506422</v>
      </c>
      <c r="D79" s="143"/>
      <c r="E79" s="57" t="n">
        <v>0</v>
      </c>
      <c r="F79" s="57" t="n">
        <v>0.038450071374386</v>
      </c>
      <c r="G79" s="150" t="s">
        <v>76</v>
      </c>
      <c r="H79" s="57" t="n">
        <v>0.083389</v>
      </c>
      <c r="I79" s="57" t="n">
        <v>0.0439914096523404</v>
      </c>
      <c r="J79" s="150" t="n">
        <v>0</v>
      </c>
      <c r="K79" s="57" t="n">
        <v>0.097871</v>
      </c>
      <c r="L79" s="57" t="n">
        <v>0.0523881819959128</v>
      </c>
      <c r="M79" s="150" t="n">
        <v>0</v>
      </c>
      <c r="N79" s="118" t="n">
        <v>15.9792563168929</v>
      </c>
      <c r="O79" s="119"/>
      <c r="P79" s="119" t="s">
        <v>255</v>
      </c>
      <c r="Q79" s="119"/>
      <c r="R79" s="57" t="n">
        <v>0.083389</v>
      </c>
      <c r="S79" s="57" t="n">
        <v>0.0439914096523404</v>
      </c>
      <c r="T79" s="150" t="n">
        <v>0</v>
      </c>
      <c r="U79" s="96"/>
      <c r="V79" s="152"/>
      <c r="W79" s="57" t="n">
        <v>0.420453</v>
      </c>
      <c r="X79" s="57" t="n">
        <v>0.0274453210092907</v>
      </c>
      <c r="Y79" s="150"/>
      <c r="Z79" s="96" t="s">
        <v>11</v>
      </c>
      <c r="AA79" s="96"/>
      <c r="AB79" s="153" t="n">
        <v>0</v>
      </c>
      <c r="AC79" s="153" t="s">
        <v>11</v>
      </c>
      <c r="AD79" s="153" t="n">
        <v>0</v>
      </c>
      <c r="AE79" s="96"/>
      <c r="AF79" s="158" t="n">
        <v>0</v>
      </c>
      <c r="AG79" s="158" t="n">
        <v>0</v>
      </c>
      <c r="AH79" s="155" t="n">
        <v>0</v>
      </c>
      <c r="AI79" s="155"/>
      <c r="AJ79" s="155"/>
      <c r="AK79" s="57" t="n">
        <v>0</v>
      </c>
      <c r="AL79" s="150" t="s">
        <v>76</v>
      </c>
      <c r="AM79" s="96" t="s">
        <v>262</v>
      </c>
      <c r="AN79" s="96"/>
      <c r="AO79" s="153" t="n">
        <v>0.744801612398041</v>
      </c>
      <c r="AP79" s="153" t="s">
        <v>258</v>
      </c>
      <c r="AQ79" s="153" t="n">
        <v>6.21361646848099</v>
      </c>
      <c r="AR79" s="96"/>
      <c r="AS79" s="154" t="n">
        <v>2.87426375</v>
      </c>
      <c r="AT79" s="154" t="n">
        <v>1.72841511554148</v>
      </c>
      <c r="AU79" s="154" t="s">
        <v>259</v>
      </c>
      <c r="AV79" s="155"/>
      <c r="AW79" s="167"/>
      <c r="AX79" s="156"/>
      <c r="AY79" s="96"/>
      <c r="AZ79" s="152"/>
      <c r="BA79" s="96"/>
    </row>
    <row r="80" customFormat="false" ht="11.25" hidden="false" customHeight="false" outlineLevel="0" collapsed="false">
      <c r="A80" s="160" t="s">
        <v>103</v>
      </c>
      <c r="B80" s="143"/>
      <c r="C80" s="53" t="n">
        <v>0.0875998580506422</v>
      </c>
      <c r="D80" s="143"/>
      <c r="E80" s="57" t="n">
        <v>0</v>
      </c>
      <c r="F80" s="57" t="n">
        <v>0.038450071374386</v>
      </c>
      <c r="G80" s="150" t="s">
        <v>76</v>
      </c>
      <c r="H80" s="57" t="n">
        <v>0</v>
      </c>
      <c r="I80" s="57" t="n">
        <v>0.0439914096523404</v>
      </c>
      <c r="J80" s="150" t="s">
        <v>76</v>
      </c>
      <c r="K80" s="57" t="n">
        <v>0</v>
      </c>
      <c r="L80" s="57" t="n">
        <v>0.0523881819959128</v>
      </c>
      <c r="M80" s="150" t="s">
        <v>76</v>
      </c>
      <c r="N80" s="118"/>
      <c r="O80" s="119"/>
      <c r="P80" s="119"/>
      <c r="Q80" s="119"/>
      <c r="R80" s="57" t="n">
        <v>0</v>
      </c>
      <c r="S80" s="57" t="n">
        <v>0.0439914096523404</v>
      </c>
      <c r="T80" s="150" t="s">
        <v>76</v>
      </c>
      <c r="U80" s="96"/>
      <c r="V80" s="152"/>
      <c r="W80" s="57" t="n">
        <v>0.381547</v>
      </c>
      <c r="X80" s="57" t="n">
        <v>0.0274453210092907</v>
      </c>
      <c r="Y80" s="150"/>
      <c r="Z80" s="96" t="s">
        <v>11</v>
      </c>
      <c r="AA80" s="96"/>
      <c r="AB80" s="153" t="n">
        <v>0</v>
      </c>
      <c r="AC80" s="153" t="s">
        <v>11</v>
      </c>
      <c r="AD80" s="153" t="n">
        <v>0</v>
      </c>
      <c r="AE80" s="96"/>
      <c r="AF80" s="158" t="n">
        <v>0</v>
      </c>
      <c r="AG80" s="158" t="n">
        <v>0</v>
      </c>
      <c r="AH80" s="155" t="n">
        <v>0</v>
      </c>
      <c r="AI80" s="155"/>
      <c r="AJ80" s="155"/>
      <c r="AK80" s="57" t="n">
        <v>0</v>
      </c>
      <c r="AL80" s="150" t="s">
        <v>76</v>
      </c>
      <c r="AM80" s="96" t="s">
        <v>262</v>
      </c>
      <c r="AN80" s="96"/>
      <c r="AO80" s="153" t="n">
        <v>9.17923732012502</v>
      </c>
      <c r="AP80" s="153" t="s">
        <v>258</v>
      </c>
      <c r="AQ80" s="153" t="n">
        <v>23.3011766212788</v>
      </c>
      <c r="AR80" s="96"/>
      <c r="AS80" s="154" t="n">
        <v>15.6910172</v>
      </c>
      <c r="AT80" s="154" t="n">
        <v>1.5691136305769</v>
      </c>
      <c r="AU80" s="154" t="s">
        <v>259</v>
      </c>
      <c r="AV80" s="155"/>
      <c r="AW80" s="167"/>
      <c r="AX80" s="156"/>
      <c r="AY80" s="96"/>
      <c r="AZ80" s="152"/>
      <c r="BA80" s="96"/>
    </row>
    <row r="81" customFormat="false" ht="11.25" hidden="false" customHeight="false" outlineLevel="0" collapsed="false">
      <c r="A81" s="160" t="s">
        <v>104</v>
      </c>
      <c r="B81" s="82"/>
      <c r="C81" s="53" t="n">
        <v>0.0961981699845693</v>
      </c>
      <c r="D81" s="82"/>
      <c r="E81" s="57" t="n">
        <v>0</v>
      </c>
      <c r="F81" s="57" t="n">
        <v>0.0422241152474663</v>
      </c>
      <c r="G81" s="150" t="s">
        <v>76</v>
      </c>
      <c r="H81" s="57" t="n">
        <v>0.841247</v>
      </c>
      <c r="I81" s="57" t="n">
        <v>0.0483093602862937</v>
      </c>
      <c r="J81" s="150"/>
      <c r="K81" s="57" t="n">
        <v>0.824452</v>
      </c>
      <c r="L81" s="57" t="n">
        <v>0.0575303128221043</v>
      </c>
      <c r="M81" s="150"/>
      <c r="N81" s="118" t="n">
        <v>2.01657082101868</v>
      </c>
      <c r="O81" s="119"/>
      <c r="P81" s="119"/>
      <c r="Q81" s="119"/>
      <c r="R81" s="57" t="n">
        <v>0.841247</v>
      </c>
      <c r="S81" s="57" t="n">
        <v>0.0483093602862937</v>
      </c>
      <c r="T81" s="150"/>
      <c r="U81" s="96" t="n">
        <v>105.470409616553</v>
      </c>
      <c r="V81" s="152"/>
      <c r="W81" s="57" t="n">
        <v>8.303081</v>
      </c>
      <c r="X81" s="57" t="n">
        <v>0.0301392001595083</v>
      </c>
      <c r="Y81" s="150"/>
      <c r="Z81" s="96" t="s">
        <v>257</v>
      </c>
      <c r="AA81" s="96"/>
      <c r="AB81" s="153" t="n">
        <v>1.95</v>
      </c>
      <c r="AC81" s="153" t="s">
        <v>258</v>
      </c>
      <c r="AD81" s="153" t="n">
        <v>8.91</v>
      </c>
      <c r="AE81" s="96"/>
      <c r="AF81" s="158" t="n">
        <v>4.8</v>
      </c>
      <c r="AG81" s="158" t="n">
        <v>1.8</v>
      </c>
      <c r="AH81" s="155" t="s">
        <v>259</v>
      </c>
      <c r="AI81" s="155"/>
      <c r="AJ81" s="155"/>
      <c r="AK81" s="57" t="n">
        <v>0</v>
      </c>
      <c r="AL81" s="150" t="s">
        <v>76</v>
      </c>
      <c r="AM81" s="96" t="s">
        <v>262</v>
      </c>
      <c r="AN81" s="96"/>
      <c r="AO81" s="153" t="n">
        <v>53.5203449302299</v>
      </c>
      <c r="AP81" s="153" t="s">
        <v>258</v>
      </c>
      <c r="AQ81" s="153" t="n">
        <v>124.400212829523</v>
      </c>
      <c r="AR81" s="96"/>
      <c r="AS81" s="154" t="n">
        <v>87.243649</v>
      </c>
      <c r="AT81" s="154" t="n">
        <v>4.90465679964633</v>
      </c>
      <c r="AU81" s="154" t="s">
        <v>259</v>
      </c>
      <c r="AV81" s="155"/>
      <c r="AW81" s="167"/>
      <c r="AX81" s="156"/>
      <c r="AY81" s="96" t="n">
        <v>87.449415</v>
      </c>
      <c r="AZ81" s="152"/>
      <c r="BA81" s="96"/>
    </row>
    <row r="82" customFormat="false" ht="11.25" hidden="false" customHeight="false" outlineLevel="0" collapsed="false">
      <c r="A82" s="160" t="s">
        <v>105</v>
      </c>
      <c r="B82" s="82"/>
      <c r="C82" s="53" t="n">
        <v>0.0875998580506422</v>
      </c>
      <c r="D82" s="82"/>
      <c r="E82" s="57" t="n">
        <v>0</v>
      </c>
      <c r="F82" s="57" t="n">
        <v>0.038450071374386</v>
      </c>
      <c r="G82" s="150" t="s">
        <v>76</v>
      </c>
      <c r="H82" s="57" t="n">
        <v>0</v>
      </c>
      <c r="I82" s="57" t="n">
        <v>0.0439914096523404</v>
      </c>
      <c r="J82" s="150" t="s">
        <v>76</v>
      </c>
      <c r="K82" s="57" t="n">
        <v>0</v>
      </c>
      <c r="L82" s="57" t="n">
        <v>0.0523881819959128</v>
      </c>
      <c r="M82" s="150" t="s">
        <v>76</v>
      </c>
      <c r="N82" s="118"/>
      <c r="O82" s="119"/>
      <c r="P82" s="119"/>
      <c r="Q82" s="119"/>
      <c r="R82" s="57" t="n">
        <v>0</v>
      </c>
      <c r="S82" s="57" t="n">
        <v>0.0439914096523404</v>
      </c>
      <c r="T82" s="150" t="s">
        <v>76</v>
      </c>
      <c r="U82" s="96"/>
      <c r="V82" s="152"/>
      <c r="W82" s="57" t="n">
        <v>0</v>
      </c>
      <c r="X82" s="57" t="n">
        <v>0.0274453210092907</v>
      </c>
      <c r="Y82" s="150" t="s">
        <v>76</v>
      </c>
      <c r="Z82" s="96" t="s">
        <v>11</v>
      </c>
      <c r="AA82" s="96"/>
      <c r="AB82" s="153" t="n">
        <v>0</v>
      </c>
      <c r="AC82" s="153" t="s">
        <v>11</v>
      </c>
      <c r="AD82" s="153" t="n">
        <v>0</v>
      </c>
      <c r="AE82" s="96"/>
      <c r="AF82" s="158" t="n">
        <v>0</v>
      </c>
      <c r="AG82" s="158" t="n">
        <v>0</v>
      </c>
      <c r="AH82" s="155" t="n">
        <v>0</v>
      </c>
      <c r="AI82" s="155"/>
      <c r="AJ82" s="155"/>
      <c r="AK82" s="57" t="n">
        <v>0</v>
      </c>
      <c r="AL82" s="150" t="s">
        <v>76</v>
      </c>
      <c r="AM82" s="96" t="s">
        <v>262</v>
      </c>
      <c r="AN82" s="96"/>
      <c r="AO82" s="153" t="n">
        <v>5.86827295028508</v>
      </c>
      <c r="AP82" s="153" t="s">
        <v>258</v>
      </c>
      <c r="AQ82" s="153" t="n">
        <v>16.4836541278695</v>
      </c>
      <c r="AR82" s="96"/>
      <c r="AS82" s="154" t="n">
        <v>10.6191132</v>
      </c>
      <c r="AT82" s="154" t="n">
        <v>1.59100096879219</v>
      </c>
      <c r="AU82" s="154" t="s">
        <v>259</v>
      </c>
      <c r="AV82" s="155"/>
      <c r="AW82" s="167"/>
      <c r="AX82" s="156"/>
      <c r="AY82" s="96"/>
      <c r="AZ82" s="152"/>
      <c r="BA82" s="96"/>
    </row>
    <row r="83" customFormat="false" ht="11.25" hidden="false" customHeight="false" outlineLevel="0" collapsed="false">
      <c r="A83" s="168" t="s">
        <v>106</v>
      </c>
      <c r="B83" s="82"/>
      <c r="C83" s="53" t="n">
        <v>0.0888338884441875</v>
      </c>
      <c r="D83" s="82"/>
      <c r="E83" s="57" t="n">
        <v>0</v>
      </c>
      <c r="F83" s="57" t="n">
        <v>0.038991722442845</v>
      </c>
      <c r="G83" s="150" t="s">
        <v>76</v>
      </c>
      <c r="H83" s="57" t="n">
        <v>0.146693</v>
      </c>
      <c r="I83" s="57" t="n">
        <v>0.0446111222611725</v>
      </c>
      <c r="J83" s="150"/>
      <c r="K83" s="57" t="n">
        <v>0.11134</v>
      </c>
      <c r="L83" s="57" t="n">
        <v>0.0531261810096574</v>
      </c>
      <c r="M83" s="150" t="n">
        <v>0</v>
      </c>
      <c r="N83" s="118" t="n">
        <v>27.4019214596583</v>
      </c>
      <c r="O83" s="119"/>
      <c r="P83" s="119" t="s">
        <v>255</v>
      </c>
      <c r="Q83" s="119"/>
      <c r="R83" s="57" t="n">
        <v>0.146693</v>
      </c>
      <c r="S83" s="57" t="n">
        <v>0.0446111222611725</v>
      </c>
      <c r="T83" s="150"/>
      <c r="U83" s="96" t="n">
        <v>101.275968608842</v>
      </c>
      <c r="V83" s="152"/>
      <c r="W83" s="57" t="n">
        <v>34.050914856877</v>
      </c>
      <c r="X83" s="57" t="n">
        <v>0.0278319467532102</v>
      </c>
      <c r="Y83" s="150" t="s">
        <v>95</v>
      </c>
      <c r="Z83" s="96" t="s">
        <v>257</v>
      </c>
      <c r="AA83" s="96"/>
      <c r="AB83" s="153" t="n">
        <v>15.145</v>
      </c>
      <c r="AC83" s="153" t="s">
        <v>258</v>
      </c>
      <c r="AD83" s="153" t="n">
        <v>42.255</v>
      </c>
      <c r="AE83" s="96"/>
      <c r="AF83" s="158" t="n">
        <v>27.3</v>
      </c>
      <c r="AG83" s="158" t="n">
        <v>4</v>
      </c>
      <c r="AH83" s="155" t="s">
        <v>263</v>
      </c>
      <c r="AI83" s="155"/>
      <c r="AJ83" s="155"/>
      <c r="AK83" s="57" t="n">
        <v>0</v>
      </c>
      <c r="AL83" s="150" t="s">
        <v>76</v>
      </c>
      <c r="AM83" s="96" t="s">
        <v>262</v>
      </c>
      <c r="AN83" s="96"/>
      <c r="AO83" s="153" t="n">
        <v>87.3645734973798</v>
      </c>
      <c r="AP83" s="153" t="s">
        <v>258</v>
      </c>
      <c r="AQ83" s="153" t="n">
        <v>200.73746787775</v>
      </c>
      <c r="AR83" s="96"/>
      <c r="AS83" s="154" t="n">
        <v>141.5507284</v>
      </c>
      <c r="AT83" s="154" t="n">
        <v>7.14369225018499</v>
      </c>
      <c r="AU83" s="154" t="s">
        <v>259</v>
      </c>
      <c r="AV83" s="155"/>
      <c r="AW83" s="167"/>
      <c r="AX83" s="156"/>
      <c r="AY83" s="96" t="n">
        <v>94.6182</v>
      </c>
      <c r="AZ83" s="152"/>
      <c r="BA83" s="96"/>
    </row>
    <row r="84" customFormat="false" ht="11.25" hidden="false" customHeight="false" outlineLevel="0" collapsed="false">
      <c r="A84" s="168" t="s">
        <v>107</v>
      </c>
      <c r="B84" s="82"/>
      <c r="C84" s="53" t="n">
        <v>0.0875998580506422</v>
      </c>
      <c r="D84" s="82"/>
      <c r="E84" s="57" t="n">
        <v>0</v>
      </c>
      <c r="F84" s="57" t="n">
        <v>0.038450071374386</v>
      </c>
      <c r="G84" s="150" t="s">
        <v>76</v>
      </c>
      <c r="H84" s="57" t="n">
        <v>0.590028</v>
      </c>
      <c r="I84" s="57" t="n">
        <v>0.0439914096523404</v>
      </c>
      <c r="J84" s="150"/>
      <c r="K84" s="57" t="n">
        <v>0.638645</v>
      </c>
      <c r="L84" s="57" t="n">
        <v>0.0523881819959128</v>
      </c>
      <c r="M84" s="150"/>
      <c r="N84" s="118" t="n">
        <v>7.91374108489403</v>
      </c>
      <c r="O84" s="119"/>
      <c r="P84" s="119"/>
      <c r="Q84" s="119"/>
      <c r="R84" s="57" t="n">
        <v>0.590028</v>
      </c>
      <c r="S84" s="57" t="n">
        <v>0.0439914096523404</v>
      </c>
      <c r="T84" s="150"/>
      <c r="U84" s="96"/>
      <c r="V84" s="152"/>
      <c r="W84" s="57" t="n">
        <v>21.21333</v>
      </c>
      <c r="X84" s="57" t="n">
        <v>0.0274453210092907</v>
      </c>
      <c r="Y84" s="150"/>
      <c r="Z84" s="96" t="s">
        <v>11</v>
      </c>
      <c r="AA84" s="96"/>
      <c r="AB84" s="153" t="n">
        <v>0</v>
      </c>
      <c r="AC84" s="153" t="s">
        <v>11</v>
      </c>
      <c r="AD84" s="153" t="n">
        <v>0</v>
      </c>
      <c r="AE84" s="96"/>
      <c r="AF84" s="158" t="n">
        <v>0</v>
      </c>
      <c r="AG84" s="158" t="n">
        <v>0</v>
      </c>
      <c r="AH84" s="155" t="n">
        <v>0</v>
      </c>
      <c r="AI84" s="155"/>
      <c r="AJ84" s="155"/>
      <c r="AK84" s="57" t="n">
        <v>0</v>
      </c>
      <c r="AL84" s="150" t="s">
        <v>76</v>
      </c>
      <c r="AM84" s="96" t="s">
        <v>262</v>
      </c>
      <c r="AN84" s="96"/>
      <c r="AO84" s="153" t="n">
        <v>53.7425031908493</v>
      </c>
      <c r="AP84" s="153" t="s">
        <v>258</v>
      </c>
      <c r="AQ84" s="153" t="n">
        <v>126.714830571313</v>
      </c>
      <c r="AR84" s="96"/>
      <c r="AS84" s="154" t="n">
        <v>88.2718058</v>
      </c>
      <c r="AT84" s="154" t="n">
        <v>5.59103166023189</v>
      </c>
      <c r="AU84" s="154" t="s">
        <v>259</v>
      </c>
      <c r="AV84" s="155"/>
      <c r="AW84" s="167"/>
      <c r="AX84" s="156"/>
      <c r="AY84" s="96"/>
      <c r="AZ84" s="152"/>
      <c r="BA84" s="96"/>
    </row>
    <row r="85" customFormat="false" ht="11.25" hidden="false" customHeight="false" outlineLevel="0" collapsed="false">
      <c r="A85" s="160" t="s">
        <v>108</v>
      </c>
      <c r="B85" s="82"/>
      <c r="C85" s="53" t="n">
        <v>0.0875998580506422</v>
      </c>
      <c r="D85" s="82"/>
      <c r="E85" s="57" t="n">
        <v>0</v>
      </c>
      <c r="F85" s="57" t="n">
        <v>0.038450071374386</v>
      </c>
      <c r="G85" s="150" t="s">
        <v>76</v>
      </c>
      <c r="H85" s="57" t="n">
        <v>0</v>
      </c>
      <c r="I85" s="57" t="n">
        <v>0.0439914096523404</v>
      </c>
      <c r="J85" s="150" t="s">
        <v>76</v>
      </c>
      <c r="K85" s="57" t="n">
        <v>0</v>
      </c>
      <c r="L85" s="57" t="n">
        <v>0.0523881819959128</v>
      </c>
      <c r="M85" s="150" t="s">
        <v>76</v>
      </c>
      <c r="N85" s="118"/>
      <c r="O85" s="119"/>
      <c r="P85" s="119"/>
      <c r="Q85" s="119"/>
      <c r="R85" s="57" t="n">
        <v>0</v>
      </c>
      <c r="S85" s="57" t="n">
        <v>0.0439914096523404</v>
      </c>
      <c r="T85" s="150" t="s">
        <v>76</v>
      </c>
      <c r="U85" s="96"/>
      <c r="V85" s="152"/>
      <c r="W85" s="57" t="n">
        <v>3.177288</v>
      </c>
      <c r="X85" s="57" t="n">
        <v>0.0274453210092907</v>
      </c>
      <c r="Y85" s="150"/>
      <c r="Z85" s="96" t="s">
        <v>11</v>
      </c>
      <c r="AA85" s="96"/>
      <c r="AB85" s="153" t="n">
        <v>0</v>
      </c>
      <c r="AC85" s="153" t="s">
        <v>11</v>
      </c>
      <c r="AD85" s="153" t="n">
        <v>0</v>
      </c>
      <c r="AE85" s="96"/>
      <c r="AF85" s="158" t="n">
        <v>0</v>
      </c>
      <c r="AG85" s="158" t="n">
        <v>0</v>
      </c>
      <c r="AH85" s="155" t="n">
        <v>0</v>
      </c>
      <c r="AI85" s="155"/>
      <c r="AJ85" s="155"/>
      <c r="AK85" s="57" t="n">
        <v>0</v>
      </c>
      <c r="AL85" s="150" t="s">
        <v>76</v>
      </c>
      <c r="AM85" s="96" t="s">
        <v>262</v>
      </c>
      <c r="AN85" s="96"/>
      <c r="AO85" s="153" t="n">
        <v>10.1119813108867</v>
      </c>
      <c r="AP85" s="153" t="s">
        <v>258</v>
      </c>
      <c r="AQ85" s="153" t="n">
        <v>23.8308718620045</v>
      </c>
      <c r="AR85" s="96"/>
      <c r="AS85" s="154" t="n">
        <v>16.604696</v>
      </c>
      <c r="AT85" s="154" t="n">
        <v>1.04780167555885</v>
      </c>
      <c r="AU85" s="154" t="s">
        <v>259</v>
      </c>
      <c r="AV85" s="155"/>
      <c r="AW85" s="167"/>
      <c r="AX85" s="156"/>
      <c r="AY85" s="96"/>
      <c r="AZ85" s="152"/>
      <c r="BA85" s="96"/>
    </row>
    <row r="86" customFormat="false" ht="11.25" hidden="false" customHeight="false" outlineLevel="0" collapsed="false">
      <c r="A86" s="160" t="s">
        <v>109</v>
      </c>
      <c r="B86" s="82"/>
      <c r="C86" s="53" t="n">
        <v>0.0875998580506422</v>
      </c>
      <c r="D86" s="82"/>
      <c r="E86" s="57" t="n">
        <v>0</v>
      </c>
      <c r="F86" s="57" t="n">
        <v>0.038450071374386</v>
      </c>
      <c r="G86" s="150" t="s">
        <v>76</v>
      </c>
      <c r="H86" s="57" t="n">
        <v>0.991492</v>
      </c>
      <c r="I86" s="57" t="n">
        <v>0.0439914096523404</v>
      </c>
      <c r="J86" s="150"/>
      <c r="K86" s="57" t="n">
        <v>1.025007</v>
      </c>
      <c r="L86" s="57" t="n">
        <v>0.0523881819959128</v>
      </c>
      <c r="M86" s="150"/>
      <c r="N86" s="118" t="n">
        <v>3.32407801838731</v>
      </c>
      <c r="O86" s="119"/>
      <c r="P86" s="119"/>
      <c r="Q86" s="119"/>
      <c r="R86" s="57" t="n">
        <v>0.991492</v>
      </c>
      <c r="S86" s="57" t="n">
        <v>0.0439914096523404</v>
      </c>
      <c r="T86" s="150"/>
      <c r="U86" s="96"/>
      <c r="V86" s="152"/>
      <c r="W86" s="57" t="n">
        <v>13.68097</v>
      </c>
      <c r="X86" s="57" t="n">
        <v>0.0274453210092907</v>
      </c>
      <c r="Y86" s="150"/>
      <c r="Z86" s="96" t="s">
        <v>11</v>
      </c>
      <c r="AA86" s="96"/>
      <c r="AB86" s="153" t="n">
        <v>0</v>
      </c>
      <c r="AC86" s="153" t="s">
        <v>11</v>
      </c>
      <c r="AD86" s="153" t="n">
        <v>0</v>
      </c>
      <c r="AE86" s="96"/>
      <c r="AF86" s="158" t="n">
        <v>0</v>
      </c>
      <c r="AG86" s="158" t="n">
        <v>0</v>
      </c>
      <c r="AH86" s="155" t="n">
        <v>0</v>
      </c>
      <c r="AI86" s="155"/>
      <c r="AJ86" s="155"/>
      <c r="AK86" s="57" t="n">
        <v>0</v>
      </c>
      <c r="AL86" s="150" t="s">
        <v>76</v>
      </c>
      <c r="AM86" s="96" t="s">
        <v>262</v>
      </c>
      <c r="AN86" s="96"/>
      <c r="AO86" s="153" t="n">
        <v>32.3100496497341</v>
      </c>
      <c r="AP86" s="153" t="s">
        <v>258</v>
      </c>
      <c r="AQ86" s="153" t="n">
        <v>79.135489765937</v>
      </c>
      <c r="AR86" s="96"/>
      <c r="AS86" s="154" t="n">
        <v>54.163325</v>
      </c>
      <c r="AT86" s="154" t="n">
        <v>4.45555630810144</v>
      </c>
      <c r="AU86" s="154" t="s">
        <v>259</v>
      </c>
      <c r="AV86" s="155"/>
      <c r="AW86" s="167"/>
      <c r="AX86" s="156"/>
      <c r="AY86" s="96"/>
      <c r="AZ86" s="152"/>
      <c r="BA86" s="96"/>
    </row>
    <row r="87" customFormat="false" ht="11.25" hidden="false" customHeight="false" outlineLevel="0" collapsed="false">
      <c r="A87" s="160" t="s">
        <v>110</v>
      </c>
      <c r="B87" s="82"/>
      <c r="C87" s="53" t="n">
        <v>0.0812457909345982</v>
      </c>
      <c r="D87" s="82"/>
      <c r="E87" s="57" t="n">
        <v>0</v>
      </c>
      <c r="F87" s="57" t="n">
        <v>0.0356610904380437</v>
      </c>
      <c r="G87" s="150" t="s">
        <v>76</v>
      </c>
      <c r="H87" s="57" t="n">
        <v>1.466137</v>
      </c>
      <c r="I87" s="57" t="n">
        <v>0.0408004870220918</v>
      </c>
      <c r="J87" s="150"/>
      <c r="K87" s="57" t="n">
        <v>1.569297</v>
      </c>
      <c r="L87" s="57" t="n">
        <v>0.0485881983898079</v>
      </c>
      <c r="M87" s="150"/>
      <c r="N87" s="118" t="n">
        <v>6.79705109714129</v>
      </c>
      <c r="O87" s="119"/>
      <c r="P87" s="119"/>
      <c r="Q87" s="119"/>
      <c r="R87" s="57" t="n">
        <v>1.466137</v>
      </c>
      <c r="S87" s="57" t="n">
        <v>0.0408004870220918</v>
      </c>
      <c r="T87" s="150"/>
      <c r="U87" s="96" t="n">
        <v>101.968198553415</v>
      </c>
      <c r="V87" s="152"/>
      <c r="W87" s="57" t="n">
        <v>0.600027</v>
      </c>
      <c r="X87" s="57" t="n">
        <v>0.0254545710743583</v>
      </c>
      <c r="Y87" s="150"/>
      <c r="Z87" s="96" t="s">
        <v>11</v>
      </c>
      <c r="AA87" s="96"/>
      <c r="AB87" s="153" t="n">
        <v>0</v>
      </c>
      <c r="AC87" s="153" t="s">
        <v>11</v>
      </c>
      <c r="AD87" s="153" t="n">
        <v>0</v>
      </c>
      <c r="AE87" s="96"/>
      <c r="AF87" s="158" t="n">
        <v>0</v>
      </c>
      <c r="AG87" s="158" t="n">
        <v>0</v>
      </c>
      <c r="AH87" s="155" t="n">
        <v>0</v>
      </c>
      <c r="AI87" s="155"/>
      <c r="AJ87" s="155"/>
      <c r="AK87" s="57" t="n">
        <v>0</v>
      </c>
      <c r="AL87" s="150" t="s">
        <v>76</v>
      </c>
      <c r="AM87" s="96" t="s">
        <v>262</v>
      </c>
      <c r="AN87" s="96"/>
      <c r="AO87" s="153" t="n">
        <v>0.859060950056709</v>
      </c>
      <c r="AP87" s="153" t="s">
        <v>258</v>
      </c>
      <c r="AQ87" s="153" t="n">
        <v>3.42294561334376</v>
      </c>
      <c r="AR87" s="96"/>
      <c r="AS87" s="154" t="n">
        <v>1.92857375</v>
      </c>
      <c r="AT87" s="154" t="n">
        <v>0.606941519143525</v>
      </c>
      <c r="AU87" s="154" t="s">
        <v>259</v>
      </c>
      <c r="AV87" s="155"/>
      <c r="AW87" s="167"/>
      <c r="AX87" s="156"/>
      <c r="AY87" s="96" t="n">
        <v>93.2378675</v>
      </c>
      <c r="AZ87" s="152"/>
      <c r="BA87" s="96"/>
    </row>
    <row r="88" customFormat="false" ht="11.25" hidden="false" customHeight="false" outlineLevel="0" collapsed="false">
      <c r="A88" s="160" t="s">
        <v>111</v>
      </c>
      <c r="B88" s="82"/>
      <c r="C88" s="53" t="n">
        <v>0.0875998580506422</v>
      </c>
      <c r="D88" s="82"/>
      <c r="E88" s="57" t="n">
        <v>0</v>
      </c>
      <c r="F88" s="57" t="n">
        <v>0.038450071374386</v>
      </c>
      <c r="G88" s="150" t="s">
        <v>76</v>
      </c>
      <c r="H88" s="57" t="n">
        <v>0.393006</v>
      </c>
      <c r="I88" s="57" t="n">
        <v>0.0439914096523404</v>
      </c>
      <c r="J88" s="150"/>
      <c r="K88" s="57" t="n">
        <v>0.485397</v>
      </c>
      <c r="L88" s="57" t="n">
        <v>0.0523881819959128</v>
      </c>
      <c r="M88" s="150"/>
      <c r="N88" s="118" t="n">
        <v>21.0361303410849</v>
      </c>
      <c r="O88" s="119"/>
      <c r="P88" s="119" t="s">
        <v>255</v>
      </c>
      <c r="Q88" s="119"/>
      <c r="R88" s="57" t="n">
        <v>0.393006</v>
      </c>
      <c r="S88" s="57" t="n">
        <v>0.0439914096523404</v>
      </c>
      <c r="T88" s="150"/>
      <c r="U88" s="96"/>
      <c r="V88" s="152"/>
      <c r="W88" s="57" t="n">
        <v>43.6997746089547</v>
      </c>
      <c r="X88" s="57" t="n">
        <v>0.0274453210092907</v>
      </c>
      <c r="Y88" s="150" t="s">
        <v>95</v>
      </c>
      <c r="Z88" s="96" t="s">
        <v>11</v>
      </c>
      <c r="AA88" s="96"/>
      <c r="AB88" s="153" t="n">
        <v>0</v>
      </c>
      <c r="AC88" s="153" t="s">
        <v>11</v>
      </c>
      <c r="AD88" s="153" t="n">
        <v>0</v>
      </c>
      <c r="AE88" s="96"/>
      <c r="AF88" s="158" t="n">
        <v>0</v>
      </c>
      <c r="AG88" s="158" t="n">
        <v>0</v>
      </c>
      <c r="AH88" s="155" t="n">
        <v>0</v>
      </c>
      <c r="AI88" s="155"/>
      <c r="AJ88" s="155"/>
      <c r="AK88" s="57" t="n">
        <v>0</v>
      </c>
      <c r="AL88" s="150" t="s">
        <v>76</v>
      </c>
      <c r="AM88" s="96" t="s">
        <v>262</v>
      </c>
      <c r="AN88" s="96"/>
      <c r="AO88" s="153" t="n">
        <v>9.7068942010405</v>
      </c>
      <c r="AP88" s="153" t="s">
        <v>258</v>
      </c>
      <c r="AQ88" s="153" t="n">
        <v>24.0144844686082</v>
      </c>
      <c r="AR88" s="96"/>
      <c r="AS88" s="154" t="n">
        <v>16.3610952</v>
      </c>
      <c r="AT88" s="154" t="n">
        <v>1.42741181378385</v>
      </c>
      <c r="AU88" s="154" t="s">
        <v>259</v>
      </c>
      <c r="AV88" s="155"/>
      <c r="AW88" s="167"/>
      <c r="AX88" s="156"/>
      <c r="AY88" s="96"/>
      <c r="AZ88" s="152"/>
      <c r="BA88" s="96"/>
    </row>
    <row r="89" customFormat="false" ht="11.25" hidden="false" customHeight="false" outlineLevel="0" collapsed="false">
      <c r="A89" s="160" t="s">
        <v>112</v>
      </c>
      <c r="B89" s="82"/>
      <c r="C89" s="53" t="n">
        <v>0.0875998580506422</v>
      </c>
      <c r="D89" s="82"/>
      <c r="E89" s="57" t="n">
        <v>0</v>
      </c>
      <c r="F89" s="57" t="n">
        <v>0.038450071374386</v>
      </c>
      <c r="G89" s="150" t="s">
        <v>76</v>
      </c>
      <c r="H89" s="57" t="n">
        <v>1.092316</v>
      </c>
      <c r="I89" s="57" t="n">
        <v>0.0439914096523404</v>
      </c>
      <c r="J89" s="150"/>
      <c r="K89" s="57" t="n">
        <v>1.408222</v>
      </c>
      <c r="L89" s="57" t="n">
        <v>0.0523881819959128</v>
      </c>
      <c r="M89" s="150"/>
      <c r="N89" s="118" t="n">
        <v>25.267042532447</v>
      </c>
      <c r="O89" s="119"/>
      <c r="P89" s="119"/>
      <c r="Q89" s="119"/>
      <c r="R89" s="57" t="n">
        <v>1.092316</v>
      </c>
      <c r="S89" s="57" t="n">
        <v>0.0439914096523404</v>
      </c>
      <c r="T89" s="150"/>
      <c r="U89" s="96"/>
      <c r="V89" s="152"/>
      <c r="W89" s="57" t="n">
        <v>10.086607</v>
      </c>
      <c r="X89" s="57" t="n">
        <v>0.0274453210092907</v>
      </c>
      <c r="Y89" s="150"/>
      <c r="Z89" s="96" t="s">
        <v>11</v>
      </c>
      <c r="AA89" s="96"/>
      <c r="AB89" s="153" t="n">
        <v>0</v>
      </c>
      <c r="AC89" s="153" t="s">
        <v>11</v>
      </c>
      <c r="AD89" s="153" t="n">
        <v>0</v>
      </c>
      <c r="AE89" s="96"/>
      <c r="AF89" s="158" t="n">
        <v>0</v>
      </c>
      <c r="AG89" s="158" t="n">
        <v>0</v>
      </c>
      <c r="AH89" s="155" t="n">
        <v>0</v>
      </c>
      <c r="AI89" s="155"/>
      <c r="AJ89" s="155"/>
      <c r="AK89" s="57" t="n">
        <v>0</v>
      </c>
      <c r="AL89" s="150" t="s">
        <v>76</v>
      </c>
      <c r="AM89" s="96" t="s">
        <v>262</v>
      </c>
      <c r="AN89" s="96"/>
      <c r="AO89" s="153" t="n">
        <v>5.7009007703777</v>
      </c>
      <c r="AP89" s="153" t="s">
        <v>258</v>
      </c>
      <c r="AQ89" s="153" t="n">
        <v>14.108271430754</v>
      </c>
      <c r="AR89" s="96"/>
      <c r="AS89" s="154" t="n">
        <v>9.610594</v>
      </c>
      <c r="AT89" s="154" t="n">
        <v>0.839977430188149</v>
      </c>
      <c r="AU89" s="154" t="s">
        <v>259</v>
      </c>
      <c r="AV89" s="155"/>
      <c r="AW89" s="167"/>
      <c r="AX89" s="156"/>
      <c r="AY89" s="96"/>
      <c r="AZ89" s="152"/>
      <c r="BA89" s="96"/>
    </row>
    <row r="90" customFormat="false" ht="11.25" hidden="false" customHeight="false" outlineLevel="0" collapsed="false">
      <c r="A90" s="160" t="s">
        <v>113</v>
      </c>
      <c r="B90" s="82"/>
      <c r="C90" s="53" t="n">
        <v>0.0875998580506422</v>
      </c>
      <c r="D90" s="82"/>
      <c r="E90" s="57" t="n">
        <v>0</v>
      </c>
      <c r="F90" s="57" t="n">
        <v>0.038450071374386</v>
      </c>
      <c r="G90" s="150" t="s">
        <v>76</v>
      </c>
      <c r="H90" s="57" t="n">
        <v>0.162432</v>
      </c>
      <c r="I90" s="57" t="n">
        <v>0.0439914096523404</v>
      </c>
      <c r="J90" s="150"/>
      <c r="K90" s="57" t="n">
        <v>0.173862</v>
      </c>
      <c r="L90" s="57" t="n">
        <v>0.0523881819959128</v>
      </c>
      <c r="M90" s="150"/>
      <c r="N90" s="118" t="n">
        <v>6.79762350800193</v>
      </c>
      <c r="O90" s="119"/>
      <c r="P90" s="119" t="s">
        <v>255</v>
      </c>
      <c r="Q90" s="119"/>
      <c r="R90" s="57" t="n">
        <v>0.162432</v>
      </c>
      <c r="S90" s="57" t="n">
        <v>0.0439914096523404</v>
      </c>
      <c r="T90" s="150"/>
      <c r="U90" s="96"/>
      <c r="V90" s="82"/>
      <c r="W90" s="57" t="n">
        <v>20.3666406852881</v>
      </c>
      <c r="X90" s="57" t="n">
        <v>0.0274453210092907</v>
      </c>
      <c r="Y90" s="150" t="s">
        <v>95</v>
      </c>
      <c r="Z90" s="96" t="s">
        <v>11</v>
      </c>
      <c r="AA90" s="96"/>
      <c r="AB90" s="153" t="n">
        <v>0</v>
      </c>
      <c r="AC90" s="153" t="s">
        <v>11</v>
      </c>
      <c r="AD90" s="153" t="n">
        <v>0</v>
      </c>
      <c r="AE90" s="96"/>
      <c r="AF90" s="158" t="n">
        <v>0</v>
      </c>
      <c r="AG90" s="158" t="n">
        <v>0</v>
      </c>
      <c r="AH90" s="155" t="n">
        <v>0</v>
      </c>
      <c r="AI90" s="155"/>
      <c r="AJ90" s="155"/>
      <c r="AK90" s="57" t="n">
        <v>0</v>
      </c>
      <c r="AL90" s="150" t="s">
        <v>76</v>
      </c>
      <c r="AM90" s="96" t="s">
        <v>262</v>
      </c>
      <c r="AN90" s="96"/>
      <c r="AO90" s="153" t="n">
        <v>47.7081882288203</v>
      </c>
      <c r="AP90" s="153" t="s">
        <v>258</v>
      </c>
      <c r="AQ90" s="153" t="n">
        <v>129.527564049373</v>
      </c>
      <c r="AR90" s="96"/>
      <c r="AS90" s="154" t="n">
        <v>84.6717782</v>
      </c>
      <c r="AT90" s="154" t="n">
        <v>11.2745655402765</v>
      </c>
      <c r="AU90" s="154" t="s">
        <v>259</v>
      </c>
      <c r="AV90" s="155"/>
      <c r="AW90" s="167"/>
      <c r="AX90" s="156"/>
      <c r="AY90" s="96"/>
      <c r="AZ90" s="82"/>
      <c r="BA90" s="96"/>
    </row>
    <row r="91" customFormat="false" ht="11.25" hidden="false" customHeight="false" outlineLevel="0" collapsed="false">
      <c r="A91" s="160" t="s">
        <v>114</v>
      </c>
      <c r="B91" s="82"/>
      <c r="C91" s="53" t="n">
        <v>0.0891184850935211</v>
      </c>
      <c r="D91" s="82"/>
      <c r="E91" s="57" t="n">
        <v>0</v>
      </c>
      <c r="F91" s="57" t="n">
        <v>0.0391166400137554</v>
      </c>
      <c r="G91" s="150" t="s">
        <v>76</v>
      </c>
      <c r="H91" s="57" t="n">
        <v>2.121803</v>
      </c>
      <c r="I91" s="57" t="n">
        <v>0.0447540426729759</v>
      </c>
      <c r="J91" s="150"/>
      <c r="K91" s="57" t="n">
        <v>1.788255</v>
      </c>
      <c r="L91" s="57" t="n">
        <v>0.0532963810692522</v>
      </c>
      <c r="M91" s="150"/>
      <c r="N91" s="118" t="n">
        <v>17.061025693225</v>
      </c>
      <c r="O91" s="119"/>
      <c r="P91" s="119"/>
      <c r="Q91" s="119"/>
      <c r="R91" s="57" t="n">
        <v>2.121803</v>
      </c>
      <c r="S91" s="57" t="n">
        <v>0.0447540426729759</v>
      </c>
      <c r="T91" s="150"/>
      <c r="U91" s="96" t="n">
        <v>98.0252356661325</v>
      </c>
      <c r="V91" s="152"/>
      <c r="W91" s="57" t="n">
        <v>47.9424661940881</v>
      </c>
      <c r="X91" s="57" t="n">
        <v>0.0279211118109277</v>
      </c>
      <c r="Y91" s="150" t="s">
        <v>95</v>
      </c>
      <c r="Z91" s="96" t="s">
        <v>257</v>
      </c>
      <c r="AA91" s="96"/>
      <c r="AB91" s="153" t="n">
        <v>17.42</v>
      </c>
      <c r="AC91" s="153" t="s">
        <v>258</v>
      </c>
      <c r="AD91" s="153" t="n">
        <v>55.62</v>
      </c>
      <c r="AE91" s="96"/>
      <c r="AF91" s="158" t="n">
        <v>34</v>
      </c>
      <c r="AG91" s="158" t="n">
        <v>7.2</v>
      </c>
      <c r="AH91" s="155" t="s">
        <v>263</v>
      </c>
      <c r="AI91" s="155"/>
      <c r="AJ91" s="155"/>
      <c r="AK91" s="57" t="n">
        <v>0</v>
      </c>
      <c r="AL91" s="150" t="s">
        <v>76</v>
      </c>
      <c r="AM91" s="96" t="s">
        <v>262</v>
      </c>
      <c r="AN91" s="96"/>
      <c r="AO91" s="153" t="n">
        <v>80.2025497706841</v>
      </c>
      <c r="AP91" s="153" t="s">
        <v>258</v>
      </c>
      <c r="AQ91" s="153" t="n">
        <v>190.189263993194</v>
      </c>
      <c r="AR91" s="96"/>
      <c r="AS91" s="154" t="n">
        <v>132.1347372</v>
      </c>
      <c r="AT91" s="154" t="n">
        <v>8.74619909125517</v>
      </c>
      <c r="AU91" s="154" t="s">
        <v>259</v>
      </c>
      <c r="AV91" s="155"/>
      <c r="AW91" s="167"/>
      <c r="AX91" s="169"/>
      <c r="AY91" s="96" t="n">
        <v>97.4145325</v>
      </c>
      <c r="AZ91" s="152"/>
      <c r="BA91" s="83"/>
    </row>
    <row r="92" customFormat="false" ht="11.25" hidden="false" customHeight="false" outlineLevel="0" collapsed="false">
      <c r="A92" s="160" t="s">
        <v>115</v>
      </c>
      <c r="B92" s="82"/>
      <c r="C92" s="53" t="n">
        <v>0.0875998580506422</v>
      </c>
      <c r="D92" s="82"/>
      <c r="E92" s="57" t="n">
        <v>0</v>
      </c>
      <c r="F92" s="57" t="n">
        <v>0.038450071374386</v>
      </c>
      <c r="G92" s="150" t="s">
        <v>76</v>
      </c>
      <c r="H92" s="57" t="n">
        <v>1.032485</v>
      </c>
      <c r="I92" s="57" t="n">
        <v>0.0439914096523404</v>
      </c>
      <c r="J92" s="150"/>
      <c r="K92" s="57" t="n">
        <v>1.186227</v>
      </c>
      <c r="L92" s="57" t="n">
        <v>0.0523881819959128</v>
      </c>
      <c r="M92" s="150"/>
      <c r="N92" s="118" t="n">
        <v>13.8586711569595</v>
      </c>
      <c r="O92" s="119"/>
      <c r="P92" s="119"/>
      <c r="Q92" s="119"/>
      <c r="R92" s="57" t="n">
        <v>1.032485</v>
      </c>
      <c r="S92" s="57" t="n">
        <v>0.0439914096523404</v>
      </c>
      <c r="T92" s="150"/>
      <c r="U92" s="96"/>
      <c r="V92" s="152"/>
      <c r="W92" s="57" t="n">
        <v>3.065227</v>
      </c>
      <c r="X92" s="57" t="n">
        <v>0.0274453210092907</v>
      </c>
      <c r="Y92" s="150"/>
      <c r="Z92" s="96" t="s">
        <v>11</v>
      </c>
      <c r="AA92" s="96"/>
      <c r="AB92" s="153" t="n">
        <v>0</v>
      </c>
      <c r="AC92" s="153" t="s">
        <v>11</v>
      </c>
      <c r="AD92" s="153" t="n">
        <v>0</v>
      </c>
      <c r="AE92" s="96"/>
      <c r="AF92" s="158" t="n">
        <v>0</v>
      </c>
      <c r="AG92" s="158" t="n">
        <v>0</v>
      </c>
      <c r="AH92" s="155" t="n">
        <v>0</v>
      </c>
      <c r="AI92" s="155"/>
      <c r="AJ92" s="155"/>
      <c r="AK92" s="57" t="n">
        <v>0</v>
      </c>
      <c r="AL92" s="150" t="s">
        <v>76</v>
      </c>
      <c r="AM92" s="96" t="s">
        <v>262</v>
      </c>
      <c r="AN92" s="96"/>
      <c r="AO92" s="153" t="n">
        <v>39.2801496242044</v>
      </c>
      <c r="AP92" s="153" t="s">
        <v>258</v>
      </c>
      <c r="AQ92" s="153" t="n">
        <v>102.532179480499</v>
      </c>
      <c r="AR92" s="96"/>
      <c r="AS92" s="154" t="n">
        <v>68.190381</v>
      </c>
      <c r="AT92" s="154" t="n">
        <v>7.7593815781471</v>
      </c>
      <c r="AU92" s="154" t="s">
        <v>259</v>
      </c>
      <c r="AV92" s="155"/>
      <c r="AW92" s="167"/>
      <c r="AX92" s="169"/>
      <c r="AY92" s="96"/>
      <c r="AZ92" s="152"/>
      <c r="BA92" s="83"/>
    </row>
    <row r="93" customFormat="false" ht="11.25" hidden="false" customHeight="false" outlineLevel="0" collapsed="false">
      <c r="A93" s="160" t="s">
        <v>116</v>
      </c>
      <c r="B93" s="82"/>
      <c r="C93" s="53" t="n">
        <v>0.0875998580506422</v>
      </c>
      <c r="D93" s="82"/>
      <c r="E93" s="57" t="n">
        <v>0</v>
      </c>
      <c r="F93" s="57" t="n">
        <v>0.038450071374386</v>
      </c>
      <c r="G93" s="150" t="s">
        <v>76</v>
      </c>
      <c r="H93" s="57" t="n">
        <v>1.158692</v>
      </c>
      <c r="I93" s="57" t="n">
        <v>0.0439914096523404</v>
      </c>
      <c r="J93" s="150"/>
      <c r="K93" s="57" t="n">
        <v>1.314428</v>
      </c>
      <c r="L93" s="57" t="n">
        <v>0.0523881819959128</v>
      </c>
      <c r="M93" s="150"/>
      <c r="N93" s="118" t="n">
        <v>12.5942938474478</v>
      </c>
      <c r="O93" s="119"/>
      <c r="P93" s="119"/>
      <c r="Q93" s="119"/>
      <c r="R93" s="57" t="n">
        <v>1.158692</v>
      </c>
      <c r="S93" s="57" t="n">
        <v>0.0439914096523404</v>
      </c>
      <c r="T93" s="150"/>
      <c r="U93" s="96"/>
      <c r="V93" s="152"/>
      <c r="W93" s="57" t="n">
        <v>13.732364</v>
      </c>
      <c r="X93" s="57" t="n">
        <v>0.0274453210092907</v>
      </c>
      <c r="Y93" s="150"/>
      <c r="Z93" s="96" t="s">
        <v>11</v>
      </c>
      <c r="AA93" s="96"/>
      <c r="AB93" s="153" t="n">
        <v>0</v>
      </c>
      <c r="AC93" s="153" t="s">
        <v>11</v>
      </c>
      <c r="AD93" s="153" t="n">
        <v>0</v>
      </c>
      <c r="AE93" s="96"/>
      <c r="AF93" s="158" t="n">
        <v>0</v>
      </c>
      <c r="AG93" s="158" t="n">
        <v>0</v>
      </c>
      <c r="AH93" s="155" t="n">
        <v>0</v>
      </c>
      <c r="AI93" s="155"/>
      <c r="AJ93" s="155"/>
      <c r="AK93" s="57" t="n">
        <v>0</v>
      </c>
      <c r="AL93" s="150" t="s">
        <v>76</v>
      </c>
      <c r="AM93" s="96" t="s">
        <v>262</v>
      </c>
      <c r="AN93" s="96"/>
      <c r="AO93" s="153" t="n">
        <v>10.9972905143342</v>
      </c>
      <c r="AP93" s="153" t="s">
        <v>258</v>
      </c>
      <c r="AQ93" s="153" t="n">
        <v>35.592158722152</v>
      </c>
      <c r="AR93" s="96"/>
      <c r="AS93" s="154" t="n">
        <v>21.64173525</v>
      </c>
      <c r="AT93" s="154" t="n">
        <v>4.72282676640889</v>
      </c>
      <c r="AU93" s="154" t="s">
        <v>259</v>
      </c>
      <c r="AV93" s="155"/>
      <c r="AW93" s="167"/>
      <c r="AX93" s="169"/>
      <c r="AY93" s="96"/>
      <c r="AZ93" s="152"/>
      <c r="BA93" s="83"/>
    </row>
    <row r="94" customFormat="false" ht="11.25" hidden="false" customHeight="false" outlineLevel="0" collapsed="false">
      <c r="A94" s="160" t="s">
        <v>117</v>
      </c>
      <c r="B94" s="82"/>
      <c r="C94" s="53" t="n">
        <v>0.0875998580506422</v>
      </c>
      <c r="D94" s="82"/>
      <c r="E94" s="57" t="n">
        <v>0</v>
      </c>
      <c r="F94" s="57" t="n">
        <v>0.038450071374386</v>
      </c>
      <c r="G94" s="150" t="s">
        <v>76</v>
      </c>
      <c r="H94" s="57" t="n">
        <v>3.090634</v>
      </c>
      <c r="I94" s="57" t="n">
        <v>0.0439914096523404</v>
      </c>
      <c r="J94" s="150"/>
      <c r="K94" s="57" t="n">
        <v>2.91921</v>
      </c>
      <c r="L94" s="57" t="n">
        <v>0.0523881819959128</v>
      </c>
      <c r="M94" s="150"/>
      <c r="N94" s="118" t="n">
        <v>5.70477370128077</v>
      </c>
      <c r="O94" s="119"/>
      <c r="P94" s="119"/>
      <c r="Q94" s="119"/>
      <c r="R94" s="57" t="n">
        <v>3.090634</v>
      </c>
      <c r="S94" s="57" t="n">
        <v>0.0439914096523404</v>
      </c>
      <c r="T94" s="150"/>
      <c r="U94" s="96"/>
      <c r="V94" s="152"/>
      <c r="W94" s="57" t="n">
        <v>7.864297</v>
      </c>
      <c r="X94" s="57" t="n">
        <v>0.0274453210092907</v>
      </c>
      <c r="Y94" s="150"/>
      <c r="Z94" s="96" t="s">
        <v>11</v>
      </c>
      <c r="AA94" s="96"/>
      <c r="AB94" s="153" t="n">
        <v>0</v>
      </c>
      <c r="AC94" s="153" t="s">
        <v>11</v>
      </c>
      <c r="AD94" s="153" t="n">
        <v>0</v>
      </c>
      <c r="AE94" s="96"/>
      <c r="AF94" s="158" t="n">
        <v>0</v>
      </c>
      <c r="AG94" s="158" t="n">
        <v>0</v>
      </c>
      <c r="AH94" s="155" t="n">
        <v>0</v>
      </c>
      <c r="AI94" s="155"/>
      <c r="AJ94" s="155"/>
      <c r="AK94" s="57" t="n">
        <v>0</v>
      </c>
      <c r="AL94" s="150" t="s">
        <v>76</v>
      </c>
      <c r="AM94" s="96" t="s">
        <v>262</v>
      </c>
      <c r="AN94" s="96"/>
      <c r="AO94" s="153" t="n">
        <v>31.3201298205216</v>
      </c>
      <c r="AP94" s="153" t="s">
        <v>258</v>
      </c>
      <c r="AQ94" s="153" t="n">
        <v>72.5523205835321</v>
      </c>
      <c r="AR94" s="96"/>
      <c r="AS94" s="154" t="n">
        <v>50.9636374</v>
      </c>
      <c r="AT94" s="154" t="n">
        <v>2.77882229150524</v>
      </c>
      <c r="AU94" s="154" t="s">
        <v>259</v>
      </c>
      <c r="AV94" s="155"/>
      <c r="AW94" s="167"/>
      <c r="AX94" s="169"/>
      <c r="AY94" s="96"/>
      <c r="AZ94" s="152"/>
      <c r="BA94" s="83"/>
    </row>
    <row r="95" customFormat="false" ht="11.25" hidden="false" customHeight="false" outlineLevel="0" collapsed="false">
      <c r="A95" s="160" t="s">
        <v>118</v>
      </c>
      <c r="B95" s="82"/>
      <c r="C95" s="53" t="n">
        <v>0.0875998580506422</v>
      </c>
      <c r="D95" s="82"/>
      <c r="E95" s="57" t="n">
        <v>0</v>
      </c>
      <c r="F95" s="57" t="n">
        <v>0.038450071374386</v>
      </c>
      <c r="G95" s="150" t="s">
        <v>76</v>
      </c>
      <c r="H95" s="57" t="n">
        <v>2.177526</v>
      </c>
      <c r="I95" s="57" t="n">
        <v>0.0439914096523404</v>
      </c>
      <c r="J95" s="150"/>
      <c r="K95" s="57" t="n">
        <v>2.712661</v>
      </c>
      <c r="L95" s="57" t="n">
        <v>0.0523881819959128</v>
      </c>
      <c r="M95" s="150"/>
      <c r="N95" s="118" t="n">
        <v>21.886075113283</v>
      </c>
      <c r="O95" s="119"/>
      <c r="P95" s="119"/>
      <c r="Q95" s="119"/>
      <c r="R95" s="57" t="n">
        <v>2.177526</v>
      </c>
      <c r="S95" s="57" t="n">
        <v>0.0439914096523404</v>
      </c>
      <c r="T95" s="150"/>
      <c r="U95" s="96"/>
      <c r="W95" s="57" t="n">
        <v>10.520811</v>
      </c>
      <c r="X95" s="57" t="n">
        <v>0.0274453210092907</v>
      </c>
      <c r="Y95" s="150"/>
      <c r="Z95" s="96" t="s">
        <v>11</v>
      </c>
      <c r="AA95" s="96"/>
      <c r="AB95" s="153" t="n">
        <v>0</v>
      </c>
      <c r="AC95" s="153" t="s">
        <v>11</v>
      </c>
      <c r="AD95" s="153" t="n">
        <v>0</v>
      </c>
      <c r="AE95" s="96"/>
      <c r="AF95" s="158" t="n">
        <v>0</v>
      </c>
      <c r="AG95" s="158" t="n">
        <v>0</v>
      </c>
      <c r="AH95" s="155" t="n">
        <v>0</v>
      </c>
      <c r="AI95" s="155"/>
      <c r="AJ95" s="155"/>
      <c r="AK95" s="57" t="n">
        <v>0</v>
      </c>
      <c r="AL95" s="150" t="s">
        <v>76</v>
      </c>
      <c r="AM95" s="96" t="s">
        <v>262</v>
      </c>
      <c r="AN95" s="96"/>
      <c r="AO95" s="153" t="n">
        <v>18.6882510851761</v>
      </c>
      <c r="AP95" s="153" t="s">
        <v>258</v>
      </c>
      <c r="AQ95" s="153" t="n">
        <v>45.7797788338649</v>
      </c>
      <c r="AR95" s="96"/>
      <c r="AS95" s="154" t="n">
        <v>31.3310514</v>
      </c>
      <c r="AT95" s="154" t="n">
        <v>2.57989588434439</v>
      </c>
      <c r="AU95" s="154" t="s">
        <v>259</v>
      </c>
      <c r="AV95" s="155"/>
      <c r="AW95" s="167"/>
      <c r="AX95" s="169"/>
      <c r="AY95" s="96"/>
      <c r="BA95" s="83"/>
    </row>
    <row r="96" customFormat="false" ht="11.25" hidden="false" customHeight="false" outlineLevel="0" collapsed="false">
      <c r="A96" s="160" t="s">
        <v>119</v>
      </c>
      <c r="B96" s="82"/>
      <c r="C96" s="53" t="n">
        <v>0.0875998580506422</v>
      </c>
      <c r="D96" s="82"/>
      <c r="E96" s="57" t="n">
        <v>0</v>
      </c>
      <c r="F96" s="57" t="n">
        <v>0.038450071374386</v>
      </c>
      <c r="G96" s="150" t="s">
        <v>76</v>
      </c>
      <c r="H96" s="57" t="n">
        <v>0.712476</v>
      </c>
      <c r="I96" s="57" t="n">
        <v>0.0439914096523404</v>
      </c>
      <c r="J96" s="150"/>
      <c r="K96" s="57" t="n">
        <v>0.688382</v>
      </c>
      <c r="L96" s="57" t="n">
        <v>0.0523881819959128</v>
      </c>
      <c r="M96" s="150"/>
      <c r="N96" s="118" t="n">
        <v>3.43989183771659</v>
      </c>
      <c r="O96" s="119"/>
      <c r="P96" s="119"/>
      <c r="Q96" s="119"/>
      <c r="R96" s="57" t="n">
        <v>0.712476</v>
      </c>
      <c r="S96" s="57" t="n">
        <v>0.0439914096523404</v>
      </c>
      <c r="T96" s="150"/>
      <c r="U96" s="96"/>
      <c r="V96" s="152"/>
      <c r="W96" s="57" t="n">
        <v>3.492639</v>
      </c>
      <c r="X96" s="57" t="n">
        <v>0.0274453210092907</v>
      </c>
      <c r="Y96" s="150"/>
      <c r="Z96" s="96" t="s">
        <v>11</v>
      </c>
      <c r="AA96" s="96"/>
      <c r="AB96" s="153" t="n">
        <v>0</v>
      </c>
      <c r="AC96" s="153" t="s">
        <v>11</v>
      </c>
      <c r="AD96" s="153" t="n">
        <v>0</v>
      </c>
      <c r="AE96" s="96"/>
      <c r="AF96" s="158" t="n">
        <v>0</v>
      </c>
      <c r="AG96" s="158" t="n">
        <v>0</v>
      </c>
      <c r="AH96" s="155" t="n">
        <v>0</v>
      </c>
      <c r="AI96" s="155"/>
      <c r="AJ96" s="155"/>
      <c r="AK96" s="57" t="n">
        <v>0</v>
      </c>
      <c r="AL96" s="150" t="s">
        <v>76</v>
      </c>
      <c r="AM96" s="96" t="s">
        <v>262</v>
      </c>
      <c r="AN96" s="96"/>
      <c r="AO96" s="153" t="n">
        <v>6.67605130876852</v>
      </c>
      <c r="AP96" s="153" t="s">
        <v>258</v>
      </c>
      <c r="AQ96" s="153" t="n">
        <v>22.6621781540961</v>
      </c>
      <c r="AR96" s="96"/>
      <c r="AS96" s="154" t="n">
        <v>13.5288234</v>
      </c>
      <c r="AT96" s="154" t="n">
        <v>3.25797523266381</v>
      </c>
      <c r="AU96" s="154" t="s">
        <v>259</v>
      </c>
      <c r="AV96" s="155"/>
      <c r="AW96" s="167"/>
      <c r="AX96" s="169"/>
      <c r="AY96" s="96"/>
      <c r="AZ96" s="152"/>
      <c r="BA96" s="83"/>
    </row>
    <row r="97" customFormat="false" ht="11.25" hidden="false" customHeight="false" outlineLevel="0" collapsed="false">
      <c r="A97" s="160" t="s">
        <v>120</v>
      </c>
      <c r="B97" s="82"/>
      <c r="C97" s="53" t="n">
        <v>0.0875998580506422</v>
      </c>
      <c r="D97" s="82"/>
      <c r="E97" s="57" t="n">
        <v>0</v>
      </c>
      <c r="F97" s="57" t="n">
        <v>0.038450071374386</v>
      </c>
      <c r="G97" s="150" t="s">
        <v>76</v>
      </c>
      <c r="H97" s="57" t="n">
        <v>0</v>
      </c>
      <c r="I97" s="57" t="n">
        <v>0.0439914096523404</v>
      </c>
      <c r="J97" s="150" t="s">
        <v>76</v>
      </c>
      <c r="K97" s="57" t="n">
        <v>0</v>
      </c>
      <c r="L97" s="57" t="n">
        <v>0.0523881819959128</v>
      </c>
      <c r="M97" s="150" t="s">
        <v>76</v>
      </c>
      <c r="N97" s="118"/>
      <c r="O97" s="119"/>
      <c r="P97" s="119"/>
      <c r="Q97" s="119"/>
      <c r="R97" s="57" t="n">
        <v>0</v>
      </c>
      <c r="S97" s="57" t="n">
        <v>0.0439914096523404</v>
      </c>
      <c r="T97" s="150" t="s">
        <v>76</v>
      </c>
      <c r="U97" s="96"/>
      <c r="V97" s="152"/>
      <c r="W97" s="57" t="n">
        <v>0</v>
      </c>
      <c r="X97" s="57" t="n">
        <v>0.0274453210092907</v>
      </c>
      <c r="Y97" s="150" t="s">
        <v>76</v>
      </c>
      <c r="Z97" s="96" t="s">
        <v>11</v>
      </c>
      <c r="AA97" s="96"/>
      <c r="AB97" s="153" t="n">
        <v>0</v>
      </c>
      <c r="AC97" s="153" t="s">
        <v>11</v>
      </c>
      <c r="AD97" s="153" t="n">
        <v>0</v>
      </c>
      <c r="AE97" s="96"/>
      <c r="AF97" s="158" t="n">
        <v>0</v>
      </c>
      <c r="AG97" s="158" t="n">
        <v>0</v>
      </c>
      <c r="AH97" s="155" t="n">
        <v>0</v>
      </c>
      <c r="AI97" s="155"/>
      <c r="AJ97" s="155"/>
      <c r="AK97" s="57" t="n">
        <v>0</v>
      </c>
      <c r="AL97" s="150" t="s">
        <v>76</v>
      </c>
      <c r="AM97" s="96" t="s">
        <v>262</v>
      </c>
      <c r="AN97" s="96"/>
      <c r="AO97" s="153" t="n">
        <v>2.76052960104393</v>
      </c>
      <c r="AP97" s="153" t="s">
        <v>258</v>
      </c>
      <c r="AQ97" s="153" t="n">
        <v>6.74489211706261</v>
      </c>
      <c r="AR97" s="96"/>
      <c r="AS97" s="154" t="n">
        <v>4.6215925</v>
      </c>
      <c r="AT97" s="154" t="n">
        <v>0.374623883009342</v>
      </c>
      <c r="AU97" s="154" t="s">
        <v>259</v>
      </c>
      <c r="AV97" s="155"/>
      <c r="AW97" s="167"/>
      <c r="AX97" s="169"/>
      <c r="AY97" s="96"/>
      <c r="AZ97" s="152"/>
      <c r="BA97" s="83"/>
    </row>
    <row r="98" customFormat="false" ht="11.25" hidden="false" customHeight="false" outlineLevel="0" collapsed="false">
      <c r="A98" s="160" t="s">
        <v>121</v>
      </c>
      <c r="B98" s="82"/>
      <c r="C98" s="53" t="n">
        <v>0.0875998580506422</v>
      </c>
      <c r="D98" s="82"/>
      <c r="E98" s="57" t="n">
        <v>0</v>
      </c>
      <c r="F98" s="57" t="n">
        <v>0.038450071374386</v>
      </c>
      <c r="G98" s="150" t="s">
        <v>76</v>
      </c>
      <c r="H98" s="57" t="n">
        <v>0</v>
      </c>
      <c r="I98" s="57" t="n">
        <v>0.0439914096523404</v>
      </c>
      <c r="J98" s="150" t="s">
        <v>76</v>
      </c>
      <c r="K98" s="57" t="n">
        <v>0</v>
      </c>
      <c r="L98" s="57" t="n">
        <v>0.0523881819959128</v>
      </c>
      <c r="M98" s="150" t="s">
        <v>76</v>
      </c>
      <c r="N98" s="118"/>
      <c r="O98" s="119"/>
      <c r="P98" s="119"/>
      <c r="Q98" s="119"/>
      <c r="R98" s="57" t="n">
        <v>0</v>
      </c>
      <c r="S98" s="57" t="n">
        <v>0.0439914096523404</v>
      </c>
      <c r="T98" s="150" t="s">
        <v>76</v>
      </c>
      <c r="U98" s="96"/>
      <c r="V98" s="152"/>
      <c r="W98" s="57" t="n">
        <v>1.208347</v>
      </c>
      <c r="X98" s="57" t="n">
        <v>0.0274453210092907</v>
      </c>
      <c r="Y98" s="150"/>
      <c r="Z98" s="96" t="s">
        <v>11</v>
      </c>
      <c r="AA98" s="96"/>
      <c r="AB98" s="153" t="n">
        <v>0</v>
      </c>
      <c r="AC98" s="153" t="s">
        <v>11</v>
      </c>
      <c r="AD98" s="153" t="n">
        <v>0</v>
      </c>
      <c r="AE98" s="96"/>
      <c r="AF98" s="158" t="n">
        <v>0</v>
      </c>
      <c r="AG98" s="158" t="n">
        <v>0</v>
      </c>
      <c r="AH98" s="155" t="n">
        <v>0</v>
      </c>
      <c r="AI98" s="155"/>
      <c r="AJ98" s="155"/>
      <c r="AK98" s="57" t="n">
        <v>0</v>
      </c>
      <c r="AL98" s="150" t="s">
        <v>76</v>
      </c>
      <c r="AM98" s="96" t="s">
        <v>11</v>
      </c>
      <c r="AN98" s="96"/>
      <c r="AO98" s="153" t="n">
        <v>0</v>
      </c>
      <c r="AP98" s="153" t="s">
        <v>11</v>
      </c>
      <c r="AQ98" s="153" t="n">
        <v>0</v>
      </c>
      <c r="AR98" s="96"/>
      <c r="AS98" s="154" t="n">
        <v>0</v>
      </c>
      <c r="AT98" s="154"/>
      <c r="AU98" s="154" t="n">
        <v>0</v>
      </c>
      <c r="AV98" s="155"/>
      <c r="AW98" s="155"/>
      <c r="AX98" s="169"/>
      <c r="AY98" s="96"/>
      <c r="AZ98" s="152"/>
      <c r="BA98" s="83"/>
    </row>
    <row r="99" customFormat="false" ht="11.25" hidden="false" customHeight="false" outlineLevel="0" collapsed="false">
      <c r="A99" s="160" t="s">
        <v>122</v>
      </c>
      <c r="B99" s="82"/>
      <c r="C99" s="53" t="n">
        <v>0.0860783358300148</v>
      </c>
      <c r="D99" s="82"/>
      <c r="E99" s="57" t="n">
        <v>0</v>
      </c>
      <c r="F99" s="57" t="n">
        <v>0.0377822319590868</v>
      </c>
      <c r="G99" s="150" t="s">
        <v>76</v>
      </c>
      <c r="H99" s="57" t="n">
        <v>1.724839</v>
      </c>
      <c r="I99" s="57" t="n">
        <v>0.0432273227143905</v>
      </c>
      <c r="J99" s="150"/>
      <c r="K99" s="57" t="n">
        <v>1.961865</v>
      </c>
      <c r="L99" s="57" t="n">
        <v>0.0514782514916993</v>
      </c>
      <c r="M99" s="150"/>
      <c r="N99" s="118" t="n">
        <v>12.858423133509</v>
      </c>
      <c r="O99" s="119"/>
      <c r="P99" s="119"/>
      <c r="Q99" s="119"/>
      <c r="R99" s="57" t="n">
        <v>1.724839</v>
      </c>
      <c r="S99" s="57" t="n">
        <v>0.0432273227143905</v>
      </c>
      <c r="T99" s="150"/>
      <c r="U99" s="96" t="n">
        <v>93.79165085262</v>
      </c>
      <c r="V99" s="152"/>
      <c r="W99" s="57" t="n">
        <v>167.910803099976</v>
      </c>
      <c r="X99" s="57" t="n">
        <v>0.0269686231390299</v>
      </c>
      <c r="Y99" s="150" t="s">
        <v>95</v>
      </c>
      <c r="Z99" s="96" t="s">
        <v>257</v>
      </c>
      <c r="AA99" s="96"/>
      <c r="AB99" s="153" t="n">
        <v>61.75</v>
      </c>
      <c r="AC99" s="153" t="s">
        <v>258</v>
      </c>
      <c r="AD99" s="153" t="n">
        <v>244.35</v>
      </c>
      <c r="AE99" s="96"/>
      <c r="AF99" s="158" t="n">
        <v>138</v>
      </c>
      <c r="AG99" s="158" t="n">
        <v>43</v>
      </c>
      <c r="AH99" s="155" t="s">
        <v>263</v>
      </c>
      <c r="AI99" s="155"/>
      <c r="AJ99" s="155"/>
      <c r="AK99" s="57" t="n">
        <v>0</v>
      </c>
      <c r="AL99" s="150" t="s">
        <v>76</v>
      </c>
      <c r="AM99" s="96" t="s">
        <v>262</v>
      </c>
      <c r="AN99" s="96"/>
      <c r="AO99" s="153" t="n">
        <v>111.357173608394</v>
      </c>
      <c r="AP99" s="153" t="s">
        <v>258</v>
      </c>
      <c r="AQ99" s="153" t="n">
        <v>263.937299811798</v>
      </c>
      <c r="AR99" s="96"/>
      <c r="AS99" s="154" t="n">
        <v>183.4139198</v>
      </c>
      <c r="AT99" s="154" t="n">
        <v>12.0951911717019</v>
      </c>
      <c r="AU99" s="154" t="s">
        <v>259</v>
      </c>
      <c r="AV99" s="155"/>
      <c r="AW99" s="167"/>
      <c r="AX99" s="83"/>
      <c r="AY99" s="96" t="n">
        <v>101.1259325</v>
      </c>
      <c r="AZ99" s="152"/>
      <c r="BA99" s="83"/>
    </row>
    <row r="100" customFormat="false" ht="11.25" hidden="false" customHeight="false" outlineLevel="0" collapsed="false">
      <c r="A100" s="160" t="s">
        <v>123</v>
      </c>
      <c r="B100" s="170"/>
      <c r="C100" s="53" t="n">
        <v>0.0875998580506422</v>
      </c>
      <c r="D100" s="170"/>
      <c r="E100" s="57" t="n">
        <v>0</v>
      </c>
      <c r="F100" s="57" t="n">
        <v>0.038450071374386</v>
      </c>
      <c r="G100" s="150" t="s">
        <v>76</v>
      </c>
      <c r="H100" s="57" t="n">
        <v>0.28567</v>
      </c>
      <c r="I100" s="57" t="n">
        <v>0.0439914096523404</v>
      </c>
      <c r="J100" s="150"/>
      <c r="K100" s="57" t="n">
        <v>0.246653</v>
      </c>
      <c r="L100" s="57" t="n">
        <v>0.0523881819959128</v>
      </c>
      <c r="M100" s="150"/>
      <c r="N100" s="118" t="n">
        <v>14.6591449176534</v>
      </c>
      <c r="O100" s="119"/>
      <c r="P100" s="119" t="s">
        <v>255</v>
      </c>
      <c r="Q100" s="170"/>
      <c r="R100" s="57" t="n">
        <v>0.28567</v>
      </c>
      <c r="S100" s="57" t="n">
        <v>0.0439914096523404</v>
      </c>
      <c r="T100" s="150"/>
      <c r="W100" s="57" t="n">
        <v>169.195384190693</v>
      </c>
      <c r="X100" s="57" t="n">
        <v>0.0274453210092907</v>
      </c>
      <c r="Y100" s="150" t="s">
        <v>95</v>
      </c>
      <c r="Z100" s="96" t="s">
        <v>11</v>
      </c>
      <c r="AA100" s="96"/>
      <c r="AB100" s="153" t="n">
        <v>0</v>
      </c>
      <c r="AC100" s="153" t="s">
        <v>11</v>
      </c>
      <c r="AD100" s="153" t="n">
        <v>0</v>
      </c>
      <c r="AE100" s="96"/>
      <c r="AF100" s="158" t="n">
        <v>0</v>
      </c>
      <c r="AG100" s="158" t="n">
        <v>0</v>
      </c>
      <c r="AH100" s="155" t="n">
        <v>0</v>
      </c>
      <c r="AI100" s="155"/>
      <c r="AJ100" s="155"/>
      <c r="AK100" s="57" t="n">
        <v>0</v>
      </c>
      <c r="AL100" s="150" t="s">
        <v>76</v>
      </c>
      <c r="AM100" s="96" t="s">
        <v>262</v>
      </c>
      <c r="AN100" s="96"/>
      <c r="AO100" s="153" t="n">
        <v>78.5416275674959</v>
      </c>
      <c r="AP100" s="153" t="s">
        <v>258</v>
      </c>
      <c r="AQ100" s="153" t="n">
        <v>170.18110370597</v>
      </c>
      <c r="AR100" s="96"/>
      <c r="AS100" s="154" t="n">
        <v>123.446675</v>
      </c>
      <c r="AT100" s="154" t="n">
        <v>2.61340181923706</v>
      </c>
      <c r="AU100" s="154" t="s">
        <v>259</v>
      </c>
      <c r="AV100" s="155"/>
      <c r="AW100" s="167"/>
      <c r="BA100" s="86"/>
    </row>
    <row r="101" customFormat="false" ht="11.25" hidden="false" customHeight="false" outlineLevel="0" collapsed="false">
      <c r="A101" s="160" t="s">
        <v>124</v>
      </c>
      <c r="B101" s="171"/>
      <c r="C101" s="53" t="n">
        <v>0.0875998580506422</v>
      </c>
      <c r="D101" s="171"/>
      <c r="E101" s="57" t="n">
        <v>0</v>
      </c>
      <c r="F101" s="57" t="n">
        <v>0.038450071374386</v>
      </c>
      <c r="G101" s="150" t="s">
        <v>76</v>
      </c>
      <c r="H101" s="57" t="n">
        <v>0</v>
      </c>
      <c r="I101" s="57" t="n">
        <v>0.0439914096523404</v>
      </c>
      <c r="J101" s="150" t="s">
        <v>76</v>
      </c>
      <c r="K101" s="57" t="n">
        <v>0</v>
      </c>
      <c r="L101" s="57" t="n">
        <v>0.0523881819959128</v>
      </c>
      <c r="M101" s="150" t="s">
        <v>76</v>
      </c>
      <c r="N101" s="118"/>
      <c r="O101" s="119"/>
      <c r="P101" s="119"/>
      <c r="Q101" s="85"/>
      <c r="R101" s="57" t="n">
        <v>0</v>
      </c>
      <c r="S101" s="57" t="n">
        <v>0.0439914096523404</v>
      </c>
      <c r="T101" s="150" t="s">
        <v>76</v>
      </c>
      <c r="U101" s="83"/>
      <c r="V101" s="85"/>
      <c r="W101" s="57" t="n">
        <v>95.1203941187535</v>
      </c>
      <c r="X101" s="57" t="n">
        <v>0.0274453210092907</v>
      </c>
      <c r="Y101" s="150" t="s">
        <v>95</v>
      </c>
      <c r="Z101" s="96" t="s">
        <v>11</v>
      </c>
      <c r="AA101" s="96"/>
      <c r="AB101" s="153" t="n">
        <v>0</v>
      </c>
      <c r="AC101" s="153" t="s">
        <v>11</v>
      </c>
      <c r="AD101" s="153" t="n">
        <v>0</v>
      </c>
      <c r="AE101" s="96"/>
      <c r="AF101" s="158" t="n">
        <v>0</v>
      </c>
      <c r="AG101" s="158" t="n">
        <v>0</v>
      </c>
      <c r="AH101" s="155" t="n">
        <v>0</v>
      </c>
      <c r="AI101" s="155"/>
      <c r="AJ101" s="155"/>
      <c r="AK101" s="57" t="n">
        <v>0</v>
      </c>
      <c r="AL101" s="150" t="s">
        <v>76</v>
      </c>
      <c r="AM101" s="96" t="s">
        <v>262</v>
      </c>
      <c r="AN101" s="96"/>
      <c r="AO101" s="153" t="n">
        <v>53.2150248232551</v>
      </c>
      <c r="AP101" s="153" t="s">
        <v>258</v>
      </c>
      <c r="AQ101" s="153" t="n">
        <v>130.095382825547</v>
      </c>
      <c r="AR101" s="96"/>
      <c r="AS101" s="154" t="n">
        <v>89.1181096</v>
      </c>
      <c r="AT101" s="154" t="n">
        <v>7.24884064114606</v>
      </c>
      <c r="AU101" s="154" t="s">
        <v>259</v>
      </c>
      <c r="AV101" s="155"/>
      <c r="AW101" s="167"/>
      <c r="AX101" s="83"/>
      <c r="AY101" s="83"/>
      <c r="AZ101" s="85"/>
      <c r="BA101" s="83"/>
    </row>
    <row r="102" customFormat="false" ht="11.25" hidden="false" customHeight="false" outlineLevel="0" collapsed="false">
      <c r="A102" s="160" t="s">
        <v>125</v>
      </c>
      <c r="B102" s="171"/>
      <c r="C102" s="53" t="n">
        <v>0.0875998580506422</v>
      </c>
      <c r="D102" s="171"/>
      <c r="E102" s="57" t="n">
        <v>0</v>
      </c>
      <c r="F102" s="57" t="n">
        <v>0.038450071374386</v>
      </c>
      <c r="G102" s="150" t="s">
        <v>76</v>
      </c>
      <c r="H102" s="57" t="n">
        <v>0.081102</v>
      </c>
      <c r="I102" s="57" t="n">
        <v>0.0439914096523404</v>
      </c>
      <c r="J102" s="150" t="n">
        <v>0</v>
      </c>
      <c r="K102" s="57" t="n">
        <v>0.108031</v>
      </c>
      <c r="L102" s="57" t="n">
        <v>0.0523881819959128</v>
      </c>
      <c r="M102" s="150" t="n">
        <v>0</v>
      </c>
      <c r="N102" s="118" t="n">
        <v>28.4762574484622</v>
      </c>
      <c r="O102" s="119"/>
      <c r="P102" s="119" t="s">
        <v>255</v>
      </c>
      <c r="Q102" s="85"/>
      <c r="R102" s="57" t="n">
        <v>0.081102</v>
      </c>
      <c r="S102" s="57" t="n">
        <v>0.0439914096523404</v>
      </c>
      <c r="T102" s="150" t="n">
        <v>0</v>
      </c>
      <c r="U102" s="83"/>
      <c r="V102" s="85"/>
      <c r="W102" s="57" t="n">
        <v>0</v>
      </c>
      <c r="X102" s="57" t="n">
        <v>0.0274453210092907</v>
      </c>
      <c r="Y102" s="150" t="s">
        <v>76</v>
      </c>
      <c r="Z102" s="96" t="s">
        <v>11</v>
      </c>
      <c r="AA102" s="96"/>
      <c r="AB102" s="153" t="n">
        <v>0</v>
      </c>
      <c r="AC102" s="153" t="s">
        <v>11</v>
      </c>
      <c r="AD102" s="153" t="n">
        <v>0</v>
      </c>
      <c r="AE102" s="96"/>
      <c r="AF102" s="158" t="n">
        <v>0</v>
      </c>
      <c r="AG102" s="158" t="n">
        <v>0</v>
      </c>
      <c r="AH102" s="155" t="n">
        <v>0</v>
      </c>
      <c r="AI102" s="155"/>
      <c r="AJ102" s="155"/>
      <c r="AK102" s="57" t="n">
        <v>0</v>
      </c>
      <c r="AL102" s="150" t="s">
        <v>76</v>
      </c>
      <c r="AM102" s="96" t="s">
        <v>11</v>
      </c>
      <c r="AN102" s="96"/>
      <c r="AO102" s="153" t="n">
        <v>0</v>
      </c>
      <c r="AP102" s="153" t="s">
        <v>11</v>
      </c>
      <c r="AQ102" s="153" t="n">
        <v>0</v>
      </c>
      <c r="AR102" s="96"/>
      <c r="AS102" s="154" t="n">
        <v>0</v>
      </c>
      <c r="AT102" s="154"/>
      <c r="AU102" s="154" t="n">
        <v>0</v>
      </c>
      <c r="AV102" s="155"/>
      <c r="AW102" s="155"/>
      <c r="AX102" s="83"/>
      <c r="AY102" s="83"/>
      <c r="AZ102" s="85"/>
      <c r="BA102" s="83"/>
    </row>
    <row r="103" customFormat="false" ht="11.25" hidden="false" customHeight="false" outlineLevel="0" collapsed="false">
      <c r="A103" s="160" t="s">
        <v>126</v>
      </c>
      <c r="C103" s="53" t="n">
        <v>0.106608008587653</v>
      </c>
      <c r="E103" s="57" t="n">
        <v>0</v>
      </c>
      <c r="F103" s="57" t="n">
        <v>0.0467932897437653</v>
      </c>
      <c r="G103" s="150" t="s">
        <v>76</v>
      </c>
      <c r="H103" s="57" t="n">
        <v>0.837609</v>
      </c>
      <c r="I103" s="57" t="n">
        <v>0.0535370339902654</v>
      </c>
      <c r="J103" s="150"/>
      <c r="K103" s="57" t="n">
        <v>0.957596</v>
      </c>
      <c r="L103" s="57" t="n">
        <v>0.0637558082900438</v>
      </c>
      <c r="M103" s="150"/>
      <c r="N103" s="118" t="n">
        <v>13.3674984194006</v>
      </c>
      <c r="O103" s="119"/>
      <c r="P103" s="119"/>
      <c r="R103" s="57" t="n">
        <v>0.837609</v>
      </c>
      <c r="S103" s="57" t="n">
        <v>0.0535370339902654</v>
      </c>
      <c r="T103" s="150"/>
      <c r="U103" s="96" t="n">
        <v>74.76428758377</v>
      </c>
      <c r="V103" s="152"/>
      <c r="W103" s="57" t="n">
        <v>120.093572749218</v>
      </c>
      <c r="X103" s="57" t="n">
        <v>0.0334006365188157</v>
      </c>
      <c r="Y103" s="150" t="s">
        <v>95</v>
      </c>
      <c r="Z103" s="96" t="s">
        <v>257</v>
      </c>
      <c r="AA103" s="96"/>
      <c r="AB103" s="153" t="n">
        <v>39.455</v>
      </c>
      <c r="AC103" s="153" t="s">
        <v>258</v>
      </c>
      <c r="AD103" s="153" t="n">
        <v>151.875</v>
      </c>
      <c r="AE103" s="96"/>
      <c r="AF103" s="158" t="n">
        <v>86.6</v>
      </c>
      <c r="AG103" s="158" t="n">
        <v>25.9</v>
      </c>
      <c r="AH103" s="155" t="s">
        <v>263</v>
      </c>
      <c r="AI103" s="155"/>
      <c r="AJ103" s="155"/>
      <c r="AK103" s="57" t="n">
        <v>0</v>
      </c>
      <c r="AL103" s="150" t="s">
        <v>76</v>
      </c>
      <c r="AM103" s="96" t="s">
        <v>262</v>
      </c>
      <c r="AN103" s="96"/>
      <c r="AO103" s="153" t="n">
        <v>82.9626048604376</v>
      </c>
      <c r="AP103" s="153" t="s">
        <v>258</v>
      </c>
      <c r="AQ103" s="153" t="n">
        <v>188.168403903707</v>
      </c>
      <c r="AR103" s="96"/>
      <c r="AS103" s="154" t="n">
        <v>133.5093898</v>
      </c>
      <c r="AT103" s="154" t="n">
        <v>5.87461309163454</v>
      </c>
      <c r="AU103" s="154" t="s">
        <v>259</v>
      </c>
      <c r="AV103" s="155"/>
      <c r="AW103" s="167"/>
      <c r="AY103" s="96" t="n">
        <v>93.24841</v>
      </c>
      <c r="AZ103" s="152"/>
    </row>
    <row r="104" customFormat="false" ht="11.25" hidden="false" customHeight="false" outlineLevel="0" collapsed="false">
      <c r="A104" s="160" t="s">
        <v>127</v>
      </c>
      <c r="C104" s="53" t="n">
        <v>0.0875998580506422</v>
      </c>
      <c r="E104" s="57" t="n">
        <v>0</v>
      </c>
      <c r="F104" s="57" t="n">
        <v>0.038450071374386</v>
      </c>
      <c r="G104" s="150" t="s">
        <v>76</v>
      </c>
      <c r="H104" s="57" t="n">
        <v>0</v>
      </c>
      <c r="I104" s="57" t="n">
        <v>0.0439914096523404</v>
      </c>
      <c r="J104" s="150" t="s">
        <v>76</v>
      </c>
      <c r="K104" s="57" t="n">
        <v>0</v>
      </c>
      <c r="L104" s="57" t="n">
        <v>0.0523881819959128</v>
      </c>
      <c r="M104" s="150" t="s">
        <v>76</v>
      </c>
      <c r="N104" s="118"/>
      <c r="O104" s="119"/>
      <c r="P104" s="119"/>
      <c r="R104" s="57" t="n">
        <v>0</v>
      </c>
      <c r="S104" s="57" t="n">
        <v>0.0439914096523404</v>
      </c>
      <c r="T104" s="150" t="s">
        <v>76</v>
      </c>
      <c r="W104" s="57" t="n">
        <v>63.4191916629113</v>
      </c>
      <c r="X104" s="57" t="n">
        <v>0.0274453210092907</v>
      </c>
      <c r="Y104" s="150" t="s">
        <v>95</v>
      </c>
      <c r="Z104" s="96" t="s">
        <v>11</v>
      </c>
      <c r="AA104" s="96"/>
      <c r="AB104" s="153" t="n">
        <v>0</v>
      </c>
      <c r="AC104" s="153" t="s">
        <v>11</v>
      </c>
      <c r="AD104" s="153" t="n">
        <v>0</v>
      </c>
      <c r="AE104" s="96"/>
      <c r="AF104" s="158" t="n">
        <v>0</v>
      </c>
      <c r="AG104" s="158" t="n">
        <v>0</v>
      </c>
      <c r="AH104" s="155" t="n">
        <v>0</v>
      </c>
      <c r="AI104" s="155"/>
      <c r="AJ104" s="155"/>
      <c r="AK104" s="57" t="n">
        <v>0</v>
      </c>
      <c r="AL104" s="150" t="s">
        <v>76</v>
      </c>
      <c r="AM104" s="96" t="s">
        <v>262</v>
      </c>
      <c r="AN104" s="96"/>
      <c r="AO104" s="153" t="n">
        <v>34.3677645867963</v>
      </c>
      <c r="AP104" s="153" t="s">
        <v>258</v>
      </c>
      <c r="AQ104" s="153" t="n">
        <v>91.589106807423</v>
      </c>
      <c r="AR104" s="96"/>
      <c r="AS104" s="154" t="n">
        <v>60.3586334</v>
      </c>
      <c r="AT104" s="154" t="n">
        <v>7.48514942031335</v>
      </c>
      <c r="AU104" s="154" t="s">
        <v>259</v>
      </c>
      <c r="AV104" s="155"/>
      <c r="AW104" s="167"/>
    </row>
    <row r="105" customFormat="false" ht="11.25" hidden="false" customHeight="false" outlineLevel="0" collapsed="false">
      <c r="A105" s="160" t="s">
        <v>128</v>
      </c>
      <c r="C105" s="53" t="n">
        <v>0.0875998580506422</v>
      </c>
      <c r="E105" s="57" t="n">
        <v>0</v>
      </c>
      <c r="F105" s="57" t="n">
        <v>0.038450071374386</v>
      </c>
      <c r="G105" s="150" t="s">
        <v>76</v>
      </c>
      <c r="H105" s="57" t="n">
        <v>0</v>
      </c>
      <c r="I105" s="57" t="n">
        <v>0.0439914096523404</v>
      </c>
      <c r="J105" s="150" t="s">
        <v>76</v>
      </c>
      <c r="K105" s="57" t="n">
        <v>0</v>
      </c>
      <c r="L105" s="57" t="n">
        <v>0.0523881819959128</v>
      </c>
      <c r="M105" s="150" t="s">
        <v>76</v>
      </c>
      <c r="N105" s="118"/>
      <c r="O105" s="119"/>
      <c r="P105" s="119"/>
      <c r="R105" s="57" t="n">
        <v>0</v>
      </c>
      <c r="S105" s="57" t="n">
        <v>0.0439914096523404</v>
      </c>
      <c r="T105" s="150" t="s">
        <v>76</v>
      </c>
      <c r="W105" s="57" t="n">
        <v>0</v>
      </c>
      <c r="X105" s="57" t="n">
        <v>0.0274453210092907</v>
      </c>
      <c r="Y105" s="150" t="s">
        <v>76</v>
      </c>
      <c r="Z105" s="96" t="s">
        <v>11</v>
      </c>
      <c r="AA105" s="96"/>
      <c r="AB105" s="153" t="n">
        <v>0</v>
      </c>
      <c r="AC105" s="153" t="s">
        <v>11</v>
      </c>
      <c r="AD105" s="153" t="n">
        <v>0</v>
      </c>
      <c r="AE105" s="96"/>
      <c r="AF105" s="158" t="n">
        <v>0</v>
      </c>
      <c r="AG105" s="158" t="n">
        <v>0</v>
      </c>
      <c r="AH105" s="155" t="n">
        <v>0</v>
      </c>
      <c r="AI105" s="155"/>
      <c r="AJ105" s="155"/>
      <c r="AK105" s="57" t="n">
        <v>0</v>
      </c>
      <c r="AL105" s="150" t="s">
        <v>76</v>
      </c>
      <c r="AM105" s="96" t="s">
        <v>262</v>
      </c>
      <c r="AN105" s="96"/>
      <c r="AO105" s="153" t="n">
        <v>6.00629923114488</v>
      </c>
      <c r="AP105" s="153" t="s">
        <v>258</v>
      </c>
      <c r="AQ105" s="153" t="n">
        <v>18.5641552949299</v>
      </c>
      <c r="AR105" s="96"/>
      <c r="AS105" s="154" t="n">
        <v>11.49584325</v>
      </c>
      <c r="AT105" s="154" t="n">
        <v>2.25538289439249</v>
      </c>
      <c r="AU105" s="154" t="s">
        <v>259</v>
      </c>
      <c r="AV105" s="155"/>
      <c r="AW105" s="167"/>
    </row>
    <row r="106" customFormat="false" ht="11.25" hidden="false" customHeight="false" outlineLevel="0" collapsed="false">
      <c r="A106" s="160" t="s">
        <v>129</v>
      </c>
      <c r="C106" s="53" t="n">
        <v>0.0875998580506422</v>
      </c>
      <c r="E106" s="57" t="n">
        <v>0</v>
      </c>
      <c r="F106" s="57" t="n">
        <v>0.038450071374386</v>
      </c>
      <c r="G106" s="150" t="s">
        <v>76</v>
      </c>
      <c r="H106" s="57" t="s">
        <v>130</v>
      </c>
      <c r="I106" s="57" t="n">
        <v>0.0439914096523404</v>
      </c>
      <c r="J106" s="150" t="s">
        <v>131</v>
      </c>
      <c r="K106" s="57" t="s">
        <v>264</v>
      </c>
      <c r="L106" s="57" t="n">
        <v>0.0523881819959128</v>
      </c>
      <c r="M106" s="150" t="s">
        <v>131</v>
      </c>
      <c r="N106" s="118" t="n">
        <v>12.2699386503067</v>
      </c>
      <c r="O106" s="119"/>
      <c r="P106" s="119"/>
      <c r="R106" s="57" t="s">
        <v>130</v>
      </c>
      <c r="S106" s="57" t="n">
        <v>0.0439914096523404</v>
      </c>
      <c r="T106" s="150" t="s">
        <v>131</v>
      </c>
      <c r="W106" s="57" t="n">
        <v>151.654228533791</v>
      </c>
      <c r="X106" s="57" t="n">
        <v>0.0274453210092907</v>
      </c>
      <c r="Y106" s="150" t="s">
        <v>95</v>
      </c>
      <c r="Z106" s="96" t="s">
        <v>11</v>
      </c>
      <c r="AA106" s="96"/>
      <c r="AB106" s="153" t="n">
        <v>0</v>
      </c>
      <c r="AC106" s="153" t="s">
        <v>11</v>
      </c>
      <c r="AD106" s="153" t="n">
        <v>0</v>
      </c>
      <c r="AE106" s="96"/>
      <c r="AF106" s="158" t="n">
        <v>0</v>
      </c>
      <c r="AG106" s="158" t="n">
        <v>0</v>
      </c>
      <c r="AH106" s="155" t="n">
        <v>0</v>
      </c>
      <c r="AI106" s="155"/>
      <c r="AJ106" s="155"/>
      <c r="AK106" s="57" t="n">
        <v>0</v>
      </c>
      <c r="AL106" s="150" t="s">
        <v>76</v>
      </c>
      <c r="AM106" s="96" t="s">
        <v>262</v>
      </c>
      <c r="AN106" s="96"/>
      <c r="AO106" s="153" t="n">
        <v>86.426645082777</v>
      </c>
      <c r="AP106" s="153" t="s">
        <v>258</v>
      </c>
      <c r="AQ106" s="153" t="n">
        <v>343.82909138654</v>
      </c>
      <c r="AR106" s="96"/>
      <c r="AS106" s="154" t="n">
        <v>193.8261426</v>
      </c>
      <c r="AT106" s="154" t="n">
        <v>60.8620732418816</v>
      </c>
      <c r="AU106" s="154" t="s">
        <v>259</v>
      </c>
      <c r="AV106" s="155"/>
      <c r="AW106" s="167"/>
    </row>
    <row r="107" customFormat="false" ht="11.25" hidden="false" customHeight="false" outlineLevel="0" collapsed="false">
      <c r="A107" s="160" t="s">
        <v>132</v>
      </c>
      <c r="C107" s="53" t="n">
        <v>0.0875998580506422</v>
      </c>
      <c r="E107" s="57" t="n">
        <v>0</v>
      </c>
      <c r="F107" s="57" t="n">
        <v>0.038450071374386</v>
      </c>
      <c r="G107" s="150" t="s">
        <v>76</v>
      </c>
      <c r="H107" s="57" t="n">
        <v>0</v>
      </c>
      <c r="I107" s="57" t="n">
        <v>0.0439914096523404</v>
      </c>
      <c r="J107" s="150" t="s">
        <v>76</v>
      </c>
      <c r="K107" s="57" t="n">
        <v>0</v>
      </c>
      <c r="L107" s="57" t="n">
        <v>0.0523881819959128</v>
      </c>
      <c r="M107" s="150" t="s">
        <v>76</v>
      </c>
      <c r="N107" s="118"/>
      <c r="O107" s="119"/>
      <c r="P107" s="119"/>
      <c r="R107" s="57" t="n">
        <v>0</v>
      </c>
      <c r="S107" s="57" t="n">
        <v>0.0439914096523404</v>
      </c>
      <c r="T107" s="150" t="s">
        <v>76</v>
      </c>
      <c r="W107" s="57" t="n">
        <v>22.1186654430392</v>
      </c>
      <c r="X107" s="57" t="n">
        <v>0.0274453210092907</v>
      </c>
      <c r="Y107" s="150" t="s">
        <v>95</v>
      </c>
      <c r="Z107" s="96" t="s">
        <v>11</v>
      </c>
      <c r="AA107" s="96"/>
      <c r="AB107" s="153" t="n">
        <v>0</v>
      </c>
      <c r="AC107" s="153" t="s">
        <v>11</v>
      </c>
      <c r="AD107" s="153" t="n">
        <v>0</v>
      </c>
      <c r="AE107" s="96"/>
      <c r="AF107" s="158" t="n">
        <v>0</v>
      </c>
      <c r="AG107" s="158" t="n">
        <v>0</v>
      </c>
      <c r="AH107" s="155" t="n">
        <v>0</v>
      </c>
      <c r="AI107" s="155"/>
      <c r="AJ107" s="155"/>
      <c r="AK107" s="57" t="n">
        <v>0</v>
      </c>
      <c r="AL107" s="150" t="s">
        <v>76</v>
      </c>
      <c r="AM107" s="96" t="s">
        <v>262</v>
      </c>
      <c r="AN107" s="96"/>
      <c r="AO107" s="153" t="n">
        <v>24.8720927227452</v>
      </c>
      <c r="AP107" s="153" t="s">
        <v>258</v>
      </c>
      <c r="AQ107" s="153" t="n">
        <v>57.95409919276</v>
      </c>
      <c r="AR107" s="96"/>
      <c r="AS107" s="154" t="n">
        <v>40.5968602</v>
      </c>
      <c r="AT107" s="154" t="n">
        <v>2.33210216500737</v>
      </c>
      <c r="AU107" s="154" t="s">
        <v>259</v>
      </c>
      <c r="AV107" s="155"/>
      <c r="AW107" s="167"/>
    </row>
    <row r="108" customFormat="false" ht="11.25" hidden="false" customHeight="false" outlineLevel="0" collapsed="false">
      <c r="A108" s="160" t="s">
        <v>133</v>
      </c>
      <c r="C108" s="53" t="n">
        <v>0.0875998580506422</v>
      </c>
      <c r="E108" s="57" t="n">
        <v>0</v>
      </c>
      <c r="F108" s="57" t="n">
        <v>0.038450071374386</v>
      </c>
      <c r="G108" s="150" t="s">
        <v>76</v>
      </c>
      <c r="H108" s="57" t="n">
        <v>2.261689</v>
      </c>
      <c r="I108" s="57" t="n">
        <v>0.0439914096523404</v>
      </c>
      <c r="J108" s="150"/>
      <c r="K108" s="57" t="n">
        <v>2.619974</v>
      </c>
      <c r="L108" s="57" t="n">
        <v>0.0523881819959128</v>
      </c>
      <c r="M108" s="150"/>
      <c r="N108" s="118" t="n">
        <v>14.6788092500445</v>
      </c>
      <c r="O108" s="119"/>
      <c r="P108" s="119"/>
      <c r="R108" s="57" t="n">
        <v>2.261689</v>
      </c>
      <c r="S108" s="57" t="n">
        <v>0.0439914096523404</v>
      </c>
      <c r="T108" s="150"/>
      <c r="W108" s="57" t="n">
        <v>3.370535</v>
      </c>
      <c r="X108" s="57" t="n">
        <v>0.0274453210092907</v>
      </c>
      <c r="Y108" s="150"/>
      <c r="Z108" s="96" t="s">
        <v>11</v>
      </c>
      <c r="AA108" s="96"/>
      <c r="AB108" s="153" t="n">
        <v>0</v>
      </c>
      <c r="AC108" s="153" t="s">
        <v>11</v>
      </c>
      <c r="AD108" s="153" t="n">
        <v>0</v>
      </c>
      <c r="AE108" s="96"/>
      <c r="AF108" s="158" t="n">
        <v>0</v>
      </c>
      <c r="AG108" s="158" t="n">
        <v>0</v>
      </c>
      <c r="AH108" s="155" t="n">
        <v>0</v>
      </c>
      <c r="AI108" s="155"/>
      <c r="AJ108" s="155"/>
      <c r="AK108" s="57" t="n">
        <v>0</v>
      </c>
      <c r="AL108" s="150" t="s">
        <v>76</v>
      </c>
      <c r="AM108" s="96" t="s">
        <v>262</v>
      </c>
      <c r="AN108" s="96"/>
      <c r="AO108" s="153" t="n">
        <v>4.04318891347006</v>
      </c>
      <c r="AP108" s="153" t="s">
        <v>258</v>
      </c>
      <c r="AQ108" s="153" t="n">
        <v>9.6173564812545</v>
      </c>
      <c r="AR108" s="96"/>
      <c r="AS108" s="154" t="n">
        <v>6.6721292</v>
      </c>
      <c r="AT108" s="154" t="n">
        <v>0.451838563892219</v>
      </c>
      <c r="AU108" s="154" t="s">
        <v>259</v>
      </c>
      <c r="AV108" s="155"/>
      <c r="AW108" s="167"/>
    </row>
    <row r="109" customFormat="false" ht="11.25" hidden="false" customHeight="false" outlineLevel="0" collapsed="false">
      <c r="A109" s="160" t="s">
        <v>134</v>
      </c>
      <c r="C109" s="53" t="n">
        <v>0.0875998580506422</v>
      </c>
      <c r="E109" s="57" t="n">
        <v>0</v>
      </c>
      <c r="F109" s="57" t="n">
        <v>0.038450071374386</v>
      </c>
      <c r="G109" s="150" t="s">
        <v>76</v>
      </c>
      <c r="H109" s="57" t="n">
        <v>0</v>
      </c>
      <c r="I109" s="57" t="n">
        <v>0.0439914096523404</v>
      </c>
      <c r="J109" s="150" t="s">
        <v>76</v>
      </c>
      <c r="K109" s="57" t="n">
        <v>0</v>
      </c>
      <c r="L109" s="57" t="n">
        <v>0.0523881819959128</v>
      </c>
      <c r="M109" s="150" t="s">
        <v>76</v>
      </c>
      <c r="N109" s="118"/>
      <c r="O109" s="119"/>
      <c r="P109" s="119"/>
      <c r="R109" s="57" t="n">
        <v>0</v>
      </c>
      <c r="S109" s="57" t="n">
        <v>0.0439914096523404</v>
      </c>
      <c r="T109" s="150" t="s">
        <v>76</v>
      </c>
      <c r="W109" s="57" t="n">
        <v>0</v>
      </c>
      <c r="X109" s="57" t="n">
        <v>0.0274453210092907</v>
      </c>
      <c r="Y109" s="150" t="s">
        <v>76</v>
      </c>
      <c r="Z109" s="96" t="s">
        <v>11</v>
      </c>
      <c r="AA109" s="96"/>
      <c r="AB109" s="153" t="n">
        <v>0</v>
      </c>
      <c r="AC109" s="153" t="s">
        <v>11</v>
      </c>
      <c r="AD109" s="153" t="n">
        <v>0</v>
      </c>
      <c r="AE109" s="96"/>
      <c r="AF109" s="158" t="n">
        <v>0</v>
      </c>
      <c r="AG109" s="158" t="n">
        <v>0</v>
      </c>
      <c r="AH109" s="155" t="n">
        <v>0</v>
      </c>
      <c r="AI109" s="155"/>
      <c r="AJ109" s="155"/>
      <c r="AK109" s="57" t="n">
        <v>0</v>
      </c>
      <c r="AL109" s="150" t="s">
        <v>76</v>
      </c>
      <c r="AM109" s="96" t="s">
        <v>11</v>
      </c>
      <c r="AN109" s="96"/>
      <c r="AO109" s="153" t="n">
        <v>0</v>
      </c>
      <c r="AP109" s="153" t="s">
        <v>11</v>
      </c>
      <c r="AQ109" s="153" t="n">
        <v>0</v>
      </c>
      <c r="AR109" s="96"/>
      <c r="AS109" s="154" t="n">
        <v>0</v>
      </c>
      <c r="AT109" s="154"/>
      <c r="AU109" s="154" t="n">
        <v>0</v>
      </c>
      <c r="AV109" s="155"/>
      <c r="AW109" s="155"/>
    </row>
    <row r="110" customFormat="false" ht="11.25" hidden="false" customHeight="false" outlineLevel="0" collapsed="false">
      <c r="A110" s="160" t="s">
        <v>135</v>
      </c>
      <c r="C110" s="53" t="n">
        <v>0.0875998580506422</v>
      </c>
      <c r="E110" s="57" t="n">
        <v>0</v>
      </c>
      <c r="F110" s="57" t="n">
        <v>0.038450071374386</v>
      </c>
      <c r="G110" s="150" t="s">
        <v>76</v>
      </c>
      <c r="H110" s="57" t="n">
        <v>0.409671</v>
      </c>
      <c r="I110" s="57" t="n">
        <v>0.0439914096523404</v>
      </c>
      <c r="J110" s="150"/>
      <c r="K110" s="57" t="n">
        <v>0.517609</v>
      </c>
      <c r="L110" s="57" t="n">
        <v>0.0523881819959128</v>
      </c>
      <c r="M110" s="150"/>
      <c r="N110" s="118" t="n">
        <v>23.2805625053921</v>
      </c>
      <c r="O110" s="119"/>
      <c r="P110" s="119" t="s">
        <v>255</v>
      </c>
      <c r="R110" s="57" t="n">
        <v>0.409671</v>
      </c>
      <c r="S110" s="57" t="n">
        <v>0.0439914096523404</v>
      </c>
      <c r="T110" s="150"/>
      <c r="W110" s="57" t="n">
        <v>112.749098293063</v>
      </c>
      <c r="X110" s="57" t="n">
        <v>0.0274453210092907</v>
      </c>
      <c r="Y110" s="150" t="s">
        <v>95</v>
      </c>
      <c r="Z110" s="96" t="s">
        <v>11</v>
      </c>
      <c r="AA110" s="96"/>
      <c r="AB110" s="153" t="n">
        <v>0</v>
      </c>
      <c r="AC110" s="153" t="s">
        <v>11</v>
      </c>
      <c r="AD110" s="153" t="n">
        <v>0</v>
      </c>
      <c r="AE110" s="96"/>
      <c r="AF110" s="158" t="n">
        <v>0</v>
      </c>
      <c r="AG110" s="158" t="n">
        <v>0</v>
      </c>
      <c r="AH110" s="155" t="n">
        <v>0</v>
      </c>
      <c r="AI110" s="155"/>
      <c r="AJ110" s="155"/>
      <c r="AK110" s="57" t="n">
        <v>0</v>
      </c>
      <c r="AL110" s="150" t="s">
        <v>76</v>
      </c>
      <c r="AM110" s="96" t="s">
        <v>262</v>
      </c>
      <c r="AN110" s="96"/>
      <c r="AO110" s="153" t="n">
        <v>73.0620102015838</v>
      </c>
      <c r="AP110" s="153" t="s">
        <v>258</v>
      </c>
      <c r="AQ110" s="153" t="n">
        <v>179.019536645941</v>
      </c>
      <c r="AR110" s="96"/>
      <c r="AS110" s="154" t="n">
        <v>122.5050784</v>
      </c>
      <c r="AT110" s="154" t="n">
        <v>10.1019857821788</v>
      </c>
      <c r="AU110" s="154" t="s">
        <v>259</v>
      </c>
      <c r="AV110" s="155"/>
      <c r="AW110" s="167"/>
    </row>
    <row r="111" customFormat="false" ht="11.25" hidden="false" customHeight="false" outlineLevel="0" collapsed="false">
      <c r="A111" s="160" t="s">
        <v>136</v>
      </c>
      <c r="C111" s="53" t="n">
        <v>0.0875998580506422</v>
      </c>
      <c r="E111" s="57" t="n">
        <v>0</v>
      </c>
      <c r="F111" s="57" t="n">
        <v>0.038450071374386</v>
      </c>
      <c r="G111" s="150" t="s">
        <v>76</v>
      </c>
      <c r="H111" s="57" t="n">
        <v>1.890057</v>
      </c>
      <c r="I111" s="57" t="n">
        <v>0.0439914096523404</v>
      </c>
      <c r="J111" s="150"/>
      <c r="K111" s="57" t="n">
        <v>1.920664</v>
      </c>
      <c r="L111" s="57" t="n">
        <v>0.0523881819959128</v>
      </c>
      <c r="M111" s="150"/>
      <c r="N111" s="118" t="n">
        <v>1.60636268044813</v>
      </c>
      <c r="O111" s="119"/>
      <c r="P111" s="119"/>
      <c r="R111" s="57" t="n">
        <v>1.890057</v>
      </c>
      <c r="S111" s="57" t="n">
        <v>0.0439914096523404</v>
      </c>
      <c r="T111" s="150"/>
      <c r="W111" s="57" t="n">
        <v>68.2382838248557</v>
      </c>
      <c r="X111" s="57" t="n">
        <v>0.0274453210092907</v>
      </c>
      <c r="Y111" s="150" t="s">
        <v>95</v>
      </c>
      <c r="Z111" s="96" t="s">
        <v>11</v>
      </c>
      <c r="AA111" s="96"/>
      <c r="AB111" s="153" t="n">
        <v>0</v>
      </c>
      <c r="AC111" s="153" t="s">
        <v>11</v>
      </c>
      <c r="AD111" s="153" t="n">
        <v>0</v>
      </c>
      <c r="AE111" s="96"/>
      <c r="AF111" s="158" t="n">
        <v>0</v>
      </c>
      <c r="AG111" s="158" t="n">
        <v>0</v>
      </c>
      <c r="AH111" s="155" t="n">
        <v>0</v>
      </c>
      <c r="AI111" s="155"/>
      <c r="AJ111" s="155"/>
      <c r="AK111" s="57" t="n">
        <v>0</v>
      </c>
      <c r="AL111" s="150" t="s">
        <v>76</v>
      </c>
      <c r="AM111" s="96" t="s">
        <v>262</v>
      </c>
      <c r="AN111" s="96"/>
      <c r="AO111" s="153" t="n">
        <v>169.496651706501</v>
      </c>
      <c r="AP111" s="153" t="s">
        <v>258</v>
      </c>
      <c r="AQ111" s="153" t="n">
        <v>403.921050369576</v>
      </c>
      <c r="AR111" s="96"/>
      <c r="AS111" s="154" t="n">
        <v>279.9824288</v>
      </c>
      <c r="AT111" s="154" t="n">
        <v>19.2183492515375</v>
      </c>
      <c r="AU111" s="154" t="s">
        <v>259</v>
      </c>
      <c r="AV111" s="155"/>
      <c r="AW111" s="167"/>
    </row>
    <row r="112" customFormat="false" ht="11.25" hidden="false" customHeight="false" outlineLevel="0" collapsed="false">
      <c r="A112" s="160" t="s">
        <v>137</v>
      </c>
      <c r="C112" s="53" t="n">
        <v>0.0924580100816846</v>
      </c>
      <c r="E112" s="57" t="n">
        <v>0</v>
      </c>
      <c r="F112" s="57" t="n">
        <v>0.040582452596205</v>
      </c>
      <c r="G112" s="150" t="s">
        <v>76</v>
      </c>
      <c r="H112" s="57" t="n">
        <v>1.133747</v>
      </c>
      <c r="I112" s="57" t="n">
        <v>0.0464311048859489</v>
      </c>
      <c r="J112" s="150"/>
      <c r="K112" s="57" t="n">
        <v>0.974915</v>
      </c>
      <c r="L112" s="57" t="n">
        <v>0.0552935491783451</v>
      </c>
      <c r="M112" s="150"/>
      <c r="N112" s="118" t="n">
        <v>15.0647187647902</v>
      </c>
      <c r="O112" s="119"/>
      <c r="P112" s="119"/>
      <c r="R112" s="57" t="n">
        <v>1.133747</v>
      </c>
      <c r="S112" s="57" t="n">
        <v>0.0464311048859489</v>
      </c>
      <c r="T112" s="150"/>
      <c r="U112" s="96" t="n">
        <v>87.7643380331775</v>
      </c>
      <c r="V112" s="152"/>
      <c r="W112" s="57" t="n">
        <v>122.96637487759</v>
      </c>
      <c r="X112" s="57" t="n">
        <v>0.0289673958730059</v>
      </c>
      <c r="Y112" s="150" t="s">
        <v>95</v>
      </c>
      <c r="Z112" s="96" t="s">
        <v>257</v>
      </c>
      <c r="AA112" s="96"/>
      <c r="AB112" s="153" t="n">
        <v>79.3</v>
      </c>
      <c r="AC112" s="153" t="s">
        <v>258</v>
      </c>
      <c r="AD112" s="153" t="n">
        <v>305.1</v>
      </c>
      <c r="AE112" s="96"/>
      <c r="AF112" s="158" t="n">
        <v>174</v>
      </c>
      <c r="AG112" s="158" t="n">
        <v>52</v>
      </c>
      <c r="AH112" s="155" t="s">
        <v>259</v>
      </c>
      <c r="AI112" s="155"/>
      <c r="AJ112" s="155"/>
      <c r="AK112" s="57" t="n">
        <v>0</v>
      </c>
      <c r="AL112" s="150" t="s">
        <v>76</v>
      </c>
      <c r="AM112" s="96" t="s">
        <v>262</v>
      </c>
      <c r="AN112" s="96"/>
      <c r="AO112" s="153" t="n">
        <v>65.1621150520527</v>
      </c>
      <c r="AP112" s="153" t="s">
        <v>258</v>
      </c>
      <c r="AQ112" s="153" t="n">
        <v>147.735340327275</v>
      </c>
      <c r="AR112" s="96"/>
      <c r="AS112" s="154" t="n">
        <v>104.8414966</v>
      </c>
      <c r="AT112" s="154" t="n">
        <v>4.59208882761116</v>
      </c>
      <c r="AU112" s="154" t="s">
        <v>259</v>
      </c>
      <c r="AV112" s="155"/>
      <c r="AW112" s="167"/>
      <c r="AY112" s="96" t="n">
        <v>93.271955</v>
      </c>
      <c r="AZ112" s="152"/>
    </row>
    <row r="113" customFormat="false" ht="11.25" hidden="false" customHeight="false" outlineLevel="0" collapsed="false">
      <c r="A113" s="160" t="s">
        <v>138</v>
      </c>
      <c r="C113" s="53" t="n">
        <v>0.0875998580506422</v>
      </c>
      <c r="E113" s="57" t="n">
        <v>0</v>
      </c>
      <c r="F113" s="57" t="n">
        <v>0.038450071374386</v>
      </c>
      <c r="G113" s="150" t="s">
        <v>76</v>
      </c>
      <c r="H113" s="57" t="n">
        <v>0.475071</v>
      </c>
      <c r="I113" s="57" t="n">
        <v>0.0439914096523404</v>
      </c>
      <c r="J113" s="150"/>
      <c r="K113" s="57" t="n">
        <v>0.624064</v>
      </c>
      <c r="L113" s="57" t="n">
        <v>0.0523881819959128</v>
      </c>
      <c r="M113" s="150"/>
      <c r="N113" s="118" t="n">
        <v>27.1109554331361</v>
      </c>
      <c r="O113" s="119"/>
      <c r="P113" s="119"/>
      <c r="R113" s="57" t="n">
        <v>0.475071</v>
      </c>
      <c r="S113" s="57" t="n">
        <v>0.0439914096523404</v>
      </c>
      <c r="T113" s="150"/>
      <c r="W113" s="57" t="n">
        <v>0</v>
      </c>
      <c r="X113" s="57" t="n">
        <v>0.0274453210092907</v>
      </c>
      <c r="Y113" s="150" t="s">
        <v>76</v>
      </c>
      <c r="Z113" s="96" t="s">
        <v>11</v>
      </c>
      <c r="AA113" s="96"/>
      <c r="AB113" s="153"/>
      <c r="AC113" s="153" t="s">
        <v>11</v>
      </c>
      <c r="AD113" s="153"/>
      <c r="AE113" s="96"/>
      <c r="AF113" s="158"/>
      <c r="AG113" s="158" t="n">
        <v>0</v>
      </c>
      <c r="AH113" s="155" t="n">
        <v>0</v>
      </c>
      <c r="AI113" s="155"/>
      <c r="AJ113" s="155"/>
      <c r="AK113" s="57" t="n">
        <v>0</v>
      </c>
      <c r="AL113" s="150" t="s">
        <v>76</v>
      </c>
      <c r="AM113" s="96" t="s">
        <v>262</v>
      </c>
      <c r="AN113" s="96"/>
      <c r="AO113" s="153" t="n">
        <v>76.9379159848697</v>
      </c>
      <c r="AP113" s="153" t="s">
        <v>258</v>
      </c>
      <c r="AQ113" s="153" t="n">
        <v>179.443635940655</v>
      </c>
      <c r="AR113" s="96"/>
      <c r="AS113" s="154" t="n">
        <v>125.6436182</v>
      </c>
      <c r="AT113" s="154" t="n">
        <v>7.27759360789272</v>
      </c>
      <c r="AU113" s="154" t="s">
        <v>259</v>
      </c>
      <c r="AV113" s="155"/>
      <c r="AW113" s="167"/>
    </row>
    <row r="114" customFormat="false" ht="11.25" hidden="false" customHeight="false" outlineLevel="0" collapsed="false">
      <c r="A114" s="168" t="s">
        <v>139</v>
      </c>
      <c r="C114" s="53" t="n">
        <v>0.0875998580506422</v>
      </c>
      <c r="E114" s="57" t="n">
        <v>0</v>
      </c>
      <c r="F114" s="57" t="n">
        <v>0.038450071374386</v>
      </c>
      <c r="G114" s="150" t="s">
        <v>76</v>
      </c>
      <c r="H114" s="57" t="n">
        <v>0</v>
      </c>
      <c r="I114" s="57" t="n">
        <v>0.0439914096523404</v>
      </c>
      <c r="J114" s="150" t="s">
        <v>76</v>
      </c>
      <c r="K114" s="57" t="n">
        <v>1.253594</v>
      </c>
      <c r="L114" s="57" t="n">
        <v>0.0523881819959128</v>
      </c>
      <c r="M114" s="150"/>
      <c r="N114" s="118"/>
      <c r="O114" s="119"/>
      <c r="P114" s="119"/>
      <c r="R114" s="57" t="n">
        <v>0</v>
      </c>
      <c r="S114" s="57" t="n">
        <v>0.0439914096523404</v>
      </c>
      <c r="T114" s="150" t="s">
        <v>76</v>
      </c>
      <c r="W114" s="57" t="n">
        <v>42.4412360595748</v>
      </c>
      <c r="X114" s="57" t="n">
        <v>0.0274453210092907</v>
      </c>
      <c r="Y114" s="150" t="s">
        <v>95</v>
      </c>
      <c r="Z114" s="96" t="s">
        <v>11</v>
      </c>
      <c r="AA114" s="96"/>
      <c r="AB114" s="153" t="n">
        <v>0</v>
      </c>
      <c r="AC114" s="153" t="s">
        <v>11</v>
      </c>
      <c r="AD114" s="153" t="n">
        <v>0</v>
      </c>
      <c r="AE114" s="96"/>
      <c r="AF114" s="158" t="n">
        <v>0</v>
      </c>
      <c r="AG114" s="158" t="n">
        <v>0</v>
      </c>
      <c r="AH114" s="155" t="n">
        <v>0</v>
      </c>
      <c r="AI114" s="155"/>
      <c r="AJ114" s="155"/>
      <c r="AK114" s="57" t="n">
        <v>0</v>
      </c>
      <c r="AL114" s="150" t="s">
        <v>76</v>
      </c>
      <c r="AM114" s="96" t="s">
        <v>262</v>
      </c>
      <c r="AN114" s="96"/>
      <c r="AO114" s="153" t="n">
        <v>22.8659515638453</v>
      </c>
      <c r="AP114" s="153" t="s">
        <v>258</v>
      </c>
      <c r="AQ114" s="153" t="n">
        <v>56.0036632212443</v>
      </c>
      <c r="AR114" s="96"/>
      <c r="AS114" s="154" t="n">
        <v>38.331291</v>
      </c>
      <c r="AT114" s="154" t="n">
        <v>3.15290397869947</v>
      </c>
      <c r="AU114" s="154" t="s">
        <v>259</v>
      </c>
      <c r="AV114" s="155"/>
      <c r="AW114" s="167"/>
    </row>
    <row r="115" customFormat="false" ht="11.25" hidden="false" customHeight="false" outlineLevel="0" collapsed="false">
      <c r="A115" s="160" t="s">
        <v>140</v>
      </c>
      <c r="C115" s="53" t="n">
        <v>0.0875998580506422</v>
      </c>
      <c r="E115" s="57" t="n">
        <v>0</v>
      </c>
      <c r="F115" s="57" t="n">
        <v>0.038450071374386</v>
      </c>
      <c r="G115" s="150" t="s">
        <v>76</v>
      </c>
      <c r="H115" s="57" t="n">
        <v>0</v>
      </c>
      <c r="I115" s="57" t="n">
        <v>0.0439914096523404</v>
      </c>
      <c r="J115" s="150" t="s">
        <v>76</v>
      </c>
      <c r="K115" s="57" t="n">
        <v>1.3309</v>
      </c>
      <c r="L115" s="57" t="n">
        <v>0.0523881819959128</v>
      </c>
      <c r="M115" s="150"/>
      <c r="N115" s="118"/>
      <c r="O115" s="119"/>
      <c r="P115" s="119"/>
      <c r="R115" s="57" t="n">
        <v>0</v>
      </c>
      <c r="S115" s="57" t="n">
        <v>0.0439914096523404</v>
      </c>
      <c r="T115" s="150" t="s">
        <v>76</v>
      </c>
      <c r="W115" s="57" t="n">
        <v>79.6501789725691</v>
      </c>
      <c r="X115" s="57" t="n">
        <v>0.0274453210092907</v>
      </c>
      <c r="Y115" s="150" t="s">
        <v>95</v>
      </c>
      <c r="Z115" s="96" t="s">
        <v>11</v>
      </c>
      <c r="AA115" s="96"/>
      <c r="AB115" s="153" t="n">
        <v>0</v>
      </c>
      <c r="AC115" s="153" t="s">
        <v>11</v>
      </c>
      <c r="AD115" s="153" t="n">
        <v>0</v>
      </c>
      <c r="AE115" s="96"/>
      <c r="AF115" s="158" t="n">
        <v>0</v>
      </c>
      <c r="AG115" s="158" t="n">
        <v>0</v>
      </c>
      <c r="AH115" s="155" t="n">
        <v>0</v>
      </c>
      <c r="AI115" s="155"/>
      <c r="AJ115" s="155"/>
      <c r="AK115" s="57" t="n">
        <v>0</v>
      </c>
      <c r="AL115" s="150" t="s">
        <v>76</v>
      </c>
      <c r="AM115" s="96" t="s">
        <v>262</v>
      </c>
      <c r="AN115" s="96"/>
      <c r="AO115" s="153" t="n">
        <v>123.860733942292</v>
      </c>
      <c r="AP115" s="153" t="s">
        <v>258</v>
      </c>
      <c r="AQ115" s="153" t="n">
        <v>318.999677090624</v>
      </c>
      <c r="AR115" s="96"/>
      <c r="AS115" s="154" t="n">
        <v>213.4255162</v>
      </c>
      <c r="AT115" s="154" t="n">
        <v>22.8705409041657</v>
      </c>
      <c r="AU115" s="154" t="s">
        <v>259</v>
      </c>
      <c r="AV115" s="155"/>
      <c r="AW115" s="167"/>
    </row>
    <row r="116" customFormat="false" ht="11.25" hidden="false" customHeight="false" outlineLevel="0" collapsed="false">
      <c r="A116" s="160" t="s">
        <v>141</v>
      </c>
      <c r="C116" s="53" t="n">
        <v>0.0875998580506422</v>
      </c>
      <c r="E116" s="57" t="n">
        <v>0</v>
      </c>
      <c r="F116" s="57" t="n">
        <v>0.038450071374386</v>
      </c>
      <c r="G116" s="150" t="s">
        <v>76</v>
      </c>
      <c r="H116" s="57" t="n">
        <v>1.32764</v>
      </c>
      <c r="I116" s="57" t="n">
        <v>0.0439914096523404</v>
      </c>
      <c r="J116" s="150"/>
      <c r="K116" s="57" t="n">
        <v>1.53994</v>
      </c>
      <c r="L116" s="57" t="n">
        <v>0.0523881819959128</v>
      </c>
      <c r="M116" s="150"/>
      <c r="N116" s="118" t="n">
        <v>14.8069103564678</v>
      </c>
      <c r="O116" s="119"/>
      <c r="P116" s="119"/>
      <c r="R116" s="57" t="n">
        <v>1.32764</v>
      </c>
      <c r="S116" s="57" t="n">
        <v>0.0439914096523404</v>
      </c>
      <c r="T116" s="150"/>
      <c r="W116" s="57" t="n">
        <v>59.1850904516268</v>
      </c>
      <c r="X116" s="57" t="n">
        <v>0.0274453210092907</v>
      </c>
      <c r="Y116" s="150" t="s">
        <v>95</v>
      </c>
      <c r="Z116" s="96" t="s">
        <v>11</v>
      </c>
      <c r="AA116" s="96"/>
      <c r="AB116" s="153" t="n">
        <v>0</v>
      </c>
      <c r="AC116" s="153" t="s">
        <v>11</v>
      </c>
      <c r="AD116" s="153" t="n">
        <v>0</v>
      </c>
      <c r="AE116" s="96"/>
      <c r="AF116" s="158" t="n">
        <v>0</v>
      </c>
      <c r="AG116" s="158" t="n">
        <v>0</v>
      </c>
      <c r="AH116" s="155" t="n">
        <v>0</v>
      </c>
      <c r="AI116" s="155"/>
      <c r="AJ116" s="155"/>
      <c r="AK116" s="57" t="n">
        <v>0</v>
      </c>
      <c r="AL116" s="150" t="s">
        <v>76</v>
      </c>
      <c r="AM116" s="96" t="s">
        <v>262</v>
      </c>
      <c r="AN116" s="96"/>
      <c r="AO116" s="153" t="n">
        <v>20.2753155990656</v>
      </c>
      <c r="AP116" s="153" t="s">
        <v>258</v>
      </c>
      <c r="AQ116" s="153" t="n">
        <v>46.0862065404023</v>
      </c>
      <c r="AR116" s="96"/>
      <c r="AS116" s="154" t="n">
        <v>32.665362</v>
      </c>
      <c r="AT116" s="154" t="n">
        <v>1.47256877066833</v>
      </c>
      <c r="AU116" s="154" t="s">
        <v>259</v>
      </c>
      <c r="AV116" s="155"/>
      <c r="AW116" s="167"/>
    </row>
    <row r="117" customFormat="false" ht="11.25" hidden="false" customHeight="false" outlineLevel="0" collapsed="false">
      <c r="A117" s="129" t="s">
        <v>101</v>
      </c>
      <c r="B117" s="129"/>
      <c r="C117" s="53" t="n">
        <v>0.0875998580506422</v>
      </c>
      <c r="D117" s="129"/>
      <c r="E117" s="136" t="s">
        <v>47</v>
      </c>
      <c r="F117" s="39" t="s">
        <v>62</v>
      </c>
      <c r="G117" s="142"/>
      <c r="H117" s="136" t="s">
        <v>47</v>
      </c>
      <c r="I117" s="39" t="s">
        <v>62</v>
      </c>
      <c r="J117" s="142"/>
      <c r="K117" s="136" t="s">
        <v>47</v>
      </c>
      <c r="L117" s="39" t="s">
        <v>62</v>
      </c>
      <c r="M117" s="142"/>
      <c r="N117" s="116" t="s">
        <v>247</v>
      </c>
      <c r="O117" s="143"/>
      <c r="P117" s="143"/>
      <c r="Q117" s="143"/>
      <c r="R117" s="136" t="s">
        <v>47</v>
      </c>
      <c r="S117" s="39" t="s">
        <v>62</v>
      </c>
      <c r="T117" s="142"/>
      <c r="U117" s="116" t="s">
        <v>42</v>
      </c>
      <c r="V117" s="143"/>
      <c r="W117" s="136" t="s">
        <v>47</v>
      </c>
      <c r="X117" s="39" t="s">
        <v>62</v>
      </c>
      <c r="Y117" s="150"/>
      <c r="Z117" s="96"/>
      <c r="AA117" s="96"/>
      <c r="AB117" s="144"/>
      <c r="AC117" s="145" t="s">
        <v>245</v>
      </c>
      <c r="AD117" s="144"/>
      <c r="AE117" s="134"/>
      <c r="AF117" s="146" t="s">
        <v>246</v>
      </c>
      <c r="AG117" s="145"/>
      <c r="AH117" s="146"/>
      <c r="AI117" s="155"/>
      <c r="AJ117" s="155"/>
      <c r="AK117" s="57"/>
      <c r="AL117" s="150"/>
      <c r="AM117" s="96"/>
      <c r="AN117" s="96"/>
      <c r="AO117" s="153"/>
      <c r="AP117" s="153"/>
      <c r="AQ117" s="153"/>
      <c r="AR117" s="96"/>
      <c r="AS117" s="154"/>
      <c r="AT117" s="154"/>
      <c r="AU117" s="154"/>
      <c r="AV117" s="155"/>
      <c r="AW117" s="167"/>
    </row>
    <row r="118" customFormat="false" ht="15" hidden="false" customHeight="true" outlineLevel="0" collapsed="false">
      <c r="C118" s="72"/>
      <c r="F118" s="57"/>
      <c r="G118" s="72"/>
      <c r="I118" s="57"/>
      <c r="J118" s="72"/>
      <c r="L118" s="57"/>
      <c r="M118" s="72"/>
      <c r="S118" s="57"/>
      <c r="X118" s="57"/>
      <c r="Y118" s="142"/>
      <c r="Z118" s="116"/>
      <c r="AA118" s="116"/>
      <c r="AB118" s="148"/>
      <c r="AC118" s="145" t="s">
        <v>250</v>
      </c>
      <c r="AD118" s="148"/>
      <c r="AE118" s="132"/>
      <c r="AF118" s="116" t="s">
        <v>47</v>
      </c>
      <c r="AG118" s="159" t="s">
        <v>254</v>
      </c>
      <c r="AH118" s="145" t="s">
        <v>252</v>
      </c>
      <c r="AI118" s="145"/>
      <c r="AJ118" s="145"/>
      <c r="AK118" s="136" t="s">
        <v>47</v>
      </c>
      <c r="AL118" s="142"/>
      <c r="AM118" s="96" t="s">
        <v>11</v>
      </c>
      <c r="AN118" s="116"/>
      <c r="AO118" s="148"/>
      <c r="AP118" s="145"/>
      <c r="AQ118" s="148"/>
      <c r="AR118" s="132"/>
      <c r="AS118" s="162"/>
      <c r="AT118" s="162"/>
      <c r="AU118" s="162"/>
      <c r="AV118" s="145"/>
      <c r="AW118" s="145"/>
      <c r="AX118" s="145"/>
      <c r="AY118" s="116" t="s">
        <v>253</v>
      </c>
      <c r="AZ118" s="143"/>
      <c r="BA118" s="132"/>
    </row>
    <row r="119" customFormat="false" ht="11.25" hidden="false" customHeight="false" outlineLevel="0" collapsed="false">
      <c r="A119" s="160" t="s">
        <v>142</v>
      </c>
      <c r="C119" s="53" t="n">
        <v>0.0875998580506422</v>
      </c>
      <c r="E119" s="57" t="n">
        <v>0</v>
      </c>
      <c r="F119" s="57" t="n">
        <v>0.038450071374386</v>
      </c>
      <c r="G119" s="150" t="s">
        <v>76</v>
      </c>
      <c r="H119" s="57" t="n">
        <v>0</v>
      </c>
      <c r="I119" s="57" t="n">
        <v>0.0439914096523404</v>
      </c>
      <c r="J119" s="150" t="s">
        <v>76</v>
      </c>
      <c r="K119" s="57" t="n">
        <v>0</v>
      </c>
      <c r="L119" s="57" t="n">
        <v>0.0523881819959128</v>
      </c>
      <c r="M119" s="150" t="s">
        <v>76</v>
      </c>
      <c r="N119" s="118"/>
      <c r="O119" s="119"/>
      <c r="P119" s="119"/>
      <c r="R119" s="57" t="n">
        <v>0</v>
      </c>
      <c r="S119" s="57" t="n">
        <v>0.0439914096523404</v>
      </c>
      <c r="T119" s="150" t="s">
        <v>76</v>
      </c>
      <c r="W119" s="57" t="n">
        <v>43.1836629968919</v>
      </c>
      <c r="X119" s="57" t="n">
        <v>0.0274453210092907</v>
      </c>
      <c r="Y119" s="150" t="s">
        <v>95</v>
      </c>
      <c r="Z119" s="96" t="s">
        <v>11</v>
      </c>
      <c r="AA119" s="96"/>
      <c r="AB119" s="153" t="n">
        <v>0</v>
      </c>
      <c r="AC119" s="153" t="s">
        <v>11</v>
      </c>
      <c r="AD119" s="153" t="n">
        <v>0</v>
      </c>
      <c r="AE119" s="96"/>
      <c r="AF119" s="158" t="n">
        <v>0</v>
      </c>
      <c r="AG119" s="158" t="n">
        <v>0</v>
      </c>
      <c r="AH119" s="155" t="n">
        <v>0</v>
      </c>
      <c r="AI119" s="155"/>
      <c r="AJ119" s="155"/>
      <c r="AK119" s="57" t="n">
        <v>0</v>
      </c>
      <c r="AL119" s="150" t="s">
        <v>76</v>
      </c>
      <c r="AM119" s="96" t="s">
        <v>262</v>
      </c>
      <c r="AN119" s="96"/>
      <c r="AO119" s="153" t="n">
        <v>29.7228902796551</v>
      </c>
      <c r="AP119" s="153" t="s">
        <v>258</v>
      </c>
      <c r="AQ119" s="153" t="n">
        <v>69.3415459253318</v>
      </c>
      <c r="AR119" s="96"/>
      <c r="AS119" s="154" t="n">
        <v>48.5458158</v>
      </c>
      <c r="AT119" s="154" t="n">
        <v>2.81829229283835</v>
      </c>
      <c r="AU119" s="154" t="s">
        <v>259</v>
      </c>
      <c r="AV119" s="155"/>
      <c r="AW119" s="167"/>
    </row>
    <row r="120" customFormat="false" ht="11.25" hidden="false" customHeight="false" outlineLevel="0" collapsed="false">
      <c r="A120" s="160" t="s">
        <v>143</v>
      </c>
      <c r="C120" s="53" t="n">
        <v>0.083948314227186</v>
      </c>
      <c r="E120" s="57" t="n">
        <v>0</v>
      </c>
      <c r="F120" s="57" t="n">
        <v>0.0368473048429902</v>
      </c>
      <c r="G120" s="150" t="s">
        <v>76</v>
      </c>
      <c r="H120" s="57" t="n">
        <v>3.176818</v>
      </c>
      <c r="I120" s="57" t="n">
        <v>0.0421576559936498</v>
      </c>
      <c r="J120" s="150"/>
      <c r="K120" s="57" t="n">
        <v>3.230904</v>
      </c>
      <c r="L120" s="57" t="n">
        <v>0.0502044142747518</v>
      </c>
      <c r="M120" s="150"/>
      <c r="N120" s="118" t="n">
        <v>1.68815064074254</v>
      </c>
      <c r="O120" s="119"/>
      <c r="P120" s="119"/>
      <c r="R120" s="57" t="n">
        <v>3.176818</v>
      </c>
      <c r="S120" s="57" t="n">
        <v>0.0421576559936498</v>
      </c>
      <c r="T120" s="150"/>
      <c r="U120" s="96" t="n">
        <v>102.637217295368</v>
      </c>
      <c r="V120" s="152"/>
      <c r="W120" s="57" t="n">
        <v>180.06931780777</v>
      </c>
      <c r="X120" s="57" t="n">
        <v>0.026301280429267</v>
      </c>
      <c r="Y120" s="150" t="s">
        <v>95</v>
      </c>
      <c r="Z120" s="96" t="s">
        <v>257</v>
      </c>
      <c r="AA120" s="96"/>
      <c r="AB120" s="153" t="n">
        <v>63.05</v>
      </c>
      <c r="AC120" s="153" t="s">
        <v>258</v>
      </c>
      <c r="AD120" s="153" t="n">
        <v>260.55</v>
      </c>
      <c r="AE120" s="96"/>
      <c r="AF120" s="158" t="n">
        <v>145</v>
      </c>
      <c r="AG120" s="158" t="n">
        <v>48</v>
      </c>
      <c r="AH120" s="155" t="s">
        <v>259</v>
      </c>
      <c r="AI120" s="155"/>
      <c r="AJ120" s="155"/>
      <c r="AK120" s="57" t="n">
        <v>0</v>
      </c>
      <c r="AL120" s="150" t="s">
        <v>76</v>
      </c>
      <c r="AM120" s="96" t="s">
        <v>262</v>
      </c>
      <c r="AN120" s="96"/>
      <c r="AO120" s="153" t="n">
        <v>106.03370440975</v>
      </c>
      <c r="AP120" s="153" t="s">
        <v>258</v>
      </c>
      <c r="AQ120" s="153" t="n">
        <v>263.17613283975</v>
      </c>
      <c r="AR120" s="96"/>
      <c r="AS120" s="154" t="n">
        <v>179.0370298</v>
      </c>
      <c r="AT120" s="154" t="n">
        <v>15.9082537849999</v>
      </c>
      <c r="AU120" s="154" t="s">
        <v>259</v>
      </c>
      <c r="AV120" s="155"/>
      <c r="AW120" s="167"/>
      <c r="AY120" s="96" t="n">
        <v>98.0706675</v>
      </c>
      <c r="AZ120" s="152"/>
    </row>
    <row r="121" customFormat="false" ht="11.25" hidden="false" customHeight="false" outlineLevel="0" collapsed="false">
      <c r="A121" s="160" t="s">
        <v>144</v>
      </c>
      <c r="C121" s="53" t="n">
        <v>0.0875998580506422</v>
      </c>
      <c r="E121" s="57" t="n">
        <v>0</v>
      </c>
      <c r="F121" s="57" t="n">
        <v>0.038450071374386</v>
      </c>
      <c r="G121" s="150" t="s">
        <v>76</v>
      </c>
      <c r="H121" s="57" t="n">
        <v>3.681468</v>
      </c>
      <c r="I121" s="57" t="n">
        <v>0.0439914096523404</v>
      </c>
      <c r="J121" s="150"/>
      <c r="K121" s="57" t="n">
        <v>4.388775</v>
      </c>
      <c r="L121" s="57" t="n">
        <v>0.0523881819959128</v>
      </c>
      <c r="M121" s="150"/>
      <c r="N121" s="118" t="n">
        <v>17.5287658624406</v>
      </c>
      <c r="O121" s="119"/>
      <c r="P121" s="119"/>
      <c r="R121" s="57" t="n">
        <v>3.681468</v>
      </c>
      <c r="S121" s="57" t="n">
        <v>0.0439914096523404</v>
      </c>
      <c r="T121" s="150"/>
      <c r="W121" s="57" t="n">
        <v>138.214612412048</v>
      </c>
      <c r="X121" s="57" t="n">
        <v>0.0274453210092907</v>
      </c>
      <c r="Y121" s="150" t="s">
        <v>95</v>
      </c>
      <c r="Z121" s="96" t="s">
        <v>11</v>
      </c>
      <c r="AA121" s="96"/>
      <c r="AB121" s="153" t="n">
        <v>0</v>
      </c>
      <c r="AC121" s="153" t="s">
        <v>11</v>
      </c>
      <c r="AD121" s="153" t="n">
        <v>0</v>
      </c>
      <c r="AE121" s="96"/>
      <c r="AF121" s="158" t="n">
        <v>0</v>
      </c>
      <c r="AG121" s="158" t="n">
        <v>0</v>
      </c>
      <c r="AH121" s="155" t="n">
        <v>0</v>
      </c>
      <c r="AI121" s="155"/>
      <c r="AJ121" s="155"/>
      <c r="AK121" s="57" t="n">
        <v>0</v>
      </c>
      <c r="AL121" s="150" t="s">
        <v>76</v>
      </c>
      <c r="AM121" s="96" t="s">
        <v>262</v>
      </c>
      <c r="AN121" s="96"/>
      <c r="AO121" s="153" t="n">
        <v>40.2885656169602</v>
      </c>
      <c r="AP121" s="153" t="s">
        <v>258</v>
      </c>
      <c r="AQ121" s="153" t="n">
        <v>92.6264669740057</v>
      </c>
      <c r="AR121" s="96"/>
      <c r="AS121" s="154" t="n">
        <v>65.2973032</v>
      </c>
      <c r="AT121" s="154" t="n">
        <v>3.31489455852273</v>
      </c>
      <c r="AU121" s="154" t="s">
        <v>259</v>
      </c>
      <c r="AV121" s="155"/>
      <c r="AW121" s="167"/>
    </row>
    <row r="122" customFormat="false" ht="11.25" hidden="false" customHeight="false" outlineLevel="0" collapsed="false">
      <c r="A122" s="160" t="s">
        <v>145</v>
      </c>
      <c r="C122" s="53" t="n">
        <v>0.0875998580506422</v>
      </c>
      <c r="E122" s="57" t="n">
        <v>0</v>
      </c>
      <c r="F122" s="57" t="n">
        <v>0.038450071374386</v>
      </c>
      <c r="G122" s="150" t="s">
        <v>76</v>
      </c>
      <c r="H122" s="57" t="n">
        <v>0.226352</v>
      </c>
      <c r="I122" s="57" t="n">
        <v>0.0439914096523404</v>
      </c>
      <c r="J122" s="150"/>
      <c r="K122" s="57" t="n">
        <v>0.264937</v>
      </c>
      <c r="L122" s="57" t="n">
        <v>0.0523881819959128</v>
      </c>
      <c r="M122" s="150"/>
      <c r="N122" s="118" t="n">
        <v>15.7076588321741</v>
      </c>
      <c r="O122" s="119"/>
      <c r="P122" s="119" t="s">
        <v>255</v>
      </c>
      <c r="R122" s="57" t="n">
        <v>0.226352</v>
      </c>
      <c r="S122" s="57" t="n">
        <v>0.0439914096523404</v>
      </c>
      <c r="T122" s="150"/>
      <c r="W122" s="57" t="n">
        <v>8.808331</v>
      </c>
      <c r="X122" s="57" t="n">
        <v>0.0274453210092907</v>
      </c>
      <c r="Y122" s="150"/>
      <c r="Z122" s="96" t="s">
        <v>11</v>
      </c>
      <c r="AA122" s="96"/>
      <c r="AB122" s="153" t="n">
        <v>0</v>
      </c>
      <c r="AC122" s="153" t="s">
        <v>11</v>
      </c>
      <c r="AD122" s="153" t="n">
        <v>0</v>
      </c>
      <c r="AE122" s="96"/>
      <c r="AF122" s="158" t="n">
        <v>0</v>
      </c>
      <c r="AG122" s="158" t="n">
        <v>0</v>
      </c>
      <c r="AH122" s="155" t="n">
        <v>0</v>
      </c>
      <c r="AI122" s="155"/>
      <c r="AJ122" s="155"/>
      <c r="AK122" s="57" t="n">
        <v>0</v>
      </c>
      <c r="AL122" s="150" t="s">
        <v>76</v>
      </c>
      <c r="AM122" s="96" t="s">
        <v>262</v>
      </c>
      <c r="AN122" s="96"/>
      <c r="AO122" s="153" t="n">
        <v>1.93034419986289</v>
      </c>
      <c r="AP122" s="153" t="s">
        <v>258</v>
      </c>
      <c r="AQ122" s="153" t="n">
        <v>5.59685874490015</v>
      </c>
      <c r="AR122" s="96"/>
      <c r="AS122" s="154" t="n">
        <v>3.5577908</v>
      </c>
      <c r="AT122" s="154" t="n">
        <v>0.588030492518627</v>
      </c>
      <c r="AU122" s="154" t="s">
        <v>259</v>
      </c>
      <c r="AV122" s="155"/>
      <c r="AW122" s="167"/>
    </row>
    <row r="123" customFormat="false" ht="11.25" hidden="false" customHeight="false" outlineLevel="0" collapsed="false">
      <c r="A123" s="160" t="s">
        <v>146</v>
      </c>
      <c r="C123" s="53" t="n">
        <v>0.0875998580506422</v>
      </c>
      <c r="E123" s="57" t="n">
        <v>0</v>
      </c>
      <c r="F123" s="57" t="n">
        <v>0.038450071374386</v>
      </c>
      <c r="G123" s="150" t="s">
        <v>76</v>
      </c>
      <c r="H123" s="57" t="n">
        <v>0.581741</v>
      </c>
      <c r="I123" s="57" t="n">
        <v>0.0439914096523404</v>
      </c>
      <c r="J123" s="150"/>
      <c r="K123" s="57" t="n">
        <v>0.645823</v>
      </c>
      <c r="L123" s="57" t="n">
        <v>0.0523881819959128</v>
      </c>
      <c r="M123" s="150"/>
      <c r="N123" s="118" t="n">
        <v>10.4405147104347</v>
      </c>
      <c r="O123" s="119"/>
      <c r="P123" s="119"/>
      <c r="R123" s="57" t="n">
        <v>0.581741</v>
      </c>
      <c r="S123" s="57" t="n">
        <v>0.0439914096523404</v>
      </c>
      <c r="T123" s="150"/>
      <c r="W123" s="57" t="n">
        <v>21.423694</v>
      </c>
      <c r="X123" s="57" t="n">
        <v>0.0274453210092907</v>
      </c>
      <c r="Y123" s="150"/>
      <c r="Z123" s="96" t="s">
        <v>11</v>
      </c>
      <c r="AA123" s="96"/>
      <c r="AB123" s="153" t="n">
        <v>0</v>
      </c>
      <c r="AC123" s="153" t="s">
        <v>11</v>
      </c>
      <c r="AD123" s="153" t="n">
        <v>0</v>
      </c>
      <c r="AE123" s="96"/>
      <c r="AF123" s="158" t="n">
        <v>0</v>
      </c>
      <c r="AG123" s="158" t="n">
        <v>0</v>
      </c>
      <c r="AH123" s="155" t="n">
        <v>0</v>
      </c>
      <c r="AI123" s="155"/>
      <c r="AJ123" s="155"/>
      <c r="AK123" s="57" t="n">
        <v>0</v>
      </c>
      <c r="AL123" s="150" t="s">
        <v>76</v>
      </c>
      <c r="AM123" s="96" t="s">
        <v>262</v>
      </c>
      <c r="AN123" s="96"/>
      <c r="AO123" s="153" t="n">
        <v>5.93383578975966</v>
      </c>
      <c r="AP123" s="153" t="s">
        <v>258</v>
      </c>
      <c r="AQ123" s="153" t="n">
        <v>26.9854365535761</v>
      </c>
      <c r="AR123" s="96"/>
      <c r="AS123" s="154" t="n">
        <v>14.5590952</v>
      </c>
      <c r="AT123" s="154" t="n">
        <v>5.43011706190822</v>
      </c>
      <c r="AU123" s="154" t="s">
        <v>259</v>
      </c>
      <c r="AV123" s="155"/>
      <c r="AW123" s="167"/>
    </row>
    <row r="124" customFormat="false" ht="11.25" hidden="false" customHeight="false" outlineLevel="0" collapsed="false">
      <c r="A124" s="160" t="s">
        <v>151</v>
      </c>
      <c r="C124" s="53" t="n">
        <v>0.0875998580506422</v>
      </c>
      <c r="E124" s="57" t="n">
        <v>0</v>
      </c>
      <c r="F124" s="57" t="n">
        <v>0.038450071374386</v>
      </c>
      <c r="G124" s="150" t="s">
        <v>76</v>
      </c>
      <c r="H124" s="57" t="n">
        <v>1.006825</v>
      </c>
      <c r="I124" s="57" t="n">
        <v>0.0439914096523404</v>
      </c>
      <c r="J124" s="150"/>
      <c r="K124" s="57" t="n">
        <v>1.121416</v>
      </c>
      <c r="L124" s="57" t="n">
        <v>0.0523881819959128</v>
      </c>
      <c r="M124" s="150"/>
      <c r="N124" s="118" t="n">
        <v>10.7686112616005</v>
      </c>
      <c r="O124" s="119"/>
      <c r="P124" s="119"/>
      <c r="R124" s="57" t="n">
        <v>1.006825</v>
      </c>
      <c r="S124" s="57" t="n">
        <v>0.0439914096523404</v>
      </c>
      <c r="T124" s="150"/>
      <c r="W124" s="57" t="n">
        <v>82.8482896029965</v>
      </c>
      <c r="X124" s="57" t="n">
        <v>0.0274453210092907</v>
      </c>
      <c r="Y124" s="150" t="s">
        <v>95</v>
      </c>
      <c r="Z124" s="96" t="s">
        <v>11</v>
      </c>
      <c r="AA124" s="96"/>
      <c r="AB124" s="153" t="n">
        <v>0</v>
      </c>
      <c r="AC124" s="153" t="s">
        <v>11</v>
      </c>
      <c r="AD124" s="153" t="n">
        <v>0</v>
      </c>
      <c r="AE124" s="96"/>
      <c r="AF124" s="158" t="n">
        <v>0</v>
      </c>
      <c r="AG124" s="158" t="n">
        <v>0</v>
      </c>
      <c r="AH124" s="155" t="n">
        <v>0</v>
      </c>
      <c r="AI124" s="155"/>
      <c r="AJ124" s="155"/>
      <c r="AK124" s="57" t="n">
        <v>0</v>
      </c>
      <c r="AL124" s="150" t="s">
        <v>76</v>
      </c>
      <c r="AM124" s="96" t="s">
        <v>262</v>
      </c>
      <c r="AN124" s="96"/>
      <c r="AO124" s="153" t="n">
        <v>33.700612405475</v>
      </c>
      <c r="AP124" s="153" t="s">
        <v>258</v>
      </c>
      <c r="AQ124" s="153" t="n">
        <v>84.0322830486289</v>
      </c>
      <c r="AR124" s="96"/>
      <c r="AS124" s="154" t="n">
        <v>57.0466158</v>
      </c>
      <c r="AT124" s="154" t="n">
        <v>5.19951979157694</v>
      </c>
      <c r="AU124" s="154" t="s">
        <v>259</v>
      </c>
      <c r="AV124" s="155"/>
      <c r="AW124" s="167"/>
    </row>
    <row r="125" customFormat="false" ht="11.25" hidden="false" customHeight="false" outlineLevel="0" collapsed="false">
      <c r="A125" s="160" t="s">
        <v>265</v>
      </c>
      <c r="C125" s="53" t="n">
        <v>0.0875998580506422</v>
      </c>
      <c r="E125" s="57" t="n">
        <v>0</v>
      </c>
      <c r="F125" s="57" t="n">
        <v>0.038450071374386</v>
      </c>
      <c r="G125" s="150" t="s">
        <v>76</v>
      </c>
      <c r="H125" s="57" t="n">
        <v>0</v>
      </c>
      <c r="I125" s="57" t="n">
        <v>0.0439914096523404</v>
      </c>
      <c r="J125" s="150" t="s">
        <v>76</v>
      </c>
      <c r="K125" s="57" t="n">
        <v>0</v>
      </c>
      <c r="L125" s="57" t="n">
        <v>0.0523881819959128</v>
      </c>
      <c r="M125" s="150" t="s">
        <v>76</v>
      </c>
      <c r="N125" s="118"/>
      <c r="O125" s="119"/>
      <c r="P125" s="119"/>
      <c r="R125" s="57" t="n">
        <v>0</v>
      </c>
      <c r="S125" s="57" t="n">
        <v>0.0439914096523404</v>
      </c>
      <c r="T125" s="150" t="s">
        <v>76</v>
      </c>
      <c r="W125" s="57" t="n">
        <v>9.893631</v>
      </c>
      <c r="X125" s="57" t="n">
        <v>0.0274453210092907</v>
      </c>
      <c r="Y125" s="150"/>
      <c r="Z125" s="96" t="s">
        <v>11</v>
      </c>
      <c r="AA125" s="96"/>
      <c r="AB125" s="153" t="n">
        <v>0</v>
      </c>
      <c r="AC125" s="153" t="s">
        <v>11</v>
      </c>
      <c r="AD125" s="153" t="n">
        <v>0</v>
      </c>
      <c r="AE125" s="96"/>
      <c r="AF125" s="158" t="n">
        <v>0</v>
      </c>
      <c r="AG125" s="158" t="n">
        <v>0</v>
      </c>
      <c r="AH125" s="155" t="n">
        <v>0</v>
      </c>
      <c r="AI125" s="155"/>
      <c r="AJ125" s="155"/>
      <c r="AK125" s="57" t="n">
        <v>0</v>
      </c>
      <c r="AL125" s="150" t="s">
        <v>76</v>
      </c>
      <c r="AM125" s="96" t="s">
        <v>262</v>
      </c>
      <c r="AN125" s="96"/>
      <c r="AO125" s="153" t="n">
        <v>3.9812039885747</v>
      </c>
      <c r="AP125" s="153" t="s">
        <v>258</v>
      </c>
      <c r="AQ125" s="153" t="n">
        <v>13.545285462191</v>
      </c>
      <c r="AR125" s="96"/>
      <c r="AS125" s="154" t="n">
        <v>8.079237</v>
      </c>
      <c r="AT125" s="154" t="n">
        <v>1.95430778680816</v>
      </c>
      <c r="AU125" s="154" t="s">
        <v>259</v>
      </c>
      <c r="AV125" s="155"/>
      <c r="AW125" s="167"/>
    </row>
    <row r="126" customFormat="false" ht="11.25" hidden="false" customHeight="false" outlineLevel="0" collapsed="false">
      <c r="A126" s="160" t="s">
        <v>153</v>
      </c>
      <c r="C126" s="53" t="n">
        <v>0.151989563034597</v>
      </c>
      <c r="E126" s="57" t="n">
        <v>0</v>
      </c>
      <c r="F126" s="57" t="n">
        <v>0.0667125458521125</v>
      </c>
      <c r="G126" s="150" t="s">
        <v>76</v>
      </c>
      <c r="H126" s="57" t="n">
        <v>0.785994</v>
      </c>
      <c r="I126" s="57" t="n">
        <v>0.0763270087317929</v>
      </c>
      <c r="J126" s="150"/>
      <c r="K126" s="57" t="n">
        <v>1.014327</v>
      </c>
      <c r="L126" s="57" t="n">
        <v>0.090895773885074</v>
      </c>
      <c r="M126" s="150"/>
      <c r="N126" s="118" t="n">
        <v>25.3658097639254</v>
      </c>
      <c r="O126" s="119"/>
      <c r="P126" s="119"/>
      <c r="R126" s="57" t="n">
        <v>0.785994</v>
      </c>
      <c r="S126" s="57" t="n">
        <v>0.0763270087317929</v>
      </c>
      <c r="T126" s="150"/>
      <c r="U126" s="96" t="n">
        <v>85.93148630034</v>
      </c>
      <c r="V126" s="152"/>
      <c r="W126" s="57" t="n">
        <v>74.4346863358224</v>
      </c>
      <c r="X126" s="57" t="n">
        <v>0.0476188254224662</v>
      </c>
      <c r="Y126" s="150" t="s">
        <v>95</v>
      </c>
      <c r="Z126" s="96" t="s">
        <v>11</v>
      </c>
      <c r="AA126" s="96"/>
      <c r="AB126" s="153" t="n">
        <v>0</v>
      </c>
      <c r="AC126" s="153" t="s">
        <v>11</v>
      </c>
      <c r="AD126" s="153" t="n">
        <v>0</v>
      </c>
      <c r="AE126" s="96"/>
      <c r="AF126" s="158" t="n">
        <v>0</v>
      </c>
      <c r="AG126" s="158" t="n">
        <v>0</v>
      </c>
      <c r="AH126" s="155" t="n">
        <v>0</v>
      </c>
      <c r="AI126" s="155"/>
      <c r="AJ126" s="155"/>
      <c r="AK126" s="57" t="n">
        <v>0</v>
      </c>
      <c r="AL126" s="150" t="s">
        <v>76</v>
      </c>
      <c r="AM126" s="96" t="s">
        <v>262</v>
      </c>
      <c r="AN126" s="96"/>
      <c r="AO126" s="153" t="n">
        <v>54.8321788908989</v>
      </c>
      <c r="AP126" s="153" t="s">
        <v>258</v>
      </c>
      <c r="AQ126" s="153" t="n">
        <v>125.359893143518</v>
      </c>
      <c r="AR126" s="96"/>
      <c r="AS126" s="154" t="n">
        <v>88.6081892</v>
      </c>
      <c r="AT126" s="154" t="n">
        <v>4.25099090630943</v>
      </c>
      <c r="AU126" s="154" t="s">
        <v>259</v>
      </c>
      <c r="AV126" s="155"/>
      <c r="AW126" s="167"/>
      <c r="AY126" s="96" t="n">
        <v>91.30502</v>
      </c>
      <c r="AZ126" s="152"/>
    </row>
    <row r="127" customFormat="false" ht="11.25" hidden="false" customHeight="false" outlineLevel="0" collapsed="false">
      <c r="A127" s="160" t="s">
        <v>154</v>
      </c>
      <c r="C127" s="53" t="n">
        <v>0.0875998580506422</v>
      </c>
      <c r="E127" s="57" t="n">
        <v>0</v>
      </c>
      <c r="F127" s="57" t="n">
        <v>0.038450071374386</v>
      </c>
      <c r="G127" s="150" t="s">
        <v>76</v>
      </c>
      <c r="H127" s="57" t="n">
        <v>0.555984</v>
      </c>
      <c r="I127" s="57" t="n">
        <v>0.0439914096523404</v>
      </c>
      <c r="J127" s="150"/>
      <c r="K127" s="57" t="n">
        <v>0.444113</v>
      </c>
      <c r="L127" s="57" t="n">
        <v>0.0523881819959128</v>
      </c>
      <c r="M127" s="150"/>
      <c r="N127" s="118" t="n">
        <v>22.3720299130984</v>
      </c>
      <c r="O127" s="119"/>
      <c r="P127" s="119" t="s">
        <v>255</v>
      </c>
      <c r="R127" s="57" t="n">
        <v>0.555984</v>
      </c>
      <c r="S127" s="57" t="n">
        <v>0.0439914096523404</v>
      </c>
      <c r="T127" s="150"/>
      <c r="W127" s="57" t="n">
        <v>4.052988</v>
      </c>
      <c r="X127" s="57" t="n">
        <v>0.0274453210092907</v>
      </c>
      <c r="Y127" s="150"/>
      <c r="Z127" s="96" t="s">
        <v>11</v>
      </c>
      <c r="AA127" s="96"/>
      <c r="AB127" s="153" t="n">
        <v>0</v>
      </c>
      <c r="AC127" s="153" t="s">
        <v>11</v>
      </c>
      <c r="AD127" s="153" t="n">
        <v>0</v>
      </c>
      <c r="AE127" s="96"/>
      <c r="AF127" s="158" t="n">
        <v>0</v>
      </c>
      <c r="AG127" s="158" t="n">
        <v>0</v>
      </c>
      <c r="AH127" s="155" t="n">
        <v>0</v>
      </c>
      <c r="AI127" s="155"/>
      <c r="AJ127" s="155"/>
      <c r="AK127" s="57" t="n">
        <v>0</v>
      </c>
      <c r="AL127" s="150" t="s">
        <v>76</v>
      </c>
      <c r="AM127" s="96" t="s">
        <v>262</v>
      </c>
      <c r="AN127" s="96"/>
      <c r="AO127" s="153" t="n">
        <v>29.7060351693745</v>
      </c>
      <c r="AP127" s="153" t="s">
        <v>258</v>
      </c>
      <c r="AQ127" s="153" t="n">
        <v>64.6417646528376</v>
      </c>
      <c r="AR127" s="96"/>
      <c r="AS127" s="154" t="n">
        <v>46.7921906</v>
      </c>
      <c r="AT127" s="154" t="n">
        <v>1.09059803173153</v>
      </c>
      <c r="AU127" s="154" t="s">
        <v>259</v>
      </c>
      <c r="AV127" s="155"/>
      <c r="AW127" s="167"/>
    </row>
    <row r="128" customFormat="false" ht="11.25" hidden="false" customHeight="false" outlineLevel="0" collapsed="false">
      <c r="A128" s="160" t="s">
        <v>155</v>
      </c>
      <c r="C128" s="53" t="n">
        <v>0.0875998580506422</v>
      </c>
      <c r="E128" s="57" t="n">
        <v>0</v>
      </c>
      <c r="F128" s="57" t="n">
        <v>0.038450071374386</v>
      </c>
      <c r="G128" s="150" t="s">
        <v>76</v>
      </c>
      <c r="H128" s="57" t="n">
        <v>0</v>
      </c>
      <c r="I128" s="57" t="n">
        <v>0.0439914096523404</v>
      </c>
      <c r="J128" s="150" t="s">
        <v>76</v>
      </c>
      <c r="K128" s="57" t="n">
        <v>0</v>
      </c>
      <c r="L128" s="57" t="n">
        <v>0.0523881819959128</v>
      </c>
      <c r="M128" s="150" t="s">
        <v>76</v>
      </c>
      <c r="N128" s="118"/>
      <c r="O128" s="119"/>
      <c r="P128" s="119"/>
      <c r="R128" s="57" t="n">
        <v>0</v>
      </c>
      <c r="S128" s="57" t="n">
        <v>0.0439914096523404</v>
      </c>
      <c r="T128" s="150" t="s">
        <v>76</v>
      </c>
      <c r="W128" s="57" t="n">
        <v>2.329271</v>
      </c>
      <c r="X128" s="57" t="n">
        <v>0.0274453210092907</v>
      </c>
      <c r="Y128" s="150"/>
      <c r="Z128" s="96" t="s">
        <v>11</v>
      </c>
      <c r="AA128" s="96"/>
      <c r="AB128" s="153" t="n">
        <v>0</v>
      </c>
      <c r="AC128" s="153" t="s">
        <v>11</v>
      </c>
      <c r="AD128" s="153" t="n">
        <v>0</v>
      </c>
      <c r="AE128" s="96"/>
      <c r="AF128" s="158" t="n">
        <v>0</v>
      </c>
      <c r="AG128" s="158" t="n">
        <v>0</v>
      </c>
      <c r="AH128" s="155" t="n">
        <v>0</v>
      </c>
      <c r="AI128" s="155"/>
      <c r="AJ128" s="155"/>
      <c r="AK128" s="57" t="n">
        <v>0</v>
      </c>
      <c r="AL128" s="150" t="s">
        <v>76</v>
      </c>
      <c r="AM128" s="96" t="s">
        <v>262</v>
      </c>
      <c r="AN128" s="96"/>
      <c r="AO128" s="153" t="n">
        <v>9.32959242190169</v>
      </c>
      <c r="AP128" s="153" t="s">
        <v>258</v>
      </c>
      <c r="AQ128" s="153" t="n">
        <v>34.8538971006657</v>
      </c>
      <c r="AR128" s="96"/>
      <c r="AS128" s="154" t="n">
        <v>20.0854603333333</v>
      </c>
      <c r="AT128" s="154" t="n">
        <v>5.73224122271536</v>
      </c>
      <c r="AU128" s="154" t="s">
        <v>259</v>
      </c>
      <c r="AV128" s="155"/>
      <c r="AW128" s="167"/>
    </row>
    <row r="129" customFormat="false" ht="11.25" hidden="false" customHeight="false" outlineLevel="0" collapsed="false">
      <c r="A129" s="160" t="s">
        <v>266</v>
      </c>
      <c r="C129" s="53" t="n">
        <v>0.0992924072618245</v>
      </c>
      <c r="E129" s="57" t="n">
        <v>0</v>
      </c>
      <c r="F129" s="57" t="n">
        <v>0.0435822640710748</v>
      </c>
      <c r="G129" s="150" t="s">
        <v>76</v>
      </c>
      <c r="H129" s="57" t="n">
        <v>2.246943</v>
      </c>
      <c r="I129" s="57" t="n">
        <v>0.0498632424803332</v>
      </c>
      <c r="J129" s="150"/>
      <c r="K129" s="57" t="n">
        <v>2.933925</v>
      </c>
      <c r="L129" s="57" t="n">
        <v>0.0593807891724846</v>
      </c>
      <c r="M129" s="150"/>
      <c r="N129" s="118" t="n">
        <v>26.5199576596045</v>
      </c>
      <c r="O129" s="119"/>
      <c r="P129" s="119"/>
      <c r="R129" s="57" t="n">
        <v>2.246943</v>
      </c>
      <c r="S129" s="57" t="n">
        <v>0.0498632424803332</v>
      </c>
      <c r="T129" s="150"/>
      <c r="U129" s="96" t="n">
        <v>86.102417933475</v>
      </c>
      <c r="V129" s="152"/>
      <c r="W129" s="57" t="n">
        <v>170.412170371196</v>
      </c>
      <c r="X129" s="57" t="n">
        <v>0.0311086347823828</v>
      </c>
      <c r="Y129" s="150" t="s">
        <v>95</v>
      </c>
      <c r="Z129" s="96" t="s">
        <v>11</v>
      </c>
      <c r="AA129" s="96"/>
      <c r="AB129" s="153" t="n">
        <v>0</v>
      </c>
      <c r="AC129" s="153" t="s">
        <v>11</v>
      </c>
      <c r="AD129" s="153" t="n">
        <v>0</v>
      </c>
      <c r="AE129" s="96"/>
      <c r="AF129" s="158" t="n">
        <v>0</v>
      </c>
      <c r="AG129" s="158" t="n">
        <v>0</v>
      </c>
      <c r="AH129" s="155" t="n">
        <v>0</v>
      </c>
      <c r="AI129" s="155"/>
      <c r="AJ129" s="155"/>
      <c r="AK129" s="57" t="n">
        <v>0</v>
      </c>
      <c r="AL129" s="150" t="s">
        <v>76</v>
      </c>
      <c r="AM129" s="96" t="s">
        <v>262</v>
      </c>
      <c r="AN129" s="96"/>
      <c r="AO129" s="153" t="n">
        <v>113.943406928487</v>
      </c>
      <c r="AP129" s="153" t="s">
        <v>258</v>
      </c>
      <c r="AQ129" s="153" t="n">
        <v>257.470969786989</v>
      </c>
      <c r="AR129" s="96"/>
      <c r="AS129" s="154" t="n">
        <v>183.008393</v>
      </c>
      <c r="AT129" s="154" t="n">
        <v>7.71084387925081</v>
      </c>
      <c r="AU129" s="154" t="s">
        <v>259</v>
      </c>
      <c r="AV129" s="155"/>
      <c r="AW129" s="167"/>
      <c r="AY129" s="96" t="n">
        <v>94.1553025</v>
      </c>
      <c r="AZ129" s="152"/>
    </row>
    <row r="130" customFormat="false" ht="11.25" hidden="false" customHeight="false" outlineLevel="0" collapsed="false">
      <c r="A130" s="160" t="s">
        <v>157</v>
      </c>
      <c r="C130" s="53" t="n">
        <v>0.0875998580506422</v>
      </c>
      <c r="E130" s="57" t="n">
        <v>0</v>
      </c>
      <c r="F130" s="57" t="n">
        <v>0.038450071374386</v>
      </c>
      <c r="G130" s="150" t="s">
        <v>76</v>
      </c>
      <c r="H130" s="57" t="n">
        <v>2.011464</v>
      </c>
      <c r="I130" s="57" t="n">
        <v>0.0439914096523404</v>
      </c>
      <c r="J130" s="150"/>
      <c r="K130" s="57" t="n">
        <v>2.041782</v>
      </c>
      <c r="L130" s="57" t="n">
        <v>0.0523881819959128</v>
      </c>
      <c r="M130" s="150"/>
      <c r="N130" s="118" t="n">
        <v>1.49598617996538</v>
      </c>
      <c r="O130" s="119"/>
      <c r="P130" s="119"/>
      <c r="R130" s="57" t="n">
        <v>2.011464</v>
      </c>
      <c r="S130" s="57" t="n">
        <v>0.0439914096523404</v>
      </c>
      <c r="T130" s="150"/>
      <c r="W130" s="57" t="n">
        <v>44.0827691974855</v>
      </c>
      <c r="X130" s="57" t="n">
        <v>0.0274453210092907</v>
      </c>
      <c r="Y130" s="150" t="s">
        <v>95</v>
      </c>
      <c r="Z130" s="96" t="s">
        <v>11</v>
      </c>
      <c r="AA130" s="96"/>
      <c r="AB130" s="153" t="n">
        <v>0</v>
      </c>
      <c r="AC130" s="153" t="s">
        <v>11</v>
      </c>
      <c r="AD130" s="153" t="n">
        <v>0</v>
      </c>
      <c r="AE130" s="96"/>
      <c r="AF130" s="158" t="n">
        <v>0</v>
      </c>
      <c r="AG130" s="158" t="n">
        <v>0</v>
      </c>
      <c r="AH130" s="155" t="n">
        <v>0</v>
      </c>
      <c r="AI130" s="155"/>
      <c r="AJ130" s="155"/>
      <c r="AK130" s="57" t="n">
        <v>0</v>
      </c>
      <c r="AL130" s="150" t="s">
        <v>76</v>
      </c>
      <c r="AM130" s="96" t="s">
        <v>262</v>
      </c>
      <c r="AN130" s="96"/>
      <c r="AO130" s="153" t="n">
        <v>21.2735976106877</v>
      </c>
      <c r="AP130" s="153" t="s">
        <v>258</v>
      </c>
      <c r="AQ130" s="153" t="n">
        <v>64.9993964731872</v>
      </c>
      <c r="AR130" s="96"/>
      <c r="AS130" s="154" t="n">
        <v>40.4381564</v>
      </c>
      <c r="AT130" s="154" t="n">
        <v>7.70954469124977</v>
      </c>
      <c r="AU130" s="154" t="s">
        <v>259</v>
      </c>
      <c r="AV130" s="155"/>
      <c r="AW130" s="167"/>
    </row>
    <row r="131" customFormat="false" ht="11.25" hidden="false" customHeight="false" outlineLevel="0" collapsed="false">
      <c r="A131" s="160" t="s">
        <v>162</v>
      </c>
      <c r="C131" s="53" t="n">
        <v>0.0875998580506422</v>
      </c>
      <c r="E131" s="57" t="n">
        <v>0</v>
      </c>
      <c r="F131" s="57" t="n">
        <v>0.038450071374386</v>
      </c>
      <c r="G131" s="150" t="s">
        <v>76</v>
      </c>
      <c r="H131" s="57" t="n">
        <v>1.53555</v>
      </c>
      <c r="I131" s="57" t="n">
        <v>0.0439914096523404</v>
      </c>
      <c r="J131" s="150"/>
      <c r="K131" s="57" t="n">
        <v>1.400348</v>
      </c>
      <c r="L131" s="57" t="n">
        <v>0.0523881819959128</v>
      </c>
      <c r="M131" s="150"/>
      <c r="N131" s="118" t="n">
        <v>9.21026547925031</v>
      </c>
      <c r="O131" s="119"/>
      <c r="P131" s="119"/>
      <c r="R131" s="57" t="n">
        <v>1.53555</v>
      </c>
      <c r="S131" s="57" t="n">
        <v>0.0439914096523404</v>
      </c>
      <c r="T131" s="150"/>
      <c r="W131" s="57" t="n">
        <v>19.112311</v>
      </c>
      <c r="X131" s="57" t="n">
        <v>0.0274453210092907</v>
      </c>
      <c r="Y131" s="150"/>
      <c r="Z131" s="96" t="s">
        <v>11</v>
      </c>
      <c r="AA131" s="96"/>
      <c r="AB131" s="153" t="n">
        <v>0</v>
      </c>
      <c r="AC131" s="153" t="s">
        <v>11</v>
      </c>
      <c r="AD131" s="153" t="n">
        <v>0</v>
      </c>
      <c r="AE131" s="96"/>
      <c r="AF131" s="158" t="n">
        <v>0</v>
      </c>
      <c r="AG131" s="158" t="n">
        <v>0</v>
      </c>
      <c r="AH131" s="155" t="n">
        <v>0</v>
      </c>
      <c r="AI131" s="155"/>
      <c r="AJ131" s="155"/>
      <c r="AK131" s="57" t="n">
        <v>0</v>
      </c>
      <c r="AL131" s="150" t="s">
        <v>76</v>
      </c>
      <c r="AM131" s="96" t="s">
        <v>262</v>
      </c>
      <c r="AN131" s="96"/>
      <c r="AO131" s="153" t="n">
        <v>29.5721914697601</v>
      </c>
      <c r="AP131" s="153" t="s">
        <v>258</v>
      </c>
      <c r="AQ131" s="153" t="n">
        <v>79.3164717212676</v>
      </c>
      <c r="AR131" s="96"/>
      <c r="AS131" s="154" t="n">
        <v>52.1243106</v>
      </c>
      <c r="AT131" s="154" t="n">
        <v>6.62863141575377</v>
      </c>
      <c r="AU131" s="154" t="s">
        <v>259</v>
      </c>
      <c r="AV131" s="155"/>
      <c r="AW131" s="167"/>
    </row>
    <row r="132" customFormat="false" ht="11.25" hidden="false" customHeight="false" outlineLevel="0" collapsed="false">
      <c r="A132" s="160" t="s">
        <v>163</v>
      </c>
      <c r="C132" s="53" t="n">
        <v>0.0875998580506422</v>
      </c>
      <c r="E132" s="57" t="n">
        <v>0.127345</v>
      </c>
      <c r="F132" s="57" t="n">
        <v>0.038450071374386</v>
      </c>
      <c r="G132" s="150"/>
      <c r="H132" s="57" t="n">
        <v>0.330803</v>
      </c>
      <c r="I132" s="57" t="n">
        <v>0.0439914096523404</v>
      </c>
      <c r="J132" s="150" t="s">
        <v>164</v>
      </c>
      <c r="K132" s="57" t="n">
        <v>0.394103</v>
      </c>
      <c r="L132" s="57" t="n">
        <v>0.0523881819959128</v>
      </c>
      <c r="M132" s="150" t="s">
        <v>164</v>
      </c>
      <c r="N132" s="118" t="n">
        <v>17.4643333066632</v>
      </c>
      <c r="O132" s="119"/>
      <c r="P132" s="119" t="s">
        <v>255</v>
      </c>
      <c r="R132" s="57" t="n">
        <v>0.330803</v>
      </c>
      <c r="S132" s="57" t="n">
        <v>0.0439914096523404</v>
      </c>
      <c r="T132" s="150" t="s">
        <v>164</v>
      </c>
      <c r="W132" s="57" t="n">
        <v>14.758335</v>
      </c>
      <c r="X132" s="57" t="n">
        <v>0.0274453210092907</v>
      </c>
      <c r="Y132" s="150"/>
      <c r="Z132" s="96" t="s">
        <v>11</v>
      </c>
      <c r="AA132" s="96"/>
      <c r="AB132" s="153" t="n">
        <v>0</v>
      </c>
      <c r="AC132" s="153" t="s">
        <v>11</v>
      </c>
      <c r="AD132" s="153" t="n">
        <v>0</v>
      </c>
      <c r="AE132" s="96"/>
      <c r="AF132" s="158" t="n">
        <v>0</v>
      </c>
      <c r="AG132" s="158" t="n">
        <v>0</v>
      </c>
      <c r="AH132" s="155" t="n">
        <v>0</v>
      </c>
      <c r="AI132" s="155"/>
      <c r="AJ132" s="155"/>
      <c r="AK132" s="57" t="n">
        <v>0</v>
      </c>
      <c r="AL132" s="150" t="s">
        <v>76</v>
      </c>
      <c r="AM132" s="96" t="s">
        <v>262</v>
      </c>
      <c r="AN132" s="96"/>
      <c r="AO132" s="153" t="n">
        <v>21.8314291364373</v>
      </c>
      <c r="AP132" s="153" t="s">
        <v>258</v>
      </c>
      <c r="AQ132" s="153" t="n">
        <v>55.2563158643225</v>
      </c>
      <c r="AR132" s="96"/>
      <c r="AS132" s="154" t="n">
        <v>37.2587092</v>
      </c>
      <c r="AT132" s="154" t="n">
        <v>3.67189514394256</v>
      </c>
      <c r="AU132" s="154" t="s">
        <v>259</v>
      </c>
      <c r="AV132" s="155"/>
      <c r="AW132" s="167"/>
    </row>
    <row r="133" customFormat="false" ht="11.25" hidden="false" customHeight="false" outlineLevel="0" collapsed="false">
      <c r="A133" s="160" t="s">
        <v>165</v>
      </c>
      <c r="C133" s="53" t="n">
        <v>0.0875998580506422</v>
      </c>
      <c r="E133" s="57" t="n">
        <v>0</v>
      </c>
      <c r="F133" s="57" t="n">
        <v>0.038450071374386</v>
      </c>
      <c r="G133" s="150" t="s">
        <v>76</v>
      </c>
      <c r="H133" s="57" t="n">
        <v>0.098386</v>
      </c>
      <c r="I133" s="57" t="n">
        <v>0.0439914096523404</v>
      </c>
      <c r="J133" s="150" t="n">
        <v>0</v>
      </c>
      <c r="K133" s="57" t="n">
        <v>0.095274</v>
      </c>
      <c r="L133" s="57" t="n">
        <v>0.0523881819959128</v>
      </c>
      <c r="M133" s="150" t="n">
        <v>0</v>
      </c>
      <c r="N133" s="118" t="n">
        <v>3.21387999586905</v>
      </c>
      <c r="O133" s="119"/>
      <c r="P133" s="119" t="s">
        <v>255</v>
      </c>
      <c r="R133" s="57" t="n">
        <v>0.098386</v>
      </c>
      <c r="S133" s="57" t="n">
        <v>0.0439914096523404</v>
      </c>
      <c r="T133" s="150" t="n">
        <v>0</v>
      </c>
      <c r="W133" s="57" t="n">
        <v>25.1738341538102</v>
      </c>
      <c r="X133" s="57" t="n">
        <v>0.0274453210092907</v>
      </c>
      <c r="Y133" s="150" t="s">
        <v>95</v>
      </c>
      <c r="Z133" s="96" t="s">
        <v>11</v>
      </c>
      <c r="AA133" s="96"/>
      <c r="AB133" s="153" t="n">
        <v>0</v>
      </c>
      <c r="AC133" s="153" t="s">
        <v>11</v>
      </c>
      <c r="AD133" s="153" t="n">
        <v>0</v>
      </c>
      <c r="AE133" s="96"/>
      <c r="AF133" s="158" t="n">
        <v>0</v>
      </c>
      <c r="AG133" s="158" t="n">
        <v>0</v>
      </c>
      <c r="AH133" s="155" t="n">
        <v>0</v>
      </c>
      <c r="AI133" s="155"/>
      <c r="AJ133" s="155"/>
      <c r="AK133" s="57" t="n">
        <v>0</v>
      </c>
      <c r="AL133" s="150" t="s">
        <v>76</v>
      </c>
      <c r="AM133" s="96" t="s">
        <v>262</v>
      </c>
      <c r="AN133" s="96"/>
      <c r="AO133" s="153" t="n">
        <v>11.6424221144989</v>
      </c>
      <c r="AP133" s="153" t="s">
        <v>258</v>
      </c>
      <c r="AQ133" s="153" t="n">
        <v>31.7043986791176</v>
      </c>
      <c r="AR133" s="96"/>
      <c r="AS133" s="154" t="n">
        <v>20.6980792</v>
      </c>
      <c r="AT133" s="154" t="n">
        <v>2.78666056230935</v>
      </c>
      <c r="AU133" s="154" t="s">
        <v>259</v>
      </c>
      <c r="AV133" s="155"/>
      <c r="AW133" s="167"/>
    </row>
    <row r="134" customFormat="false" ht="11.25" hidden="false" customHeight="false" outlineLevel="0" collapsed="false">
      <c r="A134" s="160" t="s">
        <v>267</v>
      </c>
      <c r="C134" s="53" t="n">
        <v>0.0875998580506422</v>
      </c>
      <c r="E134" s="57" t="n">
        <v>0</v>
      </c>
      <c r="F134" s="57" t="n">
        <v>0.038450071374386</v>
      </c>
      <c r="G134" s="150" t="s">
        <v>76</v>
      </c>
      <c r="H134" s="57" t="n">
        <v>1.687013</v>
      </c>
      <c r="I134" s="57" t="n">
        <v>0.0439914096523404</v>
      </c>
      <c r="J134" s="150"/>
      <c r="K134" s="57" t="n">
        <v>2.248908</v>
      </c>
      <c r="L134" s="57" t="n">
        <v>0.0523881819959128</v>
      </c>
      <c r="M134" s="150"/>
      <c r="N134" s="118" t="n">
        <v>28.5521482773663</v>
      </c>
      <c r="O134" s="119"/>
      <c r="P134" s="119"/>
      <c r="R134" s="57" t="n">
        <v>1.687013</v>
      </c>
      <c r="S134" s="57" t="n">
        <v>0.0439914096523404</v>
      </c>
      <c r="T134" s="150"/>
      <c r="W134" s="57" t="n">
        <v>60.3830436008183</v>
      </c>
      <c r="X134" s="57" t="n">
        <v>0.0274453210092907</v>
      </c>
      <c r="Y134" s="150" t="s">
        <v>95</v>
      </c>
      <c r="Z134" s="96" t="s">
        <v>11</v>
      </c>
      <c r="AA134" s="96"/>
      <c r="AB134" s="153" t="n">
        <v>0</v>
      </c>
      <c r="AC134" s="153" t="s">
        <v>11</v>
      </c>
      <c r="AD134" s="153" t="n">
        <v>0</v>
      </c>
      <c r="AE134" s="96"/>
      <c r="AF134" s="158" t="n">
        <v>0</v>
      </c>
      <c r="AG134" s="158" t="n">
        <v>0</v>
      </c>
      <c r="AH134" s="155" t="n">
        <v>0</v>
      </c>
      <c r="AI134" s="155"/>
      <c r="AJ134" s="155"/>
      <c r="AK134" s="57" t="n">
        <v>0</v>
      </c>
      <c r="AL134" s="150" t="s">
        <v>76</v>
      </c>
      <c r="AM134" s="96" t="s">
        <v>262</v>
      </c>
      <c r="AN134" s="96"/>
      <c r="AO134" s="153" t="n">
        <v>58.1400720534841</v>
      </c>
      <c r="AP134" s="153" t="s">
        <v>258</v>
      </c>
      <c r="AQ134" s="153" t="n">
        <v>152.778146358148</v>
      </c>
      <c r="AR134" s="96"/>
      <c r="AS134" s="154" t="n">
        <v>101.307631</v>
      </c>
      <c r="AT134" s="154" t="n">
        <v>11.8613663023321</v>
      </c>
      <c r="AU134" s="154" t="s">
        <v>259</v>
      </c>
      <c r="AV134" s="155"/>
      <c r="AW134" s="167"/>
    </row>
    <row r="135" customFormat="false" ht="11.25" hidden="false" customHeight="false" outlineLevel="0" collapsed="false">
      <c r="A135" s="160" t="s">
        <v>268</v>
      </c>
      <c r="C135" s="53" t="n">
        <v>0.0763432047401704</v>
      </c>
      <c r="E135" s="57" t="n">
        <v>0</v>
      </c>
      <c r="F135" s="57" t="n">
        <v>0.0335092057970224</v>
      </c>
      <c r="G135" s="150" t="s">
        <v>76</v>
      </c>
      <c r="H135" s="57" t="n">
        <v>4.789682</v>
      </c>
      <c r="I135" s="57" t="n">
        <v>0.0383384775801324</v>
      </c>
      <c r="J135" s="150"/>
      <c r="K135" s="57" t="n">
        <v>5.780567</v>
      </c>
      <c r="L135" s="57" t="n">
        <v>0.0456562578191297</v>
      </c>
      <c r="M135" s="150"/>
      <c r="N135" s="118" t="n">
        <v>18.7485649581197</v>
      </c>
      <c r="O135" s="119"/>
      <c r="P135" s="119"/>
      <c r="R135" s="57" t="n">
        <v>4.789682</v>
      </c>
      <c r="S135" s="57" t="n">
        <v>0.0383384775801324</v>
      </c>
      <c r="T135" s="150"/>
      <c r="U135" s="96" t="n">
        <v>97.3118325267825</v>
      </c>
      <c r="V135" s="152"/>
      <c r="W135" s="57" t="n">
        <v>156.322522611527</v>
      </c>
      <c r="X135" s="57" t="n">
        <v>0.0239185748424466</v>
      </c>
      <c r="Y135" s="150" t="s">
        <v>95</v>
      </c>
      <c r="Z135" s="96" t="s">
        <v>257</v>
      </c>
      <c r="AA135" s="96"/>
      <c r="AB135" s="153" t="n">
        <v>74.75</v>
      </c>
      <c r="AC135" s="153" t="s">
        <v>258</v>
      </c>
      <c r="AD135" s="153" t="n">
        <v>244.35</v>
      </c>
      <c r="AE135" s="96"/>
      <c r="AF135" s="158" t="n">
        <v>148</v>
      </c>
      <c r="AG135" s="158" t="n">
        <v>33</v>
      </c>
      <c r="AH135" s="155" t="s">
        <v>263</v>
      </c>
      <c r="AI135" s="155"/>
      <c r="AJ135" s="155"/>
      <c r="AK135" s="57" t="n">
        <v>0</v>
      </c>
      <c r="AL135" s="150" t="s">
        <v>76</v>
      </c>
      <c r="AM135" s="96" t="s">
        <v>262</v>
      </c>
      <c r="AN135" s="96"/>
      <c r="AO135" s="153" t="n">
        <v>69.9689943446852</v>
      </c>
      <c r="AP135" s="153" t="s">
        <v>258</v>
      </c>
      <c r="AQ135" s="153" t="n">
        <v>167.527009776423</v>
      </c>
      <c r="AR135" s="96"/>
      <c r="AS135" s="154" t="n">
        <v>115.869344</v>
      </c>
      <c r="AT135" s="154" t="n">
        <v>8.22473731586898</v>
      </c>
      <c r="AU135" s="154" t="s">
        <v>259</v>
      </c>
      <c r="AV135" s="155"/>
      <c r="AW135" s="167"/>
      <c r="AY135" s="96" t="n">
        <v>94.6830925</v>
      </c>
      <c r="AZ135" s="152"/>
    </row>
    <row r="136" customFormat="false" ht="11.25" hidden="false" customHeight="false" outlineLevel="0" collapsed="false">
      <c r="A136" s="160" t="s">
        <v>168</v>
      </c>
      <c r="C136" s="53" t="n">
        <v>0.0875998580506422</v>
      </c>
      <c r="E136" s="57" t="n">
        <v>0</v>
      </c>
      <c r="F136" s="57" t="n">
        <v>0.038450071374386</v>
      </c>
      <c r="G136" s="150" t="s">
        <v>76</v>
      </c>
      <c r="H136" s="57" t="n">
        <v>0</v>
      </c>
      <c r="I136" s="57" t="n">
        <v>0.0439914096523404</v>
      </c>
      <c r="J136" s="150" t="s">
        <v>76</v>
      </c>
      <c r="K136" s="57" t="n">
        <v>0</v>
      </c>
      <c r="L136" s="57" t="n">
        <v>0.0523881819959128</v>
      </c>
      <c r="M136" s="150" t="s">
        <v>76</v>
      </c>
      <c r="N136" s="118"/>
      <c r="O136" s="119"/>
      <c r="P136" s="119"/>
      <c r="R136" s="57" t="n">
        <v>0</v>
      </c>
      <c r="S136" s="57" t="n">
        <v>0.0439914096523404</v>
      </c>
      <c r="T136" s="150" t="s">
        <v>76</v>
      </c>
      <c r="U136" s="96"/>
      <c r="V136" s="152"/>
      <c r="W136" s="57" t="n">
        <v>0</v>
      </c>
      <c r="X136" s="57" t="n">
        <v>0.0274453210092907</v>
      </c>
      <c r="Y136" s="150" t="s">
        <v>76</v>
      </c>
      <c r="Z136" s="96" t="s">
        <v>11</v>
      </c>
      <c r="AA136" s="96"/>
      <c r="AB136" s="153" t="n">
        <v>0</v>
      </c>
      <c r="AC136" s="153" t="s">
        <v>11</v>
      </c>
      <c r="AD136" s="153" t="n">
        <v>0</v>
      </c>
      <c r="AE136" s="96"/>
      <c r="AF136" s="158" t="n">
        <v>0</v>
      </c>
      <c r="AG136" s="158" t="n">
        <v>0</v>
      </c>
      <c r="AH136" s="155" t="n">
        <v>0</v>
      </c>
      <c r="AI136" s="155"/>
      <c r="AJ136" s="155"/>
      <c r="AK136" s="57" t="n">
        <v>0</v>
      </c>
      <c r="AL136" s="150" t="s">
        <v>76</v>
      </c>
      <c r="AM136" s="96" t="s">
        <v>11</v>
      </c>
      <c r="AN136" s="96"/>
      <c r="AO136" s="153" t="n">
        <v>0</v>
      </c>
      <c r="AP136" s="153" t="s">
        <v>11</v>
      </c>
      <c r="AQ136" s="153" t="n">
        <v>0</v>
      </c>
      <c r="AR136" s="96"/>
      <c r="AS136" s="154" t="n">
        <v>0</v>
      </c>
      <c r="AT136" s="154"/>
      <c r="AU136" s="154" t="n">
        <v>0</v>
      </c>
      <c r="AV136" s="155"/>
      <c r="AW136" s="155"/>
      <c r="AY136" s="96"/>
      <c r="AZ136" s="152"/>
    </row>
    <row r="137" customFormat="false" ht="11.25" hidden="false" customHeight="false" outlineLevel="0" collapsed="false">
      <c r="A137" s="160" t="s">
        <v>169</v>
      </c>
      <c r="C137" s="53" t="n">
        <v>0.0875998580506422</v>
      </c>
      <c r="E137" s="57" t="n">
        <v>0</v>
      </c>
      <c r="F137" s="57" t="n">
        <v>0.038450071374386</v>
      </c>
      <c r="G137" s="150" t="s">
        <v>76</v>
      </c>
      <c r="H137" s="57" t="n">
        <v>2.474688</v>
      </c>
      <c r="I137" s="57" t="n">
        <v>0.0439914096523404</v>
      </c>
      <c r="J137" s="150"/>
      <c r="K137" s="57" t="n">
        <v>2.712344</v>
      </c>
      <c r="L137" s="57" t="n">
        <v>0.0523881819959128</v>
      </c>
      <c r="M137" s="150"/>
      <c r="N137" s="118" t="n">
        <v>9.16346766320315</v>
      </c>
      <c r="O137" s="119"/>
      <c r="P137" s="119"/>
      <c r="R137" s="57" t="n">
        <v>2.474688</v>
      </c>
      <c r="S137" s="57" t="n">
        <v>0.0439914096523404</v>
      </c>
      <c r="T137" s="150"/>
      <c r="W137" s="57" t="n">
        <v>29.3046269888498</v>
      </c>
      <c r="X137" s="57" t="n">
        <v>0.0274453210092907</v>
      </c>
      <c r="Y137" s="150" t="s">
        <v>95</v>
      </c>
      <c r="Z137" s="96" t="s">
        <v>11</v>
      </c>
      <c r="AA137" s="96"/>
      <c r="AB137" s="153" t="n">
        <v>0</v>
      </c>
      <c r="AC137" s="153" t="s">
        <v>11</v>
      </c>
      <c r="AD137" s="153" t="n">
        <v>0</v>
      </c>
      <c r="AE137" s="96"/>
      <c r="AF137" s="158" t="n">
        <v>0</v>
      </c>
      <c r="AG137" s="158" t="n">
        <v>0</v>
      </c>
      <c r="AH137" s="155" t="n">
        <v>0</v>
      </c>
      <c r="AI137" s="155"/>
      <c r="AJ137" s="155"/>
      <c r="AK137" s="57" t="n">
        <v>0</v>
      </c>
      <c r="AL137" s="150" t="s">
        <v>76</v>
      </c>
      <c r="AM137" s="96" t="s">
        <v>262</v>
      </c>
      <c r="AN137" s="96"/>
      <c r="AO137" s="153" t="n">
        <v>14.7816757604732</v>
      </c>
      <c r="AP137" s="153" t="s">
        <v>258</v>
      </c>
      <c r="AQ137" s="153" t="n">
        <v>51.6216930774787</v>
      </c>
      <c r="AR137" s="96"/>
      <c r="AS137" s="154" t="n">
        <v>30.4896654</v>
      </c>
      <c r="AT137" s="154" t="n">
        <v>7.74862576850277</v>
      </c>
      <c r="AU137" s="154" t="s">
        <v>259</v>
      </c>
      <c r="AV137" s="155"/>
      <c r="AW137" s="167"/>
    </row>
    <row r="138" customFormat="false" ht="11.25" hidden="false" customHeight="false" outlineLevel="0" collapsed="false">
      <c r="A138" s="160" t="s">
        <v>170</v>
      </c>
      <c r="C138" s="53" t="n">
        <v>0.219035006281338</v>
      </c>
      <c r="E138" s="57" t="n">
        <v>0</v>
      </c>
      <c r="F138" s="57" t="n">
        <v>0.0961406994533916</v>
      </c>
      <c r="G138" s="150" t="s">
        <v>76</v>
      </c>
      <c r="H138" s="57" t="n">
        <v>15.836048</v>
      </c>
      <c r="I138" s="57" t="n">
        <v>0.10999628200259</v>
      </c>
      <c r="J138" s="150"/>
      <c r="K138" s="57" t="n">
        <v>18.568724</v>
      </c>
      <c r="L138" s="57" t="n">
        <v>0.130991602359777</v>
      </c>
      <c r="M138" s="150"/>
      <c r="N138" s="118" t="n">
        <v>15.8854475187337</v>
      </c>
      <c r="O138" s="119"/>
      <c r="P138" s="119"/>
      <c r="R138" s="57" t="n">
        <v>15.836048</v>
      </c>
      <c r="S138" s="57" t="n">
        <v>0.10999628200259</v>
      </c>
      <c r="T138" s="150"/>
      <c r="U138" s="96" t="n">
        <v>105.367063543988</v>
      </c>
      <c r="V138" s="152"/>
      <c r="W138" s="57" t="n">
        <v>148.767897942468</v>
      </c>
      <c r="X138" s="57" t="n">
        <v>0.0686243812882443</v>
      </c>
      <c r="Y138" s="150" t="s">
        <v>95</v>
      </c>
      <c r="Z138" s="96" t="s">
        <v>257</v>
      </c>
      <c r="AA138" s="96"/>
      <c r="AB138" s="153" t="n">
        <v>53.95</v>
      </c>
      <c r="AC138" s="153" t="s">
        <v>258</v>
      </c>
      <c r="AD138" s="153" t="n">
        <v>171.45</v>
      </c>
      <c r="AE138" s="96"/>
      <c r="AF138" s="158" t="n">
        <v>105</v>
      </c>
      <c r="AG138" s="158" t="n">
        <v>22</v>
      </c>
      <c r="AH138" s="155" t="s">
        <v>263</v>
      </c>
      <c r="AI138" s="155"/>
      <c r="AJ138" s="155"/>
      <c r="AK138" s="57" t="n">
        <v>0</v>
      </c>
      <c r="AL138" s="150" t="s">
        <v>76</v>
      </c>
      <c r="AM138" s="96" t="s">
        <v>262</v>
      </c>
      <c r="AN138" s="96"/>
      <c r="AO138" s="153" t="n">
        <v>139.786334156737</v>
      </c>
      <c r="AP138" s="153" t="s">
        <v>258</v>
      </c>
      <c r="AQ138" s="153" t="n">
        <v>404.390180291392</v>
      </c>
      <c r="AR138" s="96"/>
      <c r="AS138" s="154" t="n">
        <v>257.3020902</v>
      </c>
      <c r="AT138" s="154" t="n">
        <v>42.2461914973275</v>
      </c>
      <c r="AU138" s="154" t="s">
        <v>259</v>
      </c>
      <c r="AV138" s="155"/>
      <c r="AW138" s="167"/>
      <c r="AY138" s="96" t="n">
        <v>100.1328475</v>
      </c>
      <c r="AZ138" s="152"/>
    </row>
    <row r="139" customFormat="false" ht="11.25" hidden="false" customHeight="false" outlineLevel="0" collapsed="false">
      <c r="A139" s="160" t="s">
        <v>269</v>
      </c>
      <c r="C139" s="53" t="n">
        <v>0.0367430904615529</v>
      </c>
      <c r="E139" s="57" t="n">
        <v>0</v>
      </c>
      <c r="F139" s="57" t="n">
        <v>0.016127588356884</v>
      </c>
      <c r="G139" s="150" t="s">
        <v>76</v>
      </c>
      <c r="H139" s="57" t="n">
        <v>1.650319</v>
      </c>
      <c r="I139" s="57" t="n">
        <v>0.0184518603152614</v>
      </c>
      <c r="J139" s="150"/>
      <c r="K139" s="57" t="n">
        <v>2.018919</v>
      </c>
      <c r="L139" s="57" t="n">
        <v>0.0219738222529918</v>
      </c>
      <c r="M139" s="150"/>
      <c r="N139" s="118" t="n">
        <v>20.091365019113</v>
      </c>
      <c r="O139" s="119"/>
      <c r="P139" s="119"/>
      <c r="R139" s="57" t="n">
        <v>1.650319</v>
      </c>
      <c r="S139" s="57" t="n">
        <v>0.0184518603152614</v>
      </c>
      <c r="T139" s="150"/>
      <c r="U139" s="96" t="n">
        <v>80.2718983639275</v>
      </c>
      <c r="V139" s="152"/>
      <c r="W139" s="57" t="n">
        <v>56.411836847463</v>
      </c>
      <c r="X139" s="57" t="n">
        <v>0.0115117299848562</v>
      </c>
      <c r="Y139" s="150" t="s">
        <v>95</v>
      </c>
      <c r="Z139" s="96" t="s">
        <v>257</v>
      </c>
      <c r="AA139" s="96"/>
      <c r="AB139" s="153" t="n">
        <v>24.44</v>
      </c>
      <c r="AC139" s="153" t="s">
        <v>258</v>
      </c>
      <c r="AD139" s="153" t="n">
        <v>92.88</v>
      </c>
      <c r="AE139" s="96"/>
      <c r="AF139" s="158" t="n">
        <v>53.2</v>
      </c>
      <c r="AG139" s="158" t="n">
        <v>15.6</v>
      </c>
      <c r="AH139" s="155" t="s">
        <v>259</v>
      </c>
      <c r="AI139" s="155"/>
      <c r="AJ139" s="155"/>
      <c r="AK139" s="57" t="n">
        <v>0</v>
      </c>
      <c r="AL139" s="150" t="s">
        <v>76</v>
      </c>
      <c r="AM139" s="96" t="s">
        <v>262</v>
      </c>
      <c r="AN139" s="96"/>
      <c r="AO139" s="153" t="n">
        <v>30.1397651343226</v>
      </c>
      <c r="AP139" s="153" t="s">
        <v>258</v>
      </c>
      <c r="AQ139" s="153" t="n">
        <v>85.7671153594839</v>
      </c>
      <c r="AR139" s="96"/>
      <c r="AS139" s="154" t="n">
        <v>54.950033</v>
      </c>
      <c r="AT139" s="154" t="n">
        <v>8.58116356258067</v>
      </c>
      <c r="AU139" s="154" t="s">
        <v>259</v>
      </c>
      <c r="AV139" s="155"/>
      <c r="AW139" s="167"/>
      <c r="AY139" s="96" t="n">
        <v>92.49964</v>
      </c>
      <c r="AZ139" s="152"/>
    </row>
    <row r="140" customFormat="false" ht="11.25" hidden="false" customHeight="false" outlineLevel="0" collapsed="false">
      <c r="A140" s="160" t="s">
        <v>172</v>
      </c>
      <c r="C140" s="53" t="n">
        <v>0.0875998580506422</v>
      </c>
      <c r="E140" s="57" t="n">
        <v>0</v>
      </c>
      <c r="F140" s="57" t="n">
        <v>0.038450071374386</v>
      </c>
      <c r="G140" s="150" t="s">
        <v>76</v>
      </c>
      <c r="H140" s="57" t="n">
        <v>3.808123</v>
      </c>
      <c r="I140" s="57" t="n">
        <v>0.0439914096523404</v>
      </c>
      <c r="J140" s="150"/>
      <c r="K140" s="57" t="n">
        <v>4.378087</v>
      </c>
      <c r="L140" s="57" t="n">
        <v>0.0523881819959128</v>
      </c>
      <c r="M140" s="150"/>
      <c r="N140" s="118" t="n">
        <v>13.9249787142035</v>
      </c>
      <c r="O140" s="119"/>
      <c r="P140" s="119"/>
      <c r="R140" s="57" t="n">
        <v>3.808123</v>
      </c>
      <c r="S140" s="57" t="n">
        <v>0.0439914096523404</v>
      </c>
      <c r="T140" s="150"/>
      <c r="U140" s="96"/>
      <c r="V140" s="152"/>
      <c r="W140" s="57" t="n">
        <v>32.8003412901224</v>
      </c>
      <c r="X140" s="57" t="n">
        <v>0.0274453210092907</v>
      </c>
      <c r="Y140" s="150" t="s">
        <v>95</v>
      </c>
      <c r="Z140" s="96" t="s">
        <v>11</v>
      </c>
      <c r="AA140" s="96"/>
      <c r="AB140" s="153" t="n">
        <v>0</v>
      </c>
      <c r="AC140" s="153" t="s">
        <v>11</v>
      </c>
      <c r="AD140" s="153" t="n">
        <v>0</v>
      </c>
      <c r="AE140" s="96"/>
      <c r="AF140" s="158" t="n">
        <v>0</v>
      </c>
      <c r="AG140" s="158" t="n">
        <v>0</v>
      </c>
      <c r="AH140" s="155" t="n">
        <v>0</v>
      </c>
      <c r="AI140" s="155"/>
      <c r="AJ140" s="155"/>
      <c r="AK140" s="57" t="n">
        <v>0</v>
      </c>
      <c r="AL140" s="150" t="s">
        <v>76</v>
      </c>
      <c r="AM140" s="96" t="s">
        <v>262</v>
      </c>
      <c r="AN140" s="96"/>
      <c r="AO140" s="153" t="n">
        <v>47.9319007702752</v>
      </c>
      <c r="AP140" s="153" t="s">
        <v>258</v>
      </c>
      <c r="AQ140" s="153" t="n">
        <v>125.685048329428</v>
      </c>
      <c r="AR140" s="96"/>
      <c r="AS140" s="154" t="n">
        <v>83.4207108</v>
      </c>
      <c r="AT140" s="154" t="n">
        <v>9.67932499957655</v>
      </c>
      <c r="AU140" s="154" t="s">
        <v>259</v>
      </c>
      <c r="AV140" s="155"/>
      <c r="AW140" s="167"/>
      <c r="AY140" s="96"/>
      <c r="AZ140" s="152"/>
    </row>
    <row r="141" customFormat="false" ht="11.25" hidden="false" customHeight="false" outlineLevel="0" collapsed="false">
      <c r="A141" s="160" t="s">
        <v>173</v>
      </c>
      <c r="C141" s="53" t="n">
        <v>0.0875998580506422</v>
      </c>
      <c r="E141" s="57" t="n">
        <v>0</v>
      </c>
      <c r="F141" s="57" t="n">
        <v>0.038450071374386</v>
      </c>
      <c r="G141" s="150" t="s">
        <v>76</v>
      </c>
      <c r="H141" s="57" t="n">
        <v>0</v>
      </c>
      <c r="I141" s="57" t="n">
        <v>0.0439914096523404</v>
      </c>
      <c r="J141" s="150" t="s">
        <v>76</v>
      </c>
      <c r="K141" s="57" t="n">
        <v>0</v>
      </c>
      <c r="L141" s="57" t="n">
        <v>0.0523881819959128</v>
      </c>
      <c r="M141" s="150" t="s">
        <v>76</v>
      </c>
      <c r="N141" s="118"/>
      <c r="O141" s="119"/>
      <c r="P141" s="119"/>
      <c r="R141" s="57" t="n">
        <v>0</v>
      </c>
      <c r="S141" s="57" t="n">
        <v>0.0439914096523404</v>
      </c>
      <c r="T141" s="150" t="s">
        <v>76</v>
      </c>
      <c r="W141" s="57" t="n">
        <v>9.243598</v>
      </c>
      <c r="X141" s="57" t="n">
        <v>0.0274453210092907</v>
      </c>
      <c r="Y141" s="150"/>
      <c r="Z141" s="96" t="s">
        <v>11</v>
      </c>
      <c r="AA141" s="96"/>
      <c r="AB141" s="153" t="n">
        <v>0</v>
      </c>
      <c r="AC141" s="153" t="s">
        <v>11</v>
      </c>
      <c r="AD141" s="153" t="n">
        <v>0</v>
      </c>
      <c r="AE141" s="96"/>
      <c r="AF141" s="158" t="n">
        <v>0</v>
      </c>
      <c r="AG141" s="158" t="n">
        <v>0</v>
      </c>
      <c r="AH141" s="155" t="n">
        <v>0</v>
      </c>
      <c r="AI141" s="155"/>
      <c r="AJ141" s="155"/>
      <c r="AK141" s="57" t="n">
        <v>0</v>
      </c>
      <c r="AL141" s="150" t="s">
        <v>76</v>
      </c>
      <c r="AM141" s="96" t="s">
        <v>262</v>
      </c>
      <c r="AN141" s="96"/>
      <c r="AO141" s="153" t="n">
        <v>5.4349459639696</v>
      </c>
      <c r="AP141" s="153" t="s">
        <v>258</v>
      </c>
      <c r="AQ141" s="153" t="n">
        <v>12.8988232256016</v>
      </c>
      <c r="AR141" s="96"/>
      <c r="AS141" s="154" t="n">
        <v>8.9580696</v>
      </c>
      <c r="AT141" s="154" t="n">
        <v>0.596614270815996</v>
      </c>
      <c r="AU141" s="154" t="s">
        <v>259</v>
      </c>
      <c r="AV141" s="155"/>
      <c r="AW141" s="167"/>
    </row>
    <row r="142" customFormat="false" ht="11.25" hidden="false" customHeight="false" outlineLevel="0" collapsed="false">
      <c r="A142" s="160" t="s">
        <v>174</v>
      </c>
      <c r="C142" s="53" t="n">
        <v>0.0875998580506422</v>
      </c>
      <c r="E142" s="57" t="n">
        <v>0</v>
      </c>
      <c r="F142" s="57" t="n">
        <v>0.038450071374386</v>
      </c>
      <c r="G142" s="150" t="s">
        <v>76</v>
      </c>
      <c r="H142" s="57" t="n">
        <v>0.413481</v>
      </c>
      <c r="I142" s="57" t="n">
        <v>0.0439914096523404</v>
      </c>
      <c r="J142" s="150"/>
      <c r="K142" s="57" t="n">
        <v>0.411672</v>
      </c>
      <c r="L142" s="57" t="n">
        <v>0.0523881819959128</v>
      </c>
      <c r="M142" s="150"/>
      <c r="N142" s="118" t="n">
        <v>0.438464139377789</v>
      </c>
      <c r="O142" s="119"/>
      <c r="P142" s="119" t="s">
        <v>255</v>
      </c>
      <c r="R142" s="57" t="n">
        <v>0.413481</v>
      </c>
      <c r="S142" s="57" t="n">
        <v>0.0439914096523404</v>
      </c>
      <c r="T142" s="150"/>
      <c r="W142" s="57" t="n">
        <v>14.061668</v>
      </c>
      <c r="X142" s="57" t="n">
        <v>0.0274453210092907</v>
      </c>
      <c r="Y142" s="150"/>
      <c r="Z142" s="96" t="s">
        <v>11</v>
      </c>
      <c r="AA142" s="96"/>
      <c r="AB142" s="153" t="n">
        <v>0</v>
      </c>
      <c r="AC142" s="153" t="s">
        <v>11</v>
      </c>
      <c r="AD142" s="153" t="n">
        <v>0</v>
      </c>
      <c r="AE142" s="96"/>
      <c r="AF142" s="158" t="n">
        <v>0</v>
      </c>
      <c r="AG142" s="158" t="n">
        <v>0</v>
      </c>
      <c r="AH142" s="155" t="n">
        <v>0</v>
      </c>
      <c r="AI142" s="155"/>
      <c r="AJ142" s="155"/>
      <c r="AK142" s="57" t="n">
        <v>0</v>
      </c>
      <c r="AL142" s="150" t="s">
        <v>76</v>
      </c>
      <c r="AM142" s="96" t="s">
        <v>262</v>
      </c>
      <c r="AN142" s="96"/>
      <c r="AO142" s="153" t="n">
        <v>4.12630779600988</v>
      </c>
      <c r="AP142" s="153" t="s">
        <v>258</v>
      </c>
      <c r="AQ142" s="153" t="n">
        <v>30.3842163959795</v>
      </c>
      <c r="AR142" s="96"/>
      <c r="AS142" s="154" t="n">
        <v>14.4274964</v>
      </c>
      <c r="AT142" s="154" t="n">
        <v>8.0793305599848</v>
      </c>
      <c r="AU142" s="154" t="s">
        <v>259</v>
      </c>
      <c r="AV142" s="155"/>
      <c r="AW142" s="167"/>
    </row>
    <row r="143" customFormat="false" ht="11.25" hidden="false" customHeight="false" outlineLevel="0" collapsed="false">
      <c r="A143" s="160" t="s">
        <v>175</v>
      </c>
      <c r="C143" s="53" t="n">
        <v>0.123032455803018</v>
      </c>
      <c r="E143" s="57" t="n">
        <v>0.10875</v>
      </c>
      <c r="F143" s="57" t="n">
        <v>0.0540024471758533</v>
      </c>
      <c r="G143" s="150" t="s">
        <v>256</v>
      </c>
      <c r="H143" s="57" t="n">
        <v>12.13331</v>
      </c>
      <c r="I143" s="57" t="n">
        <v>0.0617851590653847</v>
      </c>
      <c r="J143" s="150"/>
      <c r="K143" s="57" t="n">
        <v>13.944491</v>
      </c>
      <c r="L143" s="57" t="n">
        <v>0.073578277744314</v>
      </c>
      <c r="M143" s="150"/>
      <c r="N143" s="118" t="n">
        <v>13.8905960667466</v>
      </c>
      <c r="O143" s="119"/>
      <c r="P143" s="119"/>
      <c r="R143" s="57" t="n">
        <v>12.13331</v>
      </c>
      <c r="S143" s="57" t="n">
        <v>0.0617851590653847</v>
      </c>
      <c r="T143" s="150"/>
      <c r="U143" s="96" t="n">
        <v>106.39067557164</v>
      </c>
      <c r="V143" s="152"/>
      <c r="W143" s="57" t="n">
        <v>120.092953611907</v>
      </c>
      <c r="X143" s="57" t="n">
        <v>0.0385464693575546</v>
      </c>
      <c r="Y143" s="150" t="s">
        <v>95</v>
      </c>
      <c r="Z143" s="96" t="s">
        <v>257</v>
      </c>
      <c r="AA143" s="96"/>
      <c r="AB143" s="153" t="n">
        <v>47.45</v>
      </c>
      <c r="AC143" s="153" t="s">
        <v>258</v>
      </c>
      <c r="AD143" s="153" t="n">
        <v>179.55</v>
      </c>
      <c r="AE143" s="96"/>
      <c r="AF143" s="158" t="n">
        <v>103</v>
      </c>
      <c r="AG143" s="158" t="n">
        <v>30</v>
      </c>
      <c r="AH143" s="155" t="s">
        <v>259</v>
      </c>
      <c r="AI143" s="155"/>
      <c r="AJ143" s="155"/>
      <c r="AK143" s="57" t="n">
        <v>0</v>
      </c>
      <c r="AL143" s="150" t="s">
        <v>76</v>
      </c>
      <c r="AM143" s="96" t="s">
        <v>262</v>
      </c>
      <c r="AN143" s="96"/>
      <c r="AO143" s="153" t="n">
        <v>128.07785658157</v>
      </c>
      <c r="AP143" s="153" t="s">
        <v>258</v>
      </c>
      <c r="AQ143" s="153" t="n">
        <v>295.988662242893</v>
      </c>
      <c r="AR143" s="96"/>
      <c r="AS143" s="154" t="n">
        <v>208.1468586</v>
      </c>
      <c r="AT143" s="154" t="n">
        <v>11.1040023206614</v>
      </c>
      <c r="AU143" s="154" t="s">
        <v>259</v>
      </c>
      <c r="AV143" s="155"/>
      <c r="AW143" s="167"/>
      <c r="AY143" s="96" t="n">
        <v>96.05188</v>
      </c>
      <c r="AZ143" s="152"/>
    </row>
    <row r="144" customFormat="false" ht="11.25" hidden="false" customHeight="false" outlineLevel="0" collapsed="false">
      <c r="A144" s="160" t="s">
        <v>176</v>
      </c>
      <c r="C144" s="53" t="n">
        <v>0.0875998580506422</v>
      </c>
      <c r="E144" s="57" t="n">
        <v>0</v>
      </c>
      <c r="F144" s="57" t="n">
        <v>0.038450071374386</v>
      </c>
      <c r="G144" s="150" t="s">
        <v>76</v>
      </c>
      <c r="H144" s="57" t="n">
        <v>0.842126</v>
      </c>
      <c r="I144" s="57" t="n">
        <v>0.0439914096523404</v>
      </c>
      <c r="J144" s="150"/>
      <c r="K144" s="57" t="n">
        <v>1.05303</v>
      </c>
      <c r="L144" s="57" t="n">
        <v>0.0523881819959128</v>
      </c>
      <c r="M144" s="150"/>
      <c r="N144" s="118" t="n">
        <v>22.257165109363</v>
      </c>
      <c r="O144" s="119"/>
      <c r="P144" s="119"/>
      <c r="R144" s="57" t="n">
        <v>0.842126</v>
      </c>
      <c r="S144" s="57" t="n">
        <v>0.0439914096523404</v>
      </c>
      <c r="T144" s="150"/>
      <c r="U144" s="96"/>
      <c r="V144" s="152"/>
      <c r="W144" s="57" t="n">
        <v>18.168462</v>
      </c>
      <c r="X144" s="57" t="n">
        <v>0.0274453210092907</v>
      </c>
      <c r="Y144" s="150"/>
      <c r="Z144" s="96" t="s">
        <v>11</v>
      </c>
      <c r="AA144" s="96"/>
      <c r="AB144" s="153" t="n">
        <v>0</v>
      </c>
      <c r="AC144" s="153" t="s">
        <v>11</v>
      </c>
      <c r="AD144" s="153" t="n">
        <v>0</v>
      </c>
      <c r="AE144" s="96"/>
      <c r="AF144" s="158" t="n">
        <v>0</v>
      </c>
      <c r="AG144" s="158" t="n">
        <v>0</v>
      </c>
      <c r="AH144" s="155" t="n">
        <v>0</v>
      </c>
      <c r="AI144" s="155"/>
      <c r="AJ144" s="155"/>
      <c r="AK144" s="57" t="n">
        <v>0</v>
      </c>
      <c r="AL144" s="150" t="s">
        <v>76</v>
      </c>
      <c r="AM144" s="96" t="s">
        <v>262</v>
      </c>
      <c r="AN144" s="96"/>
      <c r="AO144" s="153" t="n">
        <v>18.7852557021983</v>
      </c>
      <c r="AP144" s="153" t="s">
        <v>258</v>
      </c>
      <c r="AQ144" s="153" t="n">
        <v>45.2039262462036</v>
      </c>
      <c r="AR144" s="96"/>
      <c r="AS144" s="154" t="n">
        <v>31.1923916</v>
      </c>
      <c r="AT144" s="154" t="n">
        <v>2.29199821200269</v>
      </c>
      <c r="AU144" s="154" t="s">
        <v>259</v>
      </c>
      <c r="AV144" s="155"/>
      <c r="AW144" s="167"/>
      <c r="AY144" s="96"/>
      <c r="AZ144" s="152"/>
    </row>
    <row r="145" customFormat="false" ht="11.25" hidden="false" customHeight="false" outlineLevel="0" collapsed="false">
      <c r="A145" s="160" t="s">
        <v>177</v>
      </c>
      <c r="C145" s="53" t="n">
        <v>0.0875998580506422</v>
      </c>
      <c r="E145" s="57" t="n">
        <v>0</v>
      </c>
      <c r="F145" s="57" t="n">
        <v>0.038450071374386</v>
      </c>
      <c r="G145" s="150" t="s">
        <v>76</v>
      </c>
      <c r="H145" s="57" t="n">
        <v>0.563439</v>
      </c>
      <c r="I145" s="57" t="n">
        <v>0.0439914096523404</v>
      </c>
      <c r="J145" s="150"/>
      <c r="K145" s="57" t="n">
        <v>0.562366</v>
      </c>
      <c r="L145" s="57" t="n">
        <v>0.0523881819959128</v>
      </c>
      <c r="M145" s="150"/>
      <c r="N145" s="118" t="n">
        <v>0.190619156958797</v>
      </c>
      <c r="O145" s="119"/>
      <c r="P145" s="119"/>
      <c r="R145" s="57" t="n">
        <v>0.563439</v>
      </c>
      <c r="S145" s="57" t="n">
        <v>0.0439914096523404</v>
      </c>
      <c r="T145" s="150"/>
      <c r="W145" s="57" t="n">
        <v>7.359205</v>
      </c>
      <c r="X145" s="57" t="n">
        <v>0.0274453210092907</v>
      </c>
      <c r="Y145" s="150"/>
      <c r="Z145" s="96" t="s">
        <v>11</v>
      </c>
      <c r="AA145" s="96"/>
      <c r="AB145" s="153" t="n">
        <v>0</v>
      </c>
      <c r="AC145" s="153" t="s">
        <v>11</v>
      </c>
      <c r="AD145" s="153" t="n">
        <v>0</v>
      </c>
      <c r="AE145" s="96"/>
      <c r="AF145" s="158" t="n">
        <v>0</v>
      </c>
      <c r="AG145" s="158" t="n">
        <v>0</v>
      </c>
      <c r="AH145" s="155" t="n">
        <v>0</v>
      </c>
      <c r="AI145" s="155"/>
      <c r="AJ145" s="155"/>
      <c r="AK145" s="57" t="n">
        <v>0</v>
      </c>
      <c r="AL145" s="150" t="s">
        <v>76</v>
      </c>
      <c r="AM145" s="96" t="s">
        <v>262</v>
      </c>
      <c r="AN145" s="96"/>
      <c r="AO145" s="153" t="n">
        <v>3.29991575693042</v>
      </c>
      <c r="AP145" s="153" t="s">
        <v>258</v>
      </c>
      <c r="AQ145" s="153" t="n">
        <v>24.7326001125291</v>
      </c>
      <c r="AR145" s="96"/>
      <c r="AS145" s="154" t="n">
        <v>11.698619</v>
      </c>
      <c r="AT145" s="154" t="n">
        <v>6.62182552779936</v>
      </c>
      <c r="AU145" s="154" t="s">
        <v>259</v>
      </c>
      <c r="AV145" s="155"/>
      <c r="AW145" s="167"/>
    </row>
    <row r="146" customFormat="false" ht="11.25" hidden="false" customHeight="false" outlineLevel="0" collapsed="false">
      <c r="A146" s="160" t="s">
        <v>270</v>
      </c>
      <c r="C146" s="53" t="n">
        <v>0.0875998580506422</v>
      </c>
      <c r="E146" s="57" t="n">
        <v>0</v>
      </c>
      <c r="F146" s="57" t="n">
        <v>0.038450071374386</v>
      </c>
      <c r="G146" s="150" t="s">
        <v>76</v>
      </c>
      <c r="H146" s="57" t="n">
        <v>0</v>
      </c>
      <c r="I146" s="57" t="n">
        <v>0.0439914096523404</v>
      </c>
      <c r="J146" s="150" t="s">
        <v>76</v>
      </c>
      <c r="K146" s="57" t="n">
        <v>0</v>
      </c>
      <c r="L146" s="57" t="n">
        <v>0.0523881819959128</v>
      </c>
      <c r="M146" s="150" t="s">
        <v>76</v>
      </c>
      <c r="N146" s="118"/>
      <c r="O146" s="119"/>
      <c r="P146" s="119"/>
      <c r="R146" s="57" t="n">
        <v>0</v>
      </c>
      <c r="S146" s="57" t="n">
        <v>0.0439914096523404</v>
      </c>
      <c r="T146" s="150" t="s">
        <v>76</v>
      </c>
      <c r="W146" s="57" t="n">
        <v>0</v>
      </c>
      <c r="X146" s="57" t="n">
        <v>0.0274453210092907</v>
      </c>
      <c r="Y146" s="150" t="s">
        <v>76</v>
      </c>
      <c r="Z146" s="96" t="s">
        <v>11</v>
      </c>
      <c r="AA146" s="96"/>
      <c r="AB146" s="153" t="n">
        <v>0</v>
      </c>
      <c r="AC146" s="153" t="s">
        <v>11</v>
      </c>
      <c r="AD146" s="153" t="n">
        <v>0</v>
      </c>
      <c r="AE146" s="96"/>
      <c r="AF146" s="158" t="n">
        <v>0</v>
      </c>
      <c r="AG146" s="158" t="n">
        <v>0</v>
      </c>
      <c r="AH146" s="155" t="n">
        <v>0</v>
      </c>
      <c r="AI146" s="155"/>
      <c r="AJ146" s="155"/>
      <c r="AK146" s="57" t="n">
        <v>0</v>
      </c>
      <c r="AL146" s="150" t="s">
        <v>76</v>
      </c>
      <c r="AM146" s="96" t="s">
        <v>262</v>
      </c>
      <c r="AN146" s="96"/>
      <c r="AO146" s="153" t="n">
        <v>4.83286363476399</v>
      </c>
      <c r="AP146" s="153" t="s">
        <v>258</v>
      </c>
      <c r="AQ146" s="153" t="n">
        <v>25.2777687893363</v>
      </c>
      <c r="AR146" s="96"/>
      <c r="AS146" s="154" t="n">
        <v>13.079724</v>
      </c>
      <c r="AT146" s="154" t="n">
        <v>5.64454917728618</v>
      </c>
      <c r="AU146" s="154" t="s">
        <v>259</v>
      </c>
      <c r="AV146" s="155"/>
      <c r="AW146" s="167"/>
    </row>
    <row r="147" customFormat="false" ht="11.25" hidden="false" customHeight="false" outlineLevel="0" collapsed="false">
      <c r="A147" s="160" t="s">
        <v>179</v>
      </c>
      <c r="C147" s="53" t="n">
        <v>0.0875998580506422</v>
      </c>
      <c r="E147" s="57" t="n">
        <v>0</v>
      </c>
      <c r="F147" s="57" t="n">
        <v>0.038450071374386</v>
      </c>
      <c r="G147" s="150" t="s">
        <v>76</v>
      </c>
      <c r="H147" s="57" t="n">
        <v>1.035824</v>
      </c>
      <c r="I147" s="57" t="n">
        <v>0.0439914096523404</v>
      </c>
      <c r="J147" s="150"/>
      <c r="K147" s="57" t="n">
        <v>1.142473</v>
      </c>
      <c r="L147" s="57" t="n">
        <v>0.0523881819959128</v>
      </c>
      <c r="M147" s="150"/>
      <c r="N147" s="118" t="n">
        <v>9.79196133493275</v>
      </c>
      <c r="O147" s="119"/>
      <c r="P147" s="119"/>
      <c r="R147" s="57" t="n">
        <v>1.035824</v>
      </c>
      <c r="S147" s="57" t="n">
        <v>0.0439914096523404</v>
      </c>
      <c r="T147" s="150"/>
      <c r="W147" s="57" t="n">
        <v>6.216971</v>
      </c>
      <c r="X147" s="57" t="n">
        <v>0.0274453210092907</v>
      </c>
      <c r="Y147" s="150"/>
      <c r="Z147" s="96" t="s">
        <v>11</v>
      </c>
      <c r="AA147" s="96"/>
      <c r="AB147" s="153" t="n">
        <v>0</v>
      </c>
      <c r="AC147" s="153" t="s">
        <v>11</v>
      </c>
      <c r="AD147" s="153" t="n">
        <v>0</v>
      </c>
      <c r="AE147" s="96"/>
      <c r="AF147" s="158" t="n">
        <v>0</v>
      </c>
      <c r="AG147" s="158" t="n">
        <v>0</v>
      </c>
      <c r="AH147" s="155" t="n">
        <v>0</v>
      </c>
      <c r="AI147" s="155"/>
      <c r="AJ147" s="155"/>
      <c r="AK147" s="57" t="n">
        <v>0</v>
      </c>
      <c r="AL147" s="150" t="s">
        <v>76</v>
      </c>
      <c r="AM147" s="96" t="s">
        <v>262</v>
      </c>
      <c r="AN147" s="96"/>
      <c r="AO147" s="153" t="n">
        <v>7.12308588895745</v>
      </c>
      <c r="AP147" s="153" t="s">
        <v>258</v>
      </c>
      <c r="AQ147" s="153" t="n">
        <v>22.2368121783192</v>
      </c>
      <c r="AR147" s="96"/>
      <c r="AS147" s="154" t="n">
        <v>13.7151532</v>
      </c>
      <c r="AT147" s="154" t="n">
        <v>2.75655952468085</v>
      </c>
      <c r="AU147" s="154" t="s">
        <v>259</v>
      </c>
      <c r="AV147" s="155"/>
      <c r="AW147" s="167"/>
    </row>
    <row r="148" customFormat="false" ht="11.25" hidden="false" customHeight="false" outlineLevel="0" collapsed="false">
      <c r="A148" s="160" t="s">
        <v>180</v>
      </c>
      <c r="C148" s="53" t="n">
        <v>0.0875998580506422</v>
      </c>
      <c r="E148" s="57" t="n">
        <v>0</v>
      </c>
      <c r="F148" s="57" t="n">
        <v>0.038450071374386</v>
      </c>
      <c r="G148" s="150" t="s">
        <v>76</v>
      </c>
      <c r="H148" s="57" t="n">
        <v>0.125052</v>
      </c>
      <c r="I148" s="57" t="n">
        <v>0.0439914096523404</v>
      </c>
      <c r="J148" s="150" t="n">
        <v>0</v>
      </c>
      <c r="K148" s="57" t="n">
        <v>0.133205</v>
      </c>
      <c r="L148" s="57" t="n">
        <v>0.0523881819959128</v>
      </c>
      <c r="M148" s="150" t="n">
        <v>0</v>
      </c>
      <c r="N148" s="118" t="n">
        <v>6.31386564546169</v>
      </c>
      <c r="O148" s="119"/>
      <c r="P148" s="119" t="s">
        <v>255</v>
      </c>
      <c r="R148" s="57" t="n">
        <v>0.125052</v>
      </c>
      <c r="S148" s="57" t="n">
        <v>0.0439914096523404</v>
      </c>
      <c r="T148" s="150" t="n">
        <v>0</v>
      </c>
      <c r="W148" s="57" t="n">
        <v>0</v>
      </c>
      <c r="X148" s="57" t="n">
        <v>0.0274453210092907</v>
      </c>
      <c r="Y148" s="150" t="s">
        <v>76</v>
      </c>
      <c r="Z148" s="96" t="s">
        <v>11</v>
      </c>
      <c r="AA148" s="96"/>
      <c r="AB148" s="153" t="n">
        <v>0</v>
      </c>
      <c r="AC148" s="153" t="s">
        <v>11</v>
      </c>
      <c r="AD148" s="153" t="n">
        <v>0</v>
      </c>
      <c r="AE148" s="96"/>
      <c r="AF148" s="158" t="n">
        <v>0</v>
      </c>
      <c r="AG148" s="158" t="n">
        <v>0</v>
      </c>
      <c r="AH148" s="155" t="n">
        <v>0</v>
      </c>
      <c r="AI148" s="155"/>
      <c r="AJ148" s="155"/>
      <c r="AK148" s="57" t="n">
        <v>0</v>
      </c>
      <c r="AL148" s="150" t="s">
        <v>76</v>
      </c>
      <c r="AM148" s="96" t="s">
        <v>262</v>
      </c>
      <c r="AN148" s="96"/>
      <c r="AO148" s="153" t="n">
        <v>0.528308608662238</v>
      </c>
      <c r="AP148" s="153" t="s">
        <v>258</v>
      </c>
      <c r="AQ148" s="153" t="n">
        <v>1.59634803393228</v>
      </c>
      <c r="AR148" s="96"/>
      <c r="AS148" s="154" t="n">
        <v>0.99763125</v>
      </c>
      <c r="AT148" s="154" t="n">
        <v>0.184848775135018</v>
      </c>
      <c r="AU148" s="154" t="s">
        <v>259</v>
      </c>
      <c r="AV148" s="155"/>
      <c r="AW148" s="167"/>
    </row>
    <row r="149" customFormat="false" ht="11.25" hidden="false" customHeight="false" outlineLevel="0" collapsed="false">
      <c r="A149" s="160" t="s">
        <v>181</v>
      </c>
      <c r="C149" s="53" t="n">
        <v>0.0875998580506422</v>
      </c>
      <c r="E149" s="57" t="n">
        <v>0.100829</v>
      </c>
      <c r="F149" s="57" t="n">
        <v>0.038450071374386</v>
      </c>
      <c r="G149" s="150" t="s">
        <v>256</v>
      </c>
      <c r="H149" s="57" t="n">
        <v>1.393092</v>
      </c>
      <c r="I149" s="57" t="n">
        <v>0.0439914096523404</v>
      </c>
      <c r="J149" s="150"/>
      <c r="K149" s="57" t="n">
        <v>1.447828</v>
      </c>
      <c r="L149" s="57" t="n">
        <v>0.0523881819959128</v>
      </c>
      <c r="M149" s="150"/>
      <c r="N149" s="118" t="n">
        <v>3.85339960294552</v>
      </c>
      <c r="O149" s="119"/>
      <c r="P149" s="119"/>
      <c r="R149" s="57" t="n">
        <v>1.393092</v>
      </c>
      <c r="S149" s="57" t="n">
        <v>0.0439914096523404</v>
      </c>
      <c r="T149" s="150"/>
      <c r="W149" s="57" t="n">
        <v>10.763903</v>
      </c>
      <c r="X149" s="57" t="n">
        <v>0.0274453210092907</v>
      </c>
      <c r="Y149" s="150"/>
      <c r="Z149" s="96" t="s">
        <v>11</v>
      </c>
      <c r="AA149" s="96"/>
      <c r="AB149" s="153" t="n">
        <v>0</v>
      </c>
      <c r="AC149" s="153" t="s">
        <v>11</v>
      </c>
      <c r="AD149" s="153" t="n">
        <v>0</v>
      </c>
      <c r="AE149" s="96"/>
      <c r="AF149" s="158" t="n">
        <v>0</v>
      </c>
      <c r="AG149" s="158" t="n">
        <v>0</v>
      </c>
      <c r="AH149" s="155" t="n">
        <v>0</v>
      </c>
      <c r="AI149" s="155"/>
      <c r="AJ149" s="155"/>
      <c r="AK149" s="57" t="n">
        <v>0</v>
      </c>
      <c r="AL149" s="150" t="s">
        <v>76</v>
      </c>
      <c r="AM149" s="96" t="s">
        <v>262</v>
      </c>
      <c r="AN149" s="96"/>
      <c r="AO149" s="153" t="n">
        <v>1.69000994563457</v>
      </c>
      <c r="AP149" s="153" t="s">
        <v>258</v>
      </c>
      <c r="AQ149" s="153" t="n">
        <v>8.98903426368205</v>
      </c>
      <c r="AR149" s="96"/>
      <c r="AS149" s="154" t="n">
        <v>4.6292796</v>
      </c>
      <c r="AT149" s="154" t="n">
        <v>2.02926429902374</v>
      </c>
      <c r="AU149" s="154" t="s">
        <v>259</v>
      </c>
      <c r="AV149" s="155"/>
      <c r="AW149" s="167"/>
    </row>
    <row r="150" customFormat="false" ht="11.25" hidden="false" customHeight="false" outlineLevel="0" collapsed="false">
      <c r="A150" s="160" t="s">
        <v>182</v>
      </c>
      <c r="C150" s="53" t="n">
        <v>0.084505535312782</v>
      </c>
      <c r="E150" s="57" t="n">
        <v>0</v>
      </c>
      <c r="F150" s="57" t="n">
        <v>0.0370918850396852</v>
      </c>
      <c r="G150" s="150" t="s">
        <v>76</v>
      </c>
      <c r="H150" s="57" t="n">
        <v>7.218533</v>
      </c>
      <c r="I150" s="57" t="n">
        <v>0.0424374845411939</v>
      </c>
      <c r="J150" s="150"/>
      <c r="K150" s="57" t="n">
        <v>8.50135</v>
      </c>
      <c r="L150" s="57" t="n">
        <v>0.0505376545367085</v>
      </c>
      <c r="M150" s="150"/>
      <c r="N150" s="118" t="n">
        <v>16.3209484447181</v>
      </c>
      <c r="O150" s="119"/>
      <c r="P150" s="119"/>
      <c r="R150" s="57" t="n">
        <v>7.218533</v>
      </c>
      <c r="S150" s="57" t="n">
        <v>0.0424374845411939</v>
      </c>
      <c r="T150" s="150"/>
      <c r="U150" s="96" t="n">
        <v>100.186447608353</v>
      </c>
      <c r="V150" s="152"/>
      <c r="W150" s="57" t="n">
        <v>47.8047462911496</v>
      </c>
      <c r="X150" s="57" t="n">
        <v>0.0264758596113302</v>
      </c>
      <c r="Y150" s="150" t="s">
        <v>95</v>
      </c>
      <c r="Z150" s="96" t="s">
        <v>257</v>
      </c>
      <c r="AA150" s="96"/>
      <c r="AB150" s="153" t="n">
        <v>20.02</v>
      </c>
      <c r="AC150" s="153" t="s">
        <v>258</v>
      </c>
      <c r="AD150" s="153" t="n">
        <v>58.59</v>
      </c>
      <c r="AE150" s="96"/>
      <c r="AF150" s="158" t="n">
        <v>37.1</v>
      </c>
      <c r="AG150" s="158" t="n">
        <v>6.3</v>
      </c>
      <c r="AH150" s="155" t="s">
        <v>259</v>
      </c>
      <c r="AI150" s="155"/>
      <c r="AJ150" s="155"/>
      <c r="AK150" s="57" t="n">
        <v>0</v>
      </c>
      <c r="AL150" s="150" t="s">
        <v>76</v>
      </c>
      <c r="AM150" s="96" t="s">
        <v>262</v>
      </c>
      <c r="AN150" s="96"/>
      <c r="AO150" s="153" t="n">
        <v>46.4342063088626</v>
      </c>
      <c r="AP150" s="153" t="s">
        <v>258</v>
      </c>
      <c r="AQ150" s="153" t="n">
        <v>107.845524258516</v>
      </c>
      <c r="AR150" s="96"/>
      <c r="AS150" s="154" t="n">
        <v>75.661407</v>
      </c>
      <c r="AT150" s="154" t="n">
        <v>4.22416652482685</v>
      </c>
      <c r="AU150" s="154" t="s">
        <v>259</v>
      </c>
      <c r="AV150" s="155"/>
      <c r="AW150" s="167"/>
      <c r="AY150" s="96" t="n">
        <v>95.471895</v>
      </c>
      <c r="AZ150" s="152"/>
    </row>
    <row r="151" customFormat="false" ht="11.25" hidden="false" customHeight="false" outlineLevel="0" collapsed="false">
      <c r="A151" s="160" t="s">
        <v>183</v>
      </c>
      <c r="C151" s="53" t="n">
        <v>0.0875998580506422</v>
      </c>
      <c r="E151" s="57" t="n">
        <v>0</v>
      </c>
      <c r="F151" s="57" t="n">
        <v>0.038450071374386</v>
      </c>
      <c r="G151" s="150" t="s">
        <v>76</v>
      </c>
      <c r="H151" s="57" t="n">
        <v>2.867253</v>
      </c>
      <c r="I151" s="57" t="n">
        <v>0.0439914096523404</v>
      </c>
      <c r="J151" s="150"/>
      <c r="K151" s="57" t="n">
        <v>3.46019</v>
      </c>
      <c r="L151" s="57" t="n">
        <v>0.0523881819959128</v>
      </c>
      <c r="M151" s="150"/>
      <c r="N151" s="118" t="n">
        <v>18.7417571363345</v>
      </c>
      <c r="O151" s="119"/>
      <c r="P151" s="119"/>
      <c r="R151" s="57" t="n">
        <v>2.867253</v>
      </c>
      <c r="S151" s="57" t="n">
        <v>0.0439914096523404</v>
      </c>
      <c r="T151" s="150"/>
      <c r="U151" s="96"/>
      <c r="V151" s="152"/>
      <c r="W151" s="57" t="n">
        <v>12.099372</v>
      </c>
      <c r="X151" s="57" t="n">
        <v>0.0274453210092907</v>
      </c>
      <c r="Y151" s="150"/>
      <c r="Z151" s="96" t="s">
        <v>11</v>
      </c>
      <c r="AA151" s="96"/>
      <c r="AB151" s="153" t="n">
        <v>0</v>
      </c>
      <c r="AC151" s="153" t="s">
        <v>11</v>
      </c>
      <c r="AD151" s="153" t="n">
        <v>0</v>
      </c>
      <c r="AE151" s="96"/>
      <c r="AF151" s="158" t="n">
        <v>0</v>
      </c>
      <c r="AG151" s="158" t="n">
        <v>0</v>
      </c>
      <c r="AH151" s="155" t="n">
        <v>0</v>
      </c>
      <c r="AI151" s="155"/>
      <c r="AJ151" s="155"/>
      <c r="AK151" s="57" t="n">
        <v>0</v>
      </c>
      <c r="AL151" s="150" t="s">
        <v>76</v>
      </c>
      <c r="AM151" s="96" t="s">
        <v>262</v>
      </c>
      <c r="AN151" s="96"/>
      <c r="AO151" s="153" t="n">
        <v>17.6608353867199</v>
      </c>
      <c r="AP151" s="153" t="s">
        <v>258</v>
      </c>
      <c r="AQ151" s="153" t="n">
        <v>50.2297022075817</v>
      </c>
      <c r="AR151" s="96"/>
      <c r="AS151" s="154" t="n">
        <v>32.1888514</v>
      </c>
      <c r="AT151" s="154" t="n">
        <v>5.01833542043088</v>
      </c>
      <c r="AU151" s="154" t="s">
        <v>259</v>
      </c>
      <c r="AV151" s="155"/>
      <c r="AW151" s="167"/>
      <c r="AY151" s="96"/>
      <c r="AZ151" s="152"/>
    </row>
    <row r="152" customFormat="false" ht="11.25" hidden="false" customHeight="false" outlineLevel="0" collapsed="false">
      <c r="A152" s="160" t="s">
        <v>184</v>
      </c>
      <c r="C152" s="53" t="n">
        <v>0.0675983794060851</v>
      </c>
      <c r="E152" s="57" t="n">
        <v>0</v>
      </c>
      <c r="F152" s="57" t="n">
        <v>0.0296708530218645</v>
      </c>
      <c r="G152" s="150" t="s">
        <v>76</v>
      </c>
      <c r="H152" s="57" t="n">
        <v>1.642097</v>
      </c>
      <c r="I152" s="57" t="n">
        <v>0.0339469499889859</v>
      </c>
      <c r="J152" s="150"/>
      <c r="K152" s="57" t="n">
        <v>1.916553</v>
      </c>
      <c r="L152" s="57" t="n">
        <v>0.0404265061811797</v>
      </c>
      <c r="M152" s="150"/>
      <c r="N152" s="118" t="n">
        <v>15.4247256684417</v>
      </c>
      <c r="O152" s="119"/>
      <c r="P152" s="119"/>
      <c r="R152" s="57" t="n">
        <v>1.642097</v>
      </c>
      <c r="S152" s="57" t="n">
        <v>0.0339469499889859</v>
      </c>
      <c r="T152" s="150"/>
      <c r="U152" s="96" t="n">
        <v>96.118292810745</v>
      </c>
      <c r="V152" s="152"/>
      <c r="W152" s="57" t="n">
        <v>22.1761976832734</v>
      </c>
      <c r="X152" s="57" t="n">
        <v>0.0211787925664821</v>
      </c>
      <c r="Y152" s="150" t="s">
        <v>95</v>
      </c>
      <c r="Z152" s="96" t="s">
        <v>257</v>
      </c>
      <c r="AA152" s="96"/>
      <c r="AB152" s="153" t="n">
        <v>10.4</v>
      </c>
      <c r="AC152" s="153" t="s">
        <v>258</v>
      </c>
      <c r="AD152" s="153" t="n">
        <v>33.48</v>
      </c>
      <c r="AE152" s="96"/>
      <c r="AF152" s="158" t="n">
        <v>20.4</v>
      </c>
      <c r="AG152" s="158" t="n">
        <v>4.4</v>
      </c>
      <c r="AH152" s="155" t="s">
        <v>263</v>
      </c>
      <c r="AI152" s="155"/>
      <c r="AJ152" s="155"/>
      <c r="AK152" s="57" t="n">
        <v>0</v>
      </c>
      <c r="AL152" s="150" t="s">
        <v>76</v>
      </c>
      <c r="AM152" s="96" t="s">
        <v>262</v>
      </c>
      <c r="AN152" s="96"/>
      <c r="AO152" s="153" t="n">
        <v>14.0510507935506</v>
      </c>
      <c r="AP152" s="153" t="s">
        <v>258</v>
      </c>
      <c r="AQ152" s="153" t="n">
        <v>44.8890540918565</v>
      </c>
      <c r="AR152" s="96"/>
      <c r="AS152" s="154" t="n">
        <v>27.4340762</v>
      </c>
      <c r="AT152" s="154" t="n">
        <v>5.81707497915295</v>
      </c>
      <c r="AU152" s="154" t="s">
        <v>259</v>
      </c>
      <c r="AV152" s="155"/>
      <c r="AW152" s="167"/>
      <c r="AY152" s="96" t="n">
        <v>91.6616775</v>
      </c>
      <c r="AZ152" s="152"/>
    </row>
    <row r="153" customFormat="false" ht="11.25" hidden="false" customHeight="false" outlineLevel="0" collapsed="false">
      <c r="A153" s="160" t="s">
        <v>271</v>
      </c>
      <c r="C153" s="53" t="n">
        <v>0.0875998580506422</v>
      </c>
      <c r="E153" s="57" t="n">
        <v>0</v>
      </c>
      <c r="F153" s="57" t="n">
        <v>0.038450071374386</v>
      </c>
      <c r="G153" s="150" t="s">
        <v>76</v>
      </c>
      <c r="H153" s="57" t="n">
        <v>0.704674</v>
      </c>
      <c r="I153" s="57" t="n">
        <v>0.0439914096523404</v>
      </c>
      <c r="J153" s="150"/>
      <c r="K153" s="57" t="n">
        <v>0.758538</v>
      </c>
      <c r="L153" s="57" t="n">
        <v>0.0523881819959128</v>
      </c>
      <c r="M153" s="150"/>
      <c r="N153" s="118" t="n">
        <v>7.36243278485961</v>
      </c>
      <c r="O153" s="119"/>
      <c r="P153" s="119"/>
      <c r="R153" s="57" t="n">
        <v>0.704674</v>
      </c>
      <c r="S153" s="57" t="n">
        <v>0.0439914096523404</v>
      </c>
      <c r="T153" s="150"/>
      <c r="U153" s="96"/>
      <c r="V153" s="152"/>
      <c r="W153" s="57" t="n">
        <v>16.67167</v>
      </c>
      <c r="X153" s="57" t="n">
        <v>0.0274453210092907</v>
      </c>
      <c r="Y153" s="150"/>
      <c r="Z153" s="96" t="s">
        <v>11</v>
      </c>
      <c r="AA153" s="96"/>
      <c r="AB153" s="153" t="n">
        <v>0</v>
      </c>
      <c r="AC153" s="153" t="s">
        <v>11</v>
      </c>
      <c r="AD153" s="153" t="n">
        <v>0</v>
      </c>
      <c r="AE153" s="96"/>
      <c r="AF153" s="158" t="n">
        <v>0</v>
      </c>
      <c r="AG153" s="158" t="n">
        <v>0</v>
      </c>
      <c r="AH153" s="155" t="n">
        <v>0</v>
      </c>
      <c r="AI153" s="155"/>
      <c r="AJ153" s="155"/>
      <c r="AK153" s="57" t="n">
        <v>0</v>
      </c>
      <c r="AL153" s="150" t="s">
        <v>76</v>
      </c>
      <c r="AM153" s="96" t="s">
        <v>262</v>
      </c>
      <c r="AN153" s="96"/>
      <c r="AO153" s="153" t="n">
        <v>6.14353689366603</v>
      </c>
      <c r="AP153" s="153" t="s">
        <v>258</v>
      </c>
      <c r="AQ153" s="153" t="n">
        <v>13.1169045316167</v>
      </c>
      <c r="AR153" s="96"/>
      <c r="AS153" s="154" t="n">
        <v>9.5839104</v>
      </c>
      <c r="AT153" s="154" t="n">
        <v>0.132315178975341</v>
      </c>
      <c r="AU153" s="154" t="s">
        <v>259</v>
      </c>
      <c r="AV153" s="155"/>
      <c r="AW153" s="167"/>
      <c r="AY153" s="96"/>
      <c r="AZ153" s="152"/>
    </row>
    <row r="154" customFormat="false" ht="11.25" hidden="false" customHeight="false" outlineLevel="0" collapsed="false">
      <c r="A154" s="160" t="s">
        <v>186</v>
      </c>
      <c r="C154" s="53" t="n">
        <v>0.0875998580506422</v>
      </c>
      <c r="E154" s="57" t="n">
        <v>0</v>
      </c>
      <c r="F154" s="57" t="n">
        <v>0.038450071374386</v>
      </c>
      <c r="G154" s="150" t="s">
        <v>76</v>
      </c>
      <c r="H154" s="57" t="n">
        <v>0.19252</v>
      </c>
      <c r="I154" s="57" t="n">
        <v>0.0439914096523404</v>
      </c>
      <c r="J154" s="150"/>
      <c r="K154" s="57" t="n">
        <v>0.217766</v>
      </c>
      <c r="L154" s="57" t="n">
        <v>0.0523881819959128</v>
      </c>
      <c r="M154" s="150"/>
      <c r="N154" s="118" t="n">
        <v>12.3065373909907</v>
      </c>
      <c r="O154" s="119"/>
      <c r="P154" s="119" t="s">
        <v>255</v>
      </c>
      <c r="R154" s="57" t="n">
        <v>0.19252</v>
      </c>
      <c r="S154" s="57" t="n">
        <v>0.0439914096523404</v>
      </c>
      <c r="T154" s="150"/>
      <c r="W154" s="57" t="n">
        <v>3.134626</v>
      </c>
      <c r="X154" s="57" t="n">
        <v>0.0274453210092907</v>
      </c>
      <c r="Y154" s="150"/>
      <c r="Z154" s="96" t="s">
        <v>11</v>
      </c>
      <c r="AA154" s="96"/>
      <c r="AB154" s="153" t="n">
        <v>0</v>
      </c>
      <c r="AC154" s="153" t="s">
        <v>11</v>
      </c>
      <c r="AD154" s="153" t="n">
        <v>0</v>
      </c>
      <c r="AE154" s="96"/>
      <c r="AF154" s="158" t="n">
        <v>0</v>
      </c>
      <c r="AG154" s="158" t="n">
        <v>0</v>
      </c>
      <c r="AH154" s="155" t="n">
        <v>0</v>
      </c>
      <c r="AI154" s="155"/>
      <c r="AJ154" s="155"/>
      <c r="AK154" s="57" t="n">
        <v>0</v>
      </c>
      <c r="AL154" s="150" t="s">
        <v>76</v>
      </c>
      <c r="AM154" s="96" t="s">
        <v>262</v>
      </c>
      <c r="AN154" s="96"/>
      <c r="AO154" s="153" t="n">
        <v>5.782400221453</v>
      </c>
      <c r="AP154" s="153" t="s">
        <v>258</v>
      </c>
      <c r="AQ154" s="153" t="n">
        <v>16.0471136600592</v>
      </c>
      <c r="AR154" s="96"/>
      <c r="AS154" s="154" t="n">
        <v>10.3913756</v>
      </c>
      <c r="AT154" s="154" t="n">
        <v>1.49537525930308</v>
      </c>
      <c r="AU154" s="154" t="s">
        <v>259</v>
      </c>
      <c r="AV154" s="155"/>
      <c r="AW154" s="167"/>
    </row>
    <row r="155" customFormat="false" ht="11.25" hidden="false" customHeight="false" outlineLevel="0" collapsed="false">
      <c r="A155" s="160" t="s">
        <v>187</v>
      </c>
      <c r="C155" s="53" t="n">
        <v>0.0875998580506422</v>
      </c>
      <c r="E155" s="57" t="n">
        <v>0</v>
      </c>
      <c r="F155" s="57" t="n">
        <v>0.038450071374386</v>
      </c>
      <c r="G155" s="150" t="s">
        <v>76</v>
      </c>
      <c r="H155" s="57" t="n">
        <v>1.401911</v>
      </c>
      <c r="I155" s="57" t="n">
        <v>0.0439914096523404</v>
      </c>
      <c r="J155" s="150"/>
      <c r="K155" s="57" t="n">
        <v>1.329034</v>
      </c>
      <c r="L155" s="57" t="n">
        <v>0.0523881819959128</v>
      </c>
      <c r="M155" s="150"/>
      <c r="N155" s="118" t="n">
        <v>5.33712689197328</v>
      </c>
      <c r="O155" s="119"/>
      <c r="P155" s="119"/>
      <c r="R155" s="57" t="n">
        <v>1.401911</v>
      </c>
      <c r="S155" s="57" t="n">
        <v>0.0439914096523404</v>
      </c>
      <c r="T155" s="150"/>
      <c r="W155" s="57" t="n">
        <v>11.699585</v>
      </c>
      <c r="X155" s="57" t="n">
        <v>0.0274453210092907</v>
      </c>
      <c r="Y155" s="150"/>
      <c r="Z155" s="96" t="s">
        <v>11</v>
      </c>
      <c r="AA155" s="96"/>
      <c r="AB155" s="153" t="n">
        <v>0</v>
      </c>
      <c r="AC155" s="153" t="s">
        <v>11</v>
      </c>
      <c r="AD155" s="153" t="n">
        <v>0</v>
      </c>
      <c r="AE155" s="96"/>
      <c r="AF155" s="158" t="n">
        <v>0</v>
      </c>
      <c r="AG155" s="158" t="n">
        <v>0</v>
      </c>
      <c r="AH155" s="155" t="n">
        <v>0</v>
      </c>
      <c r="AI155" s="155"/>
      <c r="AJ155" s="155"/>
      <c r="AK155" s="57" t="n">
        <v>0</v>
      </c>
      <c r="AL155" s="150" t="s">
        <v>76</v>
      </c>
      <c r="AM155" s="96" t="s">
        <v>262</v>
      </c>
      <c r="AN155" s="96"/>
      <c r="AO155" s="153" t="n">
        <v>25.1018865883725</v>
      </c>
      <c r="AP155" s="153" t="s">
        <v>258</v>
      </c>
      <c r="AQ155" s="153" t="n">
        <v>75.9754886503033</v>
      </c>
      <c r="AR155" s="96"/>
      <c r="AS155" s="154" t="n">
        <v>47.4482134</v>
      </c>
      <c r="AT155" s="154" t="n">
        <v>8.82992634096539</v>
      </c>
      <c r="AU155" s="154" t="s">
        <v>259</v>
      </c>
      <c r="AV155" s="155"/>
      <c r="AW155" s="167"/>
    </row>
    <row r="156" customFormat="false" ht="11.25" hidden="false" customHeight="false" outlineLevel="0" collapsed="false">
      <c r="A156" s="160" t="s">
        <v>188</v>
      </c>
      <c r="C156" s="53" t="n">
        <v>0.0875998580506422</v>
      </c>
      <c r="E156" s="57" t="n">
        <v>0</v>
      </c>
      <c r="F156" s="57" t="n">
        <v>0.038450071374386</v>
      </c>
      <c r="G156" s="150" t="s">
        <v>76</v>
      </c>
      <c r="H156" s="57" t="n">
        <v>1.447623</v>
      </c>
      <c r="I156" s="57" t="n">
        <v>0.0439914096523404</v>
      </c>
      <c r="J156" s="150"/>
      <c r="K156" s="57" t="n">
        <v>1.85286</v>
      </c>
      <c r="L156" s="57" t="n">
        <v>0.0523881819959128</v>
      </c>
      <c r="M156" s="150"/>
      <c r="N156" s="118" t="n">
        <v>24.5562240435718</v>
      </c>
      <c r="O156" s="119"/>
      <c r="P156" s="119"/>
      <c r="R156" s="57" t="n">
        <v>1.447623</v>
      </c>
      <c r="S156" s="57" t="n">
        <v>0.0439914096523404</v>
      </c>
      <c r="T156" s="150"/>
      <c r="W156" s="57" t="n">
        <v>11.828414</v>
      </c>
      <c r="X156" s="57" t="n">
        <v>0.0274453210092907</v>
      </c>
      <c r="Y156" s="150"/>
      <c r="Z156" s="96" t="s">
        <v>11</v>
      </c>
      <c r="AA156" s="96"/>
      <c r="AB156" s="153" t="n">
        <v>0</v>
      </c>
      <c r="AC156" s="153" t="s">
        <v>11</v>
      </c>
      <c r="AD156" s="153" t="n">
        <v>0</v>
      </c>
      <c r="AE156" s="96"/>
      <c r="AF156" s="158" t="n">
        <v>0</v>
      </c>
      <c r="AG156" s="158" t="n">
        <v>0</v>
      </c>
      <c r="AH156" s="155" t="n">
        <v>0</v>
      </c>
      <c r="AI156" s="155"/>
      <c r="AJ156" s="155"/>
      <c r="AK156" s="57" t="n">
        <v>0</v>
      </c>
      <c r="AL156" s="150" t="s">
        <v>76</v>
      </c>
      <c r="AM156" s="96" t="s">
        <v>262</v>
      </c>
      <c r="AN156" s="96"/>
      <c r="AO156" s="153" t="n">
        <v>14.8903203577839</v>
      </c>
      <c r="AP156" s="153" t="s">
        <v>258</v>
      </c>
      <c r="AQ156" s="153" t="n">
        <v>45.2389687661412</v>
      </c>
      <c r="AR156" s="96"/>
      <c r="AS156" s="154" t="n">
        <v>28.2092662</v>
      </c>
      <c r="AT156" s="154" t="n">
        <v>5.30108103417865</v>
      </c>
      <c r="AU156" s="154" t="s">
        <v>259</v>
      </c>
      <c r="AV156" s="155"/>
      <c r="AW156" s="167"/>
    </row>
    <row r="157" customFormat="false" ht="11.25" hidden="false" customHeight="false" outlineLevel="0" collapsed="false">
      <c r="A157" s="160" t="s">
        <v>189</v>
      </c>
      <c r="C157" s="53" t="n">
        <v>0.0875998580506422</v>
      </c>
      <c r="E157" s="57" t="n">
        <v>0</v>
      </c>
      <c r="F157" s="57" t="n">
        <v>0.038450071374386</v>
      </c>
      <c r="G157" s="150" t="s">
        <v>76</v>
      </c>
      <c r="H157" s="57" t="n">
        <v>1.588564</v>
      </c>
      <c r="I157" s="57" t="n">
        <v>0.0439914096523404</v>
      </c>
      <c r="J157" s="150"/>
      <c r="K157" s="57" t="n">
        <v>1.832345</v>
      </c>
      <c r="L157" s="57" t="n">
        <v>0.0523881819959128</v>
      </c>
      <c r="M157" s="150"/>
      <c r="N157" s="118" t="n">
        <v>14.2524106896734</v>
      </c>
      <c r="O157" s="119"/>
      <c r="P157" s="119"/>
      <c r="R157" s="57" t="n">
        <v>1.588564</v>
      </c>
      <c r="S157" s="57" t="n">
        <v>0.0439914096523404</v>
      </c>
      <c r="T157" s="150"/>
      <c r="W157" s="57" t="n">
        <v>8.324198</v>
      </c>
      <c r="X157" s="57" t="n">
        <v>0.0274453210092907</v>
      </c>
      <c r="Y157" s="150"/>
      <c r="Z157" s="96" t="s">
        <v>11</v>
      </c>
      <c r="AA157" s="96"/>
      <c r="AB157" s="153" t="n">
        <v>0</v>
      </c>
      <c r="AC157" s="153" t="s">
        <v>11</v>
      </c>
      <c r="AD157" s="153" t="n">
        <v>0</v>
      </c>
      <c r="AE157" s="96"/>
      <c r="AF157" s="158" t="n">
        <v>0</v>
      </c>
      <c r="AG157" s="158" t="n">
        <v>0</v>
      </c>
      <c r="AH157" s="155" t="n">
        <v>0</v>
      </c>
      <c r="AI157" s="155"/>
      <c r="AJ157" s="155"/>
      <c r="AK157" s="57" t="n">
        <v>0</v>
      </c>
      <c r="AL157" s="150" t="s">
        <v>76</v>
      </c>
      <c r="AM157" s="96" t="s">
        <v>262</v>
      </c>
      <c r="AN157" s="96"/>
      <c r="AO157" s="153" t="n">
        <v>9.72499237571201</v>
      </c>
      <c r="AP157" s="153" t="s">
        <v>258</v>
      </c>
      <c r="AQ157" s="153" t="n">
        <v>28.0679969719828</v>
      </c>
      <c r="AR157" s="96"/>
      <c r="AS157" s="154" t="n">
        <v>17.8763178</v>
      </c>
      <c r="AT157" s="154" t="n">
        <v>2.91479106813537</v>
      </c>
      <c r="AU157" s="154" t="s">
        <v>259</v>
      </c>
      <c r="AV157" s="155"/>
      <c r="AW157" s="167"/>
    </row>
    <row r="158" customFormat="false" ht="11.25" hidden="false" customHeight="false" outlineLevel="0" collapsed="false">
      <c r="A158" s="160" t="s">
        <v>272</v>
      </c>
      <c r="C158" s="53" t="n">
        <v>0.0875998580506422</v>
      </c>
      <c r="E158" s="57" t="n">
        <v>0</v>
      </c>
      <c r="F158" s="57" t="n">
        <v>0.038450071374386</v>
      </c>
      <c r="G158" s="150" t="s">
        <v>76</v>
      </c>
      <c r="H158" s="57" t="n">
        <v>1.429668</v>
      </c>
      <c r="I158" s="57" t="n">
        <v>0.0439914096523404</v>
      </c>
      <c r="J158" s="150"/>
      <c r="K158" s="57" t="n">
        <v>1.705981</v>
      </c>
      <c r="L158" s="57" t="n">
        <v>0.0523881819959128</v>
      </c>
      <c r="M158" s="150"/>
      <c r="N158" s="118" t="n">
        <v>17.6239751324208</v>
      </c>
      <c r="O158" s="119"/>
      <c r="P158" s="119"/>
      <c r="R158" s="57" t="n">
        <v>1.429668</v>
      </c>
      <c r="S158" s="57" t="n">
        <v>0.0439914096523404</v>
      </c>
      <c r="T158" s="150"/>
      <c r="W158" s="57" t="n">
        <v>22.7767796371404</v>
      </c>
      <c r="X158" s="57" t="n">
        <v>0.0274453210092907</v>
      </c>
      <c r="Y158" s="150" t="s">
        <v>95</v>
      </c>
      <c r="Z158" s="96" t="s">
        <v>11</v>
      </c>
      <c r="AA158" s="96"/>
      <c r="AB158" s="153" t="n">
        <v>0</v>
      </c>
      <c r="AC158" s="153" t="s">
        <v>11</v>
      </c>
      <c r="AD158" s="153" t="n">
        <v>0</v>
      </c>
      <c r="AE158" s="96"/>
      <c r="AF158" s="158" t="n">
        <v>0</v>
      </c>
      <c r="AG158" s="158" t="n">
        <v>0</v>
      </c>
      <c r="AH158" s="155" t="n">
        <v>0</v>
      </c>
      <c r="AI158" s="155"/>
      <c r="AJ158" s="155"/>
      <c r="AK158" s="57" t="n">
        <v>0</v>
      </c>
      <c r="AL158" s="150" t="s">
        <v>76</v>
      </c>
      <c r="AM158" s="96" t="s">
        <v>262</v>
      </c>
      <c r="AN158" s="96"/>
      <c r="AO158" s="153" t="n">
        <v>16.2828314818343</v>
      </c>
      <c r="AP158" s="153" t="s">
        <v>258</v>
      </c>
      <c r="AQ158" s="153" t="n">
        <v>42.1857601577287</v>
      </c>
      <c r="AR158" s="96"/>
      <c r="AS158" s="154" t="n">
        <v>28.1496106</v>
      </c>
      <c r="AT158" s="154" t="n">
        <v>3.0991006279472</v>
      </c>
      <c r="AU158" s="154" t="s">
        <v>259</v>
      </c>
      <c r="AV158" s="155"/>
      <c r="AW158" s="167"/>
    </row>
    <row r="159" customFormat="false" ht="11.25" hidden="false" customHeight="false" outlineLevel="0" collapsed="false">
      <c r="A159" s="160" t="s">
        <v>273</v>
      </c>
      <c r="C159" s="53" t="n">
        <v>0.0686284924007729</v>
      </c>
      <c r="E159" s="57" t="n">
        <v>0</v>
      </c>
      <c r="F159" s="57" t="n">
        <v>0.0301229989391162</v>
      </c>
      <c r="G159" s="150" t="s">
        <v>76</v>
      </c>
      <c r="H159" s="57" t="n">
        <v>0.742871</v>
      </c>
      <c r="I159" s="57" t="n">
        <v>0.034464258164432</v>
      </c>
      <c r="J159" s="150"/>
      <c r="K159" s="57" t="n">
        <v>0.989695</v>
      </c>
      <c r="L159" s="57" t="n">
        <v>0.0410425545201035</v>
      </c>
      <c r="M159" s="150"/>
      <c r="N159" s="118" t="n">
        <v>28.4923056322241</v>
      </c>
      <c r="O159" s="119"/>
      <c r="P159" s="119"/>
      <c r="R159" s="57" t="n">
        <v>0.742871</v>
      </c>
      <c r="S159" s="57" t="n">
        <v>0.034464258164432</v>
      </c>
      <c r="T159" s="150"/>
      <c r="U159" s="96" t="n">
        <v>100.111593487793</v>
      </c>
      <c r="V159" s="152"/>
      <c r="W159" s="57" t="n">
        <v>10.979158</v>
      </c>
      <c r="X159" s="57" t="n">
        <v>0.0215015303247865</v>
      </c>
      <c r="Y159" s="150"/>
      <c r="Z159" s="96" t="s">
        <v>11</v>
      </c>
      <c r="AA159" s="96"/>
      <c r="AB159" s="153" t="n">
        <v>0</v>
      </c>
      <c r="AC159" s="153" t="s">
        <v>11</v>
      </c>
      <c r="AD159" s="153" t="n">
        <v>0</v>
      </c>
      <c r="AE159" s="96"/>
      <c r="AF159" s="158" t="n">
        <v>0</v>
      </c>
      <c r="AG159" s="158" t="n">
        <v>0</v>
      </c>
      <c r="AH159" s="155" t="n">
        <v>0</v>
      </c>
      <c r="AI159" s="155"/>
      <c r="AJ159" s="155"/>
      <c r="AK159" s="57" t="n">
        <v>0</v>
      </c>
      <c r="AL159" s="150" t="s">
        <v>76</v>
      </c>
      <c r="AM159" s="96" t="s">
        <v>262</v>
      </c>
      <c r="AN159" s="96"/>
      <c r="AO159" s="153" t="n">
        <v>5.30140149609858</v>
      </c>
      <c r="AP159" s="153" t="s">
        <v>258</v>
      </c>
      <c r="AQ159" s="153" t="n">
        <v>14.1343753927183</v>
      </c>
      <c r="AR159" s="96"/>
      <c r="AS159" s="154" t="n">
        <v>9.312955</v>
      </c>
      <c r="AT159" s="154" t="n">
        <v>1.15695269830987</v>
      </c>
      <c r="AU159" s="154" t="s">
        <v>259</v>
      </c>
      <c r="AV159" s="155"/>
      <c r="AW159" s="167"/>
      <c r="AY159" s="96" t="n">
        <v>95.2364375</v>
      </c>
      <c r="AZ159" s="152"/>
    </row>
    <row r="160" customFormat="false" ht="11.25" hidden="false" customHeight="false" outlineLevel="0" collapsed="false">
      <c r="A160" s="160" t="s">
        <v>192</v>
      </c>
      <c r="C160" s="53" t="n">
        <v>0.0675983794060851</v>
      </c>
      <c r="E160" s="57" t="n">
        <v>0</v>
      </c>
      <c r="F160" s="57" t="n">
        <v>0.0296708530218645</v>
      </c>
      <c r="G160" s="150" t="s">
        <v>76</v>
      </c>
      <c r="H160" s="57" t="n">
        <v>0.834646</v>
      </c>
      <c r="I160" s="57" t="n">
        <v>0.0339469499889859</v>
      </c>
      <c r="J160" s="150"/>
      <c r="K160" s="57" t="n">
        <v>1.021251</v>
      </c>
      <c r="L160" s="57" t="n">
        <v>0.0404265061811797</v>
      </c>
      <c r="M160" s="150"/>
      <c r="N160" s="118" t="n">
        <v>20.1094133995583</v>
      </c>
      <c r="O160" s="119"/>
      <c r="P160" s="119"/>
      <c r="R160" s="57" t="n">
        <v>0.834646</v>
      </c>
      <c r="S160" s="57" t="n">
        <v>0.0339469499889859</v>
      </c>
      <c r="T160" s="150"/>
      <c r="U160" s="96"/>
      <c r="V160" s="152"/>
      <c r="W160" s="57" t="n">
        <v>8.478831</v>
      </c>
      <c r="X160" s="57" t="n">
        <v>0.0211787925664821</v>
      </c>
      <c r="Y160" s="150"/>
      <c r="Z160" s="96" t="s">
        <v>11</v>
      </c>
      <c r="AA160" s="96"/>
      <c r="AB160" s="153" t="n">
        <v>0</v>
      </c>
      <c r="AC160" s="153" t="s">
        <v>11</v>
      </c>
      <c r="AD160" s="153" t="n">
        <v>0</v>
      </c>
      <c r="AE160" s="96"/>
      <c r="AF160" s="158" t="n">
        <v>0</v>
      </c>
      <c r="AG160" s="158" t="n">
        <v>0</v>
      </c>
      <c r="AH160" s="155" t="n">
        <v>0</v>
      </c>
      <c r="AI160" s="155"/>
      <c r="AJ160" s="155"/>
      <c r="AK160" s="57" t="n">
        <v>0</v>
      </c>
      <c r="AL160" s="150" t="s">
        <v>76</v>
      </c>
      <c r="AM160" s="96" t="s">
        <v>262</v>
      </c>
      <c r="AN160" s="96"/>
      <c r="AO160" s="153" t="n">
        <v>5.94022346960911</v>
      </c>
      <c r="AP160" s="153" t="s">
        <v>258</v>
      </c>
      <c r="AQ160" s="153" t="n">
        <v>16.6699423738888</v>
      </c>
      <c r="AR160" s="96"/>
      <c r="AS160" s="154" t="n">
        <v>10.7434554</v>
      </c>
      <c r="AT160" s="154" t="n">
        <v>1.60465006213983</v>
      </c>
      <c r="AU160" s="154" t="s">
        <v>259</v>
      </c>
      <c r="AV160" s="155"/>
      <c r="AW160" s="167"/>
      <c r="AY160" s="96"/>
      <c r="AZ160" s="152"/>
    </row>
    <row r="161" customFormat="false" ht="11.25" hidden="false" customHeight="false" outlineLevel="0" collapsed="false">
      <c r="A161" s="160" t="s">
        <v>193</v>
      </c>
      <c r="C161" s="53" t="n">
        <v>0.0875998580506422</v>
      </c>
      <c r="E161" s="57" t="n">
        <v>0</v>
      </c>
      <c r="F161" s="57" t="n">
        <v>0.038450071374386</v>
      </c>
      <c r="G161" s="150" t="s">
        <v>76</v>
      </c>
      <c r="H161" s="57" t="n">
        <v>0</v>
      </c>
      <c r="I161" s="57" t="n">
        <v>0.0439914096523404</v>
      </c>
      <c r="J161" s="150" t="s">
        <v>76</v>
      </c>
      <c r="K161" s="57" t="n">
        <v>0</v>
      </c>
      <c r="L161" s="57" t="n">
        <v>0.0523881819959128</v>
      </c>
      <c r="M161" s="150" t="s">
        <v>76</v>
      </c>
      <c r="N161" s="118"/>
      <c r="O161" s="119"/>
      <c r="P161" s="119"/>
      <c r="R161" s="57" t="n">
        <v>0</v>
      </c>
      <c r="S161" s="57" t="n">
        <v>0.0439914096523404</v>
      </c>
      <c r="T161" s="150" t="s">
        <v>76</v>
      </c>
      <c r="W161" s="57" t="n">
        <v>0.453792</v>
      </c>
      <c r="X161" s="57" t="n">
        <v>0.0274453210092907</v>
      </c>
      <c r="Y161" s="150"/>
      <c r="Z161" s="96" t="s">
        <v>11</v>
      </c>
      <c r="AA161" s="96"/>
      <c r="AB161" s="153" t="n">
        <v>0</v>
      </c>
      <c r="AC161" s="153" t="s">
        <v>11</v>
      </c>
      <c r="AD161" s="153" t="n">
        <v>0</v>
      </c>
      <c r="AE161" s="96"/>
      <c r="AF161" s="158" t="n">
        <v>0</v>
      </c>
      <c r="AG161" s="158" t="n">
        <v>0</v>
      </c>
      <c r="AH161" s="155" t="n">
        <v>0</v>
      </c>
      <c r="AI161" s="155"/>
      <c r="AJ161" s="155"/>
      <c r="AK161" s="57" t="n">
        <v>0</v>
      </c>
      <c r="AL161" s="150" t="s">
        <v>76</v>
      </c>
      <c r="AM161" s="96" t="s">
        <v>262</v>
      </c>
      <c r="AN161" s="96"/>
      <c r="AO161" s="153" t="n">
        <v>0.617767893245932</v>
      </c>
      <c r="AP161" s="153" t="s">
        <v>258</v>
      </c>
      <c r="AQ161" s="153" t="n">
        <v>1.85327238133537</v>
      </c>
      <c r="AR161" s="96"/>
      <c r="AS161" s="154" t="n">
        <v>1.16160325</v>
      </c>
      <c r="AT161" s="154" t="n">
        <v>0.21119110654472</v>
      </c>
      <c r="AU161" s="154" t="s">
        <v>259</v>
      </c>
      <c r="AV161" s="155"/>
      <c r="AW161" s="167"/>
    </row>
    <row r="162" customFormat="false" ht="11.25" hidden="false" customHeight="false" outlineLevel="0" collapsed="false">
      <c r="A162" s="160" t="s">
        <v>194</v>
      </c>
      <c r="C162" s="53" t="n">
        <v>0.0555068010028233</v>
      </c>
      <c r="E162" s="57" t="n">
        <v>0</v>
      </c>
      <c r="F162" s="57" t="n">
        <v>0.024363515053741</v>
      </c>
      <c r="G162" s="150" t="s">
        <v>76</v>
      </c>
      <c r="H162" s="57" t="n">
        <v>12.460955</v>
      </c>
      <c r="I162" s="57" t="n">
        <v>0.0278747303448197</v>
      </c>
      <c r="J162" s="150"/>
      <c r="K162" s="57" t="n">
        <v>14.537435</v>
      </c>
      <c r="L162" s="57" t="n">
        <v>0.0331952637556301</v>
      </c>
      <c r="M162" s="150"/>
      <c r="N162" s="118" t="n">
        <v>15.3822505712378</v>
      </c>
      <c r="O162" s="119"/>
      <c r="P162" s="119"/>
      <c r="R162" s="57" t="n">
        <v>12.460955</v>
      </c>
      <c r="S162" s="57" t="n">
        <v>0.0278747303448197</v>
      </c>
      <c r="T162" s="150"/>
      <c r="U162" s="96" t="n">
        <v>97.02680257281</v>
      </c>
      <c r="V162" s="152"/>
      <c r="W162" s="57" t="n">
        <v>57.4297198508288</v>
      </c>
      <c r="X162" s="57" t="n">
        <v>0.0173904616471024</v>
      </c>
      <c r="Y162" s="150" t="s">
        <v>95</v>
      </c>
      <c r="Z162" s="96" t="s">
        <v>257</v>
      </c>
      <c r="AA162" s="96"/>
      <c r="AB162" s="153" t="n">
        <v>26.195</v>
      </c>
      <c r="AC162" s="153" t="s">
        <v>258</v>
      </c>
      <c r="AD162" s="153" t="n">
        <v>89.505</v>
      </c>
      <c r="AE162" s="96"/>
      <c r="AF162" s="158" t="n">
        <v>53.3</v>
      </c>
      <c r="AG162" s="158" t="n">
        <v>13</v>
      </c>
      <c r="AH162" s="155" t="s">
        <v>263</v>
      </c>
      <c r="AI162" s="155"/>
      <c r="AJ162" s="155"/>
      <c r="AK162" s="57" t="n">
        <v>0</v>
      </c>
      <c r="AL162" s="150" t="s">
        <v>76</v>
      </c>
      <c r="AM162" s="96" t="s">
        <v>262</v>
      </c>
      <c r="AN162" s="96"/>
      <c r="AO162" s="153" t="n">
        <v>87.9089274697373</v>
      </c>
      <c r="AP162" s="153" t="s">
        <v>258</v>
      </c>
      <c r="AQ162" s="153" t="n">
        <v>208.861552890545</v>
      </c>
      <c r="AR162" s="96"/>
      <c r="AS162" s="154" t="n">
        <v>144.9783826</v>
      </c>
      <c r="AT162" s="154" t="n">
        <v>9.73387880040408</v>
      </c>
      <c r="AU162" s="154" t="s">
        <v>259</v>
      </c>
      <c r="AV162" s="155"/>
      <c r="AW162" s="167"/>
      <c r="AY162" s="96" t="n">
        <v>93.3766575</v>
      </c>
      <c r="AZ162" s="152"/>
    </row>
    <row r="163" customFormat="false" ht="11.25" hidden="false" customHeight="false" outlineLevel="0" collapsed="false">
      <c r="A163" s="160" t="s">
        <v>195</v>
      </c>
      <c r="C163" s="53" t="n">
        <v>0.0875998580506422</v>
      </c>
      <c r="E163" s="57" t="n">
        <v>0</v>
      </c>
      <c r="F163" s="57" t="n">
        <v>0.038450071374386</v>
      </c>
      <c r="G163" s="150" t="s">
        <v>76</v>
      </c>
      <c r="H163" s="57" t="n">
        <v>1.193978</v>
      </c>
      <c r="I163" s="57" t="n">
        <v>0.0439914096523404</v>
      </c>
      <c r="J163" s="150"/>
      <c r="K163" s="57" t="n">
        <v>1.129248</v>
      </c>
      <c r="L163" s="57" t="n">
        <v>0.0523881819959128</v>
      </c>
      <c r="M163" s="150"/>
      <c r="N163" s="118" t="n">
        <v>5.57242386233625</v>
      </c>
      <c r="O163" s="119"/>
      <c r="P163" s="119"/>
      <c r="R163" s="57" t="n">
        <v>1.193978</v>
      </c>
      <c r="S163" s="57" t="n">
        <v>0.0439914096523404</v>
      </c>
      <c r="T163" s="150"/>
      <c r="U163" s="96"/>
      <c r="V163" s="152"/>
      <c r="W163" s="57" t="n">
        <v>3.783003</v>
      </c>
      <c r="X163" s="57" t="n">
        <v>0.0274453210092907</v>
      </c>
      <c r="Y163" s="150"/>
      <c r="Z163" s="96" t="s">
        <v>11</v>
      </c>
      <c r="AA163" s="96"/>
      <c r="AB163" s="153" t="n">
        <v>0</v>
      </c>
      <c r="AC163" s="153" t="s">
        <v>11</v>
      </c>
      <c r="AD163" s="153" t="n">
        <v>0</v>
      </c>
      <c r="AE163" s="96"/>
      <c r="AF163" s="158" t="n">
        <v>0</v>
      </c>
      <c r="AG163" s="158" t="n">
        <v>0</v>
      </c>
      <c r="AH163" s="155" t="n">
        <v>0</v>
      </c>
      <c r="AI163" s="155"/>
      <c r="AJ163" s="155"/>
      <c r="AK163" s="57" t="n">
        <v>0</v>
      </c>
      <c r="AL163" s="150" t="s">
        <v>76</v>
      </c>
      <c r="AM163" s="96" t="s">
        <v>262</v>
      </c>
      <c r="AN163" s="96"/>
      <c r="AO163" s="153" t="n">
        <v>4.01857138329555</v>
      </c>
      <c r="AP163" s="153" t="s">
        <v>258</v>
      </c>
      <c r="AQ163" s="153" t="n">
        <v>11.8288264777708</v>
      </c>
      <c r="AR163" s="96"/>
      <c r="AS163" s="154" t="n">
        <v>7.4722556</v>
      </c>
      <c r="AT163" s="154" t="n">
        <v>1.28983808723762</v>
      </c>
      <c r="AU163" s="154" t="s">
        <v>259</v>
      </c>
      <c r="AV163" s="155"/>
      <c r="AW163" s="167"/>
      <c r="AY163" s="96"/>
      <c r="AZ163" s="152"/>
    </row>
    <row r="164" customFormat="false" ht="11.25" hidden="false" customHeight="false" outlineLevel="0" collapsed="false">
      <c r="A164" s="160" t="s">
        <v>196</v>
      </c>
      <c r="C164" s="53" t="n">
        <v>0.0875998580506422</v>
      </c>
      <c r="E164" s="57" t="n">
        <v>0</v>
      </c>
      <c r="F164" s="57" t="n">
        <v>0.038450071374386</v>
      </c>
      <c r="G164" s="150" t="s">
        <v>76</v>
      </c>
      <c r="H164" s="57" t="n">
        <v>0</v>
      </c>
      <c r="I164" s="57" t="n">
        <v>0.0439914096523404</v>
      </c>
      <c r="J164" s="150" t="s">
        <v>76</v>
      </c>
      <c r="K164" s="57" t="n">
        <v>0</v>
      </c>
      <c r="L164" s="57" t="n">
        <v>0.0523881819959128</v>
      </c>
      <c r="M164" s="150" t="s">
        <v>76</v>
      </c>
      <c r="N164" s="118"/>
      <c r="O164" s="119"/>
      <c r="P164" s="119"/>
      <c r="R164" s="57" t="n">
        <v>0</v>
      </c>
      <c r="S164" s="57" t="n">
        <v>0.0439914096523404</v>
      </c>
      <c r="T164" s="150" t="s">
        <v>76</v>
      </c>
      <c r="W164" s="57" t="n">
        <v>0</v>
      </c>
      <c r="X164" s="57" t="n">
        <v>0.0274453210092907</v>
      </c>
      <c r="Y164" s="150" t="s">
        <v>76</v>
      </c>
      <c r="Z164" s="96" t="s">
        <v>11</v>
      </c>
      <c r="AA164" s="96"/>
      <c r="AB164" s="153" t="n">
        <v>0</v>
      </c>
      <c r="AC164" s="153" t="s">
        <v>11</v>
      </c>
      <c r="AD164" s="153" t="n">
        <v>0</v>
      </c>
      <c r="AE164" s="96"/>
      <c r="AF164" s="158" t="n">
        <v>0</v>
      </c>
      <c r="AG164" s="158" t="n">
        <v>0</v>
      </c>
      <c r="AH164" s="155" t="n">
        <v>0</v>
      </c>
      <c r="AI164" s="155"/>
      <c r="AJ164" s="155"/>
      <c r="AK164" s="57" t="n">
        <v>0</v>
      </c>
      <c r="AL164" s="150" t="s">
        <v>76</v>
      </c>
      <c r="AM164" s="96" t="s">
        <v>262</v>
      </c>
      <c r="AN164" s="96"/>
      <c r="AO164" s="153" t="n">
        <v>1.43237971932761</v>
      </c>
      <c r="AP164" s="153" t="s">
        <v>258</v>
      </c>
      <c r="AQ164" s="153" t="n">
        <v>4.46061072601188</v>
      </c>
      <c r="AR164" s="96"/>
      <c r="AS164" s="154" t="n">
        <v>2.7539086</v>
      </c>
      <c r="AT164" s="154" t="n">
        <v>0.550247493342133</v>
      </c>
      <c r="AU164" s="154" t="s">
        <v>259</v>
      </c>
      <c r="AV164" s="155"/>
      <c r="AW164" s="167"/>
    </row>
    <row r="165" customFormat="false" ht="11.25" hidden="false" customHeight="false" outlineLevel="0" collapsed="false">
      <c r="A165" s="160" t="s">
        <v>197</v>
      </c>
      <c r="C165" s="53" t="n">
        <v>0.0875998580506422</v>
      </c>
      <c r="E165" s="57" t="n">
        <v>0</v>
      </c>
      <c r="F165" s="57" t="n">
        <v>0.038450071374386</v>
      </c>
      <c r="G165" s="150" t="s">
        <v>76</v>
      </c>
      <c r="H165" s="57" t="n">
        <v>0.714732</v>
      </c>
      <c r="I165" s="57" t="n">
        <v>0.0439914096523404</v>
      </c>
      <c r="J165" s="150"/>
      <c r="K165" s="57" t="n">
        <v>0.668878</v>
      </c>
      <c r="L165" s="57" t="n">
        <v>0.0523881819959128</v>
      </c>
      <c r="M165" s="150"/>
      <c r="N165" s="118" t="n">
        <v>6.62816834223518</v>
      </c>
      <c r="O165" s="119"/>
      <c r="P165" s="119"/>
      <c r="R165" s="57" t="n">
        <v>0.714732</v>
      </c>
      <c r="S165" s="57" t="n">
        <v>0.0439914096523404</v>
      </c>
      <c r="T165" s="150"/>
      <c r="W165" s="57" t="n">
        <v>2.79201</v>
      </c>
      <c r="X165" s="57" t="n">
        <v>0.0274453210092907</v>
      </c>
      <c r="Y165" s="150"/>
      <c r="Z165" s="96" t="s">
        <v>11</v>
      </c>
      <c r="AA165" s="96"/>
      <c r="AB165" s="153" t="n">
        <v>0</v>
      </c>
      <c r="AC165" s="153" t="s">
        <v>11</v>
      </c>
      <c r="AD165" s="153" t="n">
        <v>0</v>
      </c>
      <c r="AE165" s="96"/>
      <c r="AF165" s="158" t="n">
        <v>0</v>
      </c>
      <c r="AG165" s="158" t="n">
        <v>0</v>
      </c>
      <c r="AH165" s="155" t="n">
        <v>0</v>
      </c>
      <c r="AI165" s="155"/>
      <c r="AJ165" s="155"/>
      <c r="AK165" s="57" t="n">
        <v>0</v>
      </c>
      <c r="AL165" s="150" t="s">
        <v>76</v>
      </c>
      <c r="AM165" s="96" t="s">
        <v>262</v>
      </c>
      <c r="AN165" s="96"/>
      <c r="AO165" s="153" t="n">
        <v>2.67302829282743</v>
      </c>
      <c r="AP165" s="153" t="s">
        <v>258</v>
      </c>
      <c r="AQ165" s="153" t="n">
        <v>6.20306583335842</v>
      </c>
      <c r="AR165" s="96"/>
      <c r="AS165" s="154" t="n">
        <v>4.3536074</v>
      </c>
      <c r="AT165" s="154" t="n">
        <v>0.241256180265495</v>
      </c>
      <c r="AU165" s="154" t="s">
        <v>259</v>
      </c>
      <c r="AV165" s="155"/>
      <c r="AW165" s="167"/>
    </row>
    <row r="166" customFormat="false" ht="11.25" hidden="false" customHeight="false" outlineLevel="0" collapsed="false">
      <c r="A166" s="160" t="s">
        <v>274</v>
      </c>
      <c r="C166" s="53" t="n">
        <v>0.0875998580506422</v>
      </c>
      <c r="E166" s="57" t="n">
        <v>0</v>
      </c>
      <c r="F166" s="57" t="n">
        <v>0.038450071374386</v>
      </c>
      <c r="G166" s="150" t="s">
        <v>76</v>
      </c>
      <c r="H166" s="57" t="n">
        <v>0.141958</v>
      </c>
      <c r="I166" s="57" t="n">
        <v>0.0439914096523404</v>
      </c>
      <c r="J166" s="150"/>
      <c r="K166" s="57" t="n">
        <v>0.174002</v>
      </c>
      <c r="L166" s="57" t="n">
        <v>0.0523881819959128</v>
      </c>
      <c r="M166" s="150"/>
      <c r="N166" s="118" t="n">
        <v>20.2835802000253</v>
      </c>
      <c r="O166" s="119"/>
      <c r="P166" s="119" t="s">
        <v>255</v>
      </c>
      <c r="R166" s="57" t="n">
        <v>0.141958</v>
      </c>
      <c r="S166" s="57" t="n">
        <v>0.0439914096523404</v>
      </c>
      <c r="T166" s="150"/>
      <c r="W166" s="57" t="n">
        <v>2.450743</v>
      </c>
      <c r="X166" s="57" t="n">
        <v>0.0274453210092907</v>
      </c>
      <c r="Y166" s="150"/>
      <c r="Z166" s="96" t="s">
        <v>11</v>
      </c>
      <c r="AA166" s="96"/>
      <c r="AB166" s="153" t="n">
        <v>0</v>
      </c>
      <c r="AC166" s="153" t="s">
        <v>11</v>
      </c>
      <c r="AD166" s="153" t="n">
        <v>0</v>
      </c>
      <c r="AE166" s="96"/>
      <c r="AF166" s="158" t="n">
        <v>0</v>
      </c>
      <c r="AG166" s="158" t="n">
        <v>0</v>
      </c>
      <c r="AH166" s="155" t="n">
        <v>0</v>
      </c>
      <c r="AI166" s="155"/>
      <c r="AJ166" s="155"/>
      <c r="AK166" s="57" t="n">
        <v>0</v>
      </c>
      <c r="AL166" s="150" t="s">
        <v>76</v>
      </c>
      <c r="AM166" s="96" t="s">
        <v>262</v>
      </c>
      <c r="AN166" s="96"/>
      <c r="AO166" s="153" t="n">
        <v>6.80634332926772</v>
      </c>
      <c r="AP166" s="153" t="s">
        <v>258</v>
      </c>
      <c r="AQ166" s="153" t="n">
        <v>16.1384116099824</v>
      </c>
      <c r="AR166" s="96"/>
      <c r="AS166" s="154" t="n">
        <v>11.2128382</v>
      </c>
      <c r="AT166" s="154" t="n">
        <v>0.741540770357357</v>
      </c>
      <c r="AU166" s="154" t="s">
        <v>259</v>
      </c>
      <c r="AV166" s="155"/>
      <c r="AW166" s="167"/>
    </row>
    <row r="167" customFormat="false" ht="11.25" hidden="false" customHeight="false" outlineLevel="0" collapsed="false">
      <c r="A167" s="160" t="s">
        <v>199</v>
      </c>
      <c r="C167" s="53" t="n">
        <v>0.0971294143265825</v>
      </c>
      <c r="E167" s="57" t="n">
        <v>0</v>
      </c>
      <c r="F167" s="57" t="n">
        <v>0.0426328648985982</v>
      </c>
      <c r="G167" s="150" t="s">
        <v>76</v>
      </c>
      <c r="H167" s="57" t="n">
        <v>3.529923</v>
      </c>
      <c r="I167" s="57" t="n">
        <v>0.0487770180228193</v>
      </c>
      <c r="J167" s="150"/>
      <c r="K167" s="57" t="n">
        <v>4.041181</v>
      </c>
      <c r="L167" s="57" t="n">
        <v>0.0580872337938694</v>
      </c>
      <c r="M167" s="150"/>
      <c r="N167" s="118" t="n">
        <v>13.5055072549525</v>
      </c>
      <c r="O167" s="119"/>
      <c r="P167" s="119"/>
      <c r="R167" s="57" t="n">
        <v>3.529923</v>
      </c>
      <c r="S167" s="57" t="n">
        <v>0.0487770180228193</v>
      </c>
      <c r="T167" s="150"/>
      <c r="U167" s="96" t="n">
        <v>100.17930956118</v>
      </c>
      <c r="V167" s="152"/>
      <c r="W167" s="57" t="n">
        <v>27.6523208617195</v>
      </c>
      <c r="X167" s="57" t="n">
        <v>0.0304309620467235</v>
      </c>
      <c r="Y167" s="150" t="s">
        <v>95</v>
      </c>
      <c r="Z167" s="96" t="s">
        <v>257</v>
      </c>
      <c r="AA167" s="96"/>
      <c r="AB167" s="153" t="n">
        <v>11.505</v>
      </c>
      <c r="AC167" s="153" t="s">
        <v>258</v>
      </c>
      <c r="AD167" s="153" t="n">
        <v>31.725</v>
      </c>
      <c r="AE167" s="96"/>
      <c r="AF167" s="158" t="n">
        <v>20.6</v>
      </c>
      <c r="AG167" s="158" t="n">
        <v>2.9</v>
      </c>
      <c r="AH167" s="155" t="s">
        <v>259</v>
      </c>
      <c r="AI167" s="155"/>
      <c r="AJ167" s="155"/>
      <c r="AK167" s="57" t="n">
        <v>0</v>
      </c>
      <c r="AL167" s="150" t="s">
        <v>76</v>
      </c>
      <c r="AM167" s="96" t="s">
        <v>262</v>
      </c>
      <c r="AN167" s="96"/>
      <c r="AO167" s="153" t="n">
        <v>39.5232693710688</v>
      </c>
      <c r="AP167" s="153" t="s">
        <v>258</v>
      </c>
      <c r="AQ167" s="153" t="n">
        <v>102.40007660778</v>
      </c>
      <c r="AR167" s="96"/>
      <c r="AS167" s="154" t="n">
        <v>68.3284692</v>
      </c>
      <c r="AT167" s="154" t="n">
        <v>7.52343939835576</v>
      </c>
      <c r="AU167" s="154" t="s">
        <v>259</v>
      </c>
      <c r="AV167" s="155"/>
      <c r="AW167" s="167"/>
      <c r="AY167" s="96" t="n">
        <v>94.8733225</v>
      </c>
      <c r="AZ167" s="152"/>
    </row>
    <row r="168" customFormat="false" ht="11.25" hidden="false" customHeight="false" outlineLevel="0" collapsed="false">
      <c r="A168" s="160" t="s">
        <v>200</v>
      </c>
      <c r="C168" s="53" t="n">
        <v>0.0875998580506422</v>
      </c>
      <c r="E168" s="57" t="n">
        <v>0</v>
      </c>
      <c r="F168" s="57" t="n">
        <v>0.038450071374386</v>
      </c>
      <c r="G168" s="150" t="s">
        <v>76</v>
      </c>
      <c r="H168" s="57" t="n">
        <v>3.45437</v>
      </c>
      <c r="I168" s="57" t="n">
        <v>0.0439914096523404</v>
      </c>
      <c r="J168" s="150"/>
      <c r="K168" s="57" t="n">
        <v>3.946212</v>
      </c>
      <c r="L168" s="57" t="n">
        <v>0.0523881819959128</v>
      </c>
      <c r="M168" s="150"/>
      <c r="N168" s="118" t="n">
        <v>13.2919816306339</v>
      </c>
      <c r="O168" s="119"/>
      <c r="P168" s="119"/>
      <c r="R168" s="57" t="n">
        <v>3.45437</v>
      </c>
      <c r="S168" s="57" t="n">
        <v>0.0439914096523404</v>
      </c>
      <c r="T168" s="150"/>
      <c r="U168" s="96"/>
      <c r="V168" s="152"/>
      <c r="W168" s="57" t="n">
        <v>13.985359</v>
      </c>
      <c r="X168" s="57" t="n">
        <v>0.0274453210092907</v>
      </c>
      <c r="Y168" s="150"/>
      <c r="Z168" s="96" t="s">
        <v>11</v>
      </c>
      <c r="AA168" s="96"/>
      <c r="AB168" s="153" t="n">
        <v>0</v>
      </c>
      <c r="AC168" s="153" t="s">
        <v>11</v>
      </c>
      <c r="AD168" s="153" t="n">
        <v>0</v>
      </c>
      <c r="AE168" s="96"/>
      <c r="AF168" s="158" t="n">
        <v>0</v>
      </c>
      <c r="AG168" s="158" t="n">
        <v>0</v>
      </c>
      <c r="AH168" s="155" t="n">
        <v>0</v>
      </c>
      <c r="AI168" s="155"/>
      <c r="AJ168" s="155"/>
      <c r="AK168" s="57" t="n">
        <v>0</v>
      </c>
      <c r="AL168" s="150" t="s">
        <v>76</v>
      </c>
      <c r="AM168" s="96" t="s">
        <v>262</v>
      </c>
      <c r="AN168" s="96"/>
      <c r="AO168" s="153" t="n">
        <v>17.3427456871821</v>
      </c>
      <c r="AP168" s="153" t="s">
        <v>258</v>
      </c>
      <c r="AQ168" s="153" t="n">
        <v>40.1010209850833</v>
      </c>
      <c r="AR168" s="96"/>
      <c r="AS168" s="154" t="n">
        <v>28.1928036</v>
      </c>
      <c r="AT168" s="154" t="n">
        <v>1.51165638895058</v>
      </c>
      <c r="AU168" s="154" t="s">
        <v>259</v>
      </c>
      <c r="AV168" s="155"/>
      <c r="AW168" s="167"/>
      <c r="AY168" s="96"/>
      <c r="AZ168" s="152"/>
    </row>
    <row r="169" customFormat="false" ht="11.25" hidden="false" customHeight="false" outlineLevel="0" collapsed="false">
      <c r="A169" s="160" t="s">
        <v>201</v>
      </c>
      <c r="C169" s="53" t="n">
        <v>0.0875998580506422</v>
      </c>
      <c r="E169" s="57" t="n">
        <v>0</v>
      </c>
      <c r="F169" s="57" t="n">
        <v>0.038450071374386</v>
      </c>
      <c r="G169" s="150" t="s">
        <v>76</v>
      </c>
      <c r="H169" s="57" t="n">
        <v>2.890406</v>
      </c>
      <c r="I169" s="57" t="n">
        <v>0.0439914096523404</v>
      </c>
      <c r="J169" s="150"/>
      <c r="K169" s="57" t="n">
        <v>3.286583</v>
      </c>
      <c r="L169" s="57" t="n">
        <v>0.0523881819959128</v>
      </c>
      <c r="M169" s="150"/>
      <c r="N169" s="118" t="n">
        <v>12.8275119155951</v>
      </c>
      <c r="O169" s="119"/>
      <c r="P169" s="119"/>
      <c r="R169" s="57" t="n">
        <v>2.890406</v>
      </c>
      <c r="S169" s="57" t="n">
        <v>0.0439914096523404</v>
      </c>
      <c r="T169" s="150"/>
      <c r="W169" s="57" t="n">
        <v>16.385673</v>
      </c>
      <c r="X169" s="57" t="n">
        <v>0.0274453210092907</v>
      </c>
      <c r="Y169" s="150"/>
      <c r="Z169" s="96" t="s">
        <v>11</v>
      </c>
      <c r="AA169" s="96"/>
      <c r="AB169" s="153" t="n">
        <v>0</v>
      </c>
      <c r="AC169" s="153" t="s">
        <v>11</v>
      </c>
      <c r="AD169" s="153" t="n">
        <v>0</v>
      </c>
      <c r="AE169" s="96"/>
      <c r="AF169" s="158" t="n">
        <v>0</v>
      </c>
      <c r="AG169" s="158" t="n">
        <v>0</v>
      </c>
      <c r="AH169" s="155" t="n">
        <v>0</v>
      </c>
      <c r="AI169" s="155"/>
      <c r="AJ169" s="155"/>
      <c r="AK169" s="57" t="n">
        <v>0</v>
      </c>
      <c r="AL169" s="150" t="s">
        <v>76</v>
      </c>
      <c r="AM169" s="96" t="s">
        <v>262</v>
      </c>
      <c r="AN169" s="96"/>
      <c r="AO169" s="153" t="n">
        <v>21.4376088774423</v>
      </c>
      <c r="AP169" s="153" t="s">
        <v>258</v>
      </c>
      <c r="AQ169" s="153" t="n">
        <v>47.9018988883891</v>
      </c>
      <c r="AR169" s="96"/>
      <c r="AS169" s="154" t="n">
        <v>34.2319124</v>
      </c>
      <c r="AT169" s="154" t="n">
        <v>1.25097566547337</v>
      </c>
      <c r="AU169" s="154" t="s">
        <v>259</v>
      </c>
      <c r="AV169" s="155"/>
      <c r="AW169" s="167"/>
    </row>
    <row r="170" customFormat="false" ht="11.25" hidden="false" customHeight="false" outlineLevel="0" collapsed="false">
      <c r="A170" s="129" t="s">
        <v>101</v>
      </c>
      <c r="B170" s="129"/>
      <c r="C170" s="53" t="n">
        <v>0.0875998580506422</v>
      </c>
      <c r="D170" s="129"/>
      <c r="E170" s="136" t="s">
        <v>47</v>
      </c>
      <c r="F170" s="39" t="s">
        <v>62</v>
      </c>
      <c r="G170" s="142"/>
      <c r="H170" s="136" t="s">
        <v>47</v>
      </c>
      <c r="I170" s="39" t="s">
        <v>62</v>
      </c>
      <c r="J170" s="142"/>
      <c r="K170" s="136" t="s">
        <v>47</v>
      </c>
      <c r="L170" s="39" t="s">
        <v>62</v>
      </c>
      <c r="M170" s="142"/>
      <c r="N170" s="116" t="s">
        <v>247</v>
      </c>
      <c r="O170" s="143"/>
      <c r="P170" s="143"/>
      <c r="Q170" s="143"/>
      <c r="R170" s="136" t="s">
        <v>47</v>
      </c>
      <c r="S170" s="39" t="s">
        <v>62</v>
      </c>
      <c r="T170" s="142"/>
      <c r="U170" s="116" t="s">
        <v>42</v>
      </c>
      <c r="V170" s="143"/>
      <c r="W170" s="136" t="s">
        <v>47</v>
      </c>
      <c r="X170" s="39" t="s">
        <v>62</v>
      </c>
      <c r="Y170" s="150"/>
      <c r="Z170" s="96"/>
      <c r="AA170" s="96"/>
      <c r="AB170" s="144"/>
      <c r="AC170" s="145" t="s">
        <v>245</v>
      </c>
      <c r="AD170" s="144"/>
      <c r="AE170" s="134"/>
      <c r="AF170" s="146" t="s">
        <v>246</v>
      </c>
      <c r="AG170" s="145"/>
      <c r="AH170" s="146"/>
      <c r="AI170" s="155"/>
      <c r="AJ170" s="155"/>
      <c r="AK170" s="57"/>
      <c r="AL170" s="150"/>
      <c r="AM170" s="96"/>
      <c r="AN170" s="96"/>
      <c r="AO170" s="153"/>
      <c r="AP170" s="153"/>
      <c r="AQ170" s="153"/>
      <c r="AR170" s="96"/>
      <c r="AS170" s="154"/>
      <c r="AT170" s="154"/>
      <c r="AU170" s="154"/>
      <c r="AV170" s="155"/>
      <c r="AW170" s="167"/>
    </row>
    <row r="171" customFormat="false" ht="15" hidden="false" customHeight="true" outlineLevel="0" collapsed="false">
      <c r="C171" s="72"/>
      <c r="F171" s="57" t="n">
        <v>0</v>
      </c>
      <c r="G171" s="72"/>
      <c r="I171" s="57" t="n">
        <v>0</v>
      </c>
      <c r="J171" s="72"/>
      <c r="L171" s="57" t="n">
        <v>0</v>
      </c>
      <c r="M171" s="72"/>
      <c r="S171" s="57" t="n">
        <v>0</v>
      </c>
      <c r="X171" s="57" t="n">
        <v>0</v>
      </c>
      <c r="Y171" s="142"/>
      <c r="Z171" s="116"/>
      <c r="AA171" s="116"/>
      <c r="AB171" s="148"/>
      <c r="AC171" s="145" t="s">
        <v>250</v>
      </c>
      <c r="AD171" s="148"/>
      <c r="AE171" s="132"/>
      <c r="AF171" s="116" t="s">
        <v>47</v>
      </c>
      <c r="AG171" s="159" t="s">
        <v>254</v>
      </c>
      <c r="AH171" s="145" t="s">
        <v>252</v>
      </c>
      <c r="AI171" s="145"/>
      <c r="AJ171" s="145"/>
      <c r="AK171" s="136" t="s">
        <v>47</v>
      </c>
      <c r="AL171" s="142"/>
      <c r="AM171" s="96" t="s">
        <v>11</v>
      </c>
      <c r="AN171" s="116"/>
      <c r="AO171" s="148"/>
      <c r="AP171" s="145"/>
      <c r="AQ171" s="148"/>
      <c r="AR171" s="132"/>
      <c r="AS171" s="162"/>
      <c r="AT171" s="162"/>
      <c r="AU171" s="162"/>
      <c r="AV171" s="145"/>
      <c r="AW171" s="145"/>
      <c r="AX171" s="145"/>
      <c r="AY171" s="116" t="s">
        <v>253</v>
      </c>
      <c r="AZ171" s="143"/>
      <c r="BA171" s="132"/>
    </row>
    <row r="172" customFormat="false" ht="11.25" hidden="false" customHeight="false" outlineLevel="0" collapsed="false">
      <c r="A172" s="160" t="s">
        <v>275</v>
      </c>
      <c r="C172" s="53" t="n">
        <v>0.0875998580506422</v>
      </c>
      <c r="E172" s="57" t="n">
        <v>0</v>
      </c>
      <c r="F172" s="57" t="n">
        <v>0.038450071374386</v>
      </c>
      <c r="G172" s="150" t="s">
        <v>76</v>
      </c>
      <c r="H172" s="57" t="n">
        <v>0.078483</v>
      </c>
      <c r="I172" s="57" t="n">
        <v>0.0439914096523404</v>
      </c>
      <c r="J172" s="150" t="n">
        <v>0</v>
      </c>
      <c r="K172" s="57" t="n">
        <v>0.087834</v>
      </c>
      <c r="L172" s="57" t="n">
        <v>0.0523881819959128</v>
      </c>
      <c r="M172" s="150" t="n">
        <v>0</v>
      </c>
      <c r="N172" s="118" t="n">
        <v>11.2447915727196</v>
      </c>
      <c r="O172" s="119"/>
      <c r="P172" s="119" t="s">
        <v>255</v>
      </c>
      <c r="R172" s="57" t="n">
        <v>0.078483</v>
      </c>
      <c r="S172" s="57" t="n">
        <v>0.0439914096523404</v>
      </c>
      <c r="T172" s="150" t="n">
        <v>0</v>
      </c>
      <c r="W172" s="57" t="n">
        <v>1.970994</v>
      </c>
      <c r="X172" s="57" t="n">
        <v>0.0274453210092907</v>
      </c>
      <c r="Y172" s="150"/>
      <c r="Z172" s="96" t="s">
        <v>11</v>
      </c>
      <c r="AA172" s="96"/>
      <c r="AB172" s="153" t="n">
        <v>0</v>
      </c>
      <c r="AC172" s="153" t="s">
        <v>11</v>
      </c>
      <c r="AD172" s="153" t="n">
        <v>0</v>
      </c>
      <c r="AE172" s="96"/>
      <c r="AF172" s="158" t="n">
        <v>0</v>
      </c>
      <c r="AG172" s="158" t="n">
        <v>0</v>
      </c>
      <c r="AH172" s="155" t="n">
        <v>0</v>
      </c>
      <c r="AI172" s="155"/>
      <c r="AJ172" s="155"/>
      <c r="AK172" s="57" t="n">
        <v>0</v>
      </c>
      <c r="AL172" s="150" t="s">
        <v>76</v>
      </c>
      <c r="AM172" s="96" t="s">
        <v>262</v>
      </c>
      <c r="AN172" s="96"/>
      <c r="AO172" s="153" t="n">
        <v>1.2567135368961</v>
      </c>
      <c r="AP172" s="153" t="s">
        <v>258</v>
      </c>
      <c r="AQ172" s="153" t="n">
        <v>3.27898119413888</v>
      </c>
      <c r="AR172" s="96"/>
      <c r="AS172" s="154" t="n">
        <v>2.1811402</v>
      </c>
      <c r="AT172" s="154" t="n">
        <v>0.247734758621389</v>
      </c>
      <c r="AU172" s="154" t="s">
        <v>259</v>
      </c>
      <c r="AV172" s="155"/>
      <c r="AW172" s="167"/>
    </row>
    <row r="173" customFormat="false" ht="11.25" hidden="false" customHeight="false" outlineLevel="0" collapsed="false">
      <c r="A173" s="160" t="s">
        <v>203</v>
      </c>
      <c r="C173" s="53" t="n">
        <v>0.036549570571411</v>
      </c>
      <c r="E173" s="57" t="n">
        <v>0</v>
      </c>
      <c r="F173" s="57" t="n">
        <v>0.0160426469682346</v>
      </c>
      <c r="G173" s="150" t="s">
        <v>76</v>
      </c>
      <c r="H173" s="57" t="n">
        <v>1.500059</v>
      </c>
      <c r="I173" s="57" t="n">
        <v>0.0183546773636841</v>
      </c>
      <c r="J173" s="150"/>
      <c r="K173" s="57" t="n">
        <v>1.706677</v>
      </c>
      <c r="L173" s="57" t="n">
        <v>0.0218580896998783</v>
      </c>
      <c r="M173" s="150"/>
      <c r="N173" s="118" t="n">
        <v>12.8864989197739</v>
      </c>
      <c r="O173" s="119"/>
      <c r="P173" s="119"/>
      <c r="R173" s="57" t="n">
        <v>1.500059</v>
      </c>
      <c r="S173" s="57" t="n">
        <v>0.0183546773636841</v>
      </c>
      <c r="T173" s="150"/>
      <c r="U173" s="96" t="n">
        <v>98.88823661268</v>
      </c>
      <c r="V173" s="152"/>
      <c r="W173" s="57" t="n">
        <v>8.694861</v>
      </c>
      <c r="X173" s="57" t="n">
        <v>0.0114510995726065</v>
      </c>
      <c r="Y173" s="150"/>
      <c r="Z173" s="96" t="s">
        <v>11</v>
      </c>
      <c r="AA173" s="96"/>
      <c r="AB173" s="153" t="n">
        <v>0</v>
      </c>
      <c r="AC173" s="153" t="s">
        <v>11</v>
      </c>
      <c r="AD173" s="153" t="n">
        <v>0</v>
      </c>
      <c r="AE173" s="96"/>
      <c r="AF173" s="158" t="n">
        <v>0</v>
      </c>
      <c r="AG173" s="158" t="n">
        <v>0</v>
      </c>
      <c r="AH173" s="155" t="n">
        <v>0</v>
      </c>
      <c r="AI173" s="155"/>
      <c r="AJ173" s="155"/>
      <c r="AK173" s="57" t="n">
        <v>0</v>
      </c>
      <c r="AL173" s="150" t="s">
        <v>76</v>
      </c>
      <c r="AM173" s="96" t="s">
        <v>262</v>
      </c>
      <c r="AN173" s="96"/>
      <c r="AO173" s="153" t="n">
        <v>9.40779213625273</v>
      </c>
      <c r="AP173" s="153" t="s">
        <v>258</v>
      </c>
      <c r="AQ173" s="153" t="n">
        <v>22.2991780093212</v>
      </c>
      <c r="AR173" s="96"/>
      <c r="AS173" s="154" t="n">
        <v>15.495718</v>
      </c>
      <c r="AT173" s="154" t="n">
        <v>1.02219163653426</v>
      </c>
      <c r="AU173" s="154" t="s">
        <v>259</v>
      </c>
      <c r="AV173" s="155"/>
      <c r="AW173" s="167"/>
      <c r="AY173" s="96" t="n">
        <v>92.8884225</v>
      </c>
      <c r="AZ173" s="152"/>
    </row>
    <row r="174" customFormat="false" ht="11.25" hidden="false" customHeight="false" outlineLevel="0" collapsed="false">
      <c r="A174" s="160" t="s">
        <v>204</v>
      </c>
      <c r="C174" s="53" t="n">
        <v>0.0875998580506422</v>
      </c>
      <c r="E174" s="57" t="n">
        <v>0.184825</v>
      </c>
      <c r="F174" s="57" t="n">
        <v>0.038450071374386</v>
      </c>
      <c r="G174" s="150"/>
      <c r="H174" s="57" t="n">
        <v>0.64792</v>
      </c>
      <c r="I174" s="57" t="n">
        <v>0.0439914096523404</v>
      </c>
      <c r="J174" s="150" t="s">
        <v>164</v>
      </c>
      <c r="K174" s="57" t="n">
        <v>0.606887</v>
      </c>
      <c r="L174" s="57" t="n">
        <v>0.0523881819959128</v>
      </c>
      <c r="M174" s="150" t="s">
        <v>164</v>
      </c>
      <c r="N174" s="118" t="n">
        <v>6.54012927884529</v>
      </c>
      <c r="O174" s="119"/>
      <c r="P174" s="119"/>
      <c r="R174" s="57" t="n">
        <v>0.64792</v>
      </c>
      <c r="S174" s="57" t="n">
        <v>0.0439914096523404</v>
      </c>
      <c r="T174" s="150" t="s">
        <v>164</v>
      </c>
      <c r="U174" s="96"/>
      <c r="V174" s="152"/>
      <c r="W174" s="57" t="n">
        <v>2.204974</v>
      </c>
      <c r="X174" s="57" t="n">
        <v>0.0274453210092907</v>
      </c>
      <c r="Y174" s="150"/>
      <c r="Z174" s="96" t="s">
        <v>11</v>
      </c>
      <c r="AA174" s="96"/>
      <c r="AB174" s="153" t="n">
        <v>0</v>
      </c>
      <c r="AC174" s="153" t="s">
        <v>11</v>
      </c>
      <c r="AD174" s="153" t="n">
        <v>0</v>
      </c>
      <c r="AE174" s="96"/>
      <c r="AF174" s="158" t="n">
        <v>0</v>
      </c>
      <c r="AG174" s="158" t="n">
        <v>0</v>
      </c>
      <c r="AH174" s="155" t="n">
        <v>0</v>
      </c>
      <c r="AI174" s="155"/>
      <c r="AJ174" s="155"/>
      <c r="AK174" s="57" t="n">
        <v>0</v>
      </c>
      <c r="AL174" s="150" t="s">
        <v>76</v>
      </c>
      <c r="AM174" s="96" t="s">
        <v>262</v>
      </c>
      <c r="AN174" s="96"/>
      <c r="AO174" s="153" t="n">
        <v>0.494531938828807</v>
      </c>
      <c r="AP174" s="153" t="s">
        <v>258</v>
      </c>
      <c r="AQ174" s="153" t="n">
        <v>1.50449512397094</v>
      </c>
      <c r="AR174" s="96"/>
      <c r="AS174" s="154" t="n">
        <v>0.9376296</v>
      </c>
      <c r="AT174" s="154" t="n">
        <v>0.176811232571067</v>
      </c>
      <c r="AU174" s="154" t="s">
        <v>259</v>
      </c>
      <c r="AV174" s="155"/>
      <c r="AW174" s="167"/>
      <c r="AY174" s="96"/>
      <c r="AZ174" s="152"/>
    </row>
    <row r="175" customFormat="false" ht="11.25" hidden="false" customHeight="false" outlineLevel="0" collapsed="false">
      <c r="A175" s="160" t="s">
        <v>205</v>
      </c>
      <c r="C175" s="53" t="n">
        <v>0.0875998580506422</v>
      </c>
      <c r="E175" s="57" t="n">
        <v>0</v>
      </c>
      <c r="F175" s="57" t="n">
        <v>0.038450071374386</v>
      </c>
      <c r="G175" s="150" t="s">
        <v>76</v>
      </c>
      <c r="H175" s="57" t="n">
        <v>2.024705</v>
      </c>
      <c r="I175" s="57" t="n">
        <v>0.0439914096523404</v>
      </c>
      <c r="J175" s="150"/>
      <c r="K175" s="57" t="n">
        <v>2.42252</v>
      </c>
      <c r="L175" s="57" t="n">
        <v>0.0523881819959128</v>
      </c>
      <c r="M175" s="150"/>
      <c r="N175" s="118" t="n">
        <v>17.8904822670317</v>
      </c>
      <c r="O175" s="119"/>
      <c r="P175" s="119"/>
      <c r="R175" s="57" t="n">
        <v>2.024705</v>
      </c>
      <c r="S175" s="57" t="n">
        <v>0.0439914096523404</v>
      </c>
      <c r="T175" s="150"/>
      <c r="W175" s="57" t="n">
        <v>12.693803</v>
      </c>
      <c r="X175" s="57" t="n">
        <v>0.0274453210092907</v>
      </c>
      <c r="Y175" s="150"/>
      <c r="Z175" s="96" t="s">
        <v>257</v>
      </c>
      <c r="AA175" s="96"/>
      <c r="AB175" s="153" t="n">
        <v>5.07</v>
      </c>
      <c r="AC175" s="153" t="s">
        <v>258</v>
      </c>
      <c r="AD175" s="153" t="n">
        <v>18.9</v>
      </c>
      <c r="AE175" s="96"/>
      <c r="AF175" s="158" t="n">
        <v>10.9</v>
      </c>
      <c r="AG175" s="158" t="n">
        <v>3.1</v>
      </c>
      <c r="AH175" s="155" t="s">
        <v>263</v>
      </c>
      <c r="AI175" s="155"/>
      <c r="AJ175" s="155"/>
      <c r="AK175" s="57" t="n">
        <v>0</v>
      </c>
      <c r="AL175" s="150" t="s">
        <v>76</v>
      </c>
      <c r="AM175" s="96" t="s">
        <v>262</v>
      </c>
      <c r="AN175" s="96"/>
      <c r="AO175" s="153" t="n">
        <v>20.1579346761883</v>
      </c>
      <c r="AP175" s="153" t="s">
        <v>258</v>
      </c>
      <c r="AQ175" s="153" t="n">
        <v>44.4917529079167</v>
      </c>
      <c r="AR175" s="96"/>
      <c r="AS175" s="154" t="n">
        <v>31.9845306</v>
      </c>
      <c r="AT175" s="154" t="n">
        <v>0.972323405864187</v>
      </c>
      <c r="AU175" s="154" t="s">
        <v>259</v>
      </c>
      <c r="AV175" s="155"/>
      <c r="AW175" s="167"/>
    </row>
    <row r="176" customFormat="false" ht="11.25" hidden="false" customHeight="false" outlineLevel="0" collapsed="false">
      <c r="A176" s="160" t="s">
        <v>206</v>
      </c>
      <c r="C176" s="53" t="n">
        <v>0.0875998580506422</v>
      </c>
      <c r="E176" s="57" t="n">
        <v>0</v>
      </c>
      <c r="F176" s="57" t="n">
        <v>0.038450071374386</v>
      </c>
      <c r="G176" s="150" t="s">
        <v>76</v>
      </c>
      <c r="H176" s="57" t="n">
        <v>0.318073</v>
      </c>
      <c r="I176" s="57" t="n">
        <v>0.0439914096523404</v>
      </c>
      <c r="J176" s="150"/>
      <c r="K176" s="57" t="n">
        <v>0.35212</v>
      </c>
      <c r="L176" s="57" t="n">
        <v>0.0523881819959128</v>
      </c>
      <c r="M176" s="150"/>
      <c r="N176" s="118" t="n">
        <v>10.1603567927448</v>
      </c>
      <c r="O176" s="119"/>
      <c r="P176" s="119" t="s">
        <v>255</v>
      </c>
      <c r="R176" s="57" t="n">
        <v>0.318073</v>
      </c>
      <c r="S176" s="57" t="n">
        <v>0.0439914096523404</v>
      </c>
      <c r="T176" s="150"/>
      <c r="W176" s="57" t="n">
        <v>2.793357</v>
      </c>
      <c r="X176" s="57" t="n">
        <v>0.0274453210092907</v>
      </c>
      <c r="Y176" s="150"/>
      <c r="Z176" s="96" t="s">
        <v>11</v>
      </c>
      <c r="AA176" s="96"/>
      <c r="AB176" s="153" t="n">
        <v>0</v>
      </c>
      <c r="AC176" s="153" t="s">
        <v>11</v>
      </c>
      <c r="AD176" s="153" t="n">
        <v>0</v>
      </c>
      <c r="AE176" s="96"/>
      <c r="AF176" s="158" t="n">
        <v>0</v>
      </c>
      <c r="AG176" s="158" t="n">
        <v>0</v>
      </c>
      <c r="AH176" s="155" t="n">
        <v>0</v>
      </c>
      <c r="AI176" s="155"/>
      <c r="AJ176" s="155"/>
      <c r="AK176" s="57" t="n">
        <v>0</v>
      </c>
      <c r="AL176" s="150" t="s">
        <v>76</v>
      </c>
      <c r="AM176" s="96" t="s">
        <v>262</v>
      </c>
      <c r="AN176" s="96"/>
      <c r="AO176" s="153" t="n">
        <v>0.919284286324143</v>
      </c>
      <c r="AP176" s="153" t="s">
        <v>258</v>
      </c>
      <c r="AQ176" s="153" t="n">
        <v>2.73998279148063</v>
      </c>
      <c r="AR176" s="96"/>
      <c r="AS176" s="154" t="n">
        <v>1.7219502</v>
      </c>
      <c r="AT176" s="154" t="n">
        <v>0.307666682578242</v>
      </c>
      <c r="AU176" s="154" t="s">
        <v>259</v>
      </c>
      <c r="AV176" s="155"/>
      <c r="AW176" s="167"/>
    </row>
    <row r="177" customFormat="false" ht="11.25" hidden="false" customHeight="false" outlineLevel="0" collapsed="false">
      <c r="A177" s="160" t="s">
        <v>207</v>
      </c>
      <c r="C177" s="53" t="n">
        <v>0.0429306588680374</v>
      </c>
      <c r="E177" s="57" t="n">
        <v>0</v>
      </c>
      <c r="F177" s="57" t="n">
        <v>0.0188434882699374</v>
      </c>
      <c r="G177" s="150" t="s">
        <v>76</v>
      </c>
      <c r="H177" s="57" t="n">
        <v>2.063264</v>
      </c>
      <c r="I177" s="57" t="n">
        <v>0.0215591696486187</v>
      </c>
      <c r="J177" s="150"/>
      <c r="K177" s="57" t="n">
        <v>2.601451</v>
      </c>
      <c r="L177" s="57" t="n">
        <v>0.0256742330413708</v>
      </c>
      <c r="M177" s="150"/>
      <c r="N177" s="118" t="n">
        <v>23.0748073569339</v>
      </c>
      <c r="O177" s="119"/>
      <c r="P177" s="119"/>
      <c r="R177" s="57" t="n">
        <v>2.063264</v>
      </c>
      <c r="S177" s="57" t="n">
        <v>0.0215591696486187</v>
      </c>
      <c r="T177" s="150"/>
      <c r="U177" s="96" t="n">
        <v>101.485793061593</v>
      </c>
      <c r="V177" s="152"/>
      <c r="W177" s="57" t="n">
        <v>6.675344</v>
      </c>
      <c r="X177" s="57" t="n">
        <v>0.0134503153314756</v>
      </c>
      <c r="Y177" s="150"/>
      <c r="Z177" s="96" t="s">
        <v>257</v>
      </c>
      <c r="AA177" s="96"/>
      <c r="AB177" s="153" t="n">
        <v>2.145</v>
      </c>
      <c r="AC177" s="153" t="s">
        <v>258</v>
      </c>
      <c r="AD177" s="153" t="n">
        <v>7.425</v>
      </c>
      <c r="AE177" s="96"/>
      <c r="AF177" s="158" t="n">
        <v>4.4</v>
      </c>
      <c r="AG177" s="158" t="n">
        <v>1.1</v>
      </c>
      <c r="AH177" s="155" t="s">
        <v>263</v>
      </c>
      <c r="AI177" s="155"/>
      <c r="AJ177" s="155"/>
      <c r="AK177" s="57" t="n">
        <v>0</v>
      </c>
      <c r="AL177" s="150" t="s">
        <v>76</v>
      </c>
      <c r="AM177" s="96" t="s">
        <v>262</v>
      </c>
      <c r="AN177" s="96"/>
      <c r="AO177" s="153" t="n">
        <v>4.06444446644551</v>
      </c>
      <c r="AP177" s="153" t="s">
        <v>258</v>
      </c>
      <c r="AQ177" s="153" t="n">
        <v>10.380627512767</v>
      </c>
      <c r="AR177" s="96"/>
      <c r="AS177" s="154" t="n">
        <v>6.9711726</v>
      </c>
      <c r="AT177" s="154" t="n">
        <v>0.718181113160752</v>
      </c>
      <c r="AU177" s="154" t="s">
        <v>259</v>
      </c>
      <c r="AV177" s="155"/>
      <c r="AW177" s="167"/>
      <c r="AY177" s="96" t="n">
        <v>96.4300025</v>
      </c>
      <c r="AZ177" s="152"/>
    </row>
    <row r="178" customFormat="false" ht="11.25" hidden="false" customHeight="false" outlineLevel="0" collapsed="false">
      <c r="A178" s="160" t="s">
        <v>208</v>
      </c>
      <c r="C178" s="53" t="n">
        <v>0.0434232944597178</v>
      </c>
      <c r="E178" s="57" t="n">
        <v>0</v>
      </c>
      <c r="F178" s="57" t="n">
        <v>0.0190597200548191</v>
      </c>
      <c r="G178" s="150" t="s">
        <v>76</v>
      </c>
      <c r="H178" s="57" t="n">
        <v>1.592957</v>
      </c>
      <c r="I178" s="57" t="n">
        <v>0.0218065642746512</v>
      </c>
      <c r="J178" s="150"/>
      <c r="K178" s="57" t="n">
        <v>1.947527</v>
      </c>
      <c r="L178" s="57" t="n">
        <v>0.0259688486219086</v>
      </c>
      <c r="M178" s="150"/>
      <c r="N178" s="118" t="n">
        <v>20.0294648980196</v>
      </c>
      <c r="O178" s="119"/>
      <c r="P178" s="119"/>
      <c r="R178" s="57" t="n">
        <v>1.592957</v>
      </c>
      <c r="S178" s="57" t="n">
        <v>0.0218065642746512</v>
      </c>
      <c r="T178" s="150"/>
      <c r="U178" s="96" t="n">
        <v>106.956789976718</v>
      </c>
      <c r="V178" s="152"/>
      <c r="W178" s="57" t="n">
        <v>8.712762</v>
      </c>
      <c r="X178" s="57" t="n">
        <v>0.0136046596678152</v>
      </c>
      <c r="Y178" s="150"/>
      <c r="Z178" s="96" t="s">
        <v>257</v>
      </c>
      <c r="AA178" s="96"/>
      <c r="AB178" s="153" t="n">
        <v>1.69</v>
      </c>
      <c r="AC178" s="153" t="s">
        <v>258</v>
      </c>
      <c r="AD178" s="153" t="n">
        <v>8.91</v>
      </c>
      <c r="AE178" s="96"/>
      <c r="AF178" s="158" t="n">
        <v>4.6</v>
      </c>
      <c r="AG178" s="158" t="n">
        <v>2</v>
      </c>
      <c r="AH178" s="155" t="s">
        <v>259</v>
      </c>
      <c r="AI178" s="155"/>
      <c r="AJ178" s="155"/>
      <c r="AK178" s="57" t="n">
        <v>0</v>
      </c>
      <c r="AL178" s="150" t="s">
        <v>76</v>
      </c>
      <c r="AM178" s="96" t="s">
        <v>262</v>
      </c>
      <c r="AN178" s="96"/>
      <c r="AO178" s="153" t="n">
        <v>0.00402278757812311</v>
      </c>
      <c r="AP178" s="153" t="s">
        <v>258</v>
      </c>
      <c r="AQ178" s="153" t="n">
        <v>1.31399427964544</v>
      </c>
      <c r="AR178" s="96"/>
      <c r="AS178" s="154" t="n">
        <v>0.489759</v>
      </c>
      <c r="AT178" s="154" t="n">
        <v>0.483570096033657</v>
      </c>
      <c r="AU178" s="154" t="s">
        <v>259</v>
      </c>
      <c r="AV178" s="155"/>
      <c r="AW178" s="167"/>
      <c r="AY178" s="96" t="n">
        <v>107.6888575</v>
      </c>
      <c r="AZ178" s="152"/>
    </row>
    <row r="179" customFormat="false" ht="11.25" hidden="false" customHeight="false" outlineLevel="0" collapsed="false">
      <c r="E179" s="5"/>
      <c r="F179" s="67"/>
      <c r="I179" s="67"/>
      <c r="L179" s="67"/>
      <c r="S179" s="67"/>
      <c r="T179" s="1"/>
      <c r="X179" s="67"/>
      <c r="Y179" s="1"/>
      <c r="AL179" s="1"/>
    </row>
    <row r="180" customFormat="false" ht="11.25" hidden="false" customHeight="false" outlineLevel="0" collapsed="false">
      <c r="F180" s="57"/>
      <c r="I180" s="57"/>
      <c r="K180" s="172"/>
      <c r="L180" s="57"/>
      <c r="M180" s="173" t="s">
        <v>276</v>
      </c>
      <c r="N180" s="86" t="n">
        <v>13.5237511451397</v>
      </c>
      <c r="R180" s="86"/>
      <c r="S180" s="57"/>
      <c r="T180" s="173" t="s">
        <v>277</v>
      </c>
      <c r="U180" s="86" t="n">
        <v>93.4457621694804</v>
      </c>
      <c r="V180" s="170"/>
      <c r="X180" s="57"/>
      <c r="Y180" s="1"/>
      <c r="AL180" s="1"/>
      <c r="AX180" s="173" t="s">
        <v>277</v>
      </c>
      <c r="AY180" s="86" t="n">
        <v>90.0323508000001</v>
      </c>
    </row>
    <row r="181" customFormat="false" ht="5.25" hidden="false" customHeight="true" outlineLevel="0" collapsed="false">
      <c r="E181" s="174"/>
      <c r="F181" s="174"/>
      <c r="I181" s="174"/>
      <c r="K181" s="172"/>
      <c r="L181" s="174"/>
      <c r="M181" s="173"/>
      <c r="N181" s="86"/>
      <c r="R181" s="86"/>
      <c r="S181" s="174"/>
      <c r="T181" s="1"/>
      <c r="U181" s="86"/>
      <c r="V181" s="170"/>
      <c r="X181" s="174"/>
      <c r="Y181" s="1"/>
      <c r="AL181" s="1"/>
      <c r="AX181" s="173"/>
      <c r="AY181" s="86"/>
    </row>
    <row r="182" customFormat="false" ht="5.25" hidden="false" customHeight="true" outlineLevel="0" collapsed="false">
      <c r="A182" s="175"/>
      <c r="B182" s="175"/>
      <c r="C182" s="68"/>
      <c r="D182" s="175"/>
      <c r="E182" s="176"/>
      <c r="F182" s="176"/>
      <c r="G182" s="177"/>
      <c r="H182" s="175"/>
      <c r="I182" s="176"/>
      <c r="J182" s="68"/>
      <c r="K182" s="178"/>
      <c r="L182" s="176"/>
      <c r="M182" s="179"/>
      <c r="N182" s="180"/>
      <c r="O182" s="175"/>
      <c r="P182" s="175"/>
      <c r="Q182" s="175"/>
      <c r="R182" s="180"/>
      <c r="S182" s="176"/>
      <c r="T182" s="68"/>
      <c r="U182" s="180"/>
      <c r="V182" s="163"/>
      <c r="W182" s="175"/>
      <c r="X182" s="176"/>
      <c r="Y182" s="68"/>
      <c r="Z182" s="175"/>
      <c r="AA182" s="175"/>
      <c r="AB182" s="175"/>
      <c r="AC182" s="175"/>
      <c r="AD182" s="175"/>
      <c r="AE182" s="175"/>
      <c r="AF182" s="181"/>
      <c r="AG182" s="182"/>
      <c r="AH182" s="175"/>
      <c r="AI182" s="175"/>
      <c r="AJ182" s="175"/>
      <c r="AK182" s="175"/>
      <c r="AL182" s="68"/>
      <c r="AM182" s="175"/>
      <c r="AN182" s="175"/>
      <c r="AO182" s="175"/>
      <c r="AP182" s="175"/>
      <c r="AQ182" s="175"/>
      <c r="AR182" s="175"/>
      <c r="AS182" s="181"/>
      <c r="AT182" s="182"/>
      <c r="AU182" s="175"/>
      <c r="AV182" s="175"/>
      <c r="AW182" s="175"/>
      <c r="AX182" s="179"/>
      <c r="AY182" s="180"/>
      <c r="AZ182" s="175"/>
      <c r="BA182" s="175"/>
    </row>
  </sheetData>
  <printOptions headings="false" gridLines="false" gridLinesSet="true" horizontalCentered="true" verticalCentered="false"/>
  <pageMargins left="0.520138888888889" right="0.279861111111111" top="0.809722222222222" bottom="1.22013888888889" header="0.429861111111111" footer="0.25"/>
  <pageSetup paperSize="1" scale="90" fitToWidth="1" fitToHeight="1" pageOrder="downThenOver" orientation="portrait" blackAndWhite="false" draft="false" cellComments="none" horizontalDpi="300" verticalDpi="300" copies="1"/>
  <headerFooter differentFirst="false" differentOddEven="false">
    <oddHeader>&amp;C&amp;"Times New Roman,Bold"&amp;14Friends of Merrymeeting Bay: Freshwater Eels</oddHeader>
    <oddFooter>&amp;L&amp;6ND      Not Detected
   J       &lt;MDL
NA      Not Applicable
   Q      Results Outside QC
    I       Interference
   B      Blank Contamination &gt;3xMDL
   D      Dilution&amp;R&amp;"Times New Roman,Regular"Page &amp;P
Printed &amp;D</oddFooter>
  </headerFooter>
  <rowBreaks count="4" manualBreakCount="4">
    <brk id="62" man="true" max="16383" min="0"/>
    <brk id="116" man="true" max="16383" min="0"/>
    <brk id="169" man="true" max="16383" min="0"/>
    <brk id="170" man="true" max="16383" min="0"/>
  </rowBreaks>
  <colBreaks count="4" manualBreakCount="4">
    <brk id="7" man="true" max="65535" min="0"/>
    <brk id="17" man="true" max="65535" min="0"/>
    <brk id="22" man="true" max="65535" min="0"/>
    <brk id="4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pane xSplit="1" ySplit="0" topLeftCell="C1" activePane="topRight" state="frozen"/>
      <selection pane="topLeft" activeCell="A25" activeCellId="0" sqref="A25"/>
      <selection pane="topRight" activeCell="O11" activeCellId="0" sqref="O11"/>
    </sheetView>
  </sheetViews>
  <sheetFormatPr defaultColWidth="7.9921875" defaultRowHeight="11.25" zeroHeight="false" outlineLevelRow="0" outlineLevelCol="0"/>
  <cols>
    <col collapsed="false" customWidth="true" hidden="false" outlineLevel="0" max="1" min="1" style="183" width="24.28"/>
    <col collapsed="false" customWidth="true" hidden="false" outlineLevel="0" max="2" min="2" style="183" width="3.99"/>
    <col collapsed="false" customWidth="false" hidden="false" outlineLevel="0" max="3" min="3" style="184" width="7.99"/>
    <col collapsed="false" customWidth="true" hidden="false" outlineLevel="0" max="4" min="4" style="183" width="2.42"/>
    <col collapsed="false" customWidth="true" hidden="false" outlineLevel="0" max="5" min="5" style="183" width="11.85"/>
    <col collapsed="false" customWidth="true" hidden="false" outlineLevel="0" max="6" min="6" style="184" width="6.99"/>
    <col collapsed="false" customWidth="true" hidden="false" outlineLevel="0" max="7" min="7" style="183" width="4.14"/>
    <col collapsed="false" customWidth="true" hidden="false" outlineLevel="0" max="8" min="8" style="183" width="11.85"/>
    <col collapsed="false" customWidth="true" hidden="false" outlineLevel="0" max="9" min="9" style="184" width="6.99"/>
    <col collapsed="false" customWidth="true" hidden="false" outlineLevel="0" max="10" min="10" style="183" width="4.14"/>
    <col collapsed="false" customWidth="true" hidden="false" outlineLevel="0" max="11" min="11" style="183" width="11.85"/>
    <col collapsed="false" customWidth="true" hidden="false" outlineLevel="0" max="12" min="12" style="184" width="6.99"/>
    <col collapsed="false" customWidth="true" hidden="false" outlineLevel="0" max="13" min="13" style="183" width="4.14"/>
    <col collapsed="false" customWidth="true" hidden="false" outlineLevel="0" max="14" min="14" style="183" width="11.85"/>
    <col collapsed="false" customWidth="true" hidden="false" outlineLevel="0" max="15" min="15" style="184" width="6.99"/>
    <col collapsed="false" customWidth="true" hidden="false" outlineLevel="0" max="16" min="16" style="183" width="4.14"/>
    <col collapsed="false" customWidth="true" hidden="false" outlineLevel="0" max="17" min="17" style="183" width="11.85"/>
    <col collapsed="false" customWidth="true" hidden="false" outlineLevel="0" max="18" min="18" style="184" width="6.99"/>
    <col collapsed="false" customWidth="true" hidden="false" outlineLevel="0" max="19" min="19" style="183" width="4.14"/>
    <col collapsed="false" customWidth="false" hidden="false" outlineLevel="0" max="257" min="20" style="183" width="7.99"/>
  </cols>
  <sheetData>
    <row r="1" customFormat="false" ht="12" hidden="false" customHeight="false" outlineLevel="0" collapsed="false">
      <c r="A1" s="185"/>
      <c r="B1" s="185"/>
      <c r="C1" s="186"/>
      <c r="D1" s="187"/>
      <c r="E1" s="188"/>
      <c r="F1" s="189"/>
      <c r="G1" s="190"/>
      <c r="H1" s="188"/>
      <c r="I1" s="189"/>
      <c r="J1" s="190"/>
      <c r="K1" s="188"/>
      <c r="L1" s="189"/>
      <c r="M1" s="190"/>
      <c r="N1" s="188"/>
      <c r="O1" s="189"/>
      <c r="P1" s="190"/>
      <c r="Q1" s="188"/>
      <c r="R1" s="189"/>
      <c r="S1" s="190"/>
    </row>
    <row r="2" customFormat="false" ht="3" hidden="false" customHeight="true" outlineLevel="0" collapsed="false">
      <c r="A2" s="191"/>
      <c r="B2" s="191"/>
      <c r="C2" s="192"/>
      <c r="D2" s="193"/>
      <c r="E2" s="194"/>
      <c r="F2" s="195"/>
      <c r="G2" s="196"/>
      <c r="H2" s="194"/>
      <c r="I2" s="195"/>
      <c r="J2" s="196"/>
      <c r="K2" s="194"/>
      <c r="L2" s="195"/>
      <c r="M2" s="196"/>
      <c r="N2" s="194"/>
      <c r="O2" s="195"/>
      <c r="P2" s="196"/>
      <c r="Q2" s="194"/>
      <c r="R2" s="195"/>
      <c r="S2" s="196"/>
    </row>
    <row r="3" customFormat="false" ht="11.25" hidden="false" customHeight="false" outlineLevel="0" collapsed="false">
      <c r="A3" s="197" t="s">
        <v>221</v>
      </c>
      <c r="B3" s="197"/>
      <c r="C3" s="198" t="e">
        <f aca="false"/>
        <v>#REF!</v>
      </c>
      <c r="D3" s="199"/>
      <c r="E3" s="200" t="s">
        <v>222</v>
      </c>
      <c r="F3" s="201"/>
      <c r="G3" s="202"/>
      <c r="H3" s="200" t="s">
        <v>278</v>
      </c>
      <c r="I3" s="201"/>
      <c r="J3" s="202"/>
      <c r="K3" s="200" t="s">
        <v>279</v>
      </c>
      <c r="L3" s="201"/>
      <c r="M3" s="202"/>
      <c r="N3" s="200" t="s">
        <v>280</v>
      </c>
      <c r="O3" s="201"/>
      <c r="P3" s="202"/>
      <c r="Q3" s="200" t="s">
        <v>281</v>
      </c>
      <c r="R3" s="201"/>
      <c r="S3" s="202"/>
    </row>
    <row r="4" customFormat="false" ht="11.25" hidden="false" customHeight="false" outlineLevel="0" collapsed="false">
      <c r="A4" s="197" t="s">
        <v>7</v>
      </c>
      <c r="B4" s="197"/>
      <c r="C4" s="198"/>
      <c r="D4" s="199"/>
      <c r="E4" s="200"/>
      <c r="F4" s="201"/>
      <c r="G4" s="202"/>
      <c r="H4" s="200"/>
      <c r="I4" s="201"/>
      <c r="J4" s="202"/>
      <c r="K4" s="200"/>
      <c r="L4" s="201"/>
      <c r="M4" s="202"/>
      <c r="N4" s="200"/>
      <c r="O4" s="201"/>
      <c r="P4" s="202"/>
      <c r="Q4" s="200"/>
      <c r="R4" s="201"/>
      <c r="S4" s="202"/>
    </row>
    <row r="5" customFormat="false" ht="11.25" hidden="false" customHeight="false" outlineLevel="0" collapsed="false">
      <c r="A5" s="191" t="s">
        <v>8</v>
      </c>
      <c r="B5" s="191"/>
      <c r="C5" s="198"/>
      <c r="D5" s="199"/>
      <c r="E5" s="193"/>
      <c r="F5" s="192"/>
      <c r="G5" s="196"/>
      <c r="H5" s="193"/>
      <c r="I5" s="192"/>
      <c r="J5" s="196"/>
      <c r="K5" s="193"/>
      <c r="L5" s="192"/>
      <c r="M5" s="196"/>
      <c r="N5" s="193"/>
      <c r="O5" s="192"/>
      <c r="P5" s="196"/>
      <c r="Q5" s="193"/>
      <c r="R5" s="192"/>
      <c r="S5" s="196"/>
    </row>
    <row r="6" customFormat="false" ht="11.25" hidden="false" customHeight="false" outlineLevel="0" collapsed="false">
      <c r="A6" s="191" t="s">
        <v>9</v>
      </c>
      <c r="B6" s="191"/>
      <c r="C6" s="198"/>
      <c r="D6" s="199"/>
      <c r="E6" s="193" t="s">
        <v>10</v>
      </c>
      <c r="F6" s="203"/>
      <c r="G6" s="193" t="s">
        <v>11</v>
      </c>
      <c r="H6" s="193" t="s">
        <v>12</v>
      </c>
      <c r="I6" s="203"/>
      <c r="J6" s="193" t="s">
        <v>11</v>
      </c>
      <c r="K6" s="193" t="s">
        <v>13</v>
      </c>
      <c r="L6" s="203"/>
      <c r="M6" s="193" t="s">
        <v>11</v>
      </c>
      <c r="N6" s="193" t="s">
        <v>14</v>
      </c>
      <c r="O6" s="203"/>
      <c r="P6" s="193" t="s">
        <v>11</v>
      </c>
      <c r="Q6" s="193" t="s">
        <v>15</v>
      </c>
      <c r="R6" s="203"/>
      <c r="S6" s="193" t="s">
        <v>11</v>
      </c>
    </row>
    <row r="7" customFormat="false" ht="11.25" hidden="false" customHeight="false" outlineLevel="0" collapsed="false">
      <c r="A7" s="191" t="s">
        <v>16</v>
      </c>
      <c r="B7" s="191"/>
      <c r="C7" s="198" t="s">
        <v>282</v>
      </c>
      <c r="D7" s="199"/>
      <c r="E7" s="193" t="s">
        <v>17</v>
      </c>
      <c r="F7" s="192"/>
      <c r="G7" s="193" t="n">
        <v>0</v>
      </c>
      <c r="H7" s="193" t="s">
        <v>17</v>
      </c>
      <c r="I7" s="192"/>
      <c r="J7" s="193" t="n">
        <v>0</v>
      </c>
      <c r="K7" s="193" t="s">
        <v>17</v>
      </c>
      <c r="L7" s="192"/>
      <c r="M7" s="193" t="n">
        <v>0</v>
      </c>
      <c r="N7" s="193" t="s">
        <v>17</v>
      </c>
      <c r="O7" s="192"/>
      <c r="P7" s="193" t="n">
        <v>0</v>
      </c>
      <c r="Q7" s="193" t="s">
        <v>17</v>
      </c>
      <c r="R7" s="192"/>
      <c r="S7" s="193" t="n">
        <v>0</v>
      </c>
    </row>
    <row r="8" customFormat="false" ht="11.25" hidden="false" customHeight="false" outlineLevel="0" collapsed="false">
      <c r="A8" s="204" t="s">
        <v>18</v>
      </c>
      <c r="B8" s="204"/>
      <c r="C8" s="198"/>
      <c r="D8" s="205"/>
      <c r="E8" s="206" t="s">
        <v>19</v>
      </c>
      <c r="F8" s="207"/>
      <c r="G8" s="206"/>
      <c r="H8" s="206" t="s">
        <v>19</v>
      </c>
      <c r="I8" s="207"/>
      <c r="J8" s="206"/>
      <c r="K8" s="206" t="s">
        <v>19</v>
      </c>
      <c r="L8" s="207"/>
      <c r="M8" s="206"/>
      <c r="N8" s="206" t="s">
        <v>19</v>
      </c>
      <c r="O8" s="207"/>
      <c r="P8" s="206"/>
      <c r="Q8" s="206" t="s">
        <v>19</v>
      </c>
      <c r="R8" s="207"/>
      <c r="S8" s="206"/>
    </row>
    <row r="9" customFormat="false" ht="3" hidden="false" customHeight="true" outlineLevel="0" collapsed="false">
      <c r="A9" s="208"/>
      <c r="B9" s="208"/>
      <c r="C9" s="198"/>
      <c r="D9" s="209"/>
      <c r="E9" s="210"/>
      <c r="F9" s="192"/>
      <c r="G9" s="211"/>
      <c r="H9" s="210"/>
      <c r="I9" s="192"/>
      <c r="J9" s="211"/>
      <c r="K9" s="210"/>
      <c r="L9" s="192"/>
      <c r="M9" s="211"/>
      <c r="N9" s="210"/>
      <c r="O9" s="192"/>
      <c r="P9" s="211"/>
      <c r="Q9" s="210"/>
      <c r="R9" s="192"/>
      <c r="S9" s="211"/>
    </row>
    <row r="10" customFormat="false" ht="3" hidden="false" customHeight="true" outlineLevel="0" collapsed="false">
      <c r="A10" s="212"/>
      <c r="B10" s="208"/>
      <c r="C10" s="213"/>
      <c r="D10" s="214"/>
      <c r="E10" s="215"/>
      <c r="F10" s="216"/>
      <c r="G10" s="212"/>
      <c r="H10" s="215"/>
      <c r="I10" s="216"/>
      <c r="J10" s="212"/>
      <c r="K10" s="215"/>
      <c r="L10" s="216"/>
      <c r="M10" s="212"/>
      <c r="N10" s="215"/>
      <c r="O10" s="216"/>
      <c r="P10" s="212"/>
      <c r="Q10" s="215"/>
      <c r="R10" s="216"/>
      <c r="S10" s="212"/>
    </row>
    <row r="11" customFormat="false" ht="11.25" hidden="false" customHeight="false" outlineLevel="0" collapsed="false">
      <c r="A11" s="217" t="s">
        <v>20</v>
      </c>
      <c r="B11" s="217"/>
      <c r="C11" s="218" t="n">
        <v>1</v>
      </c>
      <c r="D11" s="219"/>
      <c r="E11" s="220" t="n">
        <v>4.37017950530036</v>
      </c>
      <c r="F11" s="203"/>
      <c r="G11" s="221"/>
      <c r="H11" s="220" t="n">
        <v>4.14453006681514</v>
      </c>
      <c r="I11" s="203"/>
      <c r="J11" s="221"/>
      <c r="K11" s="220" t="n">
        <v>4.47382182240279</v>
      </c>
      <c r="L11" s="203"/>
      <c r="M11" s="221"/>
      <c r="N11" s="220" t="n">
        <v>3.59705488239487</v>
      </c>
      <c r="O11" s="203"/>
      <c r="P11" s="221"/>
      <c r="Q11" s="220" t="n">
        <v>4.93190348525469</v>
      </c>
      <c r="R11" s="203"/>
      <c r="S11" s="221"/>
    </row>
    <row r="12" customFormat="false" ht="11.25" hidden="false" customHeight="false" outlineLevel="0" collapsed="false">
      <c r="A12" s="217" t="s">
        <v>21</v>
      </c>
      <c r="B12" s="217"/>
      <c r="C12" s="198" t="n">
        <v>1</v>
      </c>
      <c r="D12" s="219"/>
      <c r="E12" s="220" t="n">
        <v>10.428</v>
      </c>
      <c r="F12" s="203"/>
      <c r="G12" s="221"/>
      <c r="H12" s="220" t="n">
        <v>10.206</v>
      </c>
      <c r="I12" s="203"/>
      <c r="J12" s="221"/>
      <c r="K12" s="220" t="n">
        <v>10.545</v>
      </c>
      <c r="L12" s="203"/>
      <c r="M12" s="221"/>
      <c r="N12" s="220" t="n">
        <v>10.427</v>
      </c>
      <c r="O12" s="203"/>
      <c r="P12" s="221"/>
      <c r="Q12" s="220" t="n">
        <v>10.22</v>
      </c>
      <c r="R12" s="203"/>
      <c r="S12" s="221"/>
    </row>
    <row r="13" customFormat="false" ht="11.25" hidden="false" customHeight="false" outlineLevel="0" collapsed="false">
      <c r="A13" s="217" t="s">
        <v>22</v>
      </c>
      <c r="B13" s="217"/>
      <c r="C13" s="198"/>
      <c r="D13" s="219"/>
      <c r="E13" s="220" t="s">
        <v>23</v>
      </c>
      <c r="F13" s="203"/>
      <c r="G13" s="221"/>
      <c r="H13" s="220" t="s">
        <v>23</v>
      </c>
      <c r="I13" s="203"/>
      <c r="J13" s="221"/>
      <c r="K13" s="220" t="s">
        <v>23</v>
      </c>
      <c r="L13" s="203"/>
      <c r="M13" s="221"/>
      <c r="N13" s="220" t="s">
        <v>23</v>
      </c>
      <c r="O13" s="203"/>
      <c r="P13" s="221"/>
      <c r="Q13" s="220" t="s">
        <v>23</v>
      </c>
      <c r="R13" s="203"/>
      <c r="S13" s="221"/>
    </row>
    <row r="14" customFormat="false" ht="11.25" hidden="false" customHeight="false" outlineLevel="0" collapsed="false">
      <c r="A14" s="191" t="s">
        <v>24</v>
      </c>
      <c r="B14" s="191"/>
      <c r="C14" s="198"/>
      <c r="D14" s="199"/>
      <c r="E14" s="193" t="s">
        <v>25</v>
      </c>
      <c r="F14" s="192"/>
      <c r="G14" s="196"/>
      <c r="H14" s="193" t="s">
        <v>25</v>
      </c>
      <c r="I14" s="192"/>
      <c r="J14" s="196"/>
      <c r="K14" s="193" t="s">
        <v>25</v>
      </c>
      <c r="L14" s="192"/>
      <c r="M14" s="196"/>
      <c r="N14" s="193" t="s">
        <v>25</v>
      </c>
      <c r="O14" s="192"/>
      <c r="P14" s="196"/>
      <c r="Q14" s="193" t="s">
        <v>25</v>
      </c>
      <c r="R14" s="192"/>
      <c r="S14" s="196"/>
    </row>
    <row r="15" customFormat="false" ht="11.25" hidden="false" customHeight="false" outlineLevel="0" collapsed="false">
      <c r="A15" s="191" t="s">
        <v>26</v>
      </c>
      <c r="B15" s="191"/>
      <c r="C15" s="198"/>
      <c r="D15" s="199"/>
      <c r="E15" s="193" t="n">
        <v>41.9081272084806</v>
      </c>
      <c r="F15" s="192"/>
      <c r="G15" s="196"/>
      <c r="H15" s="193" t="n">
        <v>40.6087602078693</v>
      </c>
      <c r="I15" s="192"/>
      <c r="J15" s="196"/>
      <c r="K15" s="193" t="n">
        <v>42.4260011607661</v>
      </c>
      <c r="L15" s="192"/>
      <c r="M15" s="196"/>
      <c r="N15" s="193" t="n">
        <v>34.4975053456878</v>
      </c>
      <c r="O15" s="192"/>
      <c r="P15" s="196"/>
      <c r="Q15" s="193" t="n">
        <v>48.2573726541555</v>
      </c>
      <c r="R15" s="192"/>
      <c r="S15" s="196"/>
    </row>
    <row r="16" customFormat="false" ht="11.25" hidden="false" customHeight="false" outlineLevel="0" collapsed="false">
      <c r="A16" s="191" t="s">
        <v>27</v>
      </c>
      <c r="B16" s="191"/>
      <c r="C16" s="198"/>
      <c r="D16" s="199"/>
      <c r="E16" s="193" t="n">
        <v>36.6204637145679</v>
      </c>
      <c r="F16" s="192"/>
      <c r="G16" s="196"/>
      <c r="H16" s="193" t="n">
        <v>36.362385498583</v>
      </c>
      <c r="I16" s="192"/>
      <c r="J16" s="196"/>
      <c r="K16" s="193" t="n">
        <v>40.3972279573115</v>
      </c>
      <c r="L16" s="192"/>
      <c r="M16" s="196"/>
      <c r="N16" s="193" t="n">
        <v>32.2661882553003</v>
      </c>
      <c r="O16" s="192"/>
      <c r="P16" s="196"/>
      <c r="Q16" s="193" t="n">
        <v>28.5744642857143</v>
      </c>
      <c r="R16" s="192"/>
      <c r="S16" s="196"/>
    </row>
    <row r="17" customFormat="false" ht="11.25" hidden="false" customHeight="false" outlineLevel="0" collapsed="false">
      <c r="A17" s="191" t="s">
        <v>28</v>
      </c>
      <c r="B17" s="191"/>
      <c r="C17" s="198" t="s">
        <v>283</v>
      </c>
      <c r="D17" s="199"/>
      <c r="E17" s="193" t="s">
        <v>284</v>
      </c>
      <c r="F17" s="222" t="s">
        <v>285</v>
      </c>
      <c r="G17" s="196"/>
      <c r="H17" s="193" t="s">
        <v>284</v>
      </c>
      <c r="I17" s="192"/>
      <c r="J17" s="196"/>
      <c r="K17" s="193" t="s">
        <v>284</v>
      </c>
      <c r="L17" s="192"/>
      <c r="M17" s="196"/>
      <c r="N17" s="193" t="s">
        <v>284</v>
      </c>
      <c r="O17" s="192"/>
      <c r="P17" s="196"/>
      <c r="Q17" s="193" t="s">
        <v>284</v>
      </c>
      <c r="R17" s="192"/>
      <c r="S17" s="196"/>
    </row>
    <row r="18" customFormat="false" ht="11.25" hidden="false" customHeight="false" outlineLevel="0" collapsed="false">
      <c r="A18" s="191" t="s">
        <v>31</v>
      </c>
      <c r="B18" s="191"/>
      <c r="C18" s="198"/>
      <c r="D18" s="199"/>
      <c r="E18" s="193" t="s">
        <v>32</v>
      </c>
      <c r="F18" s="192"/>
      <c r="G18" s="196"/>
      <c r="H18" s="193" t="s">
        <v>32</v>
      </c>
      <c r="I18" s="192"/>
      <c r="J18" s="196"/>
      <c r="K18" s="193" t="s">
        <v>32</v>
      </c>
      <c r="L18" s="192"/>
      <c r="M18" s="196"/>
      <c r="N18" s="193" t="s">
        <v>32</v>
      </c>
      <c r="O18" s="192"/>
      <c r="P18" s="196"/>
      <c r="Q18" s="193" t="s">
        <v>32</v>
      </c>
      <c r="R18" s="192"/>
      <c r="S18" s="196"/>
    </row>
    <row r="19" customFormat="false" ht="3" hidden="false" customHeight="true" outlineLevel="0" collapsed="false">
      <c r="A19" s="208"/>
      <c r="B19" s="208"/>
      <c r="C19" s="198"/>
      <c r="D19" s="209"/>
      <c r="E19" s="210"/>
      <c r="F19" s="192"/>
      <c r="G19" s="211"/>
      <c r="H19" s="210"/>
      <c r="I19" s="192"/>
      <c r="J19" s="211"/>
      <c r="K19" s="210"/>
      <c r="L19" s="192"/>
      <c r="M19" s="211"/>
      <c r="N19" s="210"/>
      <c r="O19" s="192"/>
      <c r="P19" s="211"/>
      <c r="Q19" s="210"/>
      <c r="R19" s="192"/>
      <c r="S19" s="211"/>
    </row>
    <row r="20" customFormat="false" ht="3" hidden="false" customHeight="true" outlineLevel="0" collapsed="false">
      <c r="A20" s="212"/>
      <c r="B20" s="208"/>
      <c r="C20" s="213"/>
      <c r="D20" s="214"/>
      <c r="E20" s="215"/>
      <c r="F20" s="216"/>
      <c r="G20" s="212"/>
      <c r="H20" s="215"/>
      <c r="I20" s="216"/>
      <c r="J20" s="212"/>
      <c r="K20" s="215"/>
      <c r="L20" s="216"/>
      <c r="M20" s="212"/>
      <c r="N20" s="215"/>
      <c r="O20" s="216"/>
      <c r="P20" s="212"/>
      <c r="Q20" s="215"/>
      <c r="R20" s="216"/>
      <c r="S20" s="212"/>
    </row>
    <row r="21" customFormat="false" ht="11.25" hidden="false" customHeight="false" outlineLevel="0" collapsed="false">
      <c r="A21" s="223" t="s">
        <v>33</v>
      </c>
      <c r="B21" s="191"/>
      <c r="C21" s="224"/>
      <c r="D21" s="199"/>
      <c r="E21" s="193" t="s">
        <v>286</v>
      </c>
      <c r="F21" s="193"/>
      <c r="G21" s="196"/>
      <c r="H21" s="193" t="s">
        <v>286</v>
      </c>
      <c r="I21" s="193"/>
      <c r="J21" s="196"/>
      <c r="K21" s="193" t="s">
        <v>286</v>
      </c>
      <c r="L21" s="193"/>
      <c r="M21" s="196"/>
      <c r="N21" s="193" t="s">
        <v>286</v>
      </c>
      <c r="O21" s="193"/>
      <c r="P21" s="196"/>
      <c r="Q21" s="193" t="s">
        <v>286</v>
      </c>
      <c r="R21" s="193"/>
      <c r="S21" s="196"/>
    </row>
    <row r="22" customFormat="false" ht="11.25" hidden="false" customHeight="false" outlineLevel="0" collapsed="false">
      <c r="A22" s="191" t="s">
        <v>35</v>
      </c>
      <c r="B22" s="191"/>
      <c r="C22" s="224"/>
      <c r="D22" s="199"/>
      <c r="E22" s="193" t="s">
        <v>287</v>
      </c>
      <c r="F22" s="192"/>
      <c r="G22" s="196"/>
      <c r="H22" s="193" t="s">
        <v>287</v>
      </c>
      <c r="I22" s="192"/>
      <c r="J22" s="196"/>
      <c r="K22" s="193" t="s">
        <v>287</v>
      </c>
      <c r="L22" s="192"/>
      <c r="M22" s="196"/>
      <c r="N22" s="193" t="s">
        <v>287</v>
      </c>
      <c r="O22" s="192"/>
      <c r="P22" s="196"/>
      <c r="Q22" s="193" t="s">
        <v>287</v>
      </c>
      <c r="R22" s="192"/>
      <c r="S22" s="196"/>
    </row>
    <row r="23" customFormat="false" ht="11.25" hidden="false" customHeight="false" outlineLevel="0" collapsed="false">
      <c r="A23" s="225" t="s">
        <v>37</v>
      </c>
      <c r="B23" s="225"/>
      <c r="C23" s="224"/>
      <c r="D23" s="226"/>
      <c r="E23" s="227" t="n">
        <v>38308</v>
      </c>
      <c r="F23" s="228"/>
      <c r="G23" s="229"/>
      <c r="H23" s="227" t="n">
        <v>38308</v>
      </c>
      <c r="I23" s="228"/>
      <c r="J23" s="229"/>
      <c r="K23" s="227" t="n">
        <v>38308</v>
      </c>
      <c r="L23" s="228"/>
      <c r="M23" s="229"/>
      <c r="N23" s="227" t="n">
        <v>38308</v>
      </c>
      <c r="O23" s="228"/>
      <c r="P23" s="229"/>
      <c r="Q23" s="227" t="n">
        <v>38308</v>
      </c>
      <c r="R23" s="228"/>
      <c r="S23" s="229"/>
    </row>
    <row r="24" customFormat="false" ht="11.25" hidden="false" customHeight="false" outlineLevel="0" collapsed="false">
      <c r="A24" s="225" t="s">
        <v>38</v>
      </c>
      <c r="B24" s="225"/>
      <c r="C24" s="224"/>
      <c r="D24" s="226"/>
      <c r="E24" s="227" t="n">
        <v>38358</v>
      </c>
      <c r="F24" s="228"/>
      <c r="G24" s="229"/>
      <c r="H24" s="227" t="n">
        <v>38358</v>
      </c>
      <c r="I24" s="228"/>
      <c r="J24" s="229"/>
      <c r="K24" s="227" t="n">
        <v>38358</v>
      </c>
      <c r="L24" s="228"/>
      <c r="M24" s="229"/>
      <c r="N24" s="227" t="n">
        <v>38358</v>
      </c>
      <c r="O24" s="228"/>
      <c r="P24" s="229"/>
      <c r="Q24" s="227" t="n">
        <v>38358</v>
      </c>
      <c r="R24" s="228"/>
      <c r="S24" s="229"/>
    </row>
    <row r="25" customFormat="false" ht="11.25" hidden="false" customHeight="false" outlineLevel="0" collapsed="false">
      <c r="A25" s="225" t="s">
        <v>39</v>
      </c>
      <c r="B25" s="225"/>
      <c r="C25" s="224"/>
      <c r="D25" s="226"/>
      <c r="E25" s="227" t="n">
        <v>38387</v>
      </c>
      <c r="F25" s="228"/>
      <c r="G25" s="229"/>
      <c r="H25" s="227" t="n">
        <v>38387</v>
      </c>
      <c r="I25" s="228"/>
      <c r="J25" s="229"/>
      <c r="K25" s="227" t="n">
        <v>38387</v>
      </c>
      <c r="L25" s="228"/>
      <c r="M25" s="229"/>
      <c r="N25" s="227" t="n">
        <v>38387</v>
      </c>
      <c r="O25" s="228"/>
      <c r="P25" s="229"/>
      <c r="Q25" s="227" t="n">
        <v>38387</v>
      </c>
      <c r="R25" s="228"/>
      <c r="S25" s="229"/>
    </row>
    <row r="26" s="234" customFormat="true" ht="11.25" hidden="false" customHeight="true" outlineLevel="0" collapsed="false">
      <c r="A26" s="230" t="s">
        <v>40</v>
      </c>
      <c r="B26" s="230"/>
      <c r="C26" s="231"/>
      <c r="D26" s="226"/>
      <c r="E26" s="227" t="n">
        <v>38413</v>
      </c>
      <c r="F26" s="232"/>
      <c r="G26" s="233"/>
      <c r="H26" s="227" t="n">
        <v>38413</v>
      </c>
      <c r="I26" s="232"/>
      <c r="J26" s="233"/>
      <c r="K26" s="227" t="n">
        <v>38413</v>
      </c>
      <c r="L26" s="232"/>
      <c r="M26" s="233"/>
      <c r="N26" s="227" t="n">
        <v>38413</v>
      </c>
      <c r="O26" s="232"/>
      <c r="P26" s="233"/>
      <c r="Q26" s="227" t="n">
        <v>38413</v>
      </c>
      <c r="R26" s="232"/>
      <c r="S26" s="233"/>
    </row>
    <row r="27" customFormat="false" ht="3" hidden="false" customHeight="true" outlineLevel="0" collapsed="false">
      <c r="A27" s="208"/>
      <c r="B27" s="208"/>
      <c r="C27" s="198"/>
      <c r="D27" s="209"/>
      <c r="E27" s="210"/>
      <c r="F27" s="192"/>
      <c r="G27" s="211"/>
      <c r="H27" s="210"/>
      <c r="I27" s="192"/>
      <c r="J27" s="211"/>
      <c r="K27" s="210"/>
      <c r="L27" s="192"/>
      <c r="M27" s="211"/>
      <c r="N27" s="210"/>
      <c r="O27" s="192"/>
      <c r="P27" s="211"/>
      <c r="Q27" s="210"/>
      <c r="R27" s="192"/>
      <c r="S27" s="211"/>
    </row>
    <row r="28" customFormat="false" ht="3" hidden="false" customHeight="true" outlineLevel="0" collapsed="false">
      <c r="A28" s="212"/>
      <c r="B28" s="208"/>
      <c r="C28" s="213"/>
      <c r="D28" s="214"/>
      <c r="E28" s="215"/>
      <c r="F28" s="216"/>
      <c r="G28" s="212"/>
      <c r="H28" s="215"/>
      <c r="I28" s="216"/>
      <c r="J28" s="212"/>
      <c r="K28" s="215"/>
      <c r="L28" s="216"/>
      <c r="M28" s="212"/>
      <c r="N28" s="215"/>
      <c r="O28" s="216"/>
      <c r="P28" s="212"/>
      <c r="Q28" s="215"/>
      <c r="R28" s="216"/>
      <c r="S28" s="212"/>
    </row>
    <row r="29" s="240" customFormat="true" ht="11.25" hidden="false" customHeight="false" outlineLevel="0" collapsed="false">
      <c r="A29" s="235" t="s">
        <v>41</v>
      </c>
      <c r="B29" s="236"/>
      <c r="C29" s="198"/>
      <c r="D29" s="237"/>
      <c r="E29" s="238" t="s">
        <v>42</v>
      </c>
      <c r="F29" s="238"/>
      <c r="G29" s="239"/>
      <c r="H29" s="238" t="s">
        <v>42</v>
      </c>
      <c r="I29" s="238"/>
      <c r="J29" s="239"/>
      <c r="K29" s="238" t="s">
        <v>42</v>
      </c>
      <c r="L29" s="238"/>
      <c r="M29" s="239"/>
      <c r="N29" s="238" t="s">
        <v>42</v>
      </c>
      <c r="O29" s="238"/>
      <c r="P29" s="239"/>
      <c r="Q29" s="238" t="s">
        <v>42</v>
      </c>
      <c r="R29" s="238"/>
      <c r="S29" s="239"/>
    </row>
    <row r="30" s="241" customFormat="true" ht="11.25" hidden="false" customHeight="true" outlineLevel="0" collapsed="false">
      <c r="A30" s="191" t="s">
        <v>288</v>
      </c>
      <c r="B30" s="191"/>
      <c r="C30" s="198"/>
      <c r="D30" s="199"/>
      <c r="E30" s="193" t="n">
        <v>27.7992277992278</v>
      </c>
      <c r="F30" s="193"/>
      <c r="G30" s="191"/>
      <c r="H30" s="193" t="n">
        <v>16.2162162162162</v>
      </c>
      <c r="I30" s="193"/>
      <c r="J30" s="191" t="s">
        <v>261</v>
      </c>
      <c r="K30" s="193" t="n">
        <v>35.1351351351351</v>
      </c>
      <c r="L30" s="193"/>
      <c r="M30" s="191"/>
      <c r="N30" s="193" t="n">
        <v>8.4942084942085</v>
      </c>
      <c r="O30" s="193"/>
      <c r="P30" s="191" t="s">
        <v>261</v>
      </c>
      <c r="Q30" s="193" t="n">
        <v>32.4324324324324</v>
      </c>
      <c r="R30" s="193"/>
      <c r="S30" s="191"/>
    </row>
    <row r="31" s="241" customFormat="true" ht="11.25" hidden="false" customHeight="true" outlineLevel="0" collapsed="false">
      <c r="A31" s="191" t="s">
        <v>289</v>
      </c>
      <c r="B31" s="191"/>
      <c r="C31" s="198"/>
      <c r="D31" s="199"/>
      <c r="E31" s="193" t="n">
        <v>87.6470588235294</v>
      </c>
      <c r="F31" s="193"/>
      <c r="G31" s="191"/>
      <c r="H31" s="193" t="n">
        <v>57.0588235294118</v>
      </c>
      <c r="I31" s="193"/>
      <c r="J31" s="191"/>
      <c r="K31" s="193" t="n">
        <v>70.5882352941176</v>
      </c>
      <c r="L31" s="193"/>
      <c r="M31" s="191"/>
      <c r="N31" s="193" t="n">
        <v>49.4117647058824</v>
      </c>
      <c r="O31" s="193"/>
      <c r="P31" s="191"/>
      <c r="Q31" s="193" t="n">
        <v>55.2941176470588</v>
      </c>
      <c r="R31" s="193"/>
      <c r="S31" s="191"/>
    </row>
    <row r="32" s="241" customFormat="true" ht="11.25" hidden="false" customHeight="true" outlineLevel="0" collapsed="false">
      <c r="A32" s="191" t="s">
        <v>290</v>
      </c>
      <c r="B32" s="191"/>
      <c r="C32" s="198"/>
      <c r="D32" s="199"/>
      <c r="E32" s="193" t="n">
        <v>82.3529411764706</v>
      </c>
      <c r="F32" s="193"/>
      <c r="G32" s="191"/>
      <c r="H32" s="193" t="n">
        <v>54.7058823529412</v>
      </c>
      <c r="I32" s="193"/>
      <c r="J32" s="191"/>
      <c r="K32" s="193" t="n">
        <v>76.4705882352941</v>
      </c>
      <c r="L32" s="193"/>
      <c r="M32" s="191"/>
      <c r="N32" s="193" t="n">
        <v>60</v>
      </c>
      <c r="O32" s="193"/>
      <c r="P32" s="191"/>
      <c r="Q32" s="193" t="n">
        <v>53.5294117647059</v>
      </c>
      <c r="R32" s="193"/>
      <c r="S32" s="191"/>
    </row>
    <row r="33" s="241" customFormat="true" ht="11.25" hidden="false" customHeight="true" outlineLevel="0" collapsed="false">
      <c r="A33" s="191" t="s">
        <v>291</v>
      </c>
      <c r="B33" s="191"/>
      <c r="C33" s="198"/>
      <c r="D33" s="199"/>
      <c r="E33" s="193" t="n">
        <v>79.2</v>
      </c>
      <c r="F33" s="193"/>
      <c r="G33" s="191"/>
      <c r="H33" s="193" t="n">
        <v>69.2</v>
      </c>
      <c r="I33" s="193"/>
      <c r="J33" s="191"/>
      <c r="K33" s="193" t="n">
        <v>88.8</v>
      </c>
      <c r="L33" s="193"/>
      <c r="M33" s="191"/>
      <c r="N33" s="193" t="n">
        <v>61.8</v>
      </c>
      <c r="O33" s="193"/>
      <c r="P33" s="191"/>
      <c r="Q33" s="193" t="n">
        <v>66.4</v>
      </c>
      <c r="R33" s="193"/>
      <c r="S33" s="191"/>
    </row>
    <row r="34" s="241" customFormat="true" ht="11.25" hidden="false" customHeight="true" outlineLevel="0" collapsed="false">
      <c r="A34" s="191" t="s">
        <v>292</v>
      </c>
      <c r="B34" s="191"/>
      <c r="C34" s="242"/>
      <c r="D34" s="199"/>
      <c r="E34" s="193" t="n">
        <v>81</v>
      </c>
      <c r="F34" s="193"/>
      <c r="G34" s="191"/>
      <c r="H34" s="193" t="n">
        <v>71.4</v>
      </c>
      <c r="I34" s="193"/>
      <c r="J34" s="191"/>
      <c r="K34" s="193" t="n">
        <v>82.8</v>
      </c>
      <c r="L34" s="193"/>
      <c r="M34" s="191"/>
      <c r="N34" s="193" t="n">
        <v>57</v>
      </c>
      <c r="O34" s="193"/>
      <c r="P34" s="191"/>
      <c r="Q34" s="193" t="n">
        <v>59</v>
      </c>
      <c r="R34" s="193"/>
      <c r="S34" s="191"/>
    </row>
    <row r="35" s="241" customFormat="true" ht="11.25" hidden="false" customHeight="true" outlineLevel="0" collapsed="false">
      <c r="A35" s="191" t="s">
        <v>293</v>
      </c>
      <c r="B35" s="191"/>
      <c r="C35" s="198"/>
      <c r="D35" s="199"/>
      <c r="E35" s="193" t="n">
        <v>57</v>
      </c>
      <c r="F35" s="193"/>
      <c r="G35" s="191"/>
      <c r="H35" s="193" t="n">
        <v>33.8</v>
      </c>
      <c r="I35" s="193"/>
      <c r="J35" s="191"/>
      <c r="K35" s="193" t="n">
        <v>49.8</v>
      </c>
      <c r="L35" s="193"/>
      <c r="M35" s="191"/>
      <c r="N35" s="193" t="n">
        <v>33.8</v>
      </c>
      <c r="O35" s="193"/>
      <c r="P35" s="191"/>
      <c r="Q35" s="193" t="n">
        <v>37.2</v>
      </c>
      <c r="R35" s="193"/>
      <c r="S35" s="191"/>
    </row>
    <row r="36" s="241" customFormat="true" ht="11.25" hidden="false" customHeight="true" outlineLevel="0" collapsed="false">
      <c r="A36" s="191" t="s">
        <v>294</v>
      </c>
      <c r="B36" s="191"/>
      <c r="C36" s="198"/>
      <c r="D36" s="199"/>
      <c r="E36" s="193" t="n">
        <v>39.8089171974522</v>
      </c>
      <c r="F36" s="193"/>
      <c r="G36" s="191"/>
      <c r="H36" s="193" t="n">
        <v>26.4331210191083</v>
      </c>
      <c r="I36" s="193"/>
      <c r="J36" s="191" t="s">
        <v>261</v>
      </c>
      <c r="K36" s="193" t="n">
        <v>45.2229299363057</v>
      </c>
      <c r="L36" s="193"/>
      <c r="M36" s="191"/>
      <c r="N36" s="193" t="n">
        <v>16.5605095541401</v>
      </c>
      <c r="O36" s="193"/>
      <c r="P36" s="191" t="s">
        <v>261</v>
      </c>
      <c r="Q36" s="193" t="n">
        <v>36.3057324840764</v>
      </c>
      <c r="R36" s="193"/>
      <c r="S36" s="191"/>
    </row>
    <row r="37" s="241" customFormat="true" ht="11.25" hidden="false" customHeight="true" outlineLevel="0" collapsed="false">
      <c r="A37" s="191" t="s">
        <v>295</v>
      </c>
      <c r="B37" s="191"/>
      <c r="C37" s="198"/>
      <c r="D37" s="199"/>
      <c r="E37" s="193" t="n">
        <v>78.2</v>
      </c>
      <c r="F37" s="193"/>
      <c r="G37" s="191"/>
      <c r="H37" s="193" t="n">
        <v>67.4</v>
      </c>
      <c r="I37" s="193"/>
      <c r="J37" s="191"/>
      <c r="K37" s="193" t="n">
        <v>75</v>
      </c>
      <c r="L37" s="193"/>
      <c r="M37" s="191"/>
      <c r="N37" s="193" t="n">
        <v>56.2</v>
      </c>
      <c r="O37" s="193"/>
      <c r="P37" s="191"/>
      <c r="Q37" s="193" t="n">
        <v>56.8</v>
      </c>
      <c r="R37" s="193"/>
      <c r="S37" s="191"/>
    </row>
    <row r="38" s="241" customFormat="true" ht="11.25" hidden="false" customHeight="true" outlineLevel="0" collapsed="false">
      <c r="A38" s="191" t="s">
        <v>296</v>
      </c>
      <c r="B38" s="191"/>
      <c r="C38" s="198"/>
      <c r="D38" s="199"/>
      <c r="E38" s="193" t="n">
        <v>56.8758344459279</v>
      </c>
      <c r="F38" s="193"/>
      <c r="G38" s="191"/>
      <c r="H38" s="193" t="n">
        <v>35.5140186915888</v>
      </c>
      <c r="I38" s="193"/>
      <c r="J38" s="191"/>
      <c r="K38" s="193" t="n">
        <v>51.0013351134847</v>
      </c>
      <c r="L38" s="193"/>
      <c r="M38" s="191"/>
      <c r="N38" s="193" t="n">
        <v>26.7022696929239</v>
      </c>
      <c r="O38" s="193"/>
      <c r="P38" s="191"/>
      <c r="Q38" s="193" t="n">
        <v>37.1161548731642</v>
      </c>
      <c r="R38" s="193"/>
      <c r="S38" s="191"/>
    </row>
    <row r="39" s="241" customFormat="true" ht="3" hidden="false" customHeight="true" outlineLevel="0" collapsed="false">
      <c r="A39" s="191"/>
      <c r="B39" s="191"/>
      <c r="C39" s="198"/>
      <c r="D39" s="199"/>
      <c r="E39" s="193"/>
      <c r="F39" s="193"/>
      <c r="G39" s="191"/>
      <c r="H39" s="193"/>
      <c r="I39" s="193"/>
      <c r="J39" s="191"/>
      <c r="K39" s="193"/>
      <c r="L39" s="193"/>
      <c r="M39" s="191"/>
      <c r="N39" s="193"/>
      <c r="O39" s="193"/>
      <c r="P39" s="191"/>
      <c r="Q39" s="193"/>
      <c r="R39" s="193"/>
      <c r="S39" s="191"/>
    </row>
    <row r="40" s="241" customFormat="true" ht="11.25" hidden="false" customHeight="true" outlineLevel="0" collapsed="false">
      <c r="A40" s="191" t="s">
        <v>297</v>
      </c>
      <c r="B40" s="191"/>
      <c r="C40" s="198"/>
      <c r="D40" s="199"/>
      <c r="E40" s="193" t="n">
        <v>31.9018404907975</v>
      </c>
      <c r="F40" s="193"/>
      <c r="G40" s="191"/>
      <c r="H40" s="193" t="n">
        <v>19.6319018404908</v>
      </c>
      <c r="I40" s="193"/>
      <c r="J40" s="191" t="s">
        <v>261</v>
      </c>
      <c r="K40" s="193" t="n">
        <v>42.3312883435583</v>
      </c>
      <c r="L40" s="193"/>
      <c r="M40" s="191"/>
      <c r="N40" s="193" t="n">
        <v>10.7361963190184</v>
      </c>
      <c r="O40" s="193"/>
      <c r="P40" s="191" t="s">
        <v>261</v>
      </c>
      <c r="Q40" s="193" t="n">
        <v>36.5030674846626</v>
      </c>
      <c r="R40" s="193"/>
      <c r="S40" s="191"/>
    </row>
    <row r="41" s="241" customFormat="true" ht="11.25" hidden="false" customHeight="true" outlineLevel="0" collapsed="false">
      <c r="A41" s="191" t="s">
        <v>298</v>
      </c>
      <c r="B41" s="191"/>
      <c r="C41" s="198"/>
      <c r="D41" s="199"/>
      <c r="E41" s="193" t="n">
        <v>0</v>
      </c>
      <c r="F41" s="193"/>
      <c r="G41" s="191"/>
      <c r="H41" s="193" t="n">
        <v>0</v>
      </c>
      <c r="I41" s="193"/>
      <c r="J41" s="191"/>
      <c r="K41" s="193" t="n">
        <v>0</v>
      </c>
      <c r="L41" s="193"/>
      <c r="M41" s="191"/>
      <c r="N41" s="193" t="n">
        <v>0</v>
      </c>
      <c r="O41" s="193"/>
      <c r="P41" s="191"/>
      <c r="Q41" s="193" t="n">
        <v>0</v>
      </c>
      <c r="R41" s="193"/>
      <c r="S41" s="191"/>
    </row>
    <row r="42" s="241" customFormat="true" ht="11.25" hidden="false" customHeight="true" outlineLevel="0" collapsed="false">
      <c r="A42" s="191" t="s">
        <v>299</v>
      </c>
      <c r="B42" s="191"/>
      <c r="C42" s="198"/>
      <c r="D42" s="199"/>
      <c r="E42" s="193" t="n">
        <v>71.6417910447761</v>
      </c>
      <c r="F42" s="193"/>
      <c r="G42" s="191"/>
      <c r="H42" s="193" t="n">
        <v>66.6666666666667</v>
      </c>
      <c r="I42" s="193"/>
      <c r="J42" s="191"/>
      <c r="K42" s="193" t="n">
        <v>84.5771144278607</v>
      </c>
      <c r="L42" s="193"/>
      <c r="M42" s="191"/>
      <c r="N42" s="193" t="n">
        <v>65.6716417910448</v>
      </c>
      <c r="O42" s="193"/>
      <c r="P42" s="191"/>
      <c r="Q42" s="193" t="n">
        <v>58.7064676616915</v>
      </c>
      <c r="R42" s="193"/>
      <c r="S42" s="191"/>
    </row>
    <row r="43" s="241" customFormat="true" ht="11.25" hidden="false" customHeight="true" outlineLevel="0" collapsed="false">
      <c r="A43" s="191" t="s">
        <v>300</v>
      </c>
      <c r="B43" s="191"/>
      <c r="C43" s="198"/>
      <c r="D43" s="199"/>
      <c r="E43" s="193" t="n">
        <v>97.4</v>
      </c>
      <c r="F43" s="193"/>
      <c r="G43" s="191"/>
      <c r="H43" s="193" t="n">
        <v>70.6</v>
      </c>
      <c r="I43" s="193"/>
      <c r="J43" s="191"/>
      <c r="K43" s="193" t="n">
        <v>98.8</v>
      </c>
      <c r="L43" s="193"/>
      <c r="M43" s="191"/>
      <c r="N43" s="193" t="n">
        <v>71.4</v>
      </c>
      <c r="O43" s="193"/>
      <c r="P43" s="191"/>
      <c r="Q43" s="193" t="n">
        <v>70.6</v>
      </c>
      <c r="R43" s="193"/>
      <c r="S43" s="191"/>
    </row>
    <row r="44" s="241" customFormat="true" ht="11.25" hidden="false" customHeight="true" outlineLevel="0" collapsed="false">
      <c r="A44" s="191" t="s">
        <v>301</v>
      </c>
      <c r="B44" s="191"/>
      <c r="C44" s="198"/>
      <c r="D44" s="199"/>
      <c r="E44" s="193" t="n">
        <v>85.6</v>
      </c>
      <c r="F44" s="193"/>
      <c r="G44" s="191"/>
      <c r="H44" s="193" t="n">
        <v>70.2</v>
      </c>
      <c r="I44" s="193"/>
      <c r="J44" s="191"/>
      <c r="K44" s="193" t="n">
        <v>85.6</v>
      </c>
      <c r="L44" s="193"/>
      <c r="M44" s="191"/>
      <c r="N44" s="193" t="n">
        <v>72.4</v>
      </c>
      <c r="O44" s="193"/>
      <c r="P44" s="191"/>
      <c r="Q44" s="193" t="n">
        <v>58</v>
      </c>
      <c r="R44" s="193"/>
      <c r="S44" s="191"/>
    </row>
    <row r="45" s="241" customFormat="true" ht="11.25" hidden="false" customHeight="true" outlineLevel="0" collapsed="false">
      <c r="A45" s="191" t="s">
        <v>302</v>
      </c>
      <c r="B45" s="191"/>
      <c r="C45" s="198"/>
      <c r="D45" s="199"/>
      <c r="E45" s="193" t="n">
        <v>37.6</v>
      </c>
      <c r="F45" s="193"/>
      <c r="G45" s="191"/>
      <c r="H45" s="193" t="n">
        <v>25</v>
      </c>
      <c r="I45" s="193"/>
      <c r="J45" s="191"/>
      <c r="K45" s="193" t="n">
        <v>41.6</v>
      </c>
      <c r="L45" s="193"/>
      <c r="M45" s="191"/>
      <c r="N45" s="193" t="n">
        <v>20</v>
      </c>
      <c r="O45" s="193"/>
      <c r="P45" s="191" t="s">
        <v>261</v>
      </c>
      <c r="Q45" s="193" t="n">
        <v>30.2</v>
      </c>
      <c r="R45" s="193"/>
      <c r="S45" s="191"/>
    </row>
    <row r="46" s="241" customFormat="true" ht="11.25" hidden="false" customHeight="true" outlineLevel="0" collapsed="false">
      <c r="A46" s="191" t="s">
        <v>303</v>
      </c>
      <c r="B46" s="191"/>
      <c r="C46" s="198"/>
      <c r="D46" s="199"/>
      <c r="E46" s="193" t="n">
        <v>19.2307692307692</v>
      </c>
      <c r="F46" s="193"/>
      <c r="G46" s="191"/>
      <c r="H46" s="193" t="n">
        <v>12.4260355029586</v>
      </c>
      <c r="I46" s="193"/>
      <c r="J46" s="191" t="s">
        <v>261</v>
      </c>
      <c r="K46" s="193" t="n">
        <v>26.6272189349112</v>
      </c>
      <c r="L46" s="193"/>
      <c r="M46" s="191"/>
      <c r="N46" s="193" t="n">
        <v>8.28402366863905</v>
      </c>
      <c r="O46" s="193"/>
      <c r="P46" s="191" t="s">
        <v>261</v>
      </c>
      <c r="Q46" s="193" t="n">
        <v>23.0769230769231</v>
      </c>
      <c r="R46" s="193"/>
      <c r="S46" s="191"/>
    </row>
    <row r="47" customFormat="false" ht="3" hidden="false" customHeight="true" outlineLevel="0" collapsed="false">
      <c r="A47" s="191"/>
      <c r="B47" s="191"/>
      <c r="C47" s="224"/>
      <c r="D47" s="199"/>
      <c r="E47" s="193"/>
      <c r="F47" s="193"/>
      <c r="G47" s="191"/>
      <c r="H47" s="193"/>
      <c r="I47" s="193"/>
      <c r="J47" s="191"/>
      <c r="K47" s="193"/>
      <c r="L47" s="193"/>
      <c r="M47" s="191"/>
      <c r="N47" s="193"/>
      <c r="O47" s="193"/>
      <c r="P47" s="191"/>
      <c r="Q47" s="193"/>
      <c r="R47" s="193"/>
      <c r="S47" s="191"/>
    </row>
    <row r="48" customFormat="false" ht="3" hidden="false" customHeight="true" outlineLevel="0" collapsed="false">
      <c r="A48" s="191"/>
      <c r="B48" s="191"/>
      <c r="C48" s="224"/>
      <c r="D48" s="199"/>
      <c r="E48" s="193"/>
      <c r="F48" s="193"/>
      <c r="G48" s="191"/>
      <c r="H48" s="193"/>
      <c r="I48" s="193"/>
      <c r="J48" s="191"/>
      <c r="K48" s="193"/>
      <c r="L48" s="193"/>
      <c r="M48" s="191"/>
      <c r="N48" s="193"/>
      <c r="O48" s="193"/>
      <c r="P48" s="191"/>
      <c r="Q48" s="193"/>
      <c r="R48" s="193"/>
      <c r="S48" s="191"/>
    </row>
    <row r="49" s="240" customFormat="true" ht="11.25" hidden="false" customHeight="false" outlineLevel="0" collapsed="false">
      <c r="A49" s="235" t="s">
        <v>304</v>
      </c>
      <c r="B49" s="236"/>
      <c r="C49" s="198"/>
      <c r="D49" s="237"/>
      <c r="E49" s="238" t="s">
        <v>47</v>
      </c>
      <c r="F49" s="238" t="s">
        <v>305</v>
      </c>
      <c r="G49" s="239"/>
      <c r="H49" s="238" t="s">
        <v>47</v>
      </c>
      <c r="I49" s="238" t="s">
        <v>305</v>
      </c>
      <c r="J49" s="239"/>
      <c r="K49" s="238" t="s">
        <v>47</v>
      </c>
      <c r="L49" s="238" t="s">
        <v>305</v>
      </c>
      <c r="M49" s="239"/>
      <c r="N49" s="238" t="s">
        <v>47</v>
      </c>
      <c r="O49" s="238" t="s">
        <v>305</v>
      </c>
      <c r="P49" s="239"/>
      <c r="Q49" s="238" t="s">
        <v>47</v>
      </c>
      <c r="R49" s="238" t="s">
        <v>305</v>
      </c>
      <c r="S49" s="239"/>
    </row>
    <row r="50" s="241" customFormat="true" ht="11.25" hidden="false" customHeight="false" outlineLevel="0" collapsed="false">
      <c r="A50" s="243" t="s">
        <v>306</v>
      </c>
      <c r="B50" s="208"/>
      <c r="C50" s="198" t="n">
        <v>10</v>
      </c>
      <c r="D50" s="209"/>
      <c r="E50" s="193" t="n">
        <v>0</v>
      </c>
      <c r="F50" s="193" t="n">
        <v>2.28823552622302</v>
      </c>
      <c r="G50" s="191" t="s">
        <v>76</v>
      </c>
      <c r="H50" s="193" t="n">
        <v>0</v>
      </c>
      <c r="I50" s="193" t="n">
        <v>2.4128187849496</v>
      </c>
      <c r="J50" s="191" t="s">
        <v>76</v>
      </c>
      <c r="K50" s="193" t="n">
        <v>0</v>
      </c>
      <c r="L50" s="193" t="n">
        <v>2.23522536144035</v>
      </c>
      <c r="M50" s="191" t="s">
        <v>76</v>
      </c>
      <c r="N50" s="193" t="n">
        <v>0</v>
      </c>
      <c r="O50" s="193" t="n">
        <v>2.78005210566655</v>
      </c>
      <c r="P50" s="191" t="s">
        <v>76</v>
      </c>
      <c r="Q50" s="193" t="n">
        <v>0</v>
      </c>
      <c r="R50" s="193" t="n">
        <v>2.02761469884757</v>
      </c>
      <c r="S50" s="191" t="s">
        <v>76</v>
      </c>
    </row>
    <row r="51" s="241" customFormat="true" ht="11.25" hidden="false" customHeight="false" outlineLevel="0" collapsed="false">
      <c r="A51" s="243" t="s">
        <v>307</v>
      </c>
      <c r="B51" s="208"/>
      <c r="C51" s="198" t="n">
        <v>50</v>
      </c>
      <c r="D51" s="209"/>
      <c r="E51" s="193" t="n">
        <v>0</v>
      </c>
      <c r="F51" s="193" t="n">
        <v>11.4411776311151</v>
      </c>
      <c r="G51" s="191" t="s">
        <v>76</v>
      </c>
      <c r="H51" s="193" t="n">
        <v>42.370168190128</v>
      </c>
      <c r="I51" s="193" t="n">
        <v>12.064093924748</v>
      </c>
      <c r="J51" s="191"/>
      <c r="K51" s="193" t="n">
        <v>20.904633378933</v>
      </c>
      <c r="L51" s="193" t="n">
        <v>11.1761268072018</v>
      </c>
      <c r="M51" s="191"/>
      <c r="N51" s="193" t="n">
        <v>40.1217417355372</v>
      </c>
      <c r="O51" s="193" t="n">
        <v>13.9002605283328</v>
      </c>
      <c r="P51" s="191"/>
      <c r="Q51" s="193" t="n">
        <v>45.0687611111111</v>
      </c>
      <c r="R51" s="193" t="n">
        <v>10.1380734942379</v>
      </c>
      <c r="S51" s="191"/>
    </row>
    <row r="52" s="241" customFormat="true" ht="11.25" hidden="false" customHeight="false" outlineLevel="0" collapsed="false">
      <c r="A52" s="243" t="s">
        <v>308</v>
      </c>
      <c r="B52" s="208"/>
      <c r="C52" s="198" t="n">
        <v>50</v>
      </c>
      <c r="D52" s="209"/>
      <c r="E52" s="193" t="n">
        <v>0</v>
      </c>
      <c r="F52" s="193" t="n">
        <v>11.4411776311151</v>
      </c>
      <c r="G52" s="191" t="s">
        <v>76</v>
      </c>
      <c r="H52" s="193" t="n">
        <v>0</v>
      </c>
      <c r="I52" s="193" t="n">
        <v>12.064093924748</v>
      </c>
      <c r="J52" s="191" t="s">
        <v>76</v>
      </c>
      <c r="K52" s="193" t="n">
        <v>0</v>
      </c>
      <c r="L52" s="193" t="n">
        <v>11.1761268072018</v>
      </c>
      <c r="M52" s="191" t="s">
        <v>76</v>
      </c>
      <c r="N52" s="193" t="n">
        <v>1.84361157024793</v>
      </c>
      <c r="O52" s="193" t="n">
        <v>13.9002605283328</v>
      </c>
      <c r="P52" s="191" t="s">
        <v>309</v>
      </c>
      <c r="Q52" s="193" t="n">
        <v>0.762577777777778</v>
      </c>
      <c r="R52" s="193" t="n">
        <v>10.1380734942379</v>
      </c>
      <c r="S52" s="191" t="s">
        <v>309</v>
      </c>
    </row>
    <row r="53" s="241" customFormat="true" ht="11.25" hidden="false" customHeight="false" outlineLevel="0" collapsed="false">
      <c r="A53" s="243" t="s">
        <v>310</v>
      </c>
      <c r="B53" s="208"/>
      <c r="C53" s="198" t="n">
        <v>50</v>
      </c>
      <c r="D53" s="209"/>
      <c r="E53" s="193" t="n">
        <v>0</v>
      </c>
      <c r="F53" s="193" t="n">
        <v>11.4411776311151</v>
      </c>
      <c r="G53" s="191" t="s">
        <v>76</v>
      </c>
      <c r="H53" s="193" t="n">
        <v>22.1897934186472</v>
      </c>
      <c r="I53" s="193" t="n">
        <v>12.064093924748</v>
      </c>
      <c r="J53" s="191"/>
      <c r="K53" s="193" t="n">
        <v>0</v>
      </c>
      <c r="L53" s="193" t="n">
        <v>11.1761268072018</v>
      </c>
      <c r="M53" s="191" t="s">
        <v>76</v>
      </c>
      <c r="N53" s="193" t="n">
        <v>0</v>
      </c>
      <c r="O53" s="193" t="n">
        <v>13.9002605283328</v>
      </c>
      <c r="P53" s="191" t="s">
        <v>76</v>
      </c>
      <c r="Q53" s="193" t="n">
        <v>0</v>
      </c>
      <c r="R53" s="193" t="n">
        <v>10.1380734942379</v>
      </c>
      <c r="S53" s="191" t="s">
        <v>76</v>
      </c>
    </row>
    <row r="54" s="241" customFormat="true" ht="11.25" hidden="false" customHeight="false" outlineLevel="0" collapsed="false">
      <c r="A54" s="243" t="s">
        <v>311</v>
      </c>
      <c r="B54" s="208"/>
      <c r="C54" s="198" t="n">
        <v>50</v>
      </c>
      <c r="D54" s="209"/>
      <c r="E54" s="193" t="n">
        <v>0</v>
      </c>
      <c r="F54" s="193" t="n">
        <v>11.4411776311151</v>
      </c>
      <c r="G54" s="191" t="s">
        <v>76</v>
      </c>
      <c r="H54" s="193" t="n">
        <v>0</v>
      </c>
      <c r="I54" s="193" t="n">
        <v>12.064093924748</v>
      </c>
      <c r="J54" s="191" t="s">
        <v>76</v>
      </c>
      <c r="K54" s="193" t="n">
        <v>0</v>
      </c>
      <c r="L54" s="193" t="n">
        <v>11.1761268072018</v>
      </c>
      <c r="M54" s="191" t="s">
        <v>76</v>
      </c>
      <c r="N54" s="193" t="n">
        <v>0</v>
      </c>
      <c r="O54" s="193" t="n">
        <v>13.9002605283328</v>
      </c>
      <c r="P54" s="191" t="s">
        <v>76</v>
      </c>
      <c r="Q54" s="193" t="n">
        <v>0</v>
      </c>
      <c r="R54" s="193" t="n">
        <v>10.1380734942379</v>
      </c>
      <c r="S54" s="191" t="s">
        <v>76</v>
      </c>
    </row>
    <row r="55" s="245" customFormat="true" ht="11.25" hidden="false" customHeight="false" outlineLevel="0" collapsed="false">
      <c r="A55" s="243" t="s">
        <v>312</v>
      </c>
      <c r="B55" s="236"/>
      <c r="C55" s="198" t="n">
        <v>50</v>
      </c>
      <c r="D55" s="244"/>
      <c r="E55" s="193" t="n">
        <v>0</v>
      </c>
      <c r="F55" s="193" t="n">
        <v>11.4411776311151</v>
      </c>
      <c r="G55" s="191" t="s">
        <v>76</v>
      </c>
      <c r="H55" s="193" t="n">
        <v>0</v>
      </c>
      <c r="I55" s="193" t="n">
        <v>12.064093924748</v>
      </c>
      <c r="J55" s="191" t="s">
        <v>76</v>
      </c>
      <c r="K55" s="193" t="n">
        <v>0</v>
      </c>
      <c r="L55" s="193" t="n">
        <v>11.1761268072018</v>
      </c>
      <c r="M55" s="191" t="s">
        <v>76</v>
      </c>
      <c r="N55" s="193" t="n">
        <v>0</v>
      </c>
      <c r="O55" s="193" t="n">
        <v>13.9002605283328</v>
      </c>
      <c r="P55" s="191" t="s">
        <v>76</v>
      </c>
      <c r="Q55" s="193" t="n">
        <v>0</v>
      </c>
      <c r="R55" s="193" t="n">
        <v>10.1380734942379</v>
      </c>
      <c r="S55" s="191" t="s">
        <v>76</v>
      </c>
    </row>
    <row r="56" s="245" customFormat="true" ht="11.25" hidden="false" customHeight="true" outlineLevel="0" collapsed="false">
      <c r="A56" s="243" t="s">
        <v>313</v>
      </c>
      <c r="B56" s="236"/>
      <c r="C56" s="198" t="n">
        <v>50</v>
      </c>
      <c r="D56" s="244"/>
      <c r="E56" s="193" t="n">
        <v>0</v>
      </c>
      <c r="F56" s="193" t="n">
        <v>11.4411776311151</v>
      </c>
      <c r="G56" s="191" t="s">
        <v>76</v>
      </c>
      <c r="H56" s="193" t="n">
        <v>0</v>
      </c>
      <c r="I56" s="193" t="n">
        <v>12.064093924748</v>
      </c>
      <c r="J56" s="191" t="s">
        <v>76</v>
      </c>
      <c r="K56" s="193" t="n">
        <v>0</v>
      </c>
      <c r="L56" s="193" t="n">
        <v>11.1761268072018</v>
      </c>
      <c r="M56" s="191" t="s">
        <v>76</v>
      </c>
      <c r="N56" s="193" t="n">
        <v>0</v>
      </c>
      <c r="O56" s="193" t="n">
        <v>13.9002605283328</v>
      </c>
      <c r="P56" s="191" t="s">
        <v>76</v>
      </c>
      <c r="Q56" s="193" t="n">
        <v>0</v>
      </c>
      <c r="R56" s="193" t="n">
        <v>10.1380734942379</v>
      </c>
      <c r="S56" s="191" t="s">
        <v>76</v>
      </c>
    </row>
    <row r="57" s="241" customFormat="true" ht="11.25" hidden="false" customHeight="false" outlineLevel="0" collapsed="false">
      <c r="A57" s="243" t="s">
        <v>314</v>
      </c>
      <c r="B57" s="191"/>
      <c r="C57" s="198" t="n">
        <v>50</v>
      </c>
      <c r="D57" s="246"/>
      <c r="E57" s="193" t="n">
        <v>0</v>
      </c>
      <c r="F57" s="193" t="n">
        <v>11.4411776311151</v>
      </c>
      <c r="G57" s="191" t="s">
        <v>76</v>
      </c>
      <c r="H57" s="193" t="n">
        <v>47.3838647166362</v>
      </c>
      <c r="I57" s="193" t="n">
        <v>12.064093924748</v>
      </c>
      <c r="J57" s="191"/>
      <c r="K57" s="193" t="n">
        <v>32.9420629274966</v>
      </c>
      <c r="L57" s="193" t="n">
        <v>11.1761268072018</v>
      </c>
      <c r="M57" s="191"/>
      <c r="N57" s="193" t="n">
        <v>70.4340785123967</v>
      </c>
      <c r="O57" s="193" t="n">
        <v>13.9002605283328</v>
      </c>
      <c r="P57" s="191"/>
      <c r="Q57" s="193" t="n">
        <v>94.4539611111111</v>
      </c>
      <c r="R57" s="193" t="n">
        <v>10.1380734942379</v>
      </c>
      <c r="S57" s="191"/>
    </row>
    <row r="58" s="241" customFormat="true" ht="11.25" hidden="false" customHeight="false" outlineLevel="0" collapsed="false">
      <c r="A58" s="243" t="s">
        <v>315</v>
      </c>
      <c r="B58" s="191"/>
      <c r="C58" s="198" t="n">
        <v>50</v>
      </c>
      <c r="D58" s="246"/>
      <c r="E58" s="193" t="n">
        <v>0</v>
      </c>
      <c r="F58" s="193" t="n">
        <v>11.4411776311151</v>
      </c>
      <c r="G58" s="191" t="s">
        <v>76</v>
      </c>
      <c r="H58" s="193" t="n">
        <v>0</v>
      </c>
      <c r="I58" s="193" t="n">
        <v>12.064093924748</v>
      </c>
      <c r="J58" s="191" t="s">
        <v>76</v>
      </c>
      <c r="K58" s="193" t="n">
        <v>0</v>
      </c>
      <c r="L58" s="193" t="n">
        <v>11.1761268072018</v>
      </c>
      <c r="M58" s="191" t="s">
        <v>76</v>
      </c>
      <c r="N58" s="193" t="n">
        <v>0</v>
      </c>
      <c r="O58" s="193" t="n">
        <v>13.9002605283328</v>
      </c>
      <c r="P58" s="191" t="s">
        <v>76</v>
      </c>
      <c r="Q58" s="193" t="n">
        <v>0</v>
      </c>
      <c r="R58" s="193" t="n">
        <v>10.1380734942379</v>
      </c>
      <c r="S58" s="191" t="s">
        <v>76</v>
      </c>
    </row>
    <row r="59" s="241" customFormat="true" ht="11.25" hidden="false" customHeight="false" outlineLevel="0" collapsed="false">
      <c r="A59" s="243" t="s">
        <v>316</v>
      </c>
      <c r="B59" s="191"/>
      <c r="C59" s="198" t="n">
        <v>100</v>
      </c>
      <c r="D59" s="246"/>
      <c r="E59" s="193" t="n">
        <v>0</v>
      </c>
      <c r="F59" s="193" t="n">
        <v>22.8823552622302</v>
      </c>
      <c r="G59" s="191" t="s">
        <v>76</v>
      </c>
      <c r="H59" s="193" t="n">
        <v>0</v>
      </c>
      <c r="I59" s="193" t="n">
        <v>24.128187849496</v>
      </c>
      <c r="J59" s="191" t="s">
        <v>76</v>
      </c>
      <c r="K59" s="193" t="n">
        <v>0</v>
      </c>
      <c r="L59" s="193" t="n">
        <v>22.3522536144035</v>
      </c>
      <c r="M59" s="191" t="s">
        <v>76</v>
      </c>
      <c r="N59" s="193" t="n">
        <v>0</v>
      </c>
      <c r="O59" s="193" t="n">
        <v>27.8005210566655</v>
      </c>
      <c r="P59" s="191" t="s">
        <v>76</v>
      </c>
      <c r="Q59" s="193" t="n">
        <v>0</v>
      </c>
      <c r="R59" s="193" t="n">
        <v>20.2761469884757</v>
      </c>
      <c r="S59" s="191" t="s">
        <v>76</v>
      </c>
    </row>
    <row r="60" s="241" customFormat="true" ht="3" hidden="false" customHeight="true" outlineLevel="0" collapsed="false">
      <c r="A60" s="247"/>
      <c r="B60" s="191"/>
      <c r="C60" s="198" t="s">
        <v>11</v>
      </c>
      <c r="D60" s="246"/>
      <c r="E60" s="193"/>
      <c r="F60" s="193"/>
      <c r="G60" s="191"/>
      <c r="H60" s="193"/>
      <c r="I60" s="193"/>
      <c r="J60" s="191"/>
      <c r="K60" s="193"/>
      <c r="L60" s="193"/>
      <c r="M60" s="191"/>
      <c r="N60" s="193"/>
      <c r="O60" s="193"/>
      <c r="P60" s="191"/>
      <c r="Q60" s="193"/>
      <c r="R60" s="193"/>
      <c r="S60" s="191"/>
    </row>
    <row r="61" s="245" customFormat="true" ht="11.25" hidden="false" customHeight="true" outlineLevel="0" collapsed="false">
      <c r="A61" s="243" t="s">
        <v>317</v>
      </c>
      <c r="B61" s="236"/>
      <c r="C61" s="198" t="n">
        <v>10</v>
      </c>
      <c r="D61" s="244"/>
      <c r="E61" s="193" t="n">
        <v>0</v>
      </c>
      <c r="F61" s="193" t="n">
        <v>2.28823552622302</v>
      </c>
      <c r="G61" s="191" t="s">
        <v>76</v>
      </c>
      <c r="H61" s="193" t="n">
        <v>0</v>
      </c>
      <c r="I61" s="193" t="n">
        <v>2.4128187849496</v>
      </c>
      <c r="J61" s="191" t="s">
        <v>76</v>
      </c>
      <c r="K61" s="193" t="n">
        <v>0</v>
      </c>
      <c r="L61" s="193" t="n">
        <v>2.23522536144035</v>
      </c>
      <c r="M61" s="191" t="s">
        <v>76</v>
      </c>
      <c r="N61" s="193" t="n">
        <v>0</v>
      </c>
      <c r="O61" s="193" t="n">
        <v>2.78005210566655</v>
      </c>
      <c r="P61" s="191" t="s">
        <v>76</v>
      </c>
      <c r="Q61" s="193" t="n">
        <v>0</v>
      </c>
      <c r="R61" s="193" t="n">
        <v>2.02761469884757</v>
      </c>
      <c r="S61" s="191" t="s">
        <v>76</v>
      </c>
    </row>
    <row r="62" s="241" customFormat="true" ht="11.25" hidden="false" customHeight="false" outlineLevel="0" collapsed="false">
      <c r="A62" s="243" t="s">
        <v>318</v>
      </c>
      <c r="B62" s="191"/>
      <c r="C62" s="198" t="n">
        <v>50</v>
      </c>
      <c r="D62" s="246"/>
      <c r="E62" s="193" t="n">
        <v>0</v>
      </c>
      <c r="F62" s="193" t="n">
        <v>11.4411776311151</v>
      </c>
      <c r="G62" s="191" t="s">
        <v>76</v>
      </c>
      <c r="H62" s="193" t="n">
        <v>0</v>
      </c>
      <c r="I62" s="193" t="n">
        <v>12.064093924748</v>
      </c>
      <c r="J62" s="191" t="s">
        <v>76</v>
      </c>
      <c r="K62" s="193" t="n">
        <v>18.0502517099863</v>
      </c>
      <c r="L62" s="193" t="n">
        <v>11.1761268072018</v>
      </c>
      <c r="M62" s="191"/>
      <c r="N62" s="193" t="n">
        <v>0</v>
      </c>
      <c r="O62" s="193" t="n">
        <v>13.9002605283328</v>
      </c>
      <c r="P62" s="191" t="s">
        <v>76</v>
      </c>
      <c r="Q62" s="193" t="n">
        <v>0</v>
      </c>
      <c r="R62" s="193" t="n">
        <v>10.1380734942379</v>
      </c>
      <c r="S62" s="191" t="s">
        <v>76</v>
      </c>
    </row>
    <row r="63" s="241" customFormat="true" ht="11.25" hidden="false" customHeight="false" outlineLevel="0" collapsed="false">
      <c r="A63" s="243" t="s">
        <v>319</v>
      </c>
      <c r="B63" s="191"/>
      <c r="C63" s="198" t="n">
        <v>50</v>
      </c>
      <c r="D63" s="246"/>
      <c r="E63" s="193" t="n">
        <v>0.691989881956155</v>
      </c>
      <c r="F63" s="193" t="n">
        <v>11.4411776311151</v>
      </c>
      <c r="G63" s="191" t="s">
        <v>309</v>
      </c>
      <c r="H63" s="193" t="n">
        <v>27.0852888482633</v>
      </c>
      <c r="I63" s="193" t="n">
        <v>12.064093924748</v>
      </c>
      <c r="J63" s="191"/>
      <c r="K63" s="193" t="n">
        <v>26.6911792065663</v>
      </c>
      <c r="L63" s="193" t="n">
        <v>11.1761268072018</v>
      </c>
      <c r="M63" s="191"/>
      <c r="N63" s="193" t="n">
        <v>0</v>
      </c>
      <c r="O63" s="193" t="n">
        <v>13.9002605283328</v>
      </c>
      <c r="P63" s="191" t="s">
        <v>76</v>
      </c>
      <c r="Q63" s="193" t="n">
        <v>0</v>
      </c>
      <c r="R63" s="193" t="n">
        <v>10.1380734942379</v>
      </c>
      <c r="S63" s="191" t="s">
        <v>76</v>
      </c>
    </row>
    <row r="64" s="241" customFormat="true" ht="11.25" hidden="false" customHeight="false" outlineLevel="0" collapsed="false">
      <c r="A64" s="243" t="s">
        <v>320</v>
      </c>
      <c r="B64" s="191"/>
      <c r="C64" s="198" t="n">
        <v>50</v>
      </c>
      <c r="D64" s="246"/>
      <c r="E64" s="193" t="n">
        <v>1.88507588532884</v>
      </c>
      <c r="F64" s="193" t="n">
        <v>11.4411776311151</v>
      </c>
      <c r="G64" s="191" t="s">
        <v>309</v>
      </c>
      <c r="H64" s="193" t="n">
        <v>112.266416819013</v>
      </c>
      <c r="I64" s="193" t="n">
        <v>12.064093924748</v>
      </c>
      <c r="J64" s="191"/>
      <c r="K64" s="193" t="n">
        <v>106.312164158687</v>
      </c>
      <c r="L64" s="193" t="n">
        <v>11.1761268072018</v>
      </c>
      <c r="M64" s="191"/>
      <c r="N64" s="193" t="n">
        <v>98.7143842975207</v>
      </c>
      <c r="O64" s="193" t="n">
        <v>13.9002605283328</v>
      </c>
      <c r="P64" s="191"/>
      <c r="Q64" s="193" t="n">
        <v>0</v>
      </c>
      <c r="R64" s="193" t="n">
        <v>10.1380734942379</v>
      </c>
      <c r="S64" s="191" t="s">
        <v>76</v>
      </c>
    </row>
    <row r="65" s="241" customFormat="true" ht="11.25" hidden="false" customHeight="false" outlineLevel="0" collapsed="false">
      <c r="A65" s="243" t="s">
        <v>321</v>
      </c>
      <c r="B65" s="191"/>
      <c r="C65" s="198" t="n">
        <v>50</v>
      </c>
      <c r="D65" s="246"/>
      <c r="E65" s="193" t="n">
        <v>0</v>
      </c>
      <c r="F65" s="193" t="n">
        <v>11.4411776311151</v>
      </c>
      <c r="G65" s="191" t="s">
        <v>76</v>
      </c>
      <c r="H65" s="193" t="n">
        <v>0</v>
      </c>
      <c r="I65" s="193" t="n">
        <v>12.064093924748</v>
      </c>
      <c r="J65" s="191" t="s">
        <v>76</v>
      </c>
      <c r="K65" s="193" t="n">
        <v>0</v>
      </c>
      <c r="L65" s="193" t="n">
        <v>11.1761268072018</v>
      </c>
      <c r="M65" s="191" t="s">
        <v>76</v>
      </c>
      <c r="N65" s="193" t="n">
        <v>0</v>
      </c>
      <c r="O65" s="193" t="n">
        <v>13.9002605283328</v>
      </c>
      <c r="P65" s="191" t="s">
        <v>76</v>
      </c>
      <c r="Q65" s="193" t="n">
        <v>0</v>
      </c>
      <c r="R65" s="193" t="n">
        <v>10.1380734942379</v>
      </c>
      <c r="S65" s="191" t="s">
        <v>76</v>
      </c>
    </row>
    <row r="66" s="245" customFormat="true" ht="11.25" hidden="false" customHeight="true" outlineLevel="0" collapsed="false">
      <c r="A66" s="243" t="s">
        <v>322</v>
      </c>
      <c r="B66" s="236"/>
      <c r="C66" s="198" t="n">
        <v>50</v>
      </c>
      <c r="D66" s="244"/>
      <c r="E66" s="193" t="n">
        <v>0</v>
      </c>
      <c r="F66" s="193" t="n">
        <v>11.4411776311151</v>
      </c>
      <c r="G66" s="191" t="s">
        <v>76</v>
      </c>
      <c r="H66" s="193" t="n">
        <v>45.4507842778794</v>
      </c>
      <c r="I66" s="193" t="n">
        <v>12.064093924748</v>
      </c>
      <c r="J66" s="191"/>
      <c r="K66" s="193" t="n">
        <v>55.6026949384405</v>
      </c>
      <c r="L66" s="193" t="n">
        <v>11.1761268072018</v>
      </c>
      <c r="M66" s="191"/>
      <c r="N66" s="193" t="n">
        <v>0</v>
      </c>
      <c r="O66" s="193" t="n">
        <v>13.9002605283328</v>
      </c>
      <c r="P66" s="191" t="s">
        <v>76</v>
      </c>
      <c r="Q66" s="193" t="n">
        <v>0</v>
      </c>
      <c r="R66" s="193" t="n">
        <v>10.1380734942379</v>
      </c>
      <c r="S66" s="191" t="s">
        <v>76</v>
      </c>
    </row>
    <row r="67" s="241" customFormat="true" ht="11.25" hidden="false" customHeight="false" outlineLevel="0" collapsed="false">
      <c r="A67" s="248" t="s">
        <v>323</v>
      </c>
      <c r="B67" s="191"/>
      <c r="C67" s="198" t="n">
        <v>100</v>
      </c>
      <c r="D67" s="246"/>
      <c r="E67" s="193" t="n">
        <v>0</v>
      </c>
      <c r="F67" s="193" t="n">
        <v>22.8823552622302</v>
      </c>
      <c r="G67" s="191" t="s">
        <v>76</v>
      </c>
      <c r="H67" s="193" t="n">
        <v>0</v>
      </c>
      <c r="I67" s="193" t="n">
        <v>24.128187849496</v>
      </c>
      <c r="J67" s="191" t="s">
        <v>76</v>
      </c>
      <c r="K67" s="193" t="n">
        <v>54.2756785225718</v>
      </c>
      <c r="L67" s="193" t="n">
        <v>22.3522536144035</v>
      </c>
      <c r="M67" s="191"/>
      <c r="N67" s="193" t="n">
        <v>0</v>
      </c>
      <c r="O67" s="193" t="n">
        <v>27.8005210566655</v>
      </c>
      <c r="P67" s="191" t="s">
        <v>76</v>
      </c>
      <c r="Q67" s="193" t="n">
        <v>0</v>
      </c>
      <c r="R67" s="193" t="n">
        <v>20.2761469884757</v>
      </c>
      <c r="S67" s="191" t="s">
        <v>76</v>
      </c>
    </row>
    <row r="68" customFormat="false" ht="3" hidden="false" customHeight="true" outlineLevel="0" collapsed="false">
      <c r="A68" s="208"/>
      <c r="B68" s="208"/>
      <c r="C68" s="198"/>
      <c r="D68" s="209"/>
      <c r="E68" s="210"/>
      <c r="F68" s="192"/>
      <c r="G68" s="211"/>
      <c r="H68" s="210"/>
      <c r="I68" s="192"/>
      <c r="J68" s="211"/>
      <c r="K68" s="210"/>
      <c r="L68" s="192"/>
      <c r="M68" s="211"/>
      <c r="N68" s="210"/>
      <c r="O68" s="192"/>
      <c r="P68" s="211"/>
      <c r="Q68" s="210"/>
      <c r="R68" s="192"/>
      <c r="S68" s="211"/>
    </row>
    <row r="69" customFormat="false" ht="3" hidden="false" customHeight="true" outlineLevel="0" collapsed="false">
      <c r="A69" s="212"/>
      <c r="B69" s="208"/>
      <c r="C69" s="213"/>
      <c r="D69" s="214"/>
      <c r="E69" s="215"/>
      <c r="F69" s="216"/>
      <c r="G69" s="212"/>
      <c r="H69" s="215"/>
      <c r="I69" s="216"/>
      <c r="J69" s="212"/>
      <c r="K69" s="215"/>
      <c r="L69" s="216"/>
      <c r="M69" s="212"/>
      <c r="N69" s="215"/>
      <c r="O69" s="216"/>
      <c r="P69" s="212"/>
      <c r="Q69" s="215"/>
      <c r="R69" s="216"/>
      <c r="S69" s="212"/>
    </row>
  </sheetData>
  <printOptions headings="false" gridLines="false" gridLinesSet="true" horizontalCentered="true" verticalCentered="false"/>
  <pageMargins left="0.520138888888889" right="0.279861111111111" top="0.809722222222222" bottom="1.22013888888889" header="0.429861111111111" footer="0.5"/>
  <pageSetup paperSize="1" scale="90" fitToWidth="1" fitToHeight="1" pageOrder="downThenOver" orientation="portrait" blackAndWhite="false" draft="false" cellComments="none" horizontalDpi="300" verticalDpi="300" copies="1"/>
  <headerFooter differentFirst="false" differentOddEven="false">
    <oddHeader>&amp;C&amp;"Times New Roman,Bold"&amp;14Friends of Merrymeeting Bay: Freshwater Eels</oddHeader>
    <oddFooter>&amp;L&amp;6ND    Not Detected
L        &lt;LOQ
NA    Not Applicable
Q       Results Outside QC
I         Interference
B       Blank Contamination &gt;3xLOQ
D       Dilution&amp;R&amp;"Times New Roman,Regular"Page &amp;P
Printed &amp;D</oddFooter>
  </headerFooter>
  <colBreaks count="2" manualBreakCount="2">
    <brk id="10"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pane xSplit="4" ySplit="0" topLeftCell="E1" activePane="topRight" state="frozen"/>
      <selection pane="topLeft" activeCell="A16" activeCellId="0" sqref="A16"/>
      <selection pane="topRight" activeCell="G43" activeCellId="0" sqref="G43"/>
    </sheetView>
  </sheetViews>
  <sheetFormatPr defaultColWidth="7.9921875" defaultRowHeight="11.25" zeroHeight="false" outlineLevelRow="0" outlineLevelCol="0"/>
  <cols>
    <col collapsed="false" customWidth="true" hidden="false" outlineLevel="0" max="1" min="1" style="184" width="24.28"/>
    <col collapsed="false" customWidth="true" hidden="false" outlineLevel="0" max="2" min="2" style="184" width="2.84"/>
    <col collapsed="false" customWidth="true" hidden="false" outlineLevel="0" max="3" min="3" style="184" width="12.14"/>
    <col collapsed="false" customWidth="true" hidden="false" outlineLevel="0" max="4" min="4" style="184" width="4.41"/>
    <col collapsed="false" customWidth="true" hidden="false" outlineLevel="0" max="5" min="5" style="184" width="11.85"/>
    <col collapsed="false" customWidth="true" hidden="false" outlineLevel="0" max="6" min="6" style="184" width="6.99"/>
    <col collapsed="false" customWidth="true" hidden="false" outlineLevel="0" max="7" min="7" style="249" width="4.99"/>
    <col collapsed="false" customWidth="true" hidden="false" outlineLevel="0" max="8" min="8" style="184" width="11.85"/>
    <col collapsed="false" customWidth="true" hidden="false" outlineLevel="0" max="9" min="9" style="184" width="6.99"/>
    <col collapsed="false" customWidth="true" hidden="false" outlineLevel="0" max="10" min="10" style="183" width="4.99"/>
    <col collapsed="false" customWidth="true" hidden="false" outlineLevel="0" max="11" min="11" style="184" width="11.85"/>
    <col collapsed="false" customWidth="true" hidden="false" outlineLevel="0" max="12" min="12" style="184" width="6.99"/>
    <col collapsed="false" customWidth="true" hidden="false" outlineLevel="0" max="13" min="13" style="183" width="4.99"/>
    <col collapsed="false" customWidth="false" hidden="false" outlineLevel="0" max="14" min="14" style="184" width="7.99"/>
    <col collapsed="false" customWidth="true" hidden="false" outlineLevel="0" max="15" min="15" style="184" width="6.7"/>
    <col collapsed="false" customWidth="true" hidden="false" outlineLevel="0" max="16" min="16" style="184" width="11.85"/>
    <col collapsed="false" customWidth="true" hidden="false" outlineLevel="0" max="17" min="17" style="184" width="6.99"/>
    <col collapsed="false" customWidth="true" hidden="false" outlineLevel="0" max="18" min="18" style="184" width="4.85"/>
    <col collapsed="false" customWidth="true" hidden="false" outlineLevel="0" max="19" min="19" style="184" width="11.85"/>
    <col collapsed="false" customWidth="true" hidden="false" outlineLevel="0" max="20" min="20" style="184" width="4.99"/>
    <col collapsed="false" customWidth="true" hidden="false" outlineLevel="0" max="21" min="21" style="250" width="11.85"/>
    <col collapsed="false" customWidth="true" hidden="false" outlineLevel="0" max="22" min="22" style="184" width="6.99"/>
    <col collapsed="false" customWidth="true" hidden="false" outlineLevel="0" max="23" min="23" style="250" width="4.99"/>
    <col collapsed="false" customWidth="true" hidden="false" outlineLevel="0" max="24" min="24" style="250" width="8.41"/>
    <col collapsed="false" customWidth="true" hidden="false" outlineLevel="0" max="25" min="25" style="250" width="2.28"/>
    <col collapsed="false" customWidth="true" hidden="false" outlineLevel="0" max="26" min="26" style="250" width="6.7"/>
    <col collapsed="false" customWidth="true" hidden="false" outlineLevel="0" max="27" min="27" style="250" width="4.14"/>
    <col collapsed="false" customWidth="true" hidden="false" outlineLevel="0" max="28" min="28" style="250" width="6.7"/>
    <col collapsed="false" customWidth="true" hidden="false" outlineLevel="0" max="29" min="29" style="250" width="2.99"/>
    <col collapsed="false" customWidth="true" hidden="false" outlineLevel="0" max="30" min="30" style="251" width="6.13"/>
    <col collapsed="false" customWidth="true" hidden="false" outlineLevel="0" max="31" min="31" style="250" width="6.13"/>
    <col collapsed="false" customWidth="true" hidden="false" outlineLevel="0" max="32" min="32" style="250" width="6.28"/>
    <col collapsed="false" customWidth="true" hidden="false" outlineLevel="0" max="33" min="33" style="184" width="15.85"/>
    <col collapsed="false" customWidth="true" hidden="false" outlineLevel="0" max="34" min="34" style="184" width="11.85"/>
    <col collapsed="false" customWidth="true" hidden="false" outlineLevel="0" max="35" min="35" style="184" width="4.99"/>
    <col collapsed="false" customWidth="true" hidden="false" outlineLevel="0" max="36" min="36" style="184" width="12.14"/>
    <col collapsed="false" customWidth="false" hidden="false" outlineLevel="0" max="257" min="37" style="252" width="7.99"/>
  </cols>
  <sheetData>
    <row r="1" customFormat="false" ht="12" hidden="false" customHeight="false" outlineLevel="0" collapsed="false">
      <c r="A1" s="253"/>
      <c r="B1" s="253"/>
      <c r="C1" s="186"/>
      <c r="D1" s="186"/>
      <c r="E1" s="189"/>
      <c r="F1" s="189"/>
      <c r="G1" s="254"/>
      <c r="H1" s="189"/>
      <c r="I1" s="189"/>
      <c r="J1" s="190"/>
      <c r="K1" s="189"/>
      <c r="L1" s="189"/>
      <c r="M1" s="190"/>
      <c r="N1" s="189"/>
      <c r="O1" s="255"/>
      <c r="P1" s="189"/>
      <c r="Q1" s="189"/>
      <c r="R1" s="255"/>
      <c r="S1" s="189"/>
      <c r="T1" s="255"/>
      <c r="U1" s="256"/>
      <c r="V1" s="189"/>
      <c r="W1" s="257"/>
      <c r="X1" s="256"/>
      <c r="Y1" s="256"/>
      <c r="Z1" s="256"/>
      <c r="AA1" s="257"/>
      <c r="AB1" s="256"/>
      <c r="AC1" s="256"/>
      <c r="AD1" s="258"/>
      <c r="AE1" s="258"/>
      <c r="AF1" s="258"/>
      <c r="AG1" s="189"/>
      <c r="AH1" s="189"/>
      <c r="AI1" s="255"/>
      <c r="AJ1" s="189"/>
    </row>
    <row r="2" customFormat="false" ht="3" hidden="false" customHeight="true" outlineLevel="0" collapsed="false">
      <c r="A2" s="223"/>
      <c r="B2" s="223"/>
      <c r="C2" s="192"/>
      <c r="D2" s="192"/>
      <c r="E2" s="195"/>
      <c r="F2" s="195"/>
      <c r="G2" s="259"/>
      <c r="H2" s="195"/>
      <c r="I2" s="195"/>
      <c r="J2" s="196"/>
      <c r="K2" s="195"/>
      <c r="L2" s="195"/>
      <c r="M2" s="196"/>
      <c r="N2" s="195"/>
      <c r="O2" s="260"/>
      <c r="P2" s="195"/>
      <c r="Q2" s="195"/>
      <c r="R2" s="260"/>
      <c r="S2" s="195"/>
      <c r="T2" s="260"/>
      <c r="U2" s="261"/>
      <c r="V2" s="195"/>
      <c r="W2" s="262"/>
      <c r="X2" s="261"/>
      <c r="Y2" s="261"/>
      <c r="Z2" s="261"/>
      <c r="AA2" s="262"/>
      <c r="AB2" s="261"/>
      <c r="AC2" s="261"/>
      <c r="AD2" s="263"/>
      <c r="AE2" s="264"/>
      <c r="AF2" s="263"/>
      <c r="AG2" s="195"/>
      <c r="AH2" s="195"/>
      <c r="AI2" s="260"/>
      <c r="AJ2" s="195"/>
    </row>
    <row r="3" customFormat="false" ht="11.25" hidden="false" customHeight="false" outlineLevel="0" collapsed="false">
      <c r="A3" s="265" t="s">
        <v>221</v>
      </c>
      <c r="B3" s="265"/>
      <c r="C3" s="198" t="s">
        <v>62</v>
      </c>
      <c r="D3" s="266"/>
      <c r="E3" s="201"/>
      <c r="F3" s="201"/>
      <c r="G3" s="267"/>
      <c r="H3" s="201" t="s">
        <v>222</v>
      </c>
      <c r="I3" s="201"/>
      <c r="J3" s="202"/>
      <c r="K3" s="201" t="s">
        <v>222</v>
      </c>
      <c r="L3" s="201"/>
      <c r="M3" s="202"/>
      <c r="N3" s="201"/>
      <c r="O3" s="268"/>
      <c r="P3" s="201" t="s">
        <v>222</v>
      </c>
      <c r="Q3" s="201"/>
      <c r="R3" s="268"/>
      <c r="S3" s="201" t="s">
        <v>222</v>
      </c>
      <c r="T3" s="268"/>
      <c r="U3" s="269"/>
      <c r="V3" s="201"/>
      <c r="W3" s="270"/>
      <c r="X3" s="269"/>
      <c r="Y3" s="269"/>
      <c r="Z3" s="269"/>
      <c r="AA3" s="270"/>
      <c r="AB3" s="269"/>
      <c r="AC3" s="269"/>
      <c r="AD3" s="271"/>
      <c r="AE3" s="272"/>
      <c r="AF3" s="272"/>
      <c r="AG3" s="201"/>
      <c r="AH3" s="201"/>
      <c r="AI3" s="268"/>
      <c r="AJ3" s="201"/>
    </row>
    <row r="4" customFormat="false" ht="11.25" hidden="false" customHeight="false" outlineLevel="0" collapsed="false">
      <c r="A4" s="265" t="s">
        <v>7</v>
      </c>
      <c r="B4" s="265"/>
      <c r="C4" s="198"/>
      <c r="D4" s="266"/>
      <c r="E4" s="201" t="s">
        <v>223</v>
      </c>
      <c r="F4" s="201"/>
      <c r="G4" s="267"/>
      <c r="H4" s="201"/>
      <c r="I4" s="201"/>
      <c r="J4" s="202"/>
      <c r="K4" s="201" t="s">
        <v>224</v>
      </c>
      <c r="L4" s="201"/>
      <c r="M4" s="202"/>
      <c r="N4" s="201"/>
      <c r="O4" s="268"/>
      <c r="P4" s="201"/>
      <c r="Q4" s="201"/>
      <c r="R4" s="268"/>
      <c r="S4" s="201" t="s">
        <v>225</v>
      </c>
      <c r="T4" s="268"/>
      <c r="U4" s="269" t="s">
        <v>324</v>
      </c>
      <c r="V4" s="201"/>
      <c r="W4" s="270"/>
      <c r="X4" s="269"/>
      <c r="Y4" s="269"/>
      <c r="Z4" s="269"/>
      <c r="AA4" s="270"/>
      <c r="AB4" s="269"/>
      <c r="AC4" s="269"/>
      <c r="AG4" s="201"/>
      <c r="AH4" s="201" t="s">
        <v>325</v>
      </c>
      <c r="AI4" s="268"/>
      <c r="AJ4" s="201"/>
    </row>
    <row r="5" customFormat="false" ht="11.25" hidden="false" customHeight="false" outlineLevel="0" collapsed="false">
      <c r="A5" s="223" t="s">
        <v>8</v>
      </c>
      <c r="B5" s="223"/>
      <c r="C5" s="198"/>
      <c r="D5" s="266"/>
      <c r="E5" s="192"/>
      <c r="F5" s="192"/>
      <c r="G5" s="259"/>
      <c r="H5" s="192"/>
      <c r="I5" s="192"/>
      <c r="J5" s="196"/>
      <c r="K5" s="192" t="s">
        <v>10</v>
      </c>
      <c r="L5" s="192"/>
      <c r="M5" s="196"/>
      <c r="N5" s="192"/>
      <c r="O5" s="260"/>
      <c r="P5" s="192"/>
      <c r="Q5" s="192"/>
      <c r="R5" s="260"/>
      <c r="S5" s="192" t="s">
        <v>10</v>
      </c>
      <c r="T5" s="192" t="s">
        <v>11</v>
      </c>
      <c r="U5" s="273"/>
      <c r="V5" s="192"/>
      <c r="W5" s="262"/>
      <c r="X5" s="273"/>
      <c r="Y5" s="273"/>
      <c r="Z5" s="273"/>
      <c r="AA5" s="262"/>
      <c r="AB5" s="273"/>
      <c r="AC5" s="273"/>
      <c r="AG5" s="192"/>
      <c r="AH5" s="192"/>
      <c r="AI5" s="260"/>
      <c r="AJ5" s="192"/>
    </row>
    <row r="6" customFormat="false" ht="11.25" hidden="false" customHeight="false" outlineLevel="0" collapsed="false">
      <c r="A6" s="223" t="s">
        <v>9</v>
      </c>
      <c r="B6" s="223"/>
      <c r="C6" s="198"/>
      <c r="D6" s="266"/>
      <c r="E6" s="203" t="s">
        <v>229</v>
      </c>
      <c r="F6" s="203"/>
      <c r="G6" s="195"/>
      <c r="H6" s="192" t="s">
        <v>10</v>
      </c>
      <c r="I6" s="203"/>
      <c r="J6" s="193" t="s">
        <v>11</v>
      </c>
      <c r="K6" s="192" t="s">
        <v>230</v>
      </c>
      <c r="L6" s="203"/>
      <c r="M6" s="193" t="s">
        <v>11</v>
      </c>
      <c r="N6" s="192"/>
      <c r="O6" s="195"/>
      <c r="P6" s="192" t="s">
        <v>10</v>
      </c>
      <c r="Q6" s="203"/>
      <c r="R6" s="195"/>
      <c r="S6" s="192" t="s">
        <v>231</v>
      </c>
      <c r="T6" s="195"/>
      <c r="U6" s="273" t="s">
        <v>232</v>
      </c>
      <c r="V6" s="203"/>
      <c r="W6" s="261"/>
      <c r="X6" s="273"/>
      <c r="Y6" s="273"/>
      <c r="Z6" s="273"/>
      <c r="AA6" s="261"/>
      <c r="AB6" s="273"/>
      <c r="AC6" s="273"/>
      <c r="AD6" s="274"/>
      <c r="AE6" s="251"/>
      <c r="AF6" s="251"/>
      <c r="AG6" s="192"/>
      <c r="AH6" s="192" t="s">
        <v>233</v>
      </c>
      <c r="AI6" s="195"/>
      <c r="AJ6" s="192"/>
    </row>
    <row r="7" customFormat="false" ht="11.25" hidden="false" customHeight="false" outlineLevel="0" collapsed="false">
      <c r="A7" s="223" t="s">
        <v>16</v>
      </c>
      <c r="B7" s="223"/>
      <c r="C7" s="198" t="s">
        <v>62</v>
      </c>
      <c r="D7" s="266"/>
      <c r="E7" s="192" t="s">
        <v>234</v>
      </c>
      <c r="F7" s="192"/>
      <c r="G7" s="275" t="s">
        <v>11</v>
      </c>
      <c r="H7" s="192" t="s">
        <v>17</v>
      </c>
      <c r="I7" s="192"/>
      <c r="J7" s="193" t="n">
        <v>0</v>
      </c>
      <c r="K7" s="192" t="s">
        <v>235</v>
      </c>
      <c r="L7" s="192"/>
      <c r="M7" s="193" t="n">
        <v>0</v>
      </c>
      <c r="N7" s="192"/>
      <c r="O7" s="192"/>
      <c r="P7" s="192" t="s">
        <v>17</v>
      </c>
      <c r="Q7" s="192"/>
      <c r="R7" s="192" t="s">
        <v>11</v>
      </c>
      <c r="S7" s="192" t="s">
        <v>236</v>
      </c>
      <c r="T7" s="192" t="s">
        <v>11</v>
      </c>
      <c r="U7" s="273" t="s">
        <v>237</v>
      </c>
      <c r="V7" s="192"/>
      <c r="W7" s="273" t="s">
        <v>11</v>
      </c>
      <c r="X7" s="273"/>
      <c r="Y7" s="273"/>
      <c r="Z7" s="273"/>
      <c r="AA7" s="273"/>
      <c r="AB7" s="273"/>
      <c r="AC7" s="273"/>
      <c r="AG7" s="192"/>
      <c r="AH7" s="192" t="s">
        <v>242</v>
      </c>
      <c r="AI7" s="192" t="s">
        <v>11</v>
      </c>
      <c r="AJ7" s="192"/>
    </row>
    <row r="8" customFormat="false" ht="11.25" hidden="false" customHeight="false" outlineLevel="0" collapsed="false">
      <c r="A8" s="276" t="s">
        <v>18</v>
      </c>
      <c r="B8" s="276"/>
      <c r="C8" s="198"/>
      <c r="D8" s="277"/>
      <c r="E8" s="207" t="s">
        <v>11</v>
      </c>
      <c r="F8" s="207"/>
      <c r="G8" s="278"/>
      <c r="H8" s="207" t="s">
        <v>19</v>
      </c>
      <c r="I8" s="207"/>
      <c r="J8" s="206"/>
      <c r="K8" s="207" t="s">
        <v>19</v>
      </c>
      <c r="L8" s="207"/>
      <c r="M8" s="206"/>
      <c r="N8" s="207"/>
      <c r="O8" s="207"/>
      <c r="P8" s="207" t="s">
        <v>19</v>
      </c>
      <c r="Q8" s="207"/>
      <c r="R8" s="207"/>
      <c r="S8" s="207" t="s">
        <v>19</v>
      </c>
      <c r="T8" s="207"/>
      <c r="U8" s="279" t="s">
        <v>11</v>
      </c>
      <c r="V8" s="207"/>
      <c r="W8" s="279"/>
      <c r="X8" s="279"/>
      <c r="Y8" s="279"/>
      <c r="Z8" s="279"/>
      <c r="AA8" s="279"/>
      <c r="AB8" s="279"/>
      <c r="AC8" s="279"/>
      <c r="AG8" s="207"/>
      <c r="AH8" s="207" t="s">
        <v>11</v>
      </c>
      <c r="AI8" s="207"/>
      <c r="AJ8" s="207"/>
    </row>
    <row r="9" customFormat="false" ht="3" hidden="false" customHeight="true" outlineLevel="0" collapsed="false">
      <c r="A9" s="223"/>
      <c r="B9" s="223"/>
      <c r="C9" s="198"/>
      <c r="D9" s="266"/>
      <c r="E9" s="192" t="s">
        <v>11</v>
      </c>
      <c r="F9" s="192"/>
      <c r="G9" s="259"/>
      <c r="H9" s="192" t="s">
        <v>11</v>
      </c>
      <c r="I9" s="192"/>
      <c r="J9" s="211"/>
      <c r="K9" s="192" t="s">
        <v>11</v>
      </c>
      <c r="L9" s="192"/>
      <c r="M9" s="211"/>
      <c r="N9" s="192"/>
      <c r="O9" s="260"/>
      <c r="P9" s="192" t="s">
        <v>11</v>
      </c>
      <c r="Q9" s="192"/>
      <c r="R9" s="260"/>
      <c r="S9" s="192" t="s">
        <v>11</v>
      </c>
      <c r="T9" s="260"/>
      <c r="U9" s="273" t="s">
        <v>11</v>
      </c>
      <c r="V9" s="192"/>
      <c r="W9" s="262"/>
      <c r="X9" s="273"/>
      <c r="Y9" s="273"/>
      <c r="Z9" s="273"/>
      <c r="AA9" s="262"/>
      <c r="AB9" s="273"/>
      <c r="AC9" s="273"/>
      <c r="AG9" s="192"/>
      <c r="AH9" s="192" t="s">
        <v>11</v>
      </c>
      <c r="AI9" s="260"/>
      <c r="AJ9" s="192"/>
    </row>
    <row r="10" customFormat="false" ht="3" hidden="false" customHeight="true" outlineLevel="0" collapsed="false">
      <c r="A10" s="280"/>
      <c r="B10" s="280"/>
      <c r="C10" s="213"/>
      <c r="D10" s="281"/>
      <c r="E10" s="216" t="s">
        <v>11</v>
      </c>
      <c r="F10" s="216"/>
      <c r="G10" s="282"/>
      <c r="H10" s="216" t="s">
        <v>11</v>
      </c>
      <c r="I10" s="216"/>
      <c r="J10" s="212"/>
      <c r="K10" s="216" t="s">
        <v>11</v>
      </c>
      <c r="L10" s="216"/>
      <c r="M10" s="212"/>
      <c r="N10" s="216"/>
      <c r="O10" s="283"/>
      <c r="P10" s="216" t="s">
        <v>11</v>
      </c>
      <c r="Q10" s="216"/>
      <c r="R10" s="283"/>
      <c r="S10" s="216" t="s">
        <v>11</v>
      </c>
      <c r="T10" s="283"/>
      <c r="U10" s="284" t="s">
        <v>11</v>
      </c>
      <c r="V10" s="216"/>
      <c r="W10" s="285"/>
      <c r="X10" s="284"/>
      <c r="Y10" s="284"/>
      <c r="Z10" s="284"/>
      <c r="AA10" s="285"/>
      <c r="AB10" s="284"/>
      <c r="AC10" s="284"/>
      <c r="AD10" s="286"/>
      <c r="AE10" s="287"/>
      <c r="AF10" s="287"/>
      <c r="AG10" s="216"/>
      <c r="AH10" s="216" t="s">
        <v>11</v>
      </c>
      <c r="AI10" s="283"/>
      <c r="AJ10" s="216"/>
    </row>
    <row r="11" customFormat="false" ht="11.25" hidden="false" customHeight="false" outlineLevel="0" collapsed="false">
      <c r="A11" s="288" t="s">
        <v>20</v>
      </c>
      <c r="B11" s="288"/>
      <c r="C11" s="218" t="n">
        <v>1</v>
      </c>
      <c r="D11" s="289"/>
      <c r="E11" s="203" t="n">
        <v>5</v>
      </c>
      <c r="F11" s="203"/>
      <c r="G11" s="275"/>
      <c r="H11" s="203" t="n">
        <v>4.37017950530036</v>
      </c>
      <c r="I11" s="203"/>
      <c r="J11" s="221"/>
      <c r="K11" s="203" t="n">
        <v>3.66972759022119</v>
      </c>
      <c r="L11" s="203"/>
      <c r="M11" s="221"/>
      <c r="N11" s="203"/>
      <c r="O11" s="290"/>
      <c r="P11" s="203" t="n">
        <v>4.37017950530036</v>
      </c>
      <c r="Q11" s="203"/>
      <c r="R11" s="290"/>
      <c r="S11" s="203" t="n">
        <v>4.0157790948276</v>
      </c>
      <c r="T11" s="290"/>
      <c r="U11" s="291" t="n">
        <v>1.23615</v>
      </c>
      <c r="V11" s="203"/>
      <c r="W11" s="292"/>
      <c r="X11" s="291"/>
      <c r="Y11" s="291"/>
      <c r="Z11" s="291"/>
      <c r="AA11" s="292"/>
      <c r="AB11" s="291"/>
      <c r="AC11" s="291"/>
      <c r="AG11" s="203"/>
      <c r="AH11" s="203" t="n">
        <v>5</v>
      </c>
      <c r="AI11" s="290"/>
      <c r="AJ11" s="203"/>
    </row>
    <row r="12" customFormat="false" ht="11.25" hidden="false" customHeight="false" outlineLevel="0" collapsed="false">
      <c r="A12" s="288" t="s">
        <v>21</v>
      </c>
      <c r="B12" s="288"/>
      <c r="C12" s="198" t="s">
        <v>283</v>
      </c>
      <c r="D12" s="289"/>
      <c r="E12" s="203"/>
      <c r="F12" s="203"/>
      <c r="G12" s="293"/>
      <c r="H12" s="203" t="n">
        <v>10.428</v>
      </c>
      <c r="I12" s="203"/>
      <c r="J12" s="221"/>
      <c r="K12" s="203" t="n">
        <v>10.136</v>
      </c>
      <c r="L12" s="203"/>
      <c r="M12" s="221"/>
      <c r="N12" s="203"/>
      <c r="O12" s="290"/>
      <c r="P12" s="203" t="n">
        <v>10.428</v>
      </c>
      <c r="Q12" s="203"/>
      <c r="R12" s="290"/>
      <c r="S12" s="203" t="n">
        <v>9.991</v>
      </c>
      <c r="T12" s="290"/>
      <c r="U12" s="291" t="n">
        <v>8.241</v>
      </c>
      <c r="V12" s="203"/>
      <c r="W12" s="292"/>
      <c r="X12" s="291"/>
      <c r="Y12" s="291"/>
      <c r="Z12" s="291"/>
      <c r="AA12" s="292"/>
      <c r="AB12" s="291"/>
      <c r="AC12" s="291"/>
      <c r="AG12" s="203"/>
      <c r="AH12" s="203"/>
      <c r="AI12" s="290"/>
      <c r="AJ12" s="203"/>
    </row>
    <row r="13" customFormat="false" ht="11.25" hidden="false" customHeight="false" outlineLevel="0" collapsed="false">
      <c r="A13" s="288" t="s">
        <v>22</v>
      </c>
      <c r="B13" s="288"/>
      <c r="C13" s="198"/>
      <c r="D13" s="289"/>
      <c r="E13" s="203" t="s">
        <v>23</v>
      </c>
      <c r="F13" s="203"/>
      <c r="G13" s="293"/>
      <c r="H13" s="203" t="s">
        <v>23</v>
      </c>
      <c r="I13" s="203"/>
      <c r="J13" s="221"/>
      <c r="K13" s="203" t="s">
        <v>23</v>
      </c>
      <c r="L13" s="203"/>
      <c r="M13" s="221"/>
      <c r="N13" s="203"/>
      <c r="O13" s="290"/>
      <c r="P13" s="203" t="s">
        <v>23</v>
      </c>
      <c r="Q13" s="203"/>
      <c r="R13" s="290"/>
      <c r="S13" s="203" t="s">
        <v>23</v>
      </c>
      <c r="T13" s="290"/>
      <c r="U13" s="291" t="s">
        <v>23</v>
      </c>
      <c r="V13" s="203"/>
      <c r="W13" s="292"/>
      <c r="X13" s="291"/>
      <c r="Y13" s="291"/>
      <c r="Z13" s="291"/>
      <c r="AA13" s="292"/>
      <c r="AB13" s="291"/>
      <c r="AC13" s="291"/>
      <c r="AD13" s="271"/>
      <c r="AE13" s="272"/>
      <c r="AF13" s="272"/>
      <c r="AG13" s="203"/>
      <c r="AH13" s="203" t="s">
        <v>23</v>
      </c>
      <c r="AI13" s="290"/>
      <c r="AJ13" s="203"/>
    </row>
    <row r="14" customFormat="false" ht="11.25" hidden="false" customHeight="false" outlineLevel="0" collapsed="false">
      <c r="A14" s="223" t="s">
        <v>24</v>
      </c>
      <c r="B14" s="223"/>
      <c r="C14" s="198"/>
      <c r="D14" s="266"/>
      <c r="E14" s="192" t="s">
        <v>25</v>
      </c>
      <c r="F14" s="192"/>
      <c r="G14" s="259"/>
      <c r="H14" s="192" t="s">
        <v>25</v>
      </c>
      <c r="I14" s="192"/>
      <c r="J14" s="196"/>
      <c r="K14" s="192" t="s">
        <v>25</v>
      </c>
      <c r="L14" s="192"/>
      <c r="M14" s="196"/>
      <c r="N14" s="238"/>
      <c r="O14" s="294"/>
      <c r="P14" s="192" t="s">
        <v>25</v>
      </c>
      <c r="Q14" s="192"/>
      <c r="R14" s="260"/>
      <c r="S14" s="192" t="s">
        <v>25</v>
      </c>
      <c r="T14" s="260"/>
      <c r="U14" s="273" t="s">
        <v>25</v>
      </c>
      <c r="V14" s="192"/>
      <c r="W14" s="262"/>
      <c r="X14" s="273"/>
      <c r="Y14" s="273"/>
      <c r="Z14" s="273"/>
      <c r="AA14" s="262"/>
      <c r="AB14" s="273"/>
      <c r="AC14" s="273"/>
      <c r="AD14" s="271"/>
      <c r="AE14" s="272"/>
      <c r="AF14" s="272"/>
      <c r="AG14" s="192"/>
      <c r="AH14" s="192" t="s">
        <v>11</v>
      </c>
      <c r="AI14" s="260"/>
      <c r="AJ14" s="192"/>
    </row>
    <row r="15" customFormat="false" ht="11.25" hidden="false" customHeight="false" outlineLevel="0" collapsed="false">
      <c r="A15" s="223" t="s">
        <v>26</v>
      </c>
      <c r="B15" s="223"/>
      <c r="C15" s="198"/>
      <c r="D15" s="266"/>
      <c r="E15" s="192"/>
      <c r="F15" s="192"/>
      <c r="G15" s="259"/>
      <c r="H15" s="192" t="n">
        <v>41.9081272084806</v>
      </c>
      <c r="I15" s="192"/>
      <c r="J15" s="196"/>
      <c r="K15" s="192" t="n">
        <v>36.2048894062864</v>
      </c>
      <c r="L15" s="192"/>
      <c r="M15" s="196"/>
      <c r="N15" s="295"/>
      <c r="O15" s="296"/>
      <c r="P15" s="192" t="n">
        <v>41.9081272084806</v>
      </c>
      <c r="Q15" s="192"/>
      <c r="R15" s="260"/>
      <c r="S15" s="192" t="n">
        <v>40.1939655172415</v>
      </c>
      <c r="T15" s="260"/>
      <c r="U15" s="273"/>
      <c r="V15" s="192"/>
      <c r="W15" s="262"/>
      <c r="X15" s="273"/>
      <c r="Y15" s="273"/>
      <c r="Z15" s="273"/>
      <c r="AA15" s="262"/>
      <c r="AB15" s="273"/>
      <c r="AC15" s="273"/>
      <c r="AG15" s="192"/>
      <c r="AH15" s="192" t="s">
        <v>11</v>
      </c>
      <c r="AI15" s="260"/>
      <c r="AJ15" s="192"/>
    </row>
    <row r="16" customFormat="false" ht="11.25" hidden="false" customHeight="false" outlineLevel="0" collapsed="false">
      <c r="A16" s="223" t="s">
        <v>27</v>
      </c>
      <c r="B16" s="223"/>
      <c r="C16" s="198"/>
      <c r="D16" s="266"/>
      <c r="E16" s="192"/>
      <c r="F16" s="192"/>
      <c r="G16" s="259"/>
      <c r="H16" s="192" t="n">
        <v>36.6204637145679</v>
      </c>
      <c r="I16" s="192"/>
      <c r="J16" s="196"/>
      <c r="K16" s="192" t="n">
        <v>45.7431773539033</v>
      </c>
      <c r="L16" s="192"/>
      <c r="M16" s="196"/>
      <c r="N16" s="295"/>
      <c r="O16" s="296"/>
      <c r="P16" s="192" t="n">
        <v>36.6204637145679</v>
      </c>
      <c r="Q16" s="192"/>
      <c r="R16" s="260"/>
      <c r="S16" s="192" t="n">
        <v>39.5595714427166</v>
      </c>
      <c r="T16" s="260"/>
      <c r="U16" s="273"/>
      <c r="V16" s="192"/>
      <c r="W16" s="262"/>
      <c r="X16" s="273"/>
      <c r="Y16" s="273"/>
      <c r="Z16" s="273"/>
      <c r="AA16" s="262"/>
      <c r="AB16" s="273"/>
      <c r="AC16" s="273"/>
      <c r="AG16" s="192"/>
      <c r="AH16" s="192"/>
      <c r="AI16" s="260"/>
      <c r="AJ16" s="192"/>
    </row>
    <row r="17" customFormat="false" ht="11.25" hidden="false" customHeight="false" outlineLevel="0" collapsed="false">
      <c r="A17" s="223" t="s">
        <v>28</v>
      </c>
      <c r="B17" s="223"/>
      <c r="C17" s="198"/>
      <c r="D17" s="266"/>
      <c r="E17" s="192" t="s">
        <v>284</v>
      </c>
      <c r="F17" s="192"/>
      <c r="G17" s="259"/>
      <c r="H17" s="192" t="s">
        <v>284</v>
      </c>
      <c r="I17" s="192"/>
      <c r="J17" s="196"/>
      <c r="K17" s="192" t="s">
        <v>284</v>
      </c>
      <c r="L17" s="192"/>
      <c r="M17" s="196"/>
      <c r="N17" s="192"/>
      <c r="O17" s="260"/>
      <c r="P17" s="192" t="s">
        <v>284</v>
      </c>
      <c r="Q17" s="192"/>
      <c r="R17" s="260"/>
      <c r="S17" s="192" t="s">
        <v>243</v>
      </c>
      <c r="T17" s="260"/>
      <c r="U17" s="273" t="s">
        <v>284</v>
      </c>
      <c r="V17" s="192"/>
      <c r="W17" s="262"/>
      <c r="X17" s="273"/>
      <c r="Y17" s="273"/>
      <c r="Z17" s="273"/>
      <c r="AA17" s="262"/>
      <c r="AB17" s="273"/>
      <c r="AC17" s="273"/>
      <c r="AG17" s="192"/>
      <c r="AH17" s="192" t="s">
        <v>243</v>
      </c>
      <c r="AI17" s="260"/>
      <c r="AJ17" s="192"/>
    </row>
    <row r="18" customFormat="false" ht="11.25" hidden="false" customHeight="false" outlineLevel="0" collapsed="false">
      <c r="A18" s="223" t="s">
        <v>31</v>
      </c>
      <c r="B18" s="223"/>
      <c r="C18" s="198"/>
      <c r="D18" s="289"/>
      <c r="E18" s="192" t="s">
        <v>32</v>
      </c>
      <c r="F18" s="192"/>
      <c r="G18" s="259"/>
      <c r="H18" s="192" t="s">
        <v>32</v>
      </c>
      <c r="I18" s="192"/>
      <c r="J18" s="196"/>
      <c r="K18" s="192" t="s">
        <v>32</v>
      </c>
      <c r="L18" s="192"/>
      <c r="M18" s="196"/>
      <c r="N18" s="192"/>
      <c r="O18" s="260"/>
      <c r="P18" s="192" t="s">
        <v>32</v>
      </c>
      <c r="Q18" s="192"/>
      <c r="R18" s="260"/>
      <c r="S18" s="192" t="s">
        <v>32</v>
      </c>
      <c r="T18" s="260"/>
      <c r="U18" s="273" t="s">
        <v>32</v>
      </c>
      <c r="V18" s="192"/>
      <c r="W18" s="262"/>
      <c r="X18" s="273"/>
      <c r="Y18" s="273"/>
      <c r="Z18" s="273"/>
      <c r="AA18" s="262"/>
      <c r="AB18" s="273"/>
      <c r="AC18" s="273"/>
      <c r="AG18" s="192"/>
      <c r="AH18" s="192" t="s">
        <v>32</v>
      </c>
      <c r="AI18" s="260"/>
      <c r="AJ18" s="192"/>
    </row>
    <row r="19" customFormat="false" ht="3" hidden="false" customHeight="true" outlineLevel="0" collapsed="false">
      <c r="A19" s="223"/>
      <c r="B19" s="223"/>
      <c r="C19" s="198"/>
      <c r="D19" s="266"/>
      <c r="E19" s="192" t="s">
        <v>11</v>
      </c>
      <c r="F19" s="192"/>
      <c r="G19" s="259"/>
      <c r="H19" s="192" t="s">
        <v>11</v>
      </c>
      <c r="I19" s="192"/>
      <c r="J19" s="211"/>
      <c r="K19" s="192" t="s">
        <v>11</v>
      </c>
      <c r="L19" s="192"/>
      <c r="M19" s="211"/>
      <c r="N19" s="192"/>
      <c r="O19" s="260"/>
      <c r="P19" s="192" t="s">
        <v>11</v>
      </c>
      <c r="Q19" s="192"/>
      <c r="R19" s="260"/>
      <c r="S19" s="192" t="s">
        <v>11</v>
      </c>
      <c r="T19" s="260"/>
      <c r="U19" s="273" t="s">
        <v>11</v>
      </c>
      <c r="V19" s="192"/>
      <c r="W19" s="262"/>
      <c r="X19" s="273"/>
      <c r="Y19" s="273"/>
      <c r="Z19" s="273"/>
      <c r="AA19" s="262"/>
      <c r="AB19" s="273"/>
      <c r="AC19" s="273"/>
      <c r="AG19" s="192"/>
      <c r="AH19" s="192" t="s">
        <v>11</v>
      </c>
      <c r="AI19" s="260"/>
      <c r="AJ19" s="192"/>
    </row>
    <row r="20" customFormat="false" ht="3" hidden="false" customHeight="true" outlineLevel="0" collapsed="false">
      <c r="A20" s="280"/>
      <c r="B20" s="280"/>
      <c r="C20" s="213"/>
      <c r="D20" s="281"/>
      <c r="E20" s="216" t="s">
        <v>11</v>
      </c>
      <c r="F20" s="216"/>
      <c r="G20" s="282"/>
      <c r="H20" s="216" t="s">
        <v>11</v>
      </c>
      <c r="I20" s="216"/>
      <c r="J20" s="212"/>
      <c r="K20" s="216" t="s">
        <v>11</v>
      </c>
      <c r="L20" s="216"/>
      <c r="M20" s="212"/>
      <c r="N20" s="216"/>
      <c r="O20" s="283"/>
      <c r="P20" s="216" t="s">
        <v>11</v>
      </c>
      <c r="Q20" s="216"/>
      <c r="R20" s="283"/>
      <c r="S20" s="216" t="s">
        <v>11</v>
      </c>
      <c r="T20" s="283"/>
      <c r="U20" s="284" t="s">
        <v>11</v>
      </c>
      <c r="V20" s="216"/>
      <c r="W20" s="285"/>
      <c r="X20" s="284"/>
      <c r="Y20" s="284"/>
      <c r="Z20" s="284"/>
      <c r="AA20" s="285"/>
      <c r="AB20" s="284"/>
      <c r="AC20" s="284"/>
      <c r="AD20" s="286"/>
      <c r="AE20" s="287"/>
      <c r="AF20" s="287"/>
      <c r="AG20" s="216"/>
      <c r="AH20" s="216" t="s">
        <v>11</v>
      </c>
      <c r="AI20" s="283"/>
      <c r="AJ20" s="216"/>
    </row>
    <row r="21" customFormat="false" ht="11.25" hidden="false" customHeight="false" outlineLevel="0" collapsed="false">
      <c r="A21" s="223" t="s">
        <v>33</v>
      </c>
      <c r="B21" s="223"/>
      <c r="C21" s="224"/>
      <c r="D21" s="266"/>
      <c r="E21" s="193" t="s">
        <v>286</v>
      </c>
      <c r="F21" s="193"/>
      <c r="G21" s="259"/>
      <c r="H21" s="193" t="s">
        <v>286</v>
      </c>
      <c r="I21" s="193"/>
      <c r="J21" s="196"/>
      <c r="K21" s="193" t="s">
        <v>286</v>
      </c>
      <c r="L21" s="193"/>
      <c r="M21" s="196"/>
      <c r="N21" s="192"/>
      <c r="O21" s="260"/>
      <c r="P21" s="193" t="s">
        <v>286</v>
      </c>
      <c r="Q21" s="193"/>
      <c r="R21" s="260"/>
      <c r="S21" s="193" t="s">
        <v>286</v>
      </c>
      <c r="T21" s="260"/>
      <c r="U21" s="297" t="s">
        <v>286</v>
      </c>
      <c r="V21" s="193"/>
      <c r="W21" s="262"/>
      <c r="X21" s="273"/>
      <c r="Y21" s="273"/>
      <c r="Z21" s="273"/>
      <c r="AA21" s="262"/>
      <c r="AB21" s="273"/>
      <c r="AC21" s="273"/>
      <c r="AG21" s="192"/>
      <c r="AH21" s="193" t="s">
        <v>286</v>
      </c>
      <c r="AI21" s="260"/>
      <c r="AJ21" s="192"/>
    </row>
    <row r="22" customFormat="false" ht="11.25" hidden="false" customHeight="false" outlineLevel="0" collapsed="false">
      <c r="A22" s="223" t="s">
        <v>35</v>
      </c>
      <c r="B22" s="223"/>
      <c r="C22" s="224"/>
      <c r="D22" s="266"/>
      <c r="E22" s="192" t="s">
        <v>287</v>
      </c>
      <c r="F22" s="192"/>
      <c r="G22" s="259"/>
      <c r="H22" s="192" t="s">
        <v>287</v>
      </c>
      <c r="I22" s="192"/>
      <c r="J22" s="196"/>
      <c r="K22" s="192" t="s">
        <v>287</v>
      </c>
      <c r="L22" s="192"/>
      <c r="M22" s="196"/>
      <c r="N22" s="192"/>
      <c r="O22" s="260"/>
      <c r="P22" s="192" t="s">
        <v>287</v>
      </c>
      <c r="Q22" s="192"/>
      <c r="R22" s="260"/>
      <c r="S22" s="192" t="s">
        <v>287</v>
      </c>
      <c r="T22" s="260"/>
      <c r="U22" s="273" t="s">
        <v>287</v>
      </c>
      <c r="V22" s="192"/>
      <c r="W22" s="262"/>
      <c r="X22" s="273"/>
      <c r="Y22" s="273"/>
      <c r="Z22" s="273"/>
      <c r="AA22" s="262"/>
      <c r="AB22" s="273"/>
      <c r="AC22" s="273"/>
      <c r="AG22" s="192"/>
      <c r="AH22" s="192" t="s">
        <v>287</v>
      </c>
      <c r="AI22" s="260"/>
      <c r="AJ22" s="192"/>
    </row>
    <row r="23" customFormat="false" ht="11.25" hidden="false" customHeight="false" outlineLevel="0" collapsed="false">
      <c r="A23" s="298" t="s">
        <v>37</v>
      </c>
      <c r="B23" s="298"/>
      <c r="C23" s="224"/>
      <c r="D23" s="299"/>
      <c r="E23" s="228" t="s">
        <v>11</v>
      </c>
      <c r="F23" s="228"/>
      <c r="G23" s="300"/>
      <c r="H23" s="228" t="n">
        <v>38308</v>
      </c>
      <c r="I23" s="228"/>
      <c r="J23" s="229"/>
      <c r="K23" s="228" t="n">
        <v>38308</v>
      </c>
      <c r="L23" s="228"/>
      <c r="M23" s="229"/>
      <c r="N23" s="228"/>
      <c r="O23" s="301"/>
      <c r="P23" s="228" t="n">
        <v>38308</v>
      </c>
      <c r="Q23" s="228"/>
      <c r="R23" s="301"/>
      <c r="S23" s="228" t="n">
        <v>38308</v>
      </c>
      <c r="T23" s="301"/>
      <c r="U23" s="302" t="s">
        <v>11</v>
      </c>
      <c r="V23" s="228"/>
      <c r="W23" s="303"/>
      <c r="X23" s="302"/>
      <c r="Y23" s="302"/>
      <c r="Z23" s="302"/>
      <c r="AA23" s="303"/>
      <c r="AB23" s="302"/>
      <c r="AC23" s="302"/>
      <c r="AG23" s="228"/>
      <c r="AH23" s="228" t="s">
        <v>11</v>
      </c>
      <c r="AI23" s="301"/>
      <c r="AJ23" s="228"/>
    </row>
    <row r="24" customFormat="false" ht="11.25" hidden="false" customHeight="false" outlineLevel="0" collapsed="false">
      <c r="A24" s="298" t="s">
        <v>38</v>
      </c>
      <c r="B24" s="298"/>
      <c r="C24" s="224"/>
      <c r="D24" s="299"/>
      <c r="E24" s="228" t="s">
        <v>11</v>
      </c>
      <c r="F24" s="228"/>
      <c r="G24" s="300"/>
      <c r="H24" s="228" t="n">
        <v>38358</v>
      </c>
      <c r="I24" s="228"/>
      <c r="J24" s="229"/>
      <c r="K24" s="228" t="n">
        <v>38358</v>
      </c>
      <c r="L24" s="228"/>
      <c r="M24" s="229"/>
      <c r="N24" s="228"/>
      <c r="O24" s="301"/>
      <c r="P24" s="228" t="n">
        <v>38358</v>
      </c>
      <c r="Q24" s="228"/>
      <c r="R24" s="301"/>
      <c r="S24" s="228" t="n">
        <v>38358</v>
      </c>
      <c r="T24" s="301"/>
      <c r="U24" s="302" t="s">
        <v>11</v>
      </c>
      <c r="V24" s="228"/>
      <c r="W24" s="303"/>
      <c r="X24" s="302"/>
      <c r="Y24" s="302"/>
      <c r="Z24" s="302"/>
      <c r="AA24" s="303"/>
      <c r="AB24" s="302"/>
      <c r="AC24" s="302"/>
      <c r="AD24" s="271"/>
      <c r="AE24" s="272"/>
      <c r="AF24" s="272"/>
      <c r="AG24" s="228"/>
      <c r="AH24" s="228" t="s">
        <v>11</v>
      </c>
      <c r="AI24" s="301"/>
      <c r="AJ24" s="228"/>
    </row>
    <row r="25" customFormat="false" ht="11.25" hidden="false" customHeight="false" outlineLevel="0" collapsed="false">
      <c r="A25" s="298" t="s">
        <v>39</v>
      </c>
      <c r="B25" s="298"/>
      <c r="C25" s="224"/>
      <c r="D25" s="299"/>
      <c r="E25" s="228" t="n">
        <v>38387</v>
      </c>
      <c r="F25" s="228"/>
      <c r="G25" s="300"/>
      <c r="H25" s="228" t="n">
        <v>38387</v>
      </c>
      <c r="I25" s="228"/>
      <c r="J25" s="229"/>
      <c r="K25" s="228" t="n">
        <v>38387</v>
      </c>
      <c r="L25" s="228"/>
      <c r="M25" s="229"/>
      <c r="N25" s="228"/>
      <c r="O25" s="301"/>
      <c r="P25" s="228" t="n">
        <v>38387</v>
      </c>
      <c r="Q25" s="228"/>
      <c r="R25" s="301"/>
      <c r="S25" s="228" t="n">
        <v>38387</v>
      </c>
      <c r="T25" s="301"/>
      <c r="U25" s="302" t="n">
        <v>38387</v>
      </c>
      <c r="V25" s="228"/>
      <c r="W25" s="303"/>
      <c r="X25" s="302"/>
      <c r="Y25" s="302"/>
      <c r="Z25" s="302"/>
      <c r="AA25" s="303"/>
      <c r="AB25" s="302"/>
      <c r="AC25" s="302"/>
      <c r="AD25" s="271"/>
      <c r="AE25" s="272"/>
      <c r="AF25" s="272"/>
      <c r="AG25" s="228"/>
      <c r="AH25" s="228" t="n">
        <v>38387</v>
      </c>
      <c r="AI25" s="301"/>
      <c r="AJ25" s="228"/>
    </row>
    <row r="26" s="310" customFormat="true" ht="11.25" hidden="false" customHeight="true" outlineLevel="0" collapsed="false">
      <c r="A26" s="304" t="s">
        <v>40</v>
      </c>
      <c r="B26" s="304"/>
      <c r="C26" s="231"/>
      <c r="D26" s="305"/>
      <c r="E26" s="232" t="n">
        <v>38412</v>
      </c>
      <c r="F26" s="232"/>
      <c r="G26" s="306"/>
      <c r="H26" s="232" t="n">
        <v>38413</v>
      </c>
      <c r="I26" s="232"/>
      <c r="J26" s="307"/>
      <c r="K26" s="232" t="n">
        <v>38413</v>
      </c>
      <c r="L26" s="232"/>
      <c r="M26" s="307"/>
      <c r="N26" s="308"/>
      <c r="O26" s="307"/>
      <c r="P26" s="232" t="n">
        <v>38413</v>
      </c>
      <c r="Q26" s="232"/>
      <c r="R26" s="307"/>
      <c r="S26" s="232" t="n">
        <v>38413</v>
      </c>
      <c r="T26" s="307"/>
      <c r="U26" s="232" t="n">
        <v>38414</v>
      </c>
      <c r="V26" s="232"/>
      <c r="W26" s="309"/>
      <c r="X26" s="232"/>
      <c r="Y26" s="309"/>
      <c r="Z26" s="232"/>
      <c r="AA26" s="309"/>
      <c r="AB26" s="232"/>
      <c r="AC26" s="309"/>
      <c r="AD26" s="251"/>
      <c r="AE26" s="250"/>
      <c r="AF26" s="250"/>
      <c r="AG26" s="307"/>
      <c r="AH26" s="232" t="n">
        <v>38412</v>
      </c>
      <c r="AI26" s="307"/>
      <c r="AJ26" s="308"/>
    </row>
    <row r="27" s="183" customFormat="true" ht="3" hidden="false" customHeight="true" outlineLevel="0" collapsed="false">
      <c r="A27" s="208"/>
      <c r="B27" s="208"/>
      <c r="C27" s="198"/>
      <c r="D27" s="209"/>
      <c r="E27" s="210"/>
      <c r="F27" s="192"/>
      <c r="G27" s="211"/>
      <c r="H27" s="210"/>
      <c r="I27" s="192"/>
      <c r="J27" s="211"/>
      <c r="K27" s="210"/>
      <c r="L27" s="192"/>
      <c r="M27" s="211"/>
      <c r="N27" s="210"/>
      <c r="O27" s="192"/>
      <c r="P27" s="211"/>
      <c r="Q27" s="210"/>
      <c r="R27" s="192"/>
      <c r="S27" s="211"/>
      <c r="T27" s="211"/>
      <c r="U27" s="211"/>
      <c r="V27" s="211"/>
      <c r="W27" s="211"/>
      <c r="X27" s="211"/>
      <c r="Y27" s="211"/>
      <c r="Z27" s="211"/>
      <c r="AA27" s="211"/>
      <c r="AB27" s="211"/>
      <c r="AC27" s="211"/>
      <c r="AD27" s="211"/>
      <c r="AE27" s="211"/>
      <c r="AF27" s="211"/>
      <c r="AG27" s="211"/>
      <c r="AH27" s="211"/>
      <c r="AI27" s="211"/>
    </row>
    <row r="28" s="183" customFormat="true" ht="3" hidden="false" customHeight="true" outlineLevel="0" collapsed="false">
      <c r="A28" s="212"/>
      <c r="B28" s="208"/>
      <c r="C28" s="213"/>
      <c r="D28" s="214"/>
      <c r="E28" s="215"/>
      <c r="F28" s="216"/>
      <c r="G28" s="212"/>
      <c r="H28" s="215"/>
      <c r="I28" s="216"/>
      <c r="J28" s="212"/>
      <c r="K28" s="215"/>
      <c r="L28" s="216"/>
      <c r="M28" s="212"/>
      <c r="N28" s="215"/>
      <c r="O28" s="216"/>
      <c r="P28" s="212"/>
      <c r="Q28" s="215"/>
      <c r="R28" s="216"/>
      <c r="S28" s="212"/>
      <c r="T28" s="212"/>
      <c r="U28" s="212"/>
      <c r="V28" s="212"/>
      <c r="W28" s="212"/>
      <c r="X28" s="212"/>
      <c r="Y28" s="212"/>
      <c r="Z28" s="212"/>
      <c r="AA28" s="212"/>
      <c r="AB28" s="212"/>
      <c r="AC28" s="212"/>
      <c r="AD28" s="212"/>
      <c r="AE28" s="212"/>
      <c r="AF28" s="212"/>
      <c r="AG28" s="212"/>
      <c r="AH28" s="212"/>
      <c r="AI28" s="212"/>
    </row>
    <row r="29" customFormat="false" ht="11.25" hidden="false" customHeight="false" outlineLevel="0" collapsed="false">
      <c r="A29" s="235" t="s">
        <v>41</v>
      </c>
      <c r="B29" s="236"/>
      <c r="C29" s="198"/>
      <c r="D29" s="311"/>
      <c r="E29" s="238" t="s">
        <v>42</v>
      </c>
      <c r="F29" s="238"/>
      <c r="G29" s="312"/>
      <c r="H29" s="238" t="s">
        <v>42</v>
      </c>
      <c r="I29" s="238"/>
      <c r="J29" s="239"/>
      <c r="K29" s="238" t="s">
        <v>42</v>
      </c>
      <c r="L29" s="238"/>
      <c r="M29" s="239"/>
      <c r="N29" s="313"/>
      <c r="O29" s="294"/>
      <c r="P29" s="238" t="s">
        <v>42</v>
      </c>
      <c r="Q29" s="238"/>
      <c r="R29" s="294"/>
      <c r="S29" s="238" t="s">
        <v>42</v>
      </c>
      <c r="T29" s="294"/>
      <c r="U29" s="314" t="s">
        <v>42</v>
      </c>
      <c r="V29" s="238"/>
      <c r="W29" s="315"/>
      <c r="X29" s="316"/>
      <c r="Y29" s="316"/>
      <c r="Z29" s="316"/>
      <c r="AA29" s="315"/>
      <c r="AB29" s="316"/>
      <c r="AC29" s="316"/>
      <c r="AD29" s="271"/>
      <c r="AE29" s="272"/>
      <c r="AF29" s="272"/>
      <c r="AG29" s="313"/>
      <c r="AH29" s="238" t="s">
        <v>42</v>
      </c>
      <c r="AI29" s="294"/>
      <c r="AJ29" s="313"/>
    </row>
    <row r="30" s="321" customFormat="true" ht="11.25" hidden="false" customHeight="true" outlineLevel="0" collapsed="false">
      <c r="A30" s="191" t="s">
        <v>288</v>
      </c>
      <c r="B30" s="223"/>
      <c r="C30" s="198"/>
      <c r="D30" s="266"/>
      <c r="E30" s="193" t="n">
        <v>59.0733590733591</v>
      </c>
      <c r="F30" s="193"/>
      <c r="G30" s="191"/>
      <c r="H30" s="193" t="n">
        <v>27.7992277992278</v>
      </c>
      <c r="I30" s="193"/>
      <c r="J30" s="191"/>
      <c r="K30" s="193" t="n">
        <v>25.0965250965251</v>
      </c>
      <c r="L30" s="193"/>
      <c r="M30" s="191"/>
      <c r="N30" s="192"/>
      <c r="O30" s="223"/>
      <c r="P30" s="193" t="n">
        <v>27.7992277992278</v>
      </c>
      <c r="Q30" s="193"/>
      <c r="R30" s="191"/>
      <c r="S30" s="193" t="n">
        <v>13.5135135135135</v>
      </c>
      <c r="T30" s="191" t="s">
        <v>261</v>
      </c>
      <c r="U30" s="193" t="n">
        <v>30.8880308880309</v>
      </c>
      <c r="V30" s="193"/>
      <c r="W30" s="317"/>
      <c r="X30" s="273"/>
      <c r="Y30" s="273"/>
      <c r="Z30" s="273"/>
      <c r="AA30" s="318"/>
      <c r="AB30" s="273"/>
      <c r="AC30" s="273"/>
      <c r="AD30" s="319"/>
      <c r="AE30" s="320"/>
      <c r="AF30" s="320"/>
      <c r="AG30" s="192"/>
      <c r="AH30" s="193" t="n">
        <v>27.7992277992278</v>
      </c>
      <c r="AI30" s="191"/>
      <c r="AJ30" s="192"/>
    </row>
    <row r="31" s="321" customFormat="true" ht="11.25" hidden="false" customHeight="true" outlineLevel="0" collapsed="false">
      <c r="A31" s="191" t="s">
        <v>289</v>
      </c>
      <c r="B31" s="223"/>
      <c r="C31" s="198"/>
      <c r="D31" s="266"/>
      <c r="E31" s="193" t="n">
        <v>47.0588235294118</v>
      </c>
      <c r="F31" s="193"/>
      <c r="G31" s="191"/>
      <c r="H31" s="193" t="n">
        <v>87.6470588235294</v>
      </c>
      <c r="I31" s="193"/>
      <c r="J31" s="191"/>
      <c r="K31" s="193" t="n">
        <v>60.5882352941176</v>
      </c>
      <c r="L31" s="193"/>
      <c r="M31" s="191"/>
      <c r="N31" s="192"/>
      <c r="O31" s="223"/>
      <c r="P31" s="193" t="n">
        <v>87.6470588235294</v>
      </c>
      <c r="Q31" s="193"/>
      <c r="R31" s="191"/>
      <c r="S31" s="193" t="n">
        <v>47.0588235294118</v>
      </c>
      <c r="T31" s="191"/>
      <c r="U31" s="193" t="n">
        <v>62.9411764705882</v>
      </c>
      <c r="V31" s="193"/>
      <c r="W31" s="317"/>
      <c r="X31" s="273"/>
      <c r="Y31" s="273"/>
      <c r="Z31" s="273"/>
      <c r="AA31" s="318"/>
      <c r="AB31" s="273"/>
      <c r="AC31" s="273"/>
      <c r="AD31" s="274"/>
      <c r="AE31" s="322"/>
      <c r="AF31" s="322"/>
      <c r="AG31" s="192"/>
      <c r="AH31" s="193" t="n">
        <v>69.4117647058824</v>
      </c>
      <c r="AI31" s="191"/>
      <c r="AJ31" s="192"/>
    </row>
    <row r="32" s="321" customFormat="true" ht="11.25" hidden="false" customHeight="true" outlineLevel="0" collapsed="false">
      <c r="A32" s="191" t="s">
        <v>290</v>
      </c>
      <c r="B32" s="223"/>
      <c r="C32" s="198"/>
      <c r="D32" s="266"/>
      <c r="E32" s="193" t="n">
        <v>49.4117647058824</v>
      </c>
      <c r="F32" s="193"/>
      <c r="G32" s="191"/>
      <c r="H32" s="193" t="n">
        <v>82.3529411764706</v>
      </c>
      <c r="I32" s="193"/>
      <c r="J32" s="191"/>
      <c r="K32" s="193" t="n">
        <v>56.4705882352941</v>
      </c>
      <c r="L32" s="193"/>
      <c r="M32" s="191"/>
      <c r="N32" s="192"/>
      <c r="O32" s="223"/>
      <c r="P32" s="193" t="n">
        <v>82.3529411764706</v>
      </c>
      <c r="Q32" s="193"/>
      <c r="R32" s="191"/>
      <c r="S32" s="193" t="n">
        <v>49.4117647058824</v>
      </c>
      <c r="T32" s="191"/>
      <c r="U32" s="193" t="n">
        <v>87.6470588235294</v>
      </c>
      <c r="V32" s="193"/>
      <c r="W32" s="317"/>
      <c r="X32" s="273"/>
      <c r="Y32" s="273"/>
      <c r="Z32" s="273"/>
      <c r="AA32" s="318"/>
      <c r="AB32" s="273" t="s">
        <v>11</v>
      </c>
      <c r="AC32" s="273"/>
      <c r="AD32" s="274"/>
      <c r="AE32" s="322"/>
      <c r="AF32" s="322"/>
      <c r="AG32" s="192"/>
      <c r="AH32" s="193" t="n">
        <v>72.9411764705882</v>
      </c>
      <c r="AI32" s="191"/>
      <c r="AJ32" s="192"/>
    </row>
    <row r="33" s="321" customFormat="true" ht="11.25" hidden="false" customHeight="true" outlineLevel="0" collapsed="false">
      <c r="A33" s="191" t="s">
        <v>291</v>
      </c>
      <c r="B33" s="223"/>
      <c r="C33" s="198"/>
      <c r="D33" s="266"/>
      <c r="E33" s="193" t="n">
        <v>42.8</v>
      </c>
      <c r="F33" s="193"/>
      <c r="G33" s="191"/>
      <c r="H33" s="193" t="n">
        <v>79.2</v>
      </c>
      <c r="I33" s="193"/>
      <c r="J33" s="191"/>
      <c r="K33" s="193" t="n">
        <v>70.2</v>
      </c>
      <c r="L33" s="193"/>
      <c r="M33" s="191"/>
      <c r="N33" s="192"/>
      <c r="O33" s="260"/>
      <c r="P33" s="193" t="n">
        <v>79.2</v>
      </c>
      <c r="Q33" s="193"/>
      <c r="R33" s="191"/>
      <c r="S33" s="193" t="n">
        <v>63.8</v>
      </c>
      <c r="T33" s="191"/>
      <c r="U33" s="193" t="n">
        <v>83</v>
      </c>
      <c r="V33" s="193"/>
      <c r="W33" s="317"/>
      <c r="X33" s="273"/>
      <c r="Y33" s="273"/>
      <c r="Z33" s="273"/>
      <c r="AA33" s="262"/>
      <c r="AB33" s="273"/>
      <c r="AC33" s="273"/>
      <c r="AD33" s="319"/>
      <c r="AE33" s="320"/>
      <c r="AF33" s="320"/>
      <c r="AG33" s="192"/>
      <c r="AH33" s="193" t="n">
        <v>70.8</v>
      </c>
      <c r="AI33" s="191"/>
      <c r="AJ33" s="192"/>
    </row>
    <row r="34" s="321" customFormat="true" ht="11.25" hidden="false" customHeight="true" outlineLevel="0" collapsed="false">
      <c r="A34" s="208" t="s">
        <v>292</v>
      </c>
      <c r="B34" s="323"/>
      <c r="C34" s="242"/>
      <c r="D34" s="311"/>
      <c r="E34" s="193" t="n">
        <v>42.4</v>
      </c>
      <c r="F34" s="193"/>
      <c r="G34" s="191"/>
      <c r="H34" s="193" t="n">
        <v>81</v>
      </c>
      <c r="I34" s="193"/>
      <c r="J34" s="191"/>
      <c r="K34" s="193" t="n">
        <v>61.2</v>
      </c>
      <c r="L34" s="193"/>
      <c r="M34" s="191"/>
      <c r="N34" s="313"/>
      <c r="O34" s="294"/>
      <c r="P34" s="193" t="n">
        <v>81</v>
      </c>
      <c r="Q34" s="193"/>
      <c r="R34" s="191"/>
      <c r="S34" s="193" t="n">
        <v>60.2</v>
      </c>
      <c r="T34" s="191"/>
      <c r="U34" s="193" t="n">
        <v>84</v>
      </c>
      <c r="V34" s="193"/>
      <c r="W34" s="317"/>
      <c r="X34" s="316"/>
      <c r="Y34" s="316"/>
      <c r="Z34" s="316"/>
      <c r="AA34" s="315"/>
      <c r="AB34" s="316"/>
      <c r="AC34" s="316"/>
      <c r="AD34" s="319"/>
      <c r="AE34" s="320"/>
      <c r="AF34" s="320"/>
      <c r="AG34" s="313"/>
      <c r="AH34" s="193" t="n">
        <v>61.8</v>
      </c>
      <c r="AI34" s="191"/>
      <c r="AJ34" s="313"/>
    </row>
    <row r="35" s="321" customFormat="true" ht="11.25" hidden="false" customHeight="true" outlineLevel="0" collapsed="false">
      <c r="A35" s="191" t="s">
        <v>293</v>
      </c>
      <c r="B35" s="236"/>
      <c r="C35" s="198"/>
      <c r="D35" s="311"/>
      <c r="E35" s="193" t="n">
        <v>38.4</v>
      </c>
      <c r="F35" s="193"/>
      <c r="G35" s="191"/>
      <c r="H35" s="193" t="n">
        <v>57</v>
      </c>
      <c r="I35" s="193"/>
      <c r="J35" s="191"/>
      <c r="K35" s="193" t="n">
        <v>44.8</v>
      </c>
      <c r="L35" s="193"/>
      <c r="M35" s="191"/>
      <c r="N35" s="238"/>
      <c r="O35" s="294"/>
      <c r="P35" s="193" t="n">
        <v>57</v>
      </c>
      <c r="Q35" s="193"/>
      <c r="R35" s="191"/>
      <c r="S35" s="193" t="n">
        <v>26.2</v>
      </c>
      <c r="T35" s="191" t="s">
        <v>261</v>
      </c>
      <c r="U35" s="193" t="n">
        <v>58.4</v>
      </c>
      <c r="V35" s="193"/>
      <c r="W35" s="317"/>
      <c r="X35" s="316"/>
      <c r="Y35" s="316"/>
      <c r="Z35" s="316"/>
      <c r="AA35" s="315"/>
      <c r="AB35" s="316"/>
      <c r="AC35" s="316"/>
      <c r="AD35" s="319"/>
      <c r="AE35" s="320"/>
      <c r="AF35" s="320"/>
      <c r="AG35" s="313"/>
      <c r="AH35" s="193" t="n">
        <v>41</v>
      </c>
      <c r="AI35" s="191"/>
      <c r="AJ35" s="313"/>
    </row>
    <row r="36" s="321" customFormat="true" ht="11.25" hidden="false" customHeight="true" outlineLevel="0" collapsed="false">
      <c r="A36" s="191" t="s">
        <v>294</v>
      </c>
      <c r="B36" s="236"/>
      <c r="C36" s="198"/>
      <c r="D36" s="311"/>
      <c r="E36" s="193" t="n">
        <v>51.9108280254777</v>
      </c>
      <c r="F36" s="193"/>
      <c r="G36" s="191"/>
      <c r="H36" s="193" t="n">
        <v>39.8089171974522</v>
      </c>
      <c r="I36" s="193"/>
      <c r="J36" s="191"/>
      <c r="K36" s="193" t="n">
        <v>37.2611464968153</v>
      </c>
      <c r="L36" s="193"/>
      <c r="M36" s="191"/>
      <c r="N36" s="238"/>
      <c r="O36" s="294"/>
      <c r="P36" s="193" t="n">
        <v>39.8089171974522</v>
      </c>
      <c r="Q36" s="193"/>
      <c r="R36" s="191"/>
      <c r="S36" s="193" t="n">
        <v>19.4267515923567</v>
      </c>
      <c r="T36" s="191" t="s">
        <v>261</v>
      </c>
      <c r="U36" s="193" t="n">
        <v>48.0891719745223</v>
      </c>
      <c r="V36" s="193"/>
      <c r="W36" s="317"/>
      <c r="X36" s="316"/>
      <c r="Y36" s="316"/>
      <c r="Z36" s="316"/>
      <c r="AA36" s="315"/>
      <c r="AB36" s="316"/>
      <c r="AC36" s="316"/>
      <c r="AD36" s="319"/>
      <c r="AE36" s="320"/>
      <c r="AF36" s="320"/>
      <c r="AG36" s="313"/>
      <c r="AH36" s="193" t="n">
        <v>36.6242038216561</v>
      </c>
      <c r="AI36" s="191"/>
      <c r="AJ36" s="313"/>
    </row>
    <row r="37" s="321" customFormat="true" ht="11.25" hidden="false" customHeight="true" outlineLevel="0" collapsed="false">
      <c r="A37" s="191" t="s">
        <v>295</v>
      </c>
      <c r="B37" s="236"/>
      <c r="C37" s="198"/>
      <c r="D37" s="311"/>
      <c r="E37" s="193" t="n">
        <v>46.8</v>
      </c>
      <c r="F37" s="193"/>
      <c r="G37" s="191"/>
      <c r="H37" s="193" t="n">
        <v>78.2</v>
      </c>
      <c r="I37" s="193"/>
      <c r="J37" s="191"/>
      <c r="K37" s="193" t="n">
        <v>67.8</v>
      </c>
      <c r="L37" s="193"/>
      <c r="M37" s="191"/>
      <c r="N37" s="238"/>
      <c r="O37" s="294"/>
      <c r="P37" s="193" t="n">
        <v>78.2</v>
      </c>
      <c r="Q37" s="193"/>
      <c r="R37" s="191"/>
      <c r="S37" s="193" t="n">
        <v>61.2</v>
      </c>
      <c r="T37" s="191"/>
      <c r="U37" s="193" t="n">
        <v>87</v>
      </c>
      <c r="V37" s="193"/>
      <c r="W37" s="317"/>
      <c r="X37" s="316"/>
      <c r="Y37" s="316"/>
      <c r="Z37" s="316"/>
      <c r="AA37" s="315"/>
      <c r="AB37" s="316"/>
      <c r="AC37" s="316"/>
      <c r="AD37" s="319"/>
      <c r="AE37" s="320"/>
      <c r="AF37" s="320"/>
      <c r="AG37" s="313"/>
      <c r="AH37" s="193" t="n">
        <v>56.4</v>
      </c>
      <c r="AI37" s="191"/>
      <c r="AJ37" s="313"/>
    </row>
    <row r="38" s="321" customFormat="true" ht="11.25" hidden="false" customHeight="true" outlineLevel="0" collapsed="false">
      <c r="A38" s="191" t="s">
        <v>296</v>
      </c>
      <c r="B38" s="236"/>
      <c r="C38" s="198"/>
      <c r="D38" s="311"/>
      <c r="E38" s="193" t="n">
        <v>71.2950600801068</v>
      </c>
      <c r="F38" s="193"/>
      <c r="G38" s="191"/>
      <c r="H38" s="193" t="n">
        <v>56.8758344459279</v>
      </c>
      <c r="I38" s="193"/>
      <c r="J38" s="191"/>
      <c r="K38" s="193" t="n">
        <v>41.6555407209613</v>
      </c>
      <c r="L38" s="193"/>
      <c r="M38" s="191"/>
      <c r="N38" s="238"/>
      <c r="O38" s="294"/>
      <c r="P38" s="193" t="n">
        <v>56.8758344459279</v>
      </c>
      <c r="Q38" s="193"/>
      <c r="R38" s="191"/>
      <c r="S38" s="193" t="n">
        <v>35.5140186915888</v>
      </c>
      <c r="T38" s="191"/>
      <c r="U38" s="193" t="n">
        <v>62.4833110814419</v>
      </c>
      <c r="V38" s="193"/>
      <c r="W38" s="317"/>
      <c r="X38" s="316"/>
      <c r="Y38" s="316"/>
      <c r="Z38" s="316"/>
      <c r="AA38" s="315"/>
      <c r="AB38" s="316"/>
      <c r="AC38" s="316"/>
      <c r="AD38" s="319"/>
      <c r="AE38" s="320"/>
      <c r="AF38" s="320"/>
      <c r="AG38" s="313"/>
      <c r="AH38" s="193" t="n">
        <v>46.4619492656876</v>
      </c>
      <c r="AI38" s="191"/>
      <c r="AJ38" s="313"/>
    </row>
    <row r="39" s="321" customFormat="true" ht="3" hidden="false" customHeight="true" outlineLevel="0" collapsed="false">
      <c r="A39" s="191"/>
      <c r="B39" s="236"/>
      <c r="C39" s="198"/>
      <c r="D39" s="311"/>
      <c r="E39" s="193"/>
      <c r="F39" s="193"/>
      <c r="G39" s="191"/>
      <c r="H39" s="193"/>
      <c r="I39" s="193"/>
      <c r="J39" s="191"/>
      <c r="K39" s="193"/>
      <c r="L39" s="193"/>
      <c r="M39" s="191"/>
      <c r="N39" s="238"/>
      <c r="O39" s="294"/>
      <c r="P39" s="193"/>
      <c r="Q39" s="193"/>
      <c r="R39" s="191"/>
      <c r="S39" s="193"/>
      <c r="T39" s="191"/>
      <c r="U39" s="193"/>
      <c r="V39" s="193"/>
      <c r="W39" s="317"/>
      <c r="X39" s="316"/>
      <c r="Y39" s="316"/>
      <c r="Z39" s="316"/>
      <c r="AA39" s="315"/>
      <c r="AB39" s="316"/>
      <c r="AC39" s="316"/>
      <c r="AD39" s="319"/>
      <c r="AE39" s="320"/>
      <c r="AF39" s="320"/>
      <c r="AG39" s="313"/>
      <c r="AH39" s="193"/>
      <c r="AI39" s="191"/>
      <c r="AJ39" s="313"/>
    </row>
    <row r="40" s="321" customFormat="true" ht="11.25" hidden="false" customHeight="true" outlineLevel="0" collapsed="false">
      <c r="A40" s="191" t="s">
        <v>297</v>
      </c>
      <c r="B40" s="236"/>
      <c r="C40" s="198"/>
      <c r="D40" s="311"/>
      <c r="E40" s="193" t="n">
        <v>70.5521472392638</v>
      </c>
      <c r="F40" s="193"/>
      <c r="G40" s="191"/>
      <c r="H40" s="193" t="n">
        <v>31.9018404907975</v>
      </c>
      <c r="I40" s="193"/>
      <c r="J40" s="191"/>
      <c r="K40" s="193" t="n">
        <v>31.9018404907975</v>
      </c>
      <c r="L40" s="193"/>
      <c r="M40" s="191"/>
      <c r="N40" s="238"/>
      <c r="O40" s="294"/>
      <c r="P40" s="193" t="n">
        <v>31.9018404907975</v>
      </c>
      <c r="Q40" s="193"/>
      <c r="R40" s="191"/>
      <c r="S40" s="193" t="n">
        <v>15.0306748466258</v>
      </c>
      <c r="T40" s="191" t="s">
        <v>261</v>
      </c>
      <c r="U40" s="193" t="n">
        <v>33.7423312883436</v>
      </c>
      <c r="V40" s="193"/>
      <c r="W40" s="317"/>
      <c r="X40" s="316"/>
      <c r="Y40" s="316"/>
      <c r="Z40" s="316"/>
      <c r="AA40" s="315"/>
      <c r="AB40" s="316"/>
      <c r="AC40" s="316"/>
      <c r="AD40" s="319"/>
      <c r="AE40" s="320"/>
      <c r="AF40" s="320"/>
      <c r="AG40" s="313"/>
      <c r="AH40" s="193" t="n">
        <v>30.6748466257669</v>
      </c>
      <c r="AI40" s="191"/>
      <c r="AJ40" s="313"/>
    </row>
    <row r="41" s="321" customFormat="true" ht="11.25" hidden="false" customHeight="true" outlineLevel="0" collapsed="false">
      <c r="A41" s="191" t="s">
        <v>298</v>
      </c>
      <c r="B41" s="236"/>
      <c r="C41" s="198"/>
      <c r="D41" s="311"/>
      <c r="E41" s="193" t="n">
        <v>0</v>
      </c>
      <c r="F41" s="193"/>
      <c r="G41" s="191"/>
      <c r="H41" s="193" t="n">
        <v>0</v>
      </c>
      <c r="I41" s="193"/>
      <c r="J41" s="191"/>
      <c r="K41" s="193" t="n">
        <v>0</v>
      </c>
      <c r="L41" s="193"/>
      <c r="M41" s="191"/>
      <c r="N41" s="238"/>
      <c r="O41" s="294"/>
      <c r="P41" s="193" t="n">
        <v>0</v>
      </c>
      <c r="Q41" s="193"/>
      <c r="R41" s="191"/>
      <c r="S41" s="193" t="n">
        <v>0</v>
      </c>
      <c r="T41" s="191"/>
      <c r="U41" s="193" t="n">
        <v>0</v>
      </c>
      <c r="V41" s="193"/>
      <c r="W41" s="317"/>
      <c r="X41" s="316"/>
      <c r="Y41" s="316"/>
      <c r="Z41" s="316"/>
      <c r="AA41" s="315"/>
      <c r="AB41" s="316"/>
      <c r="AC41" s="316"/>
      <c r="AD41" s="319"/>
      <c r="AE41" s="320"/>
      <c r="AF41" s="320"/>
      <c r="AG41" s="313"/>
      <c r="AH41" s="193" t="n">
        <v>0</v>
      </c>
      <c r="AI41" s="191"/>
      <c r="AJ41" s="313"/>
    </row>
    <row r="42" s="321" customFormat="true" ht="11.25" hidden="false" customHeight="true" outlineLevel="0" collapsed="false">
      <c r="A42" s="191" t="s">
        <v>299</v>
      </c>
      <c r="B42" s="236"/>
      <c r="C42" s="198"/>
      <c r="D42" s="311"/>
      <c r="E42" s="193" t="n">
        <v>63.18407960199</v>
      </c>
      <c r="F42" s="193"/>
      <c r="G42" s="191"/>
      <c r="H42" s="193" t="n">
        <v>71.6417910447761</v>
      </c>
      <c r="I42" s="193"/>
      <c r="J42" s="191"/>
      <c r="K42" s="193" t="n">
        <v>66.6666666666667</v>
      </c>
      <c r="L42" s="193"/>
      <c r="M42" s="191"/>
      <c r="N42" s="238"/>
      <c r="O42" s="294"/>
      <c r="P42" s="193" t="n">
        <v>71.6417910447761</v>
      </c>
      <c r="Q42" s="193"/>
      <c r="R42" s="191"/>
      <c r="S42" s="193" t="n">
        <v>57.2139303482587</v>
      </c>
      <c r="T42" s="191"/>
      <c r="U42" s="193" t="n">
        <v>99.5024875621891</v>
      </c>
      <c r="V42" s="193"/>
      <c r="W42" s="317"/>
      <c r="X42" s="316"/>
      <c r="Y42" s="316"/>
      <c r="Z42" s="316"/>
      <c r="AA42" s="315"/>
      <c r="AB42" s="316"/>
      <c r="AC42" s="316"/>
      <c r="AD42" s="319"/>
      <c r="AE42" s="320"/>
      <c r="AF42" s="320"/>
      <c r="AG42" s="313"/>
      <c r="AH42" s="193" t="n">
        <v>97.0149253731343</v>
      </c>
      <c r="AI42" s="191"/>
      <c r="AJ42" s="313"/>
    </row>
    <row r="43" s="321" customFormat="true" ht="11.25" hidden="false" customHeight="true" outlineLevel="0" collapsed="false">
      <c r="A43" s="191" t="s">
        <v>300</v>
      </c>
      <c r="B43" s="236"/>
      <c r="C43" s="198"/>
      <c r="D43" s="311"/>
      <c r="E43" s="193" t="n">
        <v>61</v>
      </c>
      <c r="F43" s="193"/>
      <c r="G43" s="191"/>
      <c r="H43" s="193" t="n">
        <v>97.4</v>
      </c>
      <c r="I43" s="193"/>
      <c r="J43" s="191"/>
      <c r="K43" s="193" t="n">
        <v>73.6</v>
      </c>
      <c r="L43" s="193"/>
      <c r="M43" s="191"/>
      <c r="N43" s="238"/>
      <c r="O43" s="294"/>
      <c r="P43" s="193" t="n">
        <v>97.4</v>
      </c>
      <c r="Q43" s="193"/>
      <c r="R43" s="191"/>
      <c r="S43" s="193" t="n">
        <v>75.4</v>
      </c>
      <c r="T43" s="191"/>
      <c r="U43" s="193" t="n">
        <v>96.8</v>
      </c>
      <c r="V43" s="193"/>
      <c r="W43" s="317"/>
      <c r="X43" s="316"/>
      <c r="Y43" s="316"/>
      <c r="Z43" s="316"/>
      <c r="AA43" s="315"/>
      <c r="AB43" s="316"/>
      <c r="AC43" s="316"/>
      <c r="AD43" s="319"/>
      <c r="AE43" s="320"/>
      <c r="AF43" s="320"/>
      <c r="AG43" s="313"/>
      <c r="AH43" s="193" t="n">
        <v>93.2</v>
      </c>
      <c r="AI43" s="191"/>
      <c r="AJ43" s="313"/>
    </row>
    <row r="44" s="321" customFormat="true" ht="11.25" hidden="false" customHeight="true" outlineLevel="0" collapsed="false">
      <c r="A44" s="191" t="s">
        <v>301</v>
      </c>
      <c r="B44" s="236"/>
      <c r="C44" s="198"/>
      <c r="D44" s="311"/>
      <c r="E44" s="193" t="n">
        <v>51.8</v>
      </c>
      <c r="F44" s="193"/>
      <c r="G44" s="191"/>
      <c r="H44" s="193" t="n">
        <v>85.6</v>
      </c>
      <c r="I44" s="193"/>
      <c r="J44" s="191"/>
      <c r="K44" s="193" t="n">
        <v>80.4</v>
      </c>
      <c r="L44" s="193"/>
      <c r="M44" s="191"/>
      <c r="N44" s="238"/>
      <c r="O44" s="294"/>
      <c r="P44" s="193" t="n">
        <v>85.6</v>
      </c>
      <c r="Q44" s="193"/>
      <c r="R44" s="191"/>
      <c r="S44" s="193" t="n">
        <v>65.8</v>
      </c>
      <c r="T44" s="191"/>
      <c r="U44" s="193" t="n">
        <v>98.8</v>
      </c>
      <c r="V44" s="193"/>
      <c r="W44" s="317"/>
      <c r="X44" s="316"/>
      <c r="Y44" s="316"/>
      <c r="Z44" s="316"/>
      <c r="AA44" s="315"/>
      <c r="AB44" s="316"/>
      <c r="AC44" s="316"/>
      <c r="AD44" s="319"/>
      <c r="AE44" s="320"/>
      <c r="AF44" s="320"/>
      <c r="AG44" s="313"/>
      <c r="AH44" s="193" t="n">
        <v>90.6</v>
      </c>
      <c r="AI44" s="191"/>
      <c r="AJ44" s="313"/>
    </row>
    <row r="45" s="321" customFormat="true" ht="11.25" hidden="false" customHeight="true" outlineLevel="0" collapsed="false">
      <c r="A45" s="191" t="s">
        <v>302</v>
      </c>
      <c r="B45" s="236"/>
      <c r="C45" s="198"/>
      <c r="D45" s="311"/>
      <c r="E45" s="193" t="n">
        <v>60.8</v>
      </c>
      <c r="F45" s="193"/>
      <c r="G45" s="191"/>
      <c r="H45" s="193" t="n">
        <v>37.6</v>
      </c>
      <c r="I45" s="193"/>
      <c r="J45" s="191"/>
      <c r="K45" s="193" t="n">
        <v>31.6</v>
      </c>
      <c r="L45" s="193"/>
      <c r="M45" s="191"/>
      <c r="N45" s="238"/>
      <c r="O45" s="294"/>
      <c r="P45" s="193" t="n">
        <v>37.6</v>
      </c>
      <c r="Q45" s="193"/>
      <c r="R45" s="191"/>
      <c r="S45" s="193" t="n">
        <v>21.8</v>
      </c>
      <c r="T45" s="191" t="s">
        <v>261</v>
      </c>
      <c r="U45" s="193" t="n">
        <v>30.4</v>
      </c>
      <c r="V45" s="193"/>
      <c r="W45" s="317"/>
      <c r="X45" s="316"/>
      <c r="Y45" s="316"/>
      <c r="Z45" s="316"/>
      <c r="AA45" s="315"/>
      <c r="AB45" s="316"/>
      <c r="AC45" s="316"/>
      <c r="AD45" s="319"/>
      <c r="AE45" s="320"/>
      <c r="AF45" s="320"/>
      <c r="AG45" s="313"/>
      <c r="AH45" s="193" t="n">
        <v>30.4</v>
      </c>
      <c r="AI45" s="191"/>
      <c r="AJ45" s="313"/>
    </row>
    <row r="46" s="321" customFormat="true" ht="12" hidden="false" customHeight="true" outlineLevel="0" collapsed="false">
      <c r="A46" s="191" t="s">
        <v>303</v>
      </c>
      <c r="B46" s="236"/>
      <c r="C46" s="198"/>
      <c r="D46" s="311"/>
      <c r="E46" s="193" t="n">
        <v>80.4733727810651</v>
      </c>
      <c r="F46" s="193"/>
      <c r="G46" s="191"/>
      <c r="H46" s="193" t="n">
        <v>19.2307692307692</v>
      </c>
      <c r="I46" s="193"/>
      <c r="J46" s="191"/>
      <c r="K46" s="193" t="n">
        <v>21.5976331360947</v>
      </c>
      <c r="L46" s="193"/>
      <c r="M46" s="191"/>
      <c r="N46" s="238"/>
      <c r="O46" s="294"/>
      <c r="P46" s="193" t="n">
        <v>19.2307692307692</v>
      </c>
      <c r="Q46" s="193"/>
      <c r="R46" s="191"/>
      <c r="S46" s="193" t="n">
        <v>9.1715976331361</v>
      </c>
      <c r="T46" s="191" t="s">
        <v>261</v>
      </c>
      <c r="U46" s="193" t="n">
        <v>23.6686390532544</v>
      </c>
      <c r="V46" s="193"/>
      <c r="W46" s="317"/>
      <c r="X46" s="316"/>
      <c r="Y46" s="316"/>
      <c r="Z46" s="316"/>
      <c r="AA46" s="315"/>
      <c r="AB46" s="316"/>
      <c r="AC46" s="316"/>
      <c r="AD46" s="319"/>
      <c r="AE46" s="320"/>
      <c r="AF46" s="320"/>
      <c r="AG46" s="313"/>
      <c r="AH46" s="193" t="n">
        <v>26.0355029585799</v>
      </c>
      <c r="AI46" s="191"/>
      <c r="AJ46" s="313"/>
    </row>
    <row r="47" s="183" customFormat="true" ht="3" hidden="false" customHeight="true" outlineLevel="0" collapsed="false">
      <c r="A47" s="208"/>
      <c r="B47" s="208"/>
      <c r="C47" s="198"/>
      <c r="D47" s="209"/>
      <c r="E47" s="210"/>
      <c r="F47" s="192"/>
      <c r="G47" s="211"/>
      <c r="H47" s="210"/>
      <c r="I47" s="192"/>
      <c r="J47" s="211"/>
      <c r="K47" s="210"/>
      <c r="L47" s="192"/>
      <c r="M47" s="211"/>
      <c r="N47" s="210"/>
      <c r="O47" s="192"/>
      <c r="P47" s="211"/>
      <c r="Q47" s="210"/>
      <c r="R47" s="192"/>
      <c r="S47" s="324"/>
      <c r="T47" s="324"/>
      <c r="U47" s="324"/>
      <c r="V47" s="324"/>
      <c r="W47" s="324"/>
      <c r="X47" s="324"/>
      <c r="Y47" s="324"/>
      <c r="Z47" s="324"/>
      <c r="AA47" s="324"/>
      <c r="AB47" s="324"/>
      <c r="AC47" s="324"/>
      <c r="AD47" s="324"/>
      <c r="AE47" s="324"/>
      <c r="AF47" s="324"/>
      <c r="AG47" s="324"/>
      <c r="AH47" s="324"/>
      <c r="AI47" s="324"/>
    </row>
    <row r="48" s="183" customFormat="true" ht="11.25" hidden="false" customHeight="false" outlineLevel="0" collapsed="false">
      <c r="A48" s="212"/>
      <c r="B48" s="208"/>
      <c r="C48" s="213"/>
      <c r="D48" s="214"/>
      <c r="E48" s="215"/>
      <c r="F48" s="216"/>
      <c r="G48" s="212"/>
      <c r="H48" s="215"/>
      <c r="I48" s="216"/>
      <c r="J48" s="212"/>
      <c r="K48" s="215"/>
      <c r="L48" s="216"/>
      <c r="M48" s="212"/>
      <c r="N48" s="215"/>
      <c r="O48" s="216"/>
      <c r="P48" s="212"/>
      <c r="Q48" s="215"/>
      <c r="R48" s="216"/>
      <c r="S48" s="208"/>
      <c r="Z48" s="145" t="s">
        <v>245</v>
      </c>
      <c r="AA48" s="145"/>
      <c r="AB48" s="145"/>
      <c r="AC48" s="134"/>
      <c r="AD48" s="145" t="s">
        <v>326</v>
      </c>
      <c r="AE48" s="145"/>
      <c r="AF48" s="145"/>
    </row>
    <row r="49" customFormat="false" ht="11.25" hidden="false" customHeight="false" outlineLevel="0" collapsed="false">
      <c r="A49" s="235" t="s">
        <v>304</v>
      </c>
      <c r="B49" s="236"/>
      <c r="C49" s="198"/>
      <c r="D49" s="325"/>
      <c r="E49" s="238" t="s">
        <v>47</v>
      </c>
      <c r="F49" s="238" t="s">
        <v>305</v>
      </c>
      <c r="G49" s="239"/>
      <c r="H49" s="238" t="s">
        <v>47</v>
      </c>
      <c r="I49" s="238" t="s">
        <v>305</v>
      </c>
      <c r="J49" s="326"/>
      <c r="K49" s="238" t="s">
        <v>47</v>
      </c>
      <c r="L49" s="238" t="s">
        <v>305</v>
      </c>
      <c r="M49" s="326"/>
      <c r="N49" s="238" t="s">
        <v>247</v>
      </c>
      <c r="O49" s="323"/>
      <c r="P49" s="238" t="s">
        <v>47</v>
      </c>
      <c r="Q49" s="238" t="s">
        <v>305</v>
      </c>
      <c r="R49" s="323"/>
      <c r="S49" s="238" t="s">
        <v>42</v>
      </c>
      <c r="T49" s="323"/>
      <c r="U49" s="314" t="s">
        <v>47</v>
      </c>
      <c r="V49" s="238" t="s">
        <v>305</v>
      </c>
      <c r="W49" s="327"/>
      <c r="X49" s="314" t="s">
        <v>248</v>
      </c>
      <c r="Y49" s="314"/>
      <c r="Z49" s="316"/>
      <c r="AA49" s="314" t="s">
        <v>250</v>
      </c>
      <c r="AB49" s="316"/>
      <c r="AC49" s="316"/>
      <c r="AD49" s="258" t="s">
        <v>47</v>
      </c>
      <c r="AE49" s="258" t="s">
        <v>254</v>
      </c>
      <c r="AF49" s="258" t="s">
        <v>252</v>
      </c>
      <c r="AG49" s="314"/>
      <c r="AH49" s="238" t="s">
        <v>42</v>
      </c>
      <c r="AI49" s="323"/>
      <c r="AJ49" s="313"/>
    </row>
    <row r="50" s="321" customFormat="true" ht="11.25" hidden="false" customHeight="true" outlineLevel="0" collapsed="false">
      <c r="A50" s="243" t="s">
        <v>306</v>
      </c>
      <c r="B50" s="236"/>
      <c r="C50" s="198" t="n">
        <v>10</v>
      </c>
      <c r="D50" s="328"/>
      <c r="E50" s="193" t="n">
        <v>0</v>
      </c>
      <c r="F50" s="193" t="n">
        <v>2</v>
      </c>
      <c r="G50" s="191" t="s">
        <v>76</v>
      </c>
      <c r="H50" s="193" t="n">
        <v>0</v>
      </c>
      <c r="I50" s="193" t="n">
        <v>2.28823552622302</v>
      </c>
      <c r="J50" s="191" t="s">
        <v>76</v>
      </c>
      <c r="K50" s="193" t="n">
        <v>0</v>
      </c>
      <c r="L50" s="193" t="n">
        <v>2.72499790628799</v>
      </c>
      <c r="M50" s="191" t="s">
        <v>76</v>
      </c>
      <c r="N50" s="295"/>
      <c r="O50" s="323"/>
      <c r="P50" s="193" t="n">
        <v>0</v>
      </c>
      <c r="Q50" s="193" t="n">
        <v>2.28823552622302</v>
      </c>
      <c r="R50" s="191" t="s">
        <v>76</v>
      </c>
      <c r="S50" s="192" t="n">
        <v>104.575797</v>
      </c>
      <c r="T50" s="275"/>
      <c r="U50" s="297" t="n">
        <v>109.96</v>
      </c>
      <c r="V50" s="193" t="n">
        <v>8.08963313513732</v>
      </c>
      <c r="W50" s="317"/>
      <c r="X50" s="273" t="s">
        <v>257</v>
      </c>
      <c r="Y50" s="314"/>
      <c r="Z50" s="329" t="n">
        <v>71.9333333333333</v>
      </c>
      <c r="AA50" s="329" t="s">
        <v>258</v>
      </c>
      <c r="AB50" s="329" t="n">
        <v>178.2</v>
      </c>
      <c r="AC50" s="316"/>
      <c r="AD50" s="319" t="n">
        <v>121.333333333333</v>
      </c>
      <c r="AE50" s="319" t="n">
        <v>10.6666666666667</v>
      </c>
      <c r="AF50" s="319" t="s">
        <v>259</v>
      </c>
      <c r="AG50" s="314"/>
      <c r="AH50" s="192" t="n">
        <v>102.5315</v>
      </c>
      <c r="AI50" s="275"/>
      <c r="AJ50" s="313"/>
    </row>
    <row r="51" s="321" customFormat="true" ht="11.25" hidden="false" customHeight="true" outlineLevel="0" collapsed="false">
      <c r="A51" s="243" t="s">
        <v>307</v>
      </c>
      <c r="B51" s="223"/>
      <c r="C51" s="198" t="n">
        <v>50</v>
      </c>
      <c r="D51" s="330"/>
      <c r="E51" s="193" t="n">
        <v>0</v>
      </c>
      <c r="F51" s="193" t="n">
        <v>10</v>
      </c>
      <c r="G51" s="191" t="s">
        <v>76</v>
      </c>
      <c r="H51" s="193" t="n">
        <v>0</v>
      </c>
      <c r="I51" s="193" t="n">
        <v>11.4411776311151</v>
      </c>
      <c r="J51" s="191" t="s">
        <v>76</v>
      </c>
      <c r="K51" s="193" t="n">
        <v>0</v>
      </c>
      <c r="L51" s="193" t="n">
        <v>13.6249895314399</v>
      </c>
      <c r="M51" s="191" t="s">
        <v>76</v>
      </c>
      <c r="N51" s="295"/>
      <c r="O51" s="323"/>
      <c r="P51" s="193" t="n">
        <v>0</v>
      </c>
      <c r="Q51" s="193" t="n">
        <v>11.4411776311151</v>
      </c>
      <c r="R51" s="191" t="s">
        <v>76</v>
      </c>
      <c r="S51" s="192" t="n">
        <v>100.9730424</v>
      </c>
      <c r="T51" s="275"/>
      <c r="U51" s="297" t="n">
        <v>1650.1</v>
      </c>
      <c r="V51" s="193" t="n">
        <v>40.4481656756866</v>
      </c>
      <c r="W51" s="317"/>
      <c r="X51" s="273" t="s">
        <v>261</v>
      </c>
      <c r="Y51" s="273"/>
      <c r="Z51" s="329" t="n">
        <v>22.9666666666667</v>
      </c>
      <c r="AA51" s="329" t="s">
        <v>258</v>
      </c>
      <c r="AB51" s="329" t="n">
        <v>53.1</v>
      </c>
      <c r="AC51" s="273"/>
      <c r="AD51" s="319" t="n">
        <v>37.3333333333333</v>
      </c>
      <c r="AE51" s="319" t="n">
        <v>2</v>
      </c>
      <c r="AF51" s="319" t="s">
        <v>259</v>
      </c>
      <c r="AG51" s="273"/>
      <c r="AH51" s="192" t="n">
        <v>93.8227</v>
      </c>
      <c r="AI51" s="275"/>
      <c r="AJ51" s="192"/>
    </row>
    <row r="52" s="321" customFormat="true" ht="11.25" hidden="false" customHeight="true" outlineLevel="0" collapsed="false">
      <c r="A52" s="243" t="s">
        <v>308</v>
      </c>
      <c r="B52" s="223"/>
      <c r="C52" s="198" t="n">
        <v>50</v>
      </c>
      <c r="D52" s="330"/>
      <c r="E52" s="193" t="n">
        <v>0</v>
      </c>
      <c r="F52" s="193" t="n">
        <v>10</v>
      </c>
      <c r="G52" s="191" t="s">
        <v>76</v>
      </c>
      <c r="H52" s="193" t="n">
        <v>0</v>
      </c>
      <c r="I52" s="193" t="n">
        <v>11.4411776311151</v>
      </c>
      <c r="J52" s="191" t="s">
        <v>76</v>
      </c>
      <c r="K52" s="193" t="n">
        <v>0</v>
      </c>
      <c r="L52" s="193" t="n">
        <v>13.6249895314399</v>
      </c>
      <c r="M52" s="191" t="s">
        <v>76</v>
      </c>
      <c r="N52" s="295"/>
      <c r="O52" s="323"/>
      <c r="P52" s="193" t="n">
        <v>0</v>
      </c>
      <c r="Q52" s="193" t="n">
        <v>11.4411776311151</v>
      </c>
      <c r="R52" s="191" t="s">
        <v>76</v>
      </c>
      <c r="S52" s="192" t="n">
        <v>104.4618996</v>
      </c>
      <c r="T52" s="275"/>
      <c r="U52" s="297" t="n">
        <v>0</v>
      </c>
      <c r="V52" s="193" t="n">
        <v>40.4481656756866</v>
      </c>
      <c r="W52" s="317" t="s">
        <v>76</v>
      </c>
      <c r="X52" s="273"/>
      <c r="Y52" s="273"/>
      <c r="Z52" s="329" t="n">
        <v>0</v>
      </c>
      <c r="AA52" s="329" t="s">
        <v>11</v>
      </c>
      <c r="AB52" s="329" t="n">
        <v>0</v>
      </c>
      <c r="AC52" s="273"/>
      <c r="AD52" s="319" t="n">
        <v>0</v>
      </c>
      <c r="AE52" s="319" t="n">
        <v>0</v>
      </c>
      <c r="AF52" s="319" t="n">
        <v>0</v>
      </c>
      <c r="AG52" s="273"/>
      <c r="AH52" s="192" t="n">
        <v>94.76657</v>
      </c>
      <c r="AI52" s="275"/>
      <c r="AJ52" s="192"/>
    </row>
    <row r="53" s="321" customFormat="true" ht="11.25" hidden="false" customHeight="true" outlineLevel="0" collapsed="false">
      <c r="A53" s="243" t="s">
        <v>310</v>
      </c>
      <c r="B53" s="223"/>
      <c r="C53" s="198" t="n">
        <v>50</v>
      </c>
      <c r="D53" s="330"/>
      <c r="E53" s="193" t="n">
        <v>0</v>
      </c>
      <c r="F53" s="193" t="n">
        <v>10</v>
      </c>
      <c r="G53" s="191" t="s">
        <v>76</v>
      </c>
      <c r="H53" s="193" t="n">
        <v>0</v>
      </c>
      <c r="I53" s="193" t="n">
        <v>11.4411776311151</v>
      </c>
      <c r="J53" s="191" t="s">
        <v>76</v>
      </c>
      <c r="K53" s="193" t="n">
        <v>0</v>
      </c>
      <c r="L53" s="193" t="n">
        <v>13.6249895314399</v>
      </c>
      <c r="M53" s="191" t="s">
        <v>76</v>
      </c>
      <c r="N53" s="295"/>
      <c r="O53" s="323"/>
      <c r="P53" s="193" t="n">
        <v>0</v>
      </c>
      <c r="Q53" s="193" t="n">
        <v>11.4411776311151</v>
      </c>
      <c r="R53" s="191" t="s">
        <v>76</v>
      </c>
      <c r="S53" s="192" t="n">
        <v>90.1497921</v>
      </c>
      <c r="T53" s="275"/>
      <c r="U53" s="297" t="n">
        <v>825.333333333333</v>
      </c>
      <c r="V53" s="193" t="n">
        <v>40.4481656756866</v>
      </c>
      <c r="W53" s="317"/>
      <c r="X53" s="273"/>
      <c r="Y53" s="273"/>
      <c r="Z53" s="329" t="n">
        <v>0</v>
      </c>
      <c r="AA53" s="329" t="s">
        <v>11</v>
      </c>
      <c r="AB53" s="329" t="n">
        <v>0</v>
      </c>
      <c r="AC53" s="273"/>
      <c r="AD53" s="319" t="n">
        <v>0</v>
      </c>
      <c r="AE53" s="319" t="n">
        <v>0</v>
      </c>
      <c r="AF53" s="319" t="n">
        <v>0</v>
      </c>
      <c r="AG53" s="273"/>
      <c r="AH53" s="192" t="n">
        <v>88.4105</v>
      </c>
      <c r="AI53" s="275"/>
      <c r="AJ53" s="192"/>
    </row>
    <row r="54" s="321" customFormat="true" ht="11.25" hidden="false" customHeight="true" outlineLevel="0" collapsed="false">
      <c r="A54" s="243" t="s">
        <v>311</v>
      </c>
      <c r="B54" s="223"/>
      <c r="C54" s="198" t="n">
        <v>50</v>
      </c>
      <c r="D54" s="330"/>
      <c r="E54" s="193" t="n">
        <v>0</v>
      </c>
      <c r="F54" s="193" t="n">
        <v>10</v>
      </c>
      <c r="G54" s="191" t="s">
        <v>76</v>
      </c>
      <c r="H54" s="193" t="n">
        <v>0</v>
      </c>
      <c r="I54" s="193" t="n">
        <v>11.4411776311151</v>
      </c>
      <c r="J54" s="191" t="s">
        <v>76</v>
      </c>
      <c r="K54" s="193" t="n">
        <v>0</v>
      </c>
      <c r="L54" s="193" t="n">
        <v>13.6249895314399</v>
      </c>
      <c r="M54" s="191" t="s">
        <v>76</v>
      </c>
      <c r="N54" s="295"/>
      <c r="O54" s="323"/>
      <c r="P54" s="193" t="n">
        <v>0</v>
      </c>
      <c r="Q54" s="193" t="n">
        <v>11.4411776311151</v>
      </c>
      <c r="R54" s="191" t="s">
        <v>76</v>
      </c>
      <c r="S54" s="192" t="n">
        <v>92.7934107</v>
      </c>
      <c r="T54" s="275"/>
      <c r="U54" s="297" t="n">
        <v>0</v>
      </c>
      <c r="V54" s="193" t="n">
        <v>40.4481656756866</v>
      </c>
      <c r="W54" s="317" t="s">
        <v>76</v>
      </c>
      <c r="X54" s="273"/>
      <c r="Y54" s="273"/>
      <c r="Z54" s="329" t="n">
        <v>0</v>
      </c>
      <c r="AA54" s="329" t="s">
        <v>11</v>
      </c>
      <c r="AB54" s="329" t="n">
        <v>0</v>
      </c>
      <c r="AC54" s="273"/>
      <c r="AD54" s="319" t="n">
        <v>0</v>
      </c>
      <c r="AE54" s="319" t="n">
        <v>0</v>
      </c>
      <c r="AF54" s="319" t="n">
        <v>0</v>
      </c>
      <c r="AG54" s="273"/>
      <c r="AH54" s="192" t="n">
        <v>94.6202</v>
      </c>
      <c r="AI54" s="275"/>
      <c r="AJ54" s="192"/>
    </row>
    <row r="55" s="321" customFormat="true" ht="11.25" hidden="false" customHeight="true" outlineLevel="0" collapsed="false">
      <c r="A55" s="243" t="s">
        <v>312</v>
      </c>
      <c r="B55" s="236"/>
      <c r="C55" s="198" t="n">
        <v>50</v>
      </c>
      <c r="D55" s="328"/>
      <c r="E55" s="193" t="n">
        <v>0</v>
      </c>
      <c r="F55" s="193" t="n">
        <v>10</v>
      </c>
      <c r="G55" s="191" t="s">
        <v>76</v>
      </c>
      <c r="H55" s="193" t="n">
        <v>0</v>
      </c>
      <c r="I55" s="193" t="n">
        <v>11.4411776311151</v>
      </c>
      <c r="J55" s="191" t="s">
        <v>76</v>
      </c>
      <c r="K55" s="193" t="n">
        <v>0</v>
      </c>
      <c r="L55" s="193" t="n">
        <v>13.6249895314399</v>
      </c>
      <c r="M55" s="191" t="s">
        <v>76</v>
      </c>
      <c r="N55" s="295"/>
      <c r="O55" s="323"/>
      <c r="P55" s="193" t="n">
        <v>0</v>
      </c>
      <c r="Q55" s="193" t="n">
        <v>11.4411776311151</v>
      </c>
      <c r="R55" s="191" t="s">
        <v>76</v>
      </c>
      <c r="S55" s="192" t="n">
        <v>108.492269</v>
      </c>
      <c r="T55" s="275"/>
      <c r="U55" s="297" t="n">
        <v>0</v>
      </c>
      <c r="V55" s="193" t="n">
        <v>40.4481656756866</v>
      </c>
      <c r="W55" s="317" t="s">
        <v>76</v>
      </c>
      <c r="X55" s="273"/>
      <c r="Y55" s="314"/>
      <c r="Z55" s="329" t="n">
        <v>0</v>
      </c>
      <c r="AA55" s="329" t="s">
        <v>11</v>
      </c>
      <c r="AB55" s="329" t="n">
        <v>0</v>
      </c>
      <c r="AC55" s="316"/>
      <c r="AD55" s="319" t="n">
        <v>0</v>
      </c>
      <c r="AE55" s="319" t="n">
        <v>0</v>
      </c>
      <c r="AF55" s="319" t="n">
        <v>0</v>
      </c>
      <c r="AG55" s="314"/>
      <c r="AH55" s="192" t="n">
        <v>92.8483</v>
      </c>
      <c r="AI55" s="275"/>
      <c r="AJ55" s="313"/>
    </row>
    <row r="56" s="321" customFormat="true" ht="11.25" hidden="false" customHeight="true" outlineLevel="0" collapsed="false">
      <c r="A56" s="243" t="s">
        <v>313</v>
      </c>
      <c r="B56" s="223"/>
      <c r="C56" s="198" t="n">
        <v>50</v>
      </c>
      <c r="D56" s="330"/>
      <c r="E56" s="193" t="n">
        <v>0</v>
      </c>
      <c r="F56" s="193" t="n">
        <v>10</v>
      </c>
      <c r="G56" s="191" t="s">
        <v>76</v>
      </c>
      <c r="H56" s="193" t="n">
        <v>0</v>
      </c>
      <c r="I56" s="193" t="n">
        <v>11.4411776311151</v>
      </c>
      <c r="J56" s="191" t="s">
        <v>76</v>
      </c>
      <c r="K56" s="193" t="n">
        <v>0</v>
      </c>
      <c r="L56" s="193" t="n">
        <v>13.6249895314399</v>
      </c>
      <c r="M56" s="191" t="s">
        <v>76</v>
      </c>
      <c r="N56" s="295"/>
      <c r="O56" s="323"/>
      <c r="P56" s="193" t="n">
        <v>0</v>
      </c>
      <c r="Q56" s="193" t="n">
        <v>11.4411776311151</v>
      </c>
      <c r="R56" s="191" t="s">
        <v>76</v>
      </c>
      <c r="S56" s="192" t="n">
        <v>116.7867972</v>
      </c>
      <c r="T56" s="275"/>
      <c r="U56" s="297" t="n">
        <v>0</v>
      </c>
      <c r="V56" s="193" t="n">
        <v>40.4481656756866</v>
      </c>
      <c r="W56" s="317" t="s">
        <v>76</v>
      </c>
      <c r="X56" s="273"/>
      <c r="Y56" s="273"/>
      <c r="Z56" s="329" t="n">
        <v>0</v>
      </c>
      <c r="AA56" s="329" t="s">
        <v>11</v>
      </c>
      <c r="AB56" s="329" t="n">
        <v>0</v>
      </c>
      <c r="AC56" s="273"/>
      <c r="AD56" s="319" t="n">
        <v>0</v>
      </c>
      <c r="AE56" s="319" t="n">
        <v>0</v>
      </c>
      <c r="AF56" s="319" t="n">
        <v>0</v>
      </c>
      <c r="AG56" s="273"/>
      <c r="AH56" s="192" t="n">
        <v>93.7789</v>
      </c>
      <c r="AI56" s="275"/>
      <c r="AJ56" s="192"/>
    </row>
    <row r="57" s="321" customFormat="true" ht="11.25" hidden="false" customHeight="true" outlineLevel="0" collapsed="false">
      <c r="A57" s="243" t="s">
        <v>314</v>
      </c>
      <c r="B57" s="223"/>
      <c r="C57" s="198" t="n">
        <v>50</v>
      </c>
      <c r="D57" s="330"/>
      <c r="E57" s="193" t="n">
        <v>0</v>
      </c>
      <c r="F57" s="193" t="n">
        <v>10</v>
      </c>
      <c r="G57" s="191" t="s">
        <v>76</v>
      </c>
      <c r="H57" s="193" t="n">
        <v>0</v>
      </c>
      <c r="I57" s="193" t="n">
        <v>11.4411776311151</v>
      </c>
      <c r="J57" s="191" t="s">
        <v>76</v>
      </c>
      <c r="K57" s="193" t="n">
        <v>0</v>
      </c>
      <c r="L57" s="193" t="n">
        <v>13.6249895314399</v>
      </c>
      <c r="M57" s="191" t="s">
        <v>76</v>
      </c>
      <c r="N57" s="295"/>
      <c r="O57" s="323"/>
      <c r="P57" s="193" t="n">
        <v>0</v>
      </c>
      <c r="Q57" s="193" t="n">
        <v>11.4411776311151</v>
      </c>
      <c r="R57" s="191" t="s">
        <v>76</v>
      </c>
      <c r="S57" s="192" t="n">
        <v>99.0487758</v>
      </c>
      <c r="T57" s="275"/>
      <c r="U57" s="297" t="n">
        <v>811.9</v>
      </c>
      <c r="V57" s="193" t="n">
        <v>40.4481656756866</v>
      </c>
      <c r="W57" s="317"/>
      <c r="X57" s="273"/>
      <c r="Y57" s="273"/>
      <c r="Z57" s="329" t="n">
        <v>0</v>
      </c>
      <c r="AA57" s="329" t="s">
        <v>11</v>
      </c>
      <c r="AB57" s="329" t="n">
        <v>0</v>
      </c>
      <c r="AC57" s="273"/>
      <c r="AD57" s="319" t="n">
        <v>0</v>
      </c>
      <c r="AE57" s="319" t="n">
        <v>0</v>
      </c>
      <c r="AF57" s="319" t="n">
        <v>0</v>
      </c>
      <c r="AG57" s="273"/>
      <c r="AH57" s="192" t="n">
        <v>82.9082</v>
      </c>
      <c r="AI57" s="275"/>
      <c r="AJ57" s="192"/>
    </row>
    <row r="58" s="321" customFormat="true" ht="11.25" hidden="false" customHeight="true" outlineLevel="0" collapsed="false">
      <c r="A58" s="243" t="s">
        <v>315</v>
      </c>
      <c r="B58" s="223"/>
      <c r="C58" s="198" t="n">
        <v>50</v>
      </c>
      <c r="D58" s="330"/>
      <c r="E58" s="193" t="n">
        <v>0</v>
      </c>
      <c r="F58" s="193" t="n">
        <v>10</v>
      </c>
      <c r="G58" s="191" t="s">
        <v>76</v>
      </c>
      <c r="H58" s="193" t="n">
        <v>0</v>
      </c>
      <c r="I58" s="193" t="n">
        <v>11.4411776311151</v>
      </c>
      <c r="J58" s="191" t="s">
        <v>76</v>
      </c>
      <c r="K58" s="193" t="n">
        <v>0</v>
      </c>
      <c r="L58" s="193" t="n">
        <v>13.6249895314399</v>
      </c>
      <c r="M58" s="191" t="s">
        <v>76</v>
      </c>
      <c r="N58" s="295"/>
      <c r="O58" s="323"/>
      <c r="P58" s="193" t="n">
        <v>0</v>
      </c>
      <c r="Q58" s="193" t="n">
        <v>11.4411776311151</v>
      </c>
      <c r="R58" s="191" t="s">
        <v>76</v>
      </c>
      <c r="S58" s="192" t="n">
        <v>92.4487212</v>
      </c>
      <c r="T58" s="275"/>
      <c r="U58" s="297" t="n">
        <v>0</v>
      </c>
      <c r="V58" s="193" t="n">
        <v>40.4481656756866</v>
      </c>
      <c r="W58" s="317" t="s">
        <v>76</v>
      </c>
      <c r="X58" s="273"/>
      <c r="Y58" s="273"/>
      <c r="Z58" s="329" t="n">
        <v>0</v>
      </c>
      <c r="AA58" s="329" t="s">
        <v>11</v>
      </c>
      <c r="AB58" s="329" t="n">
        <v>0</v>
      </c>
      <c r="AC58" s="273"/>
      <c r="AD58" s="319" t="n">
        <v>0</v>
      </c>
      <c r="AE58" s="319" t="n">
        <v>0</v>
      </c>
      <c r="AF58" s="319" t="n">
        <v>0</v>
      </c>
      <c r="AG58" s="273"/>
      <c r="AH58" s="192" t="n">
        <v>90.049</v>
      </c>
      <c r="AI58" s="275"/>
      <c r="AJ58" s="192"/>
    </row>
    <row r="59" s="321" customFormat="true" ht="11.25" hidden="false" customHeight="true" outlineLevel="0" collapsed="false">
      <c r="A59" s="243" t="s">
        <v>316</v>
      </c>
      <c r="B59" s="223"/>
      <c r="C59" s="198" t="n">
        <v>100</v>
      </c>
      <c r="D59" s="330"/>
      <c r="E59" s="193" t="n">
        <v>0</v>
      </c>
      <c r="F59" s="193" t="n">
        <v>20</v>
      </c>
      <c r="G59" s="191" t="s">
        <v>76</v>
      </c>
      <c r="H59" s="193" t="n">
        <v>0</v>
      </c>
      <c r="I59" s="193" t="n">
        <v>22.8823552622302</v>
      </c>
      <c r="J59" s="191" t="s">
        <v>76</v>
      </c>
      <c r="K59" s="193" t="n">
        <v>0</v>
      </c>
      <c r="L59" s="193" t="n">
        <v>27.2499790628799</v>
      </c>
      <c r="M59" s="191" t="s">
        <v>76</v>
      </c>
      <c r="N59" s="295"/>
      <c r="O59" s="323"/>
      <c r="P59" s="193" t="n">
        <v>0</v>
      </c>
      <c r="Q59" s="193" t="n">
        <v>22.8823552622302</v>
      </c>
      <c r="R59" s="191" t="s">
        <v>76</v>
      </c>
      <c r="S59" s="192" t="n">
        <v>319.8288947</v>
      </c>
      <c r="T59" s="275" t="s">
        <v>261</v>
      </c>
      <c r="U59" s="297" t="n">
        <v>5.87333333333333</v>
      </c>
      <c r="V59" s="193" t="n">
        <v>80.8963313513732</v>
      </c>
      <c r="W59" s="317" t="s">
        <v>309</v>
      </c>
      <c r="X59" s="273"/>
      <c r="Y59" s="273"/>
      <c r="Z59" s="329" t="n">
        <v>0</v>
      </c>
      <c r="AA59" s="329" t="s">
        <v>11</v>
      </c>
      <c r="AB59" s="329" t="n">
        <v>0</v>
      </c>
      <c r="AC59" s="273"/>
      <c r="AD59" s="319" t="n">
        <v>0</v>
      </c>
      <c r="AE59" s="319" t="n">
        <v>0</v>
      </c>
      <c r="AF59" s="319" t="n">
        <v>0</v>
      </c>
      <c r="AG59" s="273"/>
      <c r="AH59" s="192" t="n">
        <v>174.3319</v>
      </c>
      <c r="AI59" s="275" t="s">
        <v>261</v>
      </c>
      <c r="AJ59" s="192"/>
    </row>
    <row r="60" s="321" customFormat="true" ht="3" hidden="false" customHeight="true" outlineLevel="0" collapsed="false">
      <c r="A60" s="247"/>
      <c r="B60" s="236"/>
      <c r="C60" s="198"/>
      <c r="D60" s="328"/>
      <c r="E60" s="193"/>
      <c r="F60" s="193"/>
      <c r="G60" s="191"/>
      <c r="H60" s="193"/>
      <c r="I60" s="193"/>
      <c r="J60" s="191"/>
      <c r="K60" s="193"/>
      <c r="L60" s="193"/>
      <c r="M60" s="191"/>
      <c r="N60" s="295"/>
      <c r="O60" s="323"/>
      <c r="P60" s="193"/>
      <c r="Q60" s="193"/>
      <c r="R60" s="191"/>
      <c r="S60" s="238"/>
      <c r="T60" s="323"/>
      <c r="U60" s="297"/>
      <c r="V60" s="193"/>
      <c r="W60" s="317"/>
      <c r="X60" s="314"/>
      <c r="Y60" s="314"/>
      <c r="Z60" s="329"/>
      <c r="AA60" s="329"/>
      <c r="AB60" s="329"/>
      <c r="AC60" s="316"/>
      <c r="AD60" s="319"/>
      <c r="AE60" s="319"/>
      <c r="AF60" s="319"/>
      <c r="AG60" s="314"/>
      <c r="AH60" s="238"/>
      <c r="AI60" s="323"/>
      <c r="AJ60" s="313"/>
    </row>
    <row r="61" s="321" customFormat="true" ht="11.25" hidden="false" customHeight="true" outlineLevel="0" collapsed="false">
      <c r="A61" s="243" t="s">
        <v>317</v>
      </c>
      <c r="B61" s="223"/>
      <c r="C61" s="198" t="n">
        <v>10</v>
      </c>
      <c r="D61" s="330"/>
      <c r="E61" s="193" t="n">
        <v>0</v>
      </c>
      <c r="F61" s="193" t="n">
        <v>2</v>
      </c>
      <c r="G61" s="191" t="s">
        <v>76</v>
      </c>
      <c r="H61" s="193" t="n">
        <v>0</v>
      </c>
      <c r="I61" s="193" t="n">
        <v>2.28823552622302</v>
      </c>
      <c r="J61" s="191" t="s">
        <v>76</v>
      </c>
      <c r="K61" s="193" t="n">
        <v>0</v>
      </c>
      <c r="L61" s="193" t="n">
        <v>2.72499790628799</v>
      </c>
      <c r="M61" s="191" t="s">
        <v>76</v>
      </c>
      <c r="N61" s="295"/>
      <c r="O61" s="323"/>
      <c r="P61" s="193" t="n">
        <v>0</v>
      </c>
      <c r="Q61" s="193" t="n">
        <v>2.28823552622302</v>
      </c>
      <c r="R61" s="191" t="s">
        <v>76</v>
      </c>
      <c r="S61" s="192" t="n">
        <v>87.2663895</v>
      </c>
      <c r="T61" s="275"/>
      <c r="U61" s="297" t="n">
        <v>54.5266666666667</v>
      </c>
      <c r="V61" s="193" t="n">
        <v>8.08963313513732</v>
      </c>
      <c r="W61" s="317"/>
      <c r="X61" s="273" t="s">
        <v>257</v>
      </c>
      <c r="Y61" s="273"/>
      <c r="Z61" s="329" t="n">
        <v>29.0333333333333</v>
      </c>
      <c r="AA61" s="329" t="s">
        <v>258</v>
      </c>
      <c r="AB61" s="329" t="n">
        <v>72.9</v>
      </c>
      <c r="AC61" s="273"/>
      <c r="AD61" s="319" t="n">
        <v>49.3333333333333</v>
      </c>
      <c r="AE61" s="319" t="n">
        <v>4.66666666666667</v>
      </c>
      <c r="AF61" s="319" t="s">
        <v>259</v>
      </c>
      <c r="AG61" s="273"/>
      <c r="AH61" s="192" t="n">
        <v>68.2115</v>
      </c>
      <c r="AI61" s="275"/>
      <c r="AJ61" s="192"/>
    </row>
    <row r="62" s="321" customFormat="true" ht="11.25" hidden="false" customHeight="true" outlineLevel="0" collapsed="false">
      <c r="A62" s="243" t="s">
        <v>318</v>
      </c>
      <c r="B62" s="223"/>
      <c r="C62" s="198" t="n">
        <v>50</v>
      </c>
      <c r="D62" s="330"/>
      <c r="E62" s="193" t="n">
        <v>0</v>
      </c>
      <c r="F62" s="193" t="n">
        <v>10</v>
      </c>
      <c r="G62" s="191" t="s">
        <v>76</v>
      </c>
      <c r="H62" s="193" t="n">
        <v>0</v>
      </c>
      <c r="I62" s="193" t="n">
        <v>11.4411776311151</v>
      </c>
      <c r="J62" s="191" t="s">
        <v>76</v>
      </c>
      <c r="K62" s="193" t="n">
        <v>1.57989710610932</v>
      </c>
      <c r="L62" s="193" t="n">
        <v>13.6249895314399</v>
      </c>
      <c r="M62" s="191" t="s">
        <v>309</v>
      </c>
      <c r="N62" s="295"/>
      <c r="O62" s="323"/>
      <c r="P62" s="193" t="n">
        <v>0</v>
      </c>
      <c r="Q62" s="193" t="n">
        <v>11.4411776311151</v>
      </c>
      <c r="R62" s="191" t="s">
        <v>76</v>
      </c>
      <c r="S62" s="192" t="n">
        <v>90.8161918</v>
      </c>
      <c r="T62" s="275"/>
      <c r="U62" s="297" t="n">
        <v>22.38</v>
      </c>
      <c r="V62" s="193" t="n">
        <v>40.4481656756866</v>
      </c>
      <c r="W62" s="317" t="s">
        <v>309</v>
      </c>
      <c r="X62" s="273" t="s">
        <v>327</v>
      </c>
      <c r="Y62" s="273"/>
      <c r="Z62" s="329" t="n">
        <v>17.3333333333333</v>
      </c>
      <c r="AA62" s="329" t="s">
        <v>258</v>
      </c>
      <c r="AB62" s="329" t="n">
        <v>59.4</v>
      </c>
      <c r="AC62" s="273"/>
      <c r="AD62" s="319" t="n">
        <v>35.3333333333333</v>
      </c>
      <c r="AE62" s="319" t="n">
        <v>8.66666666666667</v>
      </c>
      <c r="AF62" s="319" t="s">
        <v>259</v>
      </c>
      <c r="AG62" s="273"/>
      <c r="AH62" s="192" t="n">
        <v>77.5751</v>
      </c>
      <c r="AI62" s="275"/>
      <c r="AJ62" s="192"/>
    </row>
    <row r="63" s="321" customFormat="true" ht="11.25" hidden="false" customHeight="true" outlineLevel="0" collapsed="false">
      <c r="A63" s="243" t="s">
        <v>319</v>
      </c>
      <c r="B63" s="223"/>
      <c r="C63" s="198" t="n">
        <v>50</v>
      </c>
      <c r="D63" s="330"/>
      <c r="E63" s="193" t="n">
        <v>0</v>
      </c>
      <c r="F63" s="193" t="n">
        <v>10</v>
      </c>
      <c r="G63" s="191" t="s">
        <v>76</v>
      </c>
      <c r="H63" s="193" t="n">
        <v>0.691989881956155</v>
      </c>
      <c r="I63" s="193" t="n">
        <v>11.4411776311151</v>
      </c>
      <c r="J63" s="191" t="s">
        <v>309</v>
      </c>
      <c r="K63" s="193" t="n">
        <v>0</v>
      </c>
      <c r="L63" s="193" t="n">
        <v>13.6249895314399</v>
      </c>
      <c r="M63" s="191" t="s">
        <v>76</v>
      </c>
      <c r="N63" s="295"/>
      <c r="O63" s="323"/>
      <c r="P63" s="193" t="n">
        <v>0.691989881956155</v>
      </c>
      <c r="Q63" s="193" t="n">
        <v>11.4411776311151</v>
      </c>
      <c r="R63" s="191" t="s">
        <v>309</v>
      </c>
      <c r="S63" s="192" t="n">
        <v>76.3930461498208</v>
      </c>
      <c r="T63" s="275"/>
      <c r="U63" s="297" t="n">
        <v>18.7666666666667</v>
      </c>
      <c r="V63" s="193" t="n">
        <v>40.4481656756866</v>
      </c>
      <c r="W63" s="317" t="s">
        <v>309</v>
      </c>
      <c r="X63" s="273" t="s">
        <v>327</v>
      </c>
      <c r="Y63" s="273"/>
      <c r="Z63" s="329" t="n">
        <v>5.63333333333334</v>
      </c>
      <c r="AA63" s="329" t="s">
        <v>258</v>
      </c>
      <c r="AB63" s="329" t="n">
        <v>17.1</v>
      </c>
      <c r="AC63" s="273"/>
      <c r="AD63" s="319" t="n">
        <v>10.6666666666667</v>
      </c>
      <c r="AE63" s="319" t="n">
        <v>2</v>
      </c>
      <c r="AF63" s="319" t="s">
        <v>259</v>
      </c>
      <c r="AG63" s="273"/>
      <c r="AH63" s="192" t="n">
        <v>74.1933</v>
      </c>
      <c r="AI63" s="275"/>
      <c r="AJ63" s="192"/>
    </row>
    <row r="64" s="321" customFormat="true" ht="11.25" hidden="false" customHeight="true" outlineLevel="0" collapsed="false">
      <c r="A64" s="243" t="s">
        <v>320</v>
      </c>
      <c r="B64" s="223"/>
      <c r="C64" s="198" t="n">
        <v>50</v>
      </c>
      <c r="D64" s="330"/>
      <c r="E64" s="193" t="n">
        <v>0</v>
      </c>
      <c r="F64" s="193" t="n">
        <v>10</v>
      </c>
      <c r="G64" s="191" t="s">
        <v>76</v>
      </c>
      <c r="H64" s="193" t="n">
        <v>1.88507588532884</v>
      </c>
      <c r="I64" s="193" t="n">
        <v>11.4411776311151</v>
      </c>
      <c r="J64" s="191" t="s">
        <v>309</v>
      </c>
      <c r="K64" s="193" t="n">
        <v>0</v>
      </c>
      <c r="L64" s="193" t="n">
        <v>13.6249895314399</v>
      </c>
      <c r="M64" s="191" t="s">
        <v>76</v>
      </c>
      <c r="N64" s="295"/>
      <c r="O64" s="323"/>
      <c r="P64" s="193" t="n">
        <v>1.88507588532884</v>
      </c>
      <c r="Q64" s="193" t="n">
        <v>11.4411776311151</v>
      </c>
      <c r="R64" s="191" t="s">
        <v>309</v>
      </c>
      <c r="S64" s="192" t="n">
        <v>91.4129674667533</v>
      </c>
      <c r="T64" s="275"/>
      <c r="U64" s="297" t="n">
        <v>29.36</v>
      </c>
      <c r="V64" s="193" t="n">
        <v>40.4481656756866</v>
      </c>
      <c r="W64" s="317" t="s">
        <v>309</v>
      </c>
      <c r="X64" s="273" t="s">
        <v>327</v>
      </c>
      <c r="Y64" s="273"/>
      <c r="Z64" s="329" t="n">
        <v>21.6666666666667</v>
      </c>
      <c r="AA64" s="329" t="s">
        <v>258</v>
      </c>
      <c r="AB64" s="329" t="n">
        <v>59.4</v>
      </c>
      <c r="AC64" s="273"/>
      <c r="AD64" s="319" t="n">
        <v>38.6666666666667</v>
      </c>
      <c r="AE64" s="319" t="n">
        <v>5.33333333333333</v>
      </c>
      <c r="AF64" s="319" t="s">
        <v>259</v>
      </c>
      <c r="AG64" s="273"/>
      <c r="AH64" s="192" t="n">
        <v>91.8884</v>
      </c>
      <c r="AI64" s="275"/>
      <c r="AJ64" s="192"/>
    </row>
    <row r="65" s="321" customFormat="true" ht="11.25" hidden="false" customHeight="true" outlineLevel="0" collapsed="false">
      <c r="A65" s="243" t="s">
        <v>321</v>
      </c>
      <c r="B65" s="223"/>
      <c r="C65" s="198" t="n">
        <v>50</v>
      </c>
      <c r="D65" s="330"/>
      <c r="E65" s="193" t="n">
        <v>0</v>
      </c>
      <c r="F65" s="193" t="n">
        <v>10</v>
      </c>
      <c r="G65" s="191" t="s">
        <v>76</v>
      </c>
      <c r="H65" s="193" t="n">
        <v>0</v>
      </c>
      <c r="I65" s="193" t="n">
        <v>11.4411776311151</v>
      </c>
      <c r="J65" s="191" t="s">
        <v>76</v>
      </c>
      <c r="K65" s="193" t="n">
        <v>0</v>
      </c>
      <c r="L65" s="193" t="n">
        <v>13.6249895314399</v>
      </c>
      <c r="M65" s="191" t="s">
        <v>76</v>
      </c>
      <c r="N65" s="295"/>
      <c r="O65" s="323"/>
      <c r="P65" s="193" t="n">
        <v>0</v>
      </c>
      <c r="Q65" s="193" t="n">
        <v>11.4411776311151</v>
      </c>
      <c r="R65" s="191" t="s">
        <v>76</v>
      </c>
      <c r="S65" s="192" t="n">
        <v>31.9682027</v>
      </c>
      <c r="T65" s="275" t="s">
        <v>261</v>
      </c>
      <c r="U65" s="297" t="n">
        <v>0</v>
      </c>
      <c r="V65" s="193" t="n">
        <v>40.4481656756866</v>
      </c>
      <c r="W65" s="317" t="s">
        <v>76</v>
      </c>
      <c r="X65" s="273" t="s">
        <v>327</v>
      </c>
      <c r="Y65" s="273"/>
      <c r="Z65" s="329" t="n">
        <v>2.86</v>
      </c>
      <c r="AA65" s="329" t="s">
        <v>258</v>
      </c>
      <c r="AB65" s="329" t="n">
        <v>8.1</v>
      </c>
      <c r="AC65" s="273"/>
      <c r="AD65" s="319" t="n">
        <v>5.2</v>
      </c>
      <c r="AE65" s="319" t="n">
        <v>0.8</v>
      </c>
      <c r="AF65" s="319" t="s">
        <v>259</v>
      </c>
      <c r="AG65" s="273"/>
      <c r="AH65" s="192" t="n">
        <v>40.2762</v>
      </c>
      <c r="AI65" s="275"/>
      <c r="AJ65" s="192"/>
    </row>
    <row r="66" s="321" customFormat="true" ht="11.25" hidden="false" customHeight="true" outlineLevel="0" collapsed="false">
      <c r="A66" s="243" t="s">
        <v>322</v>
      </c>
      <c r="B66" s="223"/>
      <c r="C66" s="198" t="n">
        <v>50</v>
      </c>
      <c r="D66" s="330"/>
      <c r="E66" s="193" t="n">
        <v>0</v>
      </c>
      <c r="F66" s="193" t="n">
        <v>10</v>
      </c>
      <c r="G66" s="191" t="s">
        <v>76</v>
      </c>
      <c r="H66" s="193" t="n">
        <v>0</v>
      </c>
      <c r="I66" s="193" t="n">
        <v>11.4411776311151</v>
      </c>
      <c r="J66" s="191" t="s">
        <v>76</v>
      </c>
      <c r="K66" s="193" t="n">
        <v>0</v>
      </c>
      <c r="L66" s="193" t="n">
        <v>13.6249895314399</v>
      </c>
      <c r="M66" s="191" t="s">
        <v>76</v>
      </c>
      <c r="N66" s="295"/>
      <c r="O66" s="323"/>
      <c r="P66" s="193" t="n">
        <v>0</v>
      </c>
      <c r="Q66" s="193" t="n">
        <v>11.4411776311151</v>
      </c>
      <c r="R66" s="191" t="s">
        <v>76</v>
      </c>
      <c r="S66" s="192" t="n">
        <v>86.2413129</v>
      </c>
      <c r="T66" s="275"/>
      <c r="U66" s="297" t="n">
        <v>41.94</v>
      </c>
      <c r="V66" s="193" t="n">
        <v>40.4481656756866</v>
      </c>
      <c r="W66" s="317" t="s">
        <v>309</v>
      </c>
      <c r="X66" s="273" t="s">
        <v>327</v>
      </c>
      <c r="Y66" s="273"/>
      <c r="Z66" s="329" t="n">
        <v>23.8333333333333</v>
      </c>
      <c r="AA66" s="329" t="s">
        <v>258</v>
      </c>
      <c r="AB66" s="329" t="n">
        <v>65.7</v>
      </c>
      <c r="AC66" s="273"/>
      <c r="AD66" s="319" t="n">
        <v>42.6666666666667</v>
      </c>
      <c r="AE66" s="319" t="n">
        <v>6</v>
      </c>
      <c r="AF66" s="319" t="s">
        <v>259</v>
      </c>
      <c r="AG66" s="273"/>
      <c r="AH66" s="192" t="n">
        <v>91.7564</v>
      </c>
      <c r="AI66" s="275"/>
      <c r="AJ66" s="192"/>
    </row>
    <row r="67" s="321" customFormat="true" ht="11.25" hidden="false" customHeight="true" outlineLevel="0" collapsed="false">
      <c r="A67" s="248" t="s">
        <v>323</v>
      </c>
      <c r="B67" s="223"/>
      <c r="C67" s="198" t="n">
        <v>100</v>
      </c>
      <c r="D67" s="330"/>
      <c r="E67" s="193" t="n">
        <v>0</v>
      </c>
      <c r="F67" s="193" t="n">
        <v>20</v>
      </c>
      <c r="G67" s="191" t="s">
        <v>76</v>
      </c>
      <c r="H67" s="193" t="n">
        <v>0</v>
      </c>
      <c r="I67" s="193" t="n">
        <v>22.8823552622302</v>
      </c>
      <c r="J67" s="191" t="s">
        <v>76</v>
      </c>
      <c r="K67" s="193" t="n">
        <v>0</v>
      </c>
      <c r="L67" s="193" t="n">
        <v>27.2499790628799</v>
      </c>
      <c r="M67" s="191" t="s">
        <v>76</v>
      </c>
      <c r="N67" s="295"/>
      <c r="O67" s="323"/>
      <c r="P67" s="193" t="n">
        <v>0</v>
      </c>
      <c r="Q67" s="193" t="n">
        <v>22.8823552622302</v>
      </c>
      <c r="R67" s="191" t="s">
        <v>76</v>
      </c>
      <c r="S67" s="192" t="n">
        <v>153.69005435</v>
      </c>
      <c r="T67" s="275" t="s">
        <v>261</v>
      </c>
      <c r="U67" s="297" t="n">
        <v>95.5</v>
      </c>
      <c r="V67" s="193" t="n">
        <v>80.8963313513732</v>
      </c>
      <c r="W67" s="317" t="s">
        <v>309</v>
      </c>
      <c r="X67" s="273" t="s">
        <v>327</v>
      </c>
      <c r="Y67" s="273"/>
      <c r="Z67" s="329" t="n">
        <v>33.3666666666667</v>
      </c>
      <c r="AA67" s="329" t="s">
        <v>258</v>
      </c>
      <c r="AB67" s="329" t="n">
        <v>99.9</v>
      </c>
      <c r="AC67" s="273"/>
      <c r="AD67" s="319" t="n">
        <v>62.6666666666667</v>
      </c>
      <c r="AE67" s="319" t="n">
        <v>11.3333333333333</v>
      </c>
      <c r="AF67" s="319" t="s">
        <v>259</v>
      </c>
      <c r="AG67" s="273"/>
      <c r="AH67" s="192" t="n">
        <v>93.41665</v>
      </c>
      <c r="AI67" s="275"/>
      <c r="AJ67" s="192"/>
    </row>
    <row r="69" s="321" customFormat="true" ht="11.25" hidden="false" customHeight="false" outlineLevel="0" collapsed="false">
      <c r="A69" s="235"/>
      <c r="B69" s="223"/>
      <c r="C69" s="331"/>
      <c r="D69" s="330"/>
      <c r="E69" s="193"/>
      <c r="F69" s="193"/>
      <c r="G69" s="191"/>
      <c r="H69" s="193"/>
      <c r="I69" s="193"/>
      <c r="J69" s="191"/>
      <c r="K69" s="332"/>
      <c r="L69" s="193"/>
      <c r="M69" s="333" t="s">
        <v>276</v>
      </c>
      <c r="N69" s="334"/>
      <c r="O69" s="323" t="s">
        <v>244</v>
      </c>
      <c r="P69" s="193"/>
      <c r="Q69" s="193"/>
      <c r="R69" s="333" t="s">
        <v>277</v>
      </c>
      <c r="S69" s="334" t="n">
        <v>108.667503798034</v>
      </c>
      <c r="T69" s="275"/>
      <c r="U69" s="297"/>
      <c r="V69" s="193"/>
      <c r="W69" s="317"/>
      <c r="X69" s="273"/>
      <c r="Y69" s="273"/>
      <c r="Z69" s="329"/>
      <c r="AA69" s="329"/>
      <c r="AB69" s="329"/>
      <c r="AC69" s="273"/>
      <c r="AD69" s="319"/>
      <c r="AE69" s="320"/>
      <c r="AF69" s="320"/>
      <c r="AG69" s="333" t="s">
        <v>277</v>
      </c>
      <c r="AH69" s="334" t="n">
        <v>90.9050188235294</v>
      </c>
      <c r="AI69" s="275"/>
      <c r="AJ69" s="192"/>
    </row>
    <row r="70" s="183" customFormat="true" ht="3" hidden="false" customHeight="true" outlineLevel="0" collapsed="false">
      <c r="A70" s="208"/>
      <c r="B70" s="208"/>
      <c r="C70" s="198"/>
      <c r="D70" s="209"/>
      <c r="E70" s="210"/>
      <c r="F70" s="192"/>
      <c r="G70" s="211"/>
      <c r="H70" s="210"/>
      <c r="I70" s="192"/>
      <c r="J70" s="211"/>
      <c r="K70" s="210"/>
      <c r="L70" s="192"/>
      <c r="M70" s="211"/>
      <c r="N70" s="210"/>
      <c r="O70" s="192"/>
      <c r="P70" s="211"/>
      <c r="Q70" s="210"/>
      <c r="R70" s="192"/>
      <c r="S70" s="211"/>
      <c r="T70" s="211"/>
      <c r="U70" s="211"/>
      <c r="V70" s="211"/>
      <c r="W70" s="211"/>
      <c r="X70" s="211"/>
      <c r="Y70" s="211"/>
      <c r="Z70" s="211"/>
      <c r="AA70" s="211"/>
      <c r="AB70" s="211"/>
      <c r="AC70" s="211"/>
      <c r="AD70" s="211"/>
      <c r="AE70" s="211"/>
      <c r="AF70" s="211"/>
      <c r="AG70" s="211"/>
      <c r="AH70" s="211"/>
      <c r="AI70" s="211"/>
    </row>
    <row r="71" s="183" customFormat="true" ht="3" hidden="false" customHeight="true" outlineLevel="0" collapsed="false">
      <c r="A71" s="212"/>
      <c r="B71" s="208"/>
      <c r="C71" s="213"/>
      <c r="D71" s="214"/>
      <c r="E71" s="215"/>
      <c r="F71" s="216"/>
      <c r="G71" s="212"/>
      <c r="H71" s="215"/>
      <c r="I71" s="216"/>
      <c r="J71" s="212"/>
      <c r="K71" s="215"/>
      <c r="L71" s="216"/>
      <c r="M71" s="212"/>
      <c r="N71" s="215"/>
      <c r="O71" s="216"/>
      <c r="P71" s="212"/>
      <c r="Q71" s="215"/>
      <c r="R71" s="216"/>
      <c r="S71" s="212"/>
      <c r="T71" s="212"/>
      <c r="U71" s="212"/>
      <c r="V71" s="212"/>
      <c r="W71" s="212"/>
      <c r="X71" s="212"/>
      <c r="Y71" s="212"/>
      <c r="Z71" s="212"/>
      <c r="AA71" s="212"/>
      <c r="AB71" s="212"/>
      <c r="AC71" s="212"/>
      <c r="AD71" s="212"/>
      <c r="AE71" s="212"/>
      <c r="AF71" s="212"/>
      <c r="AG71" s="212"/>
      <c r="AH71" s="212"/>
      <c r="AI71" s="212"/>
    </row>
  </sheetData>
  <mergeCells count="2">
    <mergeCell ref="Z48:AB48"/>
    <mergeCell ref="AD48:AF48"/>
  </mergeCells>
  <printOptions headings="false" gridLines="false" gridLinesSet="true" horizontalCentered="true" verticalCentered="false"/>
  <pageMargins left="0.520138888888889" right="0.279861111111111" top="0.809722222222222" bottom="1.22013888888889" header="0.429861111111111" footer="0.5"/>
  <pageSetup paperSize="1" scale="90" fitToWidth="1" fitToHeight="1" pageOrder="downThenOver" orientation="portrait" blackAndWhite="false" draft="false" cellComments="none" horizontalDpi="300" verticalDpi="300" copies="1"/>
  <headerFooter differentFirst="false" differentOddEven="false">
    <oddHeader>&amp;C&amp;"Times New Roman,Bold"&amp;14Friends of Merrymeeting Bay: Freshwater Eels</oddHeader>
    <oddFooter>&amp;L&amp;6ND    Not Detected
L        &lt;LOQ
NA    Not Applicable
Q       Results Outside QC
I         Interference
B       Blank Contamination &gt;3xLOQ
D       Dilution&amp;R&amp;"Times New Roman,Regular"Page &amp;P
Printed &amp;D</oddFooter>
  </headerFooter>
  <colBreaks count="4" manualBreakCount="4">
    <brk id="7" man="true" max="65535" min="0"/>
    <brk id="15" man="true" max="65535" min="0"/>
    <brk id="20"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26" activePane="bottomRight" state="frozen"/>
      <selection pane="topLeft" activeCell="A1" activeCellId="0" sqref="A1"/>
      <selection pane="topRight" activeCell="D1" activeCellId="0" sqref="D1"/>
      <selection pane="bottomLeft" activeCell="A26" activeCellId="0" sqref="A26"/>
      <selection pane="bottomRight" activeCell="G48" activeCellId="0" sqref="G48"/>
    </sheetView>
  </sheetViews>
  <sheetFormatPr defaultColWidth="9.0546875" defaultRowHeight="12.75" zeroHeight="false" outlineLevelRow="0" outlineLevelCol="0"/>
  <cols>
    <col collapsed="false" customWidth="true" hidden="false" outlineLevel="0" max="1" min="1" style="335" width="19.28"/>
    <col collapsed="false" customWidth="true" hidden="false" outlineLevel="0" max="2" min="2" style="335" width="7.85"/>
    <col collapsed="false" customWidth="true" hidden="false" outlineLevel="0" max="3" min="3" style="336" width="7.85"/>
    <col collapsed="false" customWidth="true" hidden="false" outlineLevel="0" max="4" min="4" style="337" width="15.7"/>
    <col collapsed="false" customWidth="true" hidden="false" outlineLevel="0" max="5" min="5" style="337" width="7.42"/>
    <col collapsed="false" customWidth="true" hidden="false" outlineLevel="0" max="6" min="6" style="337" width="6.13"/>
    <col collapsed="false" customWidth="true" hidden="false" outlineLevel="0" max="7" min="7" style="337" width="15.7"/>
    <col collapsed="false" customWidth="true" hidden="false" outlineLevel="0" max="8" min="8" style="337" width="7.42"/>
    <col collapsed="false" customWidth="true" hidden="false" outlineLevel="0" max="9" min="9" style="337" width="6.13"/>
    <col collapsed="false" customWidth="true" hidden="false" outlineLevel="0" max="10" min="10" style="337" width="15.7"/>
    <col collapsed="false" customWidth="true" hidden="false" outlineLevel="0" max="11" min="11" style="337" width="7.42"/>
    <col collapsed="false" customWidth="true" hidden="false" outlineLevel="0" max="12" min="12" style="337" width="6.13"/>
    <col collapsed="false" customWidth="true" hidden="false" outlineLevel="0" max="13" min="13" style="337" width="15.7"/>
    <col collapsed="false" customWidth="true" hidden="false" outlineLevel="0" max="14" min="14" style="337" width="7.42"/>
    <col collapsed="false" customWidth="true" hidden="false" outlineLevel="0" max="15" min="15" style="337" width="6.13"/>
    <col collapsed="false" customWidth="true" hidden="false" outlineLevel="0" max="16" min="16" style="337" width="15.7"/>
    <col collapsed="false" customWidth="true" hidden="false" outlineLevel="0" max="17" min="17" style="337" width="7.42"/>
    <col collapsed="false" customWidth="true" hidden="false" outlineLevel="0" max="18" min="18" style="337" width="6.13"/>
    <col collapsed="false" customWidth="true" hidden="false" outlineLevel="0" max="19" min="19" style="337" width="15.7"/>
    <col collapsed="false" customWidth="true" hidden="false" outlineLevel="0" max="20" min="20" style="337" width="7.42"/>
    <col collapsed="false" customWidth="true" hidden="false" outlineLevel="0" max="21" min="21" style="337" width="6.13"/>
    <col collapsed="false" customWidth="true" hidden="false" outlineLevel="0" max="22" min="22" style="336" width="9.14"/>
    <col collapsed="false" customWidth="true" hidden="false" outlineLevel="0" max="23" min="23" style="337" width="15.7"/>
    <col collapsed="false" customWidth="true" hidden="false" outlineLevel="0" max="24" min="24" style="337" width="7.42"/>
    <col collapsed="false" customWidth="true" hidden="false" outlineLevel="0" max="25" min="25" style="337" width="6.13"/>
    <col collapsed="false" customWidth="true" hidden="false" outlineLevel="0" max="26" min="26" style="337" width="12.85"/>
    <col collapsed="false" customWidth="true" hidden="false" outlineLevel="0" max="27" min="27" style="337" width="15.7"/>
    <col collapsed="false" customWidth="true" hidden="false" outlineLevel="0" max="28" min="28" style="337" width="7.42"/>
    <col collapsed="false" customWidth="true" hidden="false" outlineLevel="0" max="29" min="29" style="337" width="6.13"/>
    <col collapsed="false" customWidth="true" hidden="false" outlineLevel="0" max="30" min="30" style="337" width="15.7"/>
    <col collapsed="false" customWidth="true" hidden="false" outlineLevel="0" max="31" min="31" style="337" width="7.42"/>
    <col collapsed="false" customWidth="true" hidden="false" outlineLevel="0" max="32" min="32" style="337" width="6.13"/>
    <col collapsed="false" customWidth="true" hidden="false" outlineLevel="0" max="33" min="33" style="337" width="7.56"/>
    <col collapsed="false" customWidth="true" hidden="false" outlineLevel="0" max="34" min="34" style="337" width="15.7"/>
    <col collapsed="false" customWidth="true" hidden="false" outlineLevel="0" max="35" min="35" style="337" width="7.42"/>
    <col collapsed="false" customWidth="true" hidden="false" outlineLevel="0" max="36" min="36" style="337" width="6.13"/>
    <col collapsed="false" customWidth="true" hidden="false" outlineLevel="0" max="37" min="37" style="337" width="10.85"/>
    <col collapsed="false" customWidth="true" hidden="false" outlineLevel="0" max="38" min="38" style="337" width="15.7"/>
    <col collapsed="false" customWidth="true" hidden="false" outlineLevel="0" max="39" min="39" style="337" width="7.42"/>
    <col collapsed="false" customWidth="true" hidden="false" outlineLevel="0" max="40" min="40" style="337" width="6.13"/>
    <col collapsed="false" customWidth="true" hidden="false" outlineLevel="0" max="41" min="41" style="337" width="10.56"/>
    <col collapsed="false" customWidth="true" hidden="false" outlineLevel="0" max="42" min="42" style="338" width="5.28"/>
    <col collapsed="false" customWidth="true" hidden="false" outlineLevel="0" max="43" min="43" style="337" width="6.13"/>
    <col collapsed="false" customWidth="true" hidden="false" outlineLevel="0" max="44" min="44" style="337" width="5.85"/>
    <col collapsed="false" customWidth="true" hidden="false" outlineLevel="0" max="45" min="45" style="337" width="15.7"/>
    <col collapsed="false" customWidth="true" hidden="false" outlineLevel="0" max="46" min="46" style="337" width="7.42"/>
    <col collapsed="false" customWidth="true" hidden="false" outlineLevel="0" max="47" min="47" style="337" width="6.13"/>
    <col collapsed="false" customWidth="true" hidden="false" outlineLevel="0" max="48" min="48" style="338" width="7.99"/>
    <col collapsed="false" customWidth="true" hidden="false" outlineLevel="0" max="49" min="49" style="0" width="6.7"/>
    <col collapsed="false" customWidth="true" hidden="false" outlineLevel="0" max="52" min="52" style="0" width="17.14"/>
    <col collapsed="false" customWidth="true" hidden="false" outlineLevel="0" max="53" min="53" style="0" width="6.7"/>
    <col collapsed="false" customWidth="true" hidden="false" outlineLevel="0" max="56" min="56" style="0" width="17.14"/>
    <col collapsed="false" customWidth="true" hidden="false" outlineLevel="0" max="57" min="57" style="0" width="6.7"/>
    <col collapsed="false" customWidth="true" hidden="false" outlineLevel="0" max="60" min="60" style="0" width="17.14"/>
    <col collapsed="false" customWidth="true" hidden="false" outlineLevel="0" max="61" min="61" style="0" width="6.7"/>
    <col collapsed="false" customWidth="true" hidden="false" outlineLevel="0" max="64" min="64" style="0" width="17.14"/>
    <col collapsed="false" customWidth="true" hidden="false" outlineLevel="0" max="65" min="65" style="0" width="6.7"/>
  </cols>
  <sheetData>
    <row r="1" customFormat="false" ht="12.75" hidden="false" customHeight="false" outlineLevel="0" collapsed="false">
      <c r="A1" s="339" t="s">
        <v>328</v>
      </c>
      <c r="B1" s="340"/>
      <c r="C1" s="341"/>
      <c r="D1" s="342" t="s">
        <v>222</v>
      </c>
      <c r="E1" s="342"/>
      <c r="F1" s="342"/>
      <c r="G1" s="342" t="s">
        <v>278</v>
      </c>
      <c r="H1" s="342"/>
      <c r="I1" s="342"/>
      <c r="J1" s="342" t="s">
        <v>279</v>
      </c>
      <c r="K1" s="342"/>
      <c r="L1" s="342"/>
      <c r="M1" s="342" t="s">
        <v>280</v>
      </c>
      <c r="N1" s="342"/>
      <c r="O1" s="342"/>
      <c r="P1" s="342" t="s">
        <v>281</v>
      </c>
      <c r="Q1" s="342"/>
      <c r="R1" s="342"/>
      <c r="S1" s="340"/>
      <c r="T1" s="342"/>
      <c r="U1" s="342"/>
      <c r="V1" s="340"/>
      <c r="W1" s="342"/>
      <c r="X1" s="342"/>
      <c r="Y1" s="342"/>
      <c r="Z1" s="342"/>
      <c r="AA1" s="342" t="s">
        <v>281</v>
      </c>
      <c r="AB1" s="342"/>
      <c r="AC1" s="342"/>
      <c r="AD1" s="342" t="s">
        <v>281</v>
      </c>
      <c r="AE1" s="342"/>
      <c r="AF1" s="342"/>
      <c r="AG1" s="340"/>
      <c r="AH1" s="342" t="s">
        <v>281</v>
      </c>
      <c r="AI1" s="342"/>
      <c r="AJ1" s="342"/>
      <c r="AK1" s="340"/>
      <c r="AL1" s="342" t="s">
        <v>281</v>
      </c>
      <c r="AM1" s="342"/>
      <c r="AN1" s="342"/>
      <c r="AO1" s="340"/>
      <c r="AP1" s="343"/>
      <c r="AQ1" s="340"/>
      <c r="AR1" s="342"/>
      <c r="AS1" s="342" t="s">
        <v>329</v>
      </c>
      <c r="AT1" s="342"/>
      <c r="AU1" s="342"/>
      <c r="AV1" s="343"/>
    </row>
    <row r="2" customFormat="false" ht="12.75" hidden="false" customHeight="false" outlineLevel="0" collapsed="false">
      <c r="A2" s="344" t="s">
        <v>7</v>
      </c>
      <c r="B2" s="341"/>
      <c r="C2" s="341"/>
      <c r="D2" s="341"/>
      <c r="E2" s="341"/>
      <c r="F2" s="341"/>
      <c r="G2" s="341"/>
      <c r="H2" s="341"/>
      <c r="I2" s="341"/>
      <c r="J2" s="341"/>
      <c r="K2" s="341"/>
      <c r="L2" s="341"/>
      <c r="M2" s="341"/>
      <c r="N2" s="341"/>
      <c r="O2" s="341"/>
      <c r="P2" s="341"/>
      <c r="Q2" s="341"/>
      <c r="R2" s="341"/>
      <c r="S2" s="337" t="s">
        <v>223</v>
      </c>
      <c r="T2" s="341"/>
      <c r="U2" s="341"/>
      <c r="V2" s="341"/>
      <c r="W2" s="345" t="s">
        <v>330</v>
      </c>
      <c r="X2" s="341"/>
      <c r="Y2" s="341"/>
      <c r="Z2" s="345"/>
      <c r="AA2" s="341"/>
      <c r="AB2" s="341"/>
      <c r="AC2" s="341"/>
      <c r="AD2" s="341" t="s">
        <v>224</v>
      </c>
      <c r="AE2" s="341"/>
      <c r="AF2" s="341"/>
      <c r="AG2" s="341"/>
      <c r="AH2" s="341"/>
      <c r="AI2" s="341"/>
      <c r="AJ2" s="341"/>
      <c r="AK2" s="341"/>
      <c r="AL2" s="341" t="s">
        <v>225</v>
      </c>
      <c r="AM2" s="341"/>
      <c r="AN2" s="341"/>
      <c r="AO2" s="341"/>
      <c r="AP2" s="346"/>
      <c r="AR2" s="345"/>
      <c r="AS2" s="341"/>
      <c r="AT2" s="341"/>
      <c r="AU2" s="341"/>
      <c r="AV2" s="346"/>
    </row>
    <row r="3" customFormat="false" ht="12.75" hidden="false" customHeight="false" outlineLevel="0" collapsed="false">
      <c r="A3" s="347" t="s">
        <v>331</v>
      </c>
      <c r="B3" s="337" t="s">
        <v>332</v>
      </c>
      <c r="C3" s="341" t="s">
        <v>333</v>
      </c>
      <c r="D3" s="345" t="s">
        <v>10</v>
      </c>
      <c r="E3" s="341"/>
      <c r="F3" s="341"/>
      <c r="G3" s="345" t="s">
        <v>12</v>
      </c>
      <c r="H3" s="341"/>
      <c r="I3" s="341"/>
      <c r="J3" s="345" t="s">
        <v>13</v>
      </c>
      <c r="K3" s="341"/>
      <c r="L3" s="341"/>
      <c r="M3" s="345" t="s">
        <v>14</v>
      </c>
      <c r="N3" s="341"/>
      <c r="O3" s="341"/>
      <c r="P3" s="345" t="s">
        <v>15</v>
      </c>
      <c r="Q3" s="341"/>
      <c r="R3" s="341"/>
      <c r="S3" s="337" t="s">
        <v>334</v>
      </c>
      <c r="T3" s="341"/>
      <c r="U3" s="341"/>
      <c r="V3" s="341" t="s">
        <v>333</v>
      </c>
      <c r="W3" s="337" t="s">
        <v>335</v>
      </c>
      <c r="X3" s="341"/>
      <c r="Y3" s="341"/>
      <c r="AA3" s="345" t="s">
        <v>15</v>
      </c>
      <c r="AB3" s="341"/>
      <c r="AC3" s="341"/>
      <c r="AD3" s="345" t="s">
        <v>336</v>
      </c>
      <c r="AE3" s="341"/>
      <c r="AF3" s="341"/>
      <c r="AG3" s="341"/>
      <c r="AH3" s="345" t="s">
        <v>15</v>
      </c>
      <c r="AI3" s="341"/>
      <c r="AJ3" s="341"/>
      <c r="AK3" s="341"/>
      <c r="AL3" s="345" t="s">
        <v>337</v>
      </c>
      <c r="AM3" s="341"/>
      <c r="AN3" s="341"/>
      <c r="AO3" s="341"/>
      <c r="AS3" s="345" t="s">
        <v>338</v>
      </c>
      <c r="AT3" s="341"/>
      <c r="AU3" s="341"/>
    </row>
    <row r="4" customFormat="false" ht="12.75" hidden="false" customHeight="false" outlineLevel="0" collapsed="false">
      <c r="A4" s="347" t="s">
        <v>16</v>
      </c>
      <c r="B4" s="337"/>
      <c r="C4" s="341"/>
      <c r="D4" s="337" t="s">
        <v>17</v>
      </c>
      <c r="G4" s="337" t="s">
        <v>17</v>
      </c>
      <c r="J4" s="337" t="s">
        <v>17</v>
      </c>
      <c r="M4" s="337" t="s">
        <v>17</v>
      </c>
      <c r="P4" s="337" t="s">
        <v>17</v>
      </c>
      <c r="S4" s="337" t="s">
        <v>234</v>
      </c>
      <c r="V4" s="341"/>
      <c r="W4" s="348" t="s">
        <v>242</v>
      </c>
      <c r="Z4" s="348"/>
      <c r="AA4" s="337" t="s">
        <v>17</v>
      </c>
      <c r="AD4" s="337" t="s">
        <v>235</v>
      </c>
      <c r="AH4" s="337" t="s">
        <v>17</v>
      </c>
      <c r="AL4" s="337" t="s">
        <v>236</v>
      </c>
      <c r="AR4" s="348"/>
      <c r="AS4" s="337" t="s">
        <v>17</v>
      </c>
    </row>
    <row r="5" customFormat="false" ht="12.75" hidden="false" customHeight="false" outlineLevel="0" collapsed="false">
      <c r="A5" s="347" t="s">
        <v>339</v>
      </c>
      <c r="B5" s="337"/>
      <c r="C5" s="341"/>
      <c r="D5" s="348" t="s">
        <v>19</v>
      </c>
      <c r="G5" s="348" t="s">
        <v>19</v>
      </c>
      <c r="J5" s="348" t="s">
        <v>19</v>
      </c>
      <c r="M5" s="348" t="s">
        <v>19</v>
      </c>
      <c r="P5" s="348" t="s">
        <v>19</v>
      </c>
      <c r="V5" s="341"/>
      <c r="W5" s="348"/>
      <c r="Z5" s="348"/>
      <c r="AA5" s="348" t="s">
        <v>19</v>
      </c>
      <c r="AD5" s="348" t="s">
        <v>19</v>
      </c>
      <c r="AH5" s="348" t="s">
        <v>19</v>
      </c>
      <c r="AL5" s="348" t="s">
        <v>19</v>
      </c>
      <c r="AR5" s="348"/>
      <c r="AS5" s="337" t="s">
        <v>340</v>
      </c>
    </row>
    <row r="6" customFormat="false" ht="12.75" hidden="false" customHeight="false" outlineLevel="0" collapsed="false">
      <c r="A6" s="349" t="s">
        <v>37</v>
      </c>
      <c r="B6" s="350"/>
      <c r="C6" s="351"/>
      <c r="D6" s="350" t="n">
        <v>38308</v>
      </c>
      <c r="E6" s="350"/>
      <c r="F6" s="350"/>
      <c r="G6" s="350" t="n">
        <v>38308</v>
      </c>
      <c r="H6" s="350"/>
      <c r="I6" s="350"/>
      <c r="J6" s="350" t="n">
        <v>38308</v>
      </c>
      <c r="K6" s="350"/>
      <c r="L6" s="350"/>
      <c r="M6" s="350" t="n">
        <v>38308</v>
      </c>
      <c r="N6" s="350"/>
      <c r="O6" s="350"/>
      <c r="P6" s="350" t="n">
        <v>38308</v>
      </c>
      <c r="Q6" s="350"/>
      <c r="R6" s="350"/>
      <c r="T6" s="350"/>
      <c r="U6" s="350"/>
      <c r="V6" s="351"/>
      <c r="W6" s="352"/>
      <c r="X6" s="350"/>
      <c r="Y6" s="350"/>
      <c r="Z6" s="352"/>
      <c r="AA6" s="350" t="n">
        <v>38308</v>
      </c>
      <c r="AB6" s="350"/>
      <c r="AC6" s="350"/>
      <c r="AD6" s="350" t="n">
        <v>38308</v>
      </c>
      <c r="AE6" s="350"/>
      <c r="AF6" s="350"/>
      <c r="AG6" s="350"/>
      <c r="AH6" s="350" t="n">
        <v>38308</v>
      </c>
      <c r="AI6" s="350"/>
      <c r="AJ6" s="350"/>
      <c r="AK6" s="350"/>
      <c r="AL6" s="350" t="n">
        <v>38308</v>
      </c>
      <c r="AM6" s="350"/>
      <c r="AN6" s="350"/>
      <c r="AO6" s="350"/>
      <c r="AR6" s="352"/>
      <c r="AS6" s="350"/>
      <c r="AT6" s="350"/>
      <c r="AU6" s="350"/>
    </row>
    <row r="7" customFormat="false" ht="12.75" hidden="false" customHeight="false" outlineLevel="0" collapsed="false">
      <c r="A7" s="349" t="s">
        <v>341</v>
      </c>
      <c r="B7" s="350"/>
      <c r="C7" s="351"/>
      <c r="D7" s="350" t="n">
        <v>38358</v>
      </c>
      <c r="E7" s="350"/>
      <c r="F7" s="350"/>
      <c r="G7" s="350" t="n">
        <v>38358</v>
      </c>
      <c r="H7" s="350"/>
      <c r="I7" s="350"/>
      <c r="J7" s="350" t="n">
        <v>38358</v>
      </c>
      <c r="K7" s="350"/>
      <c r="L7" s="350"/>
      <c r="M7" s="350" t="n">
        <v>38358</v>
      </c>
      <c r="N7" s="350"/>
      <c r="O7" s="350"/>
      <c r="P7" s="350" t="n">
        <v>38358</v>
      </c>
      <c r="Q7" s="350"/>
      <c r="R7" s="350"/>
      <c r="T7" s="350"/>
      <c r="U7" s="350"/>
      <c r="V7" s="351"/>
      <c r="W7" s="352"/>
      <c r="X7" s="350"/>
      <c r="Y7" s="350"/>
      <c r="Z7" s="352"/>
      <c r="AA7" s="350" t="n">
        <v>38358</v>
      </c>
      <c r="AB7" s="350"/>
      <c r="AC7" s="350"/>
      <c r="AD7" s="350" t="n">
        <v>38358</v>
      </c>
      <c r="AE7" s="350"/>
      <c r="AF7" s="350"/>
      <c r="AG7" s="350"/>
      <c r="AH7" s="350" t="n">
        <v>38358</v>
      </c>
      <c r="AI7" s="350"/>
      <c r="AJ7" s="350"/>
      <c r="AK7" s="350"/>
      <c r="AL7" s="350" t="n">
        <v>38358</v>
      </c>
      <c r="AM7" s="350"/>
      <c r="AN7" s="350"/>
      <c r="AO7" s="350"/>
      <c r="AR7" s="352"/>
      <c r="AS7" s="350" t="n">
        <v>38320</v>
      </c>
      <c r="AT7" s="350"/>
      <c r="AU7" s="350"/>
    </row>
    <row r="8" customFormat="false" ht="12.75" hidden="false" customHeight="false" outlineLevel="0" collapsed="false">
      <c r="A8" s="347" t="s">
        <v>24</v>
      </c>
      <c r="B8" s="353"/>
      <c r="C8" s="354"/>
      <c r="D8" s="337" t="s">
        <v>25</v>
      </c>
      <c r="G8" s="337" t="s">
        <v>25</v>
      </c>
      <c r="J8" s="337" t="s">
        <v>25</v>
      </c>
      <c r="M8" s="337" t="s">
        <v>25</v>
      </c>
      <c r="P8" s="337" t="s">
        <v>25</v>
      </c>
      <c r="S8" s="337" t="s">
        <v>25</v>
      </c>
      <c r="V8" s="354"/>
      <c r="W8" s="337" t="s">
        <v>25</v>
      </c>
      <c r="AA8" s="337" t="s">
        <v>25</v>
      </c>
      <c r="AD8" s="337" t="s">
        <v>25</v>
      </c>
      <c r="AH8" s="337" t="s">
        <v>25</v>
      </c>
      <c r="AL8" s="337" t="s">
        <v>25</v>
      </c>
      <c r="AR8" s="353"/>
      <c r="AS8" s="337" t="s">
        <v>25</v>
      </c>
    </row>
    <row r="9" customFormat="false" ht="12.75" hidden="false" customHeight="false" outlineLevel="0" collapsed="false">
      <c r="A9" s="347" t="s">
        <v>342</v>
      </c>
      <c r="B9" s="353"/>
      <c r="C9" s="354"/>
      <c r="D9" s="337" t="s">
        <v>343</v>
      </c>
      <c r="G9" s="337" t="s">
        <v>343</v>
      </c>
      <c r="J9" s="337" t="s">
        <v>343</v>
      </c>
      <c r="M9" s="337" t="s">
        <v>343</v>
      </c>
      <c r="P9" s="337" t="s">
        <v>343</v>
      </c>
      <c r="S9" s="337" t="s">
        <v>343</v>
      </c>
      <c r="V9" s="354"/>
      <c r="W9" s="337" t="s">
        <v>343</v>
      </c>
      <c r="AA9" s="337" t="s">
        <v>343</v>
      </c>
      <c r="AD9" s="337" t="s">
        <v>343</v>
      </c>
      <c r="AH9" s="337" t="s">
        <v>343</v>
      </c>
      <c r="AL9" s="337" t="s">
        <v>343</v>
      </c>
      <c r="AR9" s="353"/>
      <c r="AS9" s="337" t="s">
        <v>343</v>
      </c>
    </row>
    <row r="10" customFormat="false" ht="12.75" hidden="false" customHeight="false" outlineLevel="0" collapsed="false">
      <c r="A10" s="355" t="s">
        <v>344</v>
      </c>
      <c r="B10" s="356" t="n">
        <v>0.1</v>
      </c>
      <c r="C10" s="357"/>
      <c r="D10" s="337" t="n">
        <v>0.1124</v>
      </c>
      <c r="G10" s="337" t="n">
        <v>0.1003</v>
      </c>
      <c r="J10" s="337" t="n">
        <v>0.1207</v>
      </c>
      <c r="M10" s="337" t="n">
        <v>0.0946</v>
      </c>
      <c r="P10" s="337" t="n">
        <v>0.1408</v>
      </c>
      <c r="S10" s="337" t="n">
        <v>0.1</v>
      </c>
      <c r="V10" s="357"/>
      <c r="W10" s="337" t="n">
        <v>0.1</v>
      </c>
      <c r="AA10" s="337" t="n">
        <v>0.1408</v>
      </c>
      <c r="AD10" s="337" t="n">
        <v>0.1038</v>
      </c>
      <c r="AH10" s="337" t="n">
        <v>0.1408</v>
      </c>
      <c r="AL10" s="337" t="n">
        <v>0.1287</v>
      </c>
      <c r="AQ10" s="356"/>
      <c r="AR10" s="356"/>
      <c r="AS10" s="337" t="n">
        <v>0.1043</v>
      </c>
    </row>
    <row r="11" customFormat="false" ht="12.75" hidden="false" customHeight="false" outlineLevel="0" collapsed="false">
      <c r="A11" s="355" t="s">
        <v>345</v>
      </c>
      <c r="B11" s="356"/>
      <c r="C11" s="357"/>
      <c r="D11" s="350" t="n">
        <v>38453</v>
      </c>
      <c r="E11" s="350"/>
      <c r="F11" s="350"/>
      <c r="G11" s="350" t="n">
        <v>38453</v>
      </c>
      <c r="H11" s="350"/>
      <c r="I11" s="350"/>
      <c r="J11" s="350" t="n">
        <v>38453</v>
      </c>
      <c r="K11" s="350"/>
      <c r="L11" s="350"/>
      <c r="M11" s="350" t="n">
        <v>38453</v>
      </c>
      <c r="N11" s="350"/>
      <c r="O11" s="350"/>
      <c r="P11" s="350" t="n">
        <v>38453</v>
      </c>
      <c r="Q11" s="350"/>
      <c r="R11" s="350"/>
      <c r="S11" s="350" t="n">
        <v>38453</v>
      </c>
      <c r="T11" s="350"/>
      <c r="U11" s="350"/>
      <c r="V11" s="357"/>
      <c r="W11" s="350" t="n">
        <v>38453</v>
      </c>
      <c r="X11" s="350"/>
      <c r="Y11" s="350"/>
      <c r="Z11" s="350"/>
      <c r="AA11" s="350" t="n">
        <v>38453</v>
      </c>
      <c r="AB11" s="350"/>
      <c r="AC11" s="350"/>
      <c r="AD11" s="350" t="n">
        <v>38453</v>
      </c>
      <c r="AE11" s="350"/>
      <c r="AF11" s="350"/>
      <c r="AG11" s="350"/>
      <c r="AH11" s="350" t="n">
        <v>38453</v>
      </c>
      <c r="AI11" s="350"/>
      <c r="AJ11" s="350"/>
      <c r="AK11" s="350"/>
      <c r="AL11" s="350" t="n">
        <v>38453</v>
      </c>
      <c r="AM11" s="350"/>
      <c r="AN11" s="350"/>
      <c r="AO11" s="350"/>
      <c r="AQ11" s="356"/>
      <c r="AR11" s="356"/>
      <c r="AS11" s="350" t="n">
        <v>38453</v>
      </c>
      <c r="AT11" s="350"/>
      <c r="AU11" s="350"/>
    </row>
    <row r="12" customFormat="false" ht="12.75" hidden="false" customHeight="false" outlineLevel="0" collapsed="false">
      <c r="A12" s="347" t="s">
        <v>346</v>
      </c>
      <c r="B12" s="356"/>
      <c r="C12" s="357"/>
      <c r="D12" s="356" t="s">
        <v>347</v>
      </c>
      <c r="E12" s="356"/>
      <c r="F12" s="356"/>
      <c r="G12" s="356" t="s">
        <v>347</v>
      </c>
      <c r="H12" s="356"/>
      <c r="I12" s="356"/>
      <c r="J12" s="356" t="s">
        <v>347</v>
      </c>
      <c r="K12" s="356"/>
      <c r="L12" s="356"/>
      <c r="M12" s="356" t="s">
        <v>347</v>
      </c>
      <c r="N12" s="356"/>
      <c r="O12" s="356"/>
      <c r="P12" s="356" t="s">
        <v>347</v>
      </c>
      <c r="Q12" s="356"/>
      <c r="R12" s="356"/>
      <c r="S12" s="356" t="s">
        <v>347</v>
      </c>
      <c r="T12" s="356"/>
      <c r="U12" s="356"/>
      <c r="V12" s="357"/>
      <c r="W12" s="356" t="s">
        <v>347</v>
      </c>
      <c r="X12" s="356"/>
      <c r="Y12" s="356"/>
      <c r="Z12" s="356"/>
      <c r="AA12" s="356" t="s">
        <v>347</v>
      </c>
      <c r="AB12" s="356"/>
      <c r="AC12" s="356"/>
      <c r="AD12" s="356" t="s">
        <v>347</v>
      </c>
      <c r="AE12" s="356"/>
      <c r="AF12" s="356"/>
      <c r="AG12" s="356"/>
      <c r="AH12" s="356" t="s">
        <v>347</v>
      </c>
      <c r="AI12" s="356"/>
      <c r="AJ12" s="356"/>
      <c r="AK12" s="356"/>
      <c r="AL12" s="356" t="s">
        <v>347</v>
      </c>
      <c r="AM12" s="356"/>
      <c r="AN12" s="356"/>
      <c r="AO12" s="356"/>
      <c r="AQ12" s="356"/>
      <c r="AR12" s="356"/>
      <c r="AS12" s="356" t="s">
        <v>347</v>
      </c>
      <c r="AT12" s="356"/>
      <c r="AU12" s="356"/>
    </row>
    <row r="13" customFormat="false" ht="12.75" hidden="false" customHeight="false" outlineLevel="0" collapsed="false">
      <c r="A13" s="347" t="s">
        <v>348</v>
      </c>
      <c r="B13" s="356" t="n">
        <v>0.2</v>
      </c>
      <c r="C13" s="357"/>
      <c r="D13" s="356" t="n">
        <v>0.1262</v>
      </c>
      <c r="E13" s="356"/>
      <c r="F13" s="356"/>
      <c r="G13" s="356" t="n">
        <v>0.0926</v>
      </c>
      <c r="H13" s="356"/>
      <c r="I13" s="356"/>
      <c r="J13" s="356" t="n">
        <v>0.0926</v>
      </c>
      <c r="K13" s="356"/>
      <c r="L13" s="356"/>
      <c r="M13" s="356" t="n">
        <v>0.1262</v>
      </c>
      <c r="N13" s="356"/>
      <c r="O13" s="356"/>
      <c r="P13" s="356" t="n">
        <v>0.0926</v>
      </c>
      <c r="Q13" s="356"/>
      <c r="R13" s="356"/>
      <c r="S13" s="356" t="n">
        <v>0.2</v>
      </c>
      <c r="T13" s="356"/>
      <c r="U13" s="356"/>
      <c r="V13" s="357"/>
      <c r="W13" s="356" t="n">
        <v>0.2</v>
      </c>
      <c r="X13" s="356"/>
      <c r="Y13" s="356"/>
      <c r="Z13" s="356"/>
      <c r="AA13" s="356" t="n">
        <v>0.0926</v>
      </c>
      <c r="AB13" s="356"/>
      <c r="AC13" s="356"/>
      <c r="AD13" s="356" t="n">
        <v>0.0926</v>
      </c>
      <c r="AE13" s="356"/>
      <c r="AF13" s="356"/>
      <c r="AG13" s="356"/>
      <c r="AH13" s="356" t="n">
        <v>0.0926</v>
      </c>
      <c r="AI13" s="356"/>
      <c r="AJ13" s="356"/>
      <c r="AK13" s="356"/>
      <c r="AL13" s="356" t="n">
        <v>0.0926</v>
      </c>
      <c r="AM13" s="356"/>
      <c r="AN13" s="356"/>
      <c r="AO13" s="356"/>
      <c r="AQ13" s="356"/>
      <c r="AR13" s="356"/>
      <c r="AS13" s="356" t="n">
        <v>0.1262</v>
      </c>
      <c r="AT13" s="356"/>
      <c r="AU13" s="356"/>
    </row>
    <row r="14" customFormat="false" ht="12.75" hidden="false" customHeight="false" outlineLevel="0" collapsed="false">
      <c r="A14" s="347" t="s">
        <v>349</v>
      </c>
      <c r="B14" s="356"/>
      <c r="C14" s="357"/>
      <c r="D14" s="350" t="n">
        <v>38404</v>
      </c>
      <c r="E14" s="350"/>
      <c r="F14" s="350"/>
      <c r="G14" s="350" t="n">
        <v>38404</v>
      </c>
      <c r="H14" s="350"/>
      <c r="I14" s="350"/>
      <c r="J14" s="350" t="n">
        <v>38404</v>
      </c>
      <c r="K14" s="350"/>
      <c r="L14" s="350"/>
      <c r="M14" s="350" t="n">
        <v>38404</v>
      </c>
      <c r="N14" s="350"/>
      <c r="O14" s="350"/>
      <c r="P14" s="350" t="n">
        <v>38404</v>
      </c>
      <c r="Q14" s="350"/>
      <c r="R14" s="350"/>
      <c r="S14" s="350" t="n">
        <v>38404</v>
      </c>
      <c r="T14" s="350"/>
      <c r="U14" s="350"/>
      <c r="V14" s="357"/>
      <c r="W14" s="350" t="n">
        <v>38404</v>
      </c>
      <c r="X14" s="350"/>
      <c r="Y14" s="350"/>
      <c r="Z14" s="350"/>
      <c r="AA14" s="350" t="n">
        <v>38404</v>
      </c>
      <c r="AB14" s="350"/>
      <c r="AC14" s="350"/>
      <c r="AD14" s="350" t="n">
        <v>38404</v>
      </c>
      <c r="AE14" s="350"/>
      <c r="AF14" s="350"/>
      <c r="AG14" s="350"/>
      <c r="AH14" s="350" t="n">
        <v>38404</v>
      </c>
      <c r="AI14" s="350"/>
      <c r="AJ14" s="350"/>
      <c r="AK14" s="350"/>
      <c r="AL14" s="350" t="n">
        <v>38404</v>
      </c>
      <c r="AM14" s="350"/>
      <c r="AN14" s="350"/>
      <c r="AO14" s="350"/>
      <c r="AQ14" s="356"/>
      <c r="AR14" s="356"/>
      <c r="AS14" s="350" t="n">
        <v>38404</v>
      </c>
      <c r="AT14" s="350"/>
      <c r="AU14" s="350"/>
    </row>
    <row r="15" customFormat="false" ht="12.75" hidden="false" customHeight="false" outlineLevel="0" collapsed="false">
      <c r="A15" s="347" t="s">
        <v>350</v>
      </c>
      <c r="B15" s="337"/>
      <c r="C15" s="341"/>
      <c r="D15" s="356" t="s">
        <v>23</v>
      </c>
      <c r="E15" s="356"/>
      <c r="F15" s="356"/>
      <c r="G15" s="356" t="s">
        <v>23</v>
      </c>
      <c r="H15" s="356"/>
      <c r="I15" s="356"/>
      <c r="J15" s="356" t="s">
        <v>23</v>
      </c>
      <c r="K15" s="356"/>
      <c r="L15" s="356"/>
      <c r="M15" s="356" t="s">
        <v>23</v>
      </c>
      <c r="N15" s="356"/>
      <c r="O15" s="356"/>
      <c r="P15" s="356" t="s">
        <v>23</v>
      </c>
      <c r="Q15" s="356"/>
      <c r="R15" s="356"/>
      <c r="S15" s="356" t="s">
        <v>23</v>
      </c>
      <c r="T15" s="356"/>
      <c r="U15" s="356"/>
      <c r="V15" s="341"/>
      <c r="W15" s="356" t="s">
        <v>23</v>
      </c>
      <c r="X15" s="356"/>
      <c r="Y15" s="356"/>
      <c r="Z15" s="356"/>
      <c r="AA15" s="356" t="s">
        <v>23</v>
      </c>
      <c r="AB15" s="356"/>
      <c r="AC15" s="356"/>
      <c r="AD15" s="356" t="s">
        <v>23</v>
      </c>
      <c r="AE15" s="356"/>
      <c r="AF15" s="356"/>
      <c r="AG15" s="356"/>
      <c r="AH15" s="356" t="s">
        <v>23</v>
      </c>
      <c r="AI15" s="356"/>
      <c r="AJ15" s="356"/>
      <c r="AK15" s="356"/>
      <c r="AL15" s="356" t="s">
        <v>23</v>
      </c>
      <c r="AM15" s="356"/>
      <c r="AN15" s="356"/>
      <c r="AO15" s="356"/>
      <c r="AS15" s="356" t="s">
        <v>23</v>
      </c>
      <c r="AT15" s="356"/>
      <c r="AU15" s="356"/>
    </row>
    <row r="16" customFormat="false" ht="12.75" hidden="false" customHeight="false" outlineLevel="0" collapsed="false">
      <c r="A16" s="347" t="s">
        <v>351</v>
      </c>
      <c r="B16" s="337" t="s">
        <v>332</v>
      </c>
      <c r="C16" s="341"/>
      <c r="D16" s="337" t="s">
        <v>32</v>
      </c>
      <c r="G16" s="337" t="s">
        <v>32</v>
      </c>
      <c r="J16" s="337" t="s">
        <v>32</v>
      </c>
      <c r="M16" s="337" t="s">
        <v>32</v>
      </c>
      <c r="P16" s="337" t="s">
        <v>32</v>
      </c>
      <c r="S16" s="337" t="s">
        <v>32</v>
      </c>
      <c r="V16" s="341"/>
      <c r="W16" s="337" t="s">
        <v>32</v>
      </c>
      <c r="AA16" s="337" t="s">
        <v>32</v>
      </c>
      <c r="AD16" s="337" t="s">
        <v>32</v>
      </c>
      <c r="AH16" s="337" t="s">
        <v>32</v>
      </c>
      <c r="AL16" s="337" t="s">
        <v>32</v>
      </c>
      <c r="AS16" s="337" t="s">
        <v>32</v>
      </c>
    </row>
    <row r="17" customFormat="false" ht="12.75" hidden="false" customHeight="false" outlineLevel="0" collapsed="false">
      <c r="A17" s="347" t="s">
        <v>352</v>
      </c>
      <c r="B17" s="337"/>
      <c r="C17" s="341"/>
      <c r="D17" s="358" t="n">
        <v>94.2935852026761</v>
      </c>
      <c r="E17" s="358"/>
      <c r="F17" s="358"/>
      <c r="G17" s="358" t="n">
        <v>95.2343596783683</v>
      </c>
      <c r="H17" s="358"/>
      <c r="I17" s="358"/>
      <c r="J17" s="358" t="n">
        <v>95.2343596783683</v>
      </c>
      <c r="K17" s="358"/>
      <c r="L17" s="358"/>
      <c r="M17" s="358" t="n">
        <v>94.2935852026761</v>
      </c>
      <c r="N17" s="358"/>
      <c r="O17" s="358"/>
      <c r="P17" s="358" t="n">
        <v>95.2343596783683</v>
      </c>
      <c r="Q17" s="358"/>
      <c r="R17" s="358"/>
      <c r="S17" s="358"/>
      <c r="T17" s="358"/>
      <c r="U17" s="358"/>
      <c r="V17" s="341"/>
      <c r="W17" s="358"/>
      <c r="X17" s="358"/>
      <c r="Y17" s="358"/>
      <c r="Z17" s="358"/>
      <c r="AA17" s="358" t="n">
        <v>95.2343596783683</v>
      </c>
      <c r="AB17" s="358"/>
      <c r="AC17" s="358"/>
      <c r="AD17" s="358" t="n">
        <v>95.2343596783683</v>
      </c>
      <c r="AE17" s="358"/>
      <c r="AF17" s="358"/>
      <c r="AG17" s="358"/>
      <c r="AH17" s="358" t="n">
        <v>95.2343596783683</v>
      </c>
      <c r="AI17" s="358"/>
      <c r="AJ17" s="358"/>
      <c r="AK17" s="358"/>
      <c r="AL17" s="358" t="n">
        <v>95.2343596783683</v>
      </c>
      <c r="AM17" s="358"/>
      <c r="AN17" s="358"/>
      <c r="AO17" s="358"/>
      <c r="AQ17" s="346" t="s">
        <v>329</v>
      </c>
      <c r="AS17" s="358" t="n">
        <v>94.2935852026761</v>
      </c>
      <c r="AT17" s="358"/>
      <c r="AU17" s="358"/>
    </row>
    <row r="18" customFormat="false" ht="12.75" hidden="false" customHeight="false" outlineLevel="0" collapsed="false">
      <c r="A18" s="347" t="s">
        <v>353</v>
      </c>
      <c r="B18" s="337"/>
      <c r="C18" s="341" t="s">
        <v>354</v>
      </c>
      <c r="D18" s="358" t="n">
        <v>5.70641479732387</v>
      </c>
      <c r="E18" s="358"/>
      <c r="F18" s="358"/>
      <c r="G18" s="358" t="n">
        <v>4.76564032163173</v>
      </c>
      <c r="H18" s="358"/>
      <c r="I18" s="358"/>
      <c r="J18" s="358" t="n">
        <v>4.76564032163173</v>
      </c>
      <c r="K18" s="358"/>
      <c r="L18" s="358"/>
      <c r="M18" s="358" t="n">
        <v>5.70641479732387</v>
      </c>
      <c r="N18" s="358"/>
      <c r="O18" s="358"/>
      <c r="P18" s="358" t="n">
        <v>4.76564032163173</v>
      </c>
      <c r="Q18" s="358"/>
      <c r="R18" s="358"/>
      <c r="S18" s="358"/>
      <c r="T18" s="358"/>
      <c r="U18" s="358"/>
      <c r="V18" s="341" t="s">
        <v>354</v>
      </c>
      <c r="W18" s="358"/>
      <c r="X18" s="358"/>
      <c r="Y18" s="358"/>
      <c r="Z18" s="358"/>
      <c r="AA18" s="358" t="n">
        <v>4.76564032163173</v>
      </c>
      <c r="AB18" s="358"/>
      <c r="AC18" s="358"/>
      <c r="AD18" s="358" t="n">
        <v>4.76564032163173</v>
      </c>
      <c r="AE18" s="358"/>
      <c r="AF18" s="358"/>
      <c r="AG18" s="358"/>
      <c r="AH18" s="358" t="n">
        <v>4.76564032163173</v>
      </c>
      <c r="AI18" s="358"/>
      <c r="AJ18" s="358"/>
      <c r="AK18" s="341" t="s">
        <v>354</v>
      </c>
      <c r="AL18" s="358" t="n">
        <v>4.76564032163173</v>
      </c>
      <c r="AM18" s="358"/>
      <c r="AN18" s="358"/>
      <c r="AO18" s="356"/>
      <c r="AQ18" s="337" t="s">
        <v>355</v>
      </c>
      <c r="AS18" s="358" t="n">
        <v>5.70641479732387</v>
      </c>
      <c r="AT18" s="358"/>
      <c r="AU18" s="358"/>
    </row>
    <row r="19" customFormat="false" ht="12.75" hidden="false" customHeight="false" outlineLevel="0" collapsed="false">
      <c r="A19" s="347" t="s">
        <v>356</v>
      </c>
      <c r="B19" s="337" t="s">
        <v>357</v>
      </c>
      <c r="C19" s="341" t="s">
        <v>358</v>
      </c>
      <c r="D19" s="356" t="s">
        <v>357</v>
      </c>
      <c r="E19" s="359" t="s">
        <v>359</v>
      </c>
      <c r="F19" s="356"/>
      <c r="G19" s="356" t="s">
        <v>357</v>
      </c>
      <c r="H19" s="356"/>
      <c r="I19" s="356"/>
      <c r="J19" s="356" t="s">
        <v>357</v>
      </c>
      <c r="K19" s="356"/>
      <c r="L19" s="356"/>
      <c r="M19" s="356" t="s">
        <v>357</v>
      </c>
      <c r="N19" s="356"/>
      <c r="O19" s="356"/>
      <c r="P19" s="356" t="s">
        <v>357</v>
      </c>
      <c r="Q19" s="356"/>
      <c r="R19" s="356"/>
      <c r="S19" s="356" t="s">
        <v>357</v>
      </c>
      <c r="T19" s="356"/>
      <c r="U19" s="356"/>
      <c r="V19" s="357" t="s">
        <v>357</v>
      </c>
      <c r="W19" s="356" t="s">
        <v>357</v>
      </c>
      <c r="X19" s="356"/>
      <c r="Y19" s="356"/>
      <c r="Z19" s="356"/>
      <c r="AA19" s="356" t="s">
        <v>357</v>
      </c>
      <c r="AB19" s="356"/>
      <c r="AC19" s="356"/>
      <c r="AD19" s="356" t="s">
        <v>357</v>
      </c>
      <c r="AE19" s="356"/>
      <c r="AF19" s="356"/>
      <c r="AG19" s="356"/>
      <c r="AH19" s="356" t="s">
        <v>357</v>
      </c>
      <c r="AI19" s="356"/>
      <c r="AJ19" s="356"/>
      <c r="AK19" s="356" t="s">
        <v>357</v>
      </c>
      <c r="AL19" s="356" t="s">
        <v>357</v>
      </c>
      <c r="AM19" s="356"/>
      <c r="AN19" s="356"/>
      <c r="AO19" s="356"/>
      <c r="AP19" s="360" t="s">
        <v>360</v>
      </c>
      <c r="AQ19" s="360" t="s">
        <v>361</v>
      </c>
      <c r="AR19" s="361" t="s">
        <v>362</v>
      </c>
      <c r="AS19" s="356" t="s">
        <v>357</v>
      </c>
      <c r="AT19" s="356"/>
      <c r="AU19" s="356"/>
    </row>
    <row r="20" customFormat="false" ht="12.75" hidden="false" customHeight="false" outlineLevel="0" collapsed="false">
      <c r="A20" s="362"/>
      <c r="B20" s="362"/>
      <c r="C20" s="341"/>
      <c r="D20" s="363" t="s">
        <v>47</v>
      </c>
      <c r="E20" s="363" t="s">
        <v>363</v>
      </c>
      <c r="F20" s="363" t="s">
        <v>364</v>
      </c>
      <c r="G20" s="363" t="s">
        <v>47</v>
      </c>
      <c r="H20" s="363" t="s">
        <v>363</v>
      </c>
      <c r="I20" s="363" t="s">
        <v>364</v>
      </c>
      <c r="J20" s="363" t="s">
        <v>47</v>
      </c>
      <c r="K20" s="363" t="s">
        <v>363</v>
      </c>
      <c r="L20" s="363" t="s">
        <v>364</v>
      </c>
      <c r="M20" s="363" t="s">
        <v>47</v>
      </c>
      <c r="N20" s="363" t="s">
        <v>363</v>
      </c>
      <c r="O20" s="363" t="s">
        <v>364</v>
      </c>
      <c r="P20" s="363" t="s">
        <v>47</v>
      </c>
      <c r="Q20" s="363" t="s">
        <v>363</v>
      </c>
      <c r="R20" s="363" t="s">
        <v>364</v>
      </c>
      <c r="S20" s="363" t="s">
        <v>47</v>
      </c>
      <c r="T20" s="363" t="s">
        <v>363</v>
      </c>
      <c r="U20" s="363" t="s">
        <v>364</v>
      </c>
      <c r="V20" s="362"/>
      <c r="W20" s="363" t="s">
        <v>47</v>
      </c>
      <c r="X20" s="363" t="s">
        <v>363</v>
      </c>
      <c r="Y20" s="363" t="s">
        <v>364</v>
      </c>
      <c r="Z20" s="363" t="s">
        <v>42</v>
      </c>
      <c r="AA20" s="363" t="s">
        <v>47</v>
      </c>
      <c r="AB20" s="363" t="s">
        <v>363</v>
      </c>
      <c r="AC20" s="363" t="s">
        <v>364</v>
      </c>
      <c r="AD20" s="363" t="s">
        <v>47</v>
      </c>
      <c r="AE20" s="363" t="s">
        <v>363</v>
      </c>
      <c r="AF20" s="363" t="s">
        <v>364</v>
      </c>
      <c r="AG20" s="363" t="s">
        <v>365</v>
      </c>
      <c r="AH20" s="363" t="s">
        <v>47</v>
      </c>
      <c r="AI20" s="363" t="s">
        <v>363</v>
      </c>
      <c r="AJ20" s="363" t="s">
        <v>364</v>
      </c>
      <c r="AK20" s="363" t="s">
        <v>47</v>
      </c>
      <c r="AL20" s="363" t="s">
        <v>47</v>
      </c>
      <c r="AM20" s="363" t="s">
        <v>363</v>
      </c>
      <c r="AN20" s="363" t="s">
        <v>364</v>
      </c>
      <c r="AO20" s="363" t="s">
        <v>42</v>
      </c>
      <c r="AP20" s="364"/>
      <c r="AQ20" s="362"/>
      <c r="AR20" s="362"/>
      <c r="AS20" s="363" t="s">
        <v>47</v>
      </c>
      <c r="AT20" s="363" t="s">
        <v>363</v>
      </c>
      <c r="AU20" s="363" t="s">
        <v>364</v>
      </c>
      <c r="AV20" s="363" t="s">
        <v>42</v>
      </c>
    </row>
    <row r="21" customFormat="false" ht="12.75" hidden="false" customHeight="false" outlineLevel="0" collapsed="false">
      <c r="A21" s="365" t="s">
        <v>366</v>
      </c>
      <c r="B21" s="356"/>
      <c r="C21" s="357"/>
      <c r="D21" s="356"/>
      <c r="E21" s="356"/>
      <c r="F21" s="356"/>
      <c r="G21" s="356"/>
      <c r="H21" s="356"/>
      <c r="I21" s="356"/>
      <c r="J21" s="356"/>
      <c r="K21" s="356"/>
      <c r="L21" s="356"/>
      <c r="M21" s="356"/>
      <c r="N21" s="356"/>
      <c r="O21" s="356"/>
      <c r="P21" s="356"/>
      <c r="Q21" s="356"/>
      <c r="R21" s="356"/>
      <c r="S21" s="356"/>
      <c r="T21" s="356"/>
      <c r="U21" s="356"/>
      <c r="V21" s="357"/>
      <c r="W21" s="356"/>
      <c r="X21" s="356"/>
      <c r="Y21" s="356"/>
      <c r="Z21" s="356"/>
      <c r="AA21" s="356"/>
      <c r="AB21" s="356"/>
      <c r="AC21" s="356"/>
      <c r="AD21" s="356"/>
      <c r="AE21" s="356"/>
      <c r="AF21" s="356"/>
      <c r="AG21" s="356"/>
      <c r="AH21" s="356"/>
      <c r="AI21" s="356"/>
      <c r="AJ21" s="356"/>
      <c r="AK21" s="356"/>
      <c r="AL21" s="356"/>
      <c r="AM21" s="356"/>
      <c r="AN21" s="356"/>
      <c r="AO21" s="356"/>
      <c r="AQ21" s="356"/>
      <c r="AR21" s="356"/>
      <c r="AS21" s="356"/>
      <c r="AT21" s="356"/>
      <c r="AU21" s="356"/>
    </row>
    <row r="22" customFormat="false" ht="12.75" hidden="false" customHeight="false" outlineLevel="0" collapsed="false">
      <c r="A22" s="338" t="s">
        <v>367</v>
      </c>
      <c r="B22" s="366" t="n">
        <v>7</v>
      </c>
      <c r="C22" s="367" t="n">
        <v>100</v>
      </c>
      <c r="D22" s="368" t="n">
        <v>72.8411695398559</v>
      </c>
      <c r="E22" s="368" t="n">
        <v>6.22775800711744</v>
      </c>
      <c r="F22" s="368"/>
      <c r="G22" s="368" t="n">
        <v>13.845201158139</v>
      </c>
      <c r="H22" s="368" t="n">
        <v>6.97906281156531</v>
      </c>
      <c r="I22" s="368"/>
      <c r="J22" s="368" t="n">
        <v>5.04430656626156</v>
      </c>
      <c r="K22" s="368" t="n">
        <v>5.79950289975145</v>
      </c>
      <c r="L22" s="368" t="s">
        <v>97</v>
      </c>
      <c r="M22" s="368" t="n">
        <v>6.7066140581632</v>
      </c>
      <c r="N22" s="368" t="n">
        <v>7.39957716701903</v>
      </c>
      <c r="O22" s="368" t="s">
        <v>97</v>
      </c>
      <c r="P22" s="368" t="n">
        <v>9.59775340811219</v>
      </c>
      <c r="Q22" s="368" t="n">
        <v>4.97159090909091</v>
      </c>
      <c r="R22" s="368"/>
      <c r="S22" s="368" t="n">
        <v>-1.25528598014888</v>
      </c>
      <c r="T22" s="368" t="n">
        <v>7</v>
      </c>
      <c r="U22" s="368" t="s">
        <v>97</v>
      </c>
      <c r="V22" s="367" t="n">
        <v>100</v>
      </c>
      <c r="W22" s="368" t="n">
        <v>105.812167323384</v>
      </c>
      <c r="X22" s="368" t="n">
        <v>7</v>
      </c>
      <c r="Y22" s="368"/>
      <c r="Z22" s="358" t="n">
        <v>105.812167323384</v>
      </c>
      <c r="AA22" s="368" t="n">
        <v>9.59775340811219</v>
      </c>
      <c r="AB22" s="368" t="n">
        <v>4.97159090909091</v>
      </c>
      <c r="AC22" s="368"/>
      <c r="AD22" s="368" t="n">
        <v>12.4986347237597</v>
      </c>
      <c r="AE22" s="368" t="n">
        <v>6.74373795761079</v>
      </c>
      <c r="AF22" s="368"/>
      <c r="AG22" s="358" t="n">
        <v>26.2566107938996</v>
      </c>
      <c r="AH22" s="368" t="n">
        <v>9.59775340811219</v>
      </c>
      <c r="AI22" s="368" t="n">
        <v>4.97159090909091</v>
      </c>
      <c r="AJ22" s="368"/>
      <c r="AK22" s="368" t="n">
        <v>77.7000777000777</v>
      </c>
      <c r="AL22" s="368" t="n">
        <v>100.332436106093</v>
      </c>
      <c r="AM22" s="368" t="n">
        <v>5.43900543900544</v>
      </c>
      <c r="AN22" s="368"/>
      <c r="AO22" s="358" t="n">
        <v>116.775536632302</v>
      </c>
      <c r="AP22" s="366" t="n">
        <v>134</v>
      </c>
      <c r="AQ22" s="366" t="n">
        <v>34</v>
      </c>
      <c r="AR22" s="366" t="s">
        <v>368</v>
      </c>
      <c r="AS22" s="368" t="n">
        <v>137.512014749509</v>
      </c>
      <c r="AT22" s="368" t="n">
        <v>6.71140939597315</v>
      </c>
      <c r="AU22" s="368"/>
      <c r="AV22" s="338" t="n">
        <v>102.620906529484</v>
      </c>
    </row>
    <row r="23" customFormat="false" ht="12.75" hidden="false" customHeight="false" outlineLevel="0" collapsed="false">
      <c r="A23" s="368" t="s">
        <v>369</v>
      </c>
      <c r="B23" s="366" t="n">
        <v>0.2</v>
      </c>
      <c r="C23" s="367" t="n">
        <v>20</v>
      </c>
      <c r="D23" s="368" t="n">
        <v>-0.0534507974585428</v>
      </c>
      <c r="E23" s="368" t="n">
        <v>0.177935943060498</v>
      </c>
      <c r="F23" s="368" t="s">
        <v>97</v>
      </c>
      <c r="G23" s="368" t="n">
        <v>0.0480736151324272</v>
      </c>
      <c r="H23" s="368" t="n">
        <v>0.199401794616152</v>
      </c>
      <c r="I23" s="368" t="s">
        <v>97</v>
      </c>
      <c r="J23" s="368" t="n">
        <v>-0.0334762980279579</v>
      </c>
      <c r="K23" s="368" t="n">
        <v>0.165700082850041</v>
      </c>
      <c r="L23" s="368" t="s">
        <v>97</v>
      </c>
      <c r="M23" s="368" t="n">
        <v>-0.111188054574444</v>
      </c>
      <c r="N23" s="368" t="n">
        <v>0.211416490486258</v>
      </c>
      <c r="O23" s="368" t="s">
        <v>97</v>
      </c>
      <c r="P23" s="368" t="n">
        <v>0.0350027476590525</v>
      </c>
      <c r="Q23" s="368" t="n">
        <v>0.142045454545455</v>
      </c>
      <c r="R23" s="368" t="s">
        <v>97</v>
      </c>
      <c r="S23" s="368" t="n">
        <v>-1.78629342431762</v>
      </c>
      <c r="T23" s="368" t="n">
        <v>0.2</v>
      </c>
      <c r="U23" s="368" t="s">
        <v>97</v>
      </c>
      <c r="V23" s="367" t="n">
        <v>20</v>
      </c>
      <c r="W23" s="368" t="n">
        <v>18.7371003071577</v>
      </c>
      <c r="X23" s="368" t="n">
        <v>0.2</v>
      </c>
      <c r="Y23" s="368"/>
      <c r="Z23" s="358" t="n">
        <v>93.6855015357884</v>
      </c>
      <c r="AA23" s="368" t="n">
        <v>0.0350027476590525</v>
      </c>
      <c r="AB23" s="368" t="n">
        <v>0.142045454545455</v>
      </c>
      <c r="AC23" s="368" t="s">
        <v>97</v>
      </c>
      <c r="AD23" s="368" t="n">
        <v>-0.130790784995041</v>
      </c>
      <c r="AE23" s="368" t="n">
        <v>0.192678227360308</v>
      </c>
      <c r="AF23" s="368" t="s">
        <v>97</v>
      </c>
      <c r="AG23" s="358"/>
      <c r="AH23" s="368" t="n">
        <v>0.0350027476590525</v>
      </c>
      <c r="AI23" s="368" t="n">
        <v>0.142045454545455</v>
      </c>
      <c r="AJ23" s="368" t="s">
        <v>97</v>
      </c>
      <c r="AK23" s="368" t="n">
        <v>15.5400155400155</v>
      </c>
      <c r="AL23" s="368" t="n">
        <v>15.5734131597303</v>
      </c>
      <c r="AM23" s="368" t="n">
        <v>0.155400155400155</v>
      </c>
      <c r="AN23" s="368"/>
      <c r="AO23" s="358" t="n">
        <v>99.9896710016784</v>
      </c>
      <c r="AP23" s="366" t="n">
        <v>13.3</v>
      </c>
      <c r="AQ23" s="366" t="n">
        <v>1.8</v>
      </c>
      <c r="AR23" s="366" t="s">
        <v>370</v>
      </c>
      <c r="AS23" s="368" t="n">
        <v>13.160058976151</v>
      </c>
      <c r="AT23" s="368" t="n">
        <v>0.191754554170662</v>
      </c>
      <c r="AU23" s="368"/>
      <c r="AV23" s="338" t="n">
        <v>98.9478118507598</v>
      </c>
    </row>
    <row r="24" customFormat="false" ht="12.75" hidden="false" customHeight="false" outlineLevel="0" collapsed="false">
      <c r="A24" s="368" t="s">
        <v>371</v>
      </c>
      <c r="B24" s="366" t="n">
        <v>0.2</v>
      </c>
      <c r="C24" s="367" t="n">
        <v>10</v>
      </c>
      <c r="D24" s="368" t="n">
        <v>0.92969337874613</v>
      </c>
      <c r="E24" s="368" t="n">
        <v>0.177935943060498</v>
      </c>
      <c r="F24" s="368"/>
      <c r="G24" s="368" t="n">
        <v>0.435605818750973</v>
      </c>
      <c r="H24" s="368" t="n">
        <v>0.199401794616152</v>
      </c>
      <c r="I24" s="368"/>
      <c r="J24" s="368" t="n">
        <v>0.330680504910316</v>
      </c>
      <c r="K24" s="368" t="n">
        <v>0.165700082850041</v>
      </c>
      <c r="L24" s="368"/>
      <c r="M24" s="368" t="n">
        <v>0.39903002763165</v>
      </c>
      <c r="N24" s="368" t="n">
        <v>0.211416490486258</v>
      </c>
      <c r="O24" s="368"/>
      <c r="P24" s="368" t="n">
        <v>0.751158964763266</v>
      </c>
      <c r="Q24" s="368" t="n">
        <v>0.142045454545455</v>
      </c>
      <c r="R24" s="368"/>
      <c r="S24" s="368" t="n">
        <v>-0.00683281637717121</v>
      </c>
      <c r="T24" s="368" t="n">
        <v>0.2</v>
      </c>
      <c r="U24" s="368" t="s">
        <v>97</v>
      </c>
      <c r="V24" s="367" t="n">
        <v>10</v>
      </c>
      <c r="W24" s="368" t="n">
        <v>10.3713186063107</v>
      </c>
      <c r="X24" s="368" t="n">
        <v>0.2</v>
      </c>
      <c r="Y24" s="368"/>
      <c r="Z24" s="358" t="n">
        <v>103.713186063107</v>
      </c>
      <c r="AA24" s="368" t="n">
        <v>0.751158964763266</v>
      </c>
      <c r="AB24" s="368" t="n">
        <v>0.142045454545455</v>
      </c>
      <c r="AC24" s="368"/>
      <c r="AD24" s="368" t="n">
        <v>0.424831381918199</v>
      </c>
      <c r="AE24" s="368" t="n">
        <v>0.192678227360308</v>
      </c>
      <c r="AF24" s="368"/>
      <c r="AG24" s="358"/>
      <c r="AH24" s="368" t="n">
        <v>0.751158964763266</v>
      </c>
      <c r="AI24" s="368" t="n">
        <v>0.142045454545455</v>
      </c>
      <c r="AJ24" s="368"/>
      <c r="AK24" s="368" t="n">
        <v>7.77000777000777</v>
      </c>
      <c r="AL24" s="368" t="n">
        <v>8.51870316384383</v>
      </c>
      <c r="AM24" s="368" t="n">
        <v>0.155400155400155</v>
      </c>
      <c r="AN24" s="368"/>
      <c r="AO24" s="358" t="n">
        <v>99.9682938421669</v>
      </c>
      <c r="AP24" s="366"/>
      <c r="AQ24" s="366"/>
      <c r="AR24" s="366"/>
      <c r="AS24" s="368" t="n">
        <v>83.8700500449297</v>
      </c>
      <c r="AT24" s="368" t="n">
        <v>0.191754554170662</v>
      </c>
      <c r="AU24" s="368"/>
    </row>
    <row r="25" customFormat="false" ht="12.75" hidden="false" customHeight="false" outlineLevel="0" collapsed="false">
      <c r="A25" s="368" t="s">
        <v>372</v>
      </c>
      <c r="B25" s="366" t="n">
        <v>0.2</v>
      </c>
      <c r="C25" s="367" t="n">
        <v>10</v>
      </c>
      <c r="D25" s="368" t="n">
        <v>3.35951405665661</v>
      </c>
      <c r="E25" s="368" t="n">
        <v>0.177935943060498</v>
      </c>
      <c r="F25" s="368"/>
      <c r="G25" s="368" t="n">
        <v>3.94301753504541</v>
      </c>
      <c r="H25" s="368" t="n">
        <v>0.199401794616152</v>
      </c>
      <c r="I25" s="368"/>
      <c r="J25" s="368" t="n">
        <v>3.25291637422889</v>
      </c>
      <c r="K25" s="368" t="n">
        <v>0.165700082850041</v>
      </c>
      <c r="L25" s="368"/>
      <c r="M25" s="368" t="n">
        <v>4.14824966225403</v>
      </c>
      <c r="N25" s="368" t="n">
        <v>0.211416490486258</v>
      </c>
      <c r="O25" s="368"/>
      <c r="P25" s="368" t="n">
        <v>2.80091986767738</v>
      </c>
      <c r="Q25" s="368" t="n">
        <v>0.142045454545455</v>
      </c>
      <c r="R25" s="368"/>
      <c r="S25" s="368" t="n">
        <v>0</v>
      </c>
      <c r="T25" s="368" t="n">
        <v>0.2</v>
      </c>
      <c r="U25" s="368" t="s">
        <v>76</v>
      </c>
      <c r="V25" s="367" t="n">
        <v>10</v>
      </c>
      <c r="W25" s="368" t="n">
        <v>9.9663930687847</v>
      </c>
      <c r="X25" s="368" t="n">
        <v>0.2</v>
      </c>
      <c r="Y25" s="368"/>
      <c r="Z25" s="358" t="n">
        <v>99.663930687847</v>
      </c>
      <c r="AA25" s="368" t="n">
        <v>2.80091986767738</v>
      </c>
      <c r="AB25" s="368" t="n">
        <v>0.142045454545455</v>
      </c>
      <c r="AC25" s="368"/>
      <c r="AD25" s="368" t="n">
        <v>3.85880549598508</v>
      </c>
      <c r="AE25" s="368" t="n">
        <v>0.192678227360308</v>
      </c>
      <c r="AF25" s="368"/>
      <c r="AG25" s="358"/>
      <c r="AH25" s="368" t="n">
        <v>2.80091986767738</v>
      </c>
      <c r="AI25" s="368" t="n">
        <v>0.142045454545455</v>
      </c>
      <c r="AJ25" s="368"/>
      <c r="AK25" s="368" t="n">
        <v>7.77000777000777</v>
      </c>
      <c r="AL25" s="368" t="n">
        <v>7.85204245881995</v>
      </c>
      <c r="AM25" s="368" t="n">
        <v>0.155400155400155</v>
      </c>
      <c r="AN25" s="368"/>
      <c r="AO25" s="358" t="n">
        <v>65.0079477480049</v>
      </c>
      <c r="AP25" s="366"/>
      <c r="AQ25" s="366"/>
      <c r="AR25" s="366"/>
      <c r="AS25" s="368" t="n">
        <v>3.87781186443692</v>
      </c>
      <c r="AT25" s="368" t="n">
        <v>0.191754554170662</v>
      </c>
      <c r="AU25" s="368"/>
    </row>
    <row r="26" customFormat="false" ht="12.75" hidden="false" customHeight="false" outlineLevel="0" collapsed="false">
      <c r="A26" s="368" t="s">
        <v>373</v>
      </c>
      <c r="B26" s="366" t="n">
        <v>0.5</v>
      </c>
      <c r="C26" s="367" t="n">
        <v>50</v>
      </c>
      <c r="D26" s="368" t="n">
        <v>2.33956769203786</v>
      </c>
      <c r="E26" s="368" t="n">
        <v>0.444839857651246</v>
      </c>
      <c r="F26" s="368"/>
      <c r="G26" s="368" t="n">
        <v>2.82162688001757</v>
      </c>
      <c r="H26" s="368" t="n">
        <v>0.498504486540379</v>
      </c>
      <c r="I26" s="368"/>
      <c r="J26" s="368" t="n">
        <v>2.07961295310266</v>
      </c>
      <c r="K26" s="368" t="n">
        <v>0.414250207125104</v>
      </c>
      <c r="L26" s="368"/>
      <c r="M26" s="368" t="n">
        <v>2.61551713424183</v>
      </c>
      <c r="N26" s="368" t="n">
        <v>0.528541226215645</v>
      </c>
      <c r="O26" s="368"/>
      <c r="P26" s="368" t="n">
        <v>1.75783798743762</v>
      </c>
      <c r="Q26" s="368" t="n">
        <v>0.355113636363636</v>
      </c>
      <c r="R26" s="368"/>
      <c r="S26" s="368" t="n">
        <v>-1.22405024813896</v>
      </c>
      <c r="T26" s="368" t="n">
        <v>0.5</v>
      </c>
      <c r="U26" s="368" t="s">
        <v>97</v>
      </c>
      <c r="V26" s="367" t="n">
        <v>50</v>
      </c>
      <c r="W26" s="368" t="n">
        <v>64.5429201700226</v>
      </c>
      <c r="X26" s="368" t="n">
        <v>0.5</v>
      </c>
      <c r="Y26" s="368"/>
      <c r="Z26" s="358" t="n">
        <v>129.085840340045</v>
      </c>
      <c r="AA26" s="368" t="n">
        <v>1.75783798743762</v>
      </c>
      <c r="AB26" s="368" t="n">
        <v>0.355113636363636</v>
      </c>
      <c r="AC26" s="368"/>
      <c r="AD26" s="368" t="n">
        <v>2.43347234271796</v>
      </c>
      <c r="AE26" s="368" t="n">
        <v>0.481695568400771</v>
      </c>
      <c r="AF26" s="368"/>
      <c r="AG26" s="358"/>
      <c r="AH26" s="368" t="n">
        <v>1.75783798743762</v>
      </c>
      <c r="AI26" s="368" t="n">
        <v>0.355113636363636</v>
      </c>
      <c r="AJ26" s="368"/>
      <c r="AK26" s="368" t="n">
        <v>38.8500388500389</v>
      </c>
      <c r="AL26" s="368" t="n">
        <v>49.2296067104251</v>
      </c>
      <c r="AM26" s="368" t="n">
        <v>0.388500388500389</v>
      </c>
      <c r="AN26" s="368"/>
      <c r="AO26" s="358" t="n">
        <v>122.19233269297</v>
      </c>
      <c r="AP26" s="366"/>
      <c r="AQ26" s="366"/>
      <c r="AR26" s="366"/>
      <c r="AS26" s="368" t="n">
        <v>38.1702963715717</v>
      </c>
      <c r="AT26" s="368" t="n">
        <v>0.479386385426654</v>
      </c>
      <c r="AU26" s="368"/>
    </row>
    <row r="27" customFormat="false" ht="12.75" hidden="false" customHeight="false" outlineLevel="0" collapsed="false">
      <c r="A27" s="368" t="s">
        <v>374</v>
      </c>
      <c r="B27" s="366" t="n">
        <v>0.1</v>
      </c>
      <c r="C27" s="367" t="n">
        <v>2.5</v>
      </c>
      <c r="D27" s="368" t="n">
        <v>-0.0324209755076407</v>
      </c>
      <c r="E27" s="368" t="n">
        <v>0.0889679715302491</v>
      </c>
      <c r="F27" s="368" t="s">
        <v>97</v>
      </c>
      <c r="G27" s="368" t="n">
        <v>-0.0676954988599485</v>
      </c>
      <c r="H27" s="368" t="n">
        <v>0.0997008973080758</v>
      </c>
      <c r="I27" s="368" t="s">
        <v>97</v>
      </c>
      <c r="J27" s="368" t="n">
        <v>-0.0620536256128</v>
      </c>
      <c r="K27" s="368" t="n">
        <v>0.0828500414250207</v>
      </c>
      <c r="L27" s="368" t="s">
        <v>97</v>
      </c>
      <c r="M27" s="368" t="n">
        <v>-0.10079664760487</v>
      </c>
      <c r="N27" s="368" t="n">
        <v>0.105708245243129</v>
      </c>
      <c r="O27" s="368" t="s">
        <v>97</v>
      </c>
      <c r="P27" s="368" t="n">
        <v>-0.0343026927058714</v>
      </c>
      <c r="Q27" s="368" t="n">
        <v>0.0710227272727273</v>
      </c>
      <c r="R27" s="368" t="s">
        <v>97</v>
      </c>
      <c r="S27" s="368" t="n">
        <v>-0.940976426799007</v>
      </c>
      <c r="T27" s="368" t="n">
        <v>0.1</v>
      </c>
      <c r="U27" s="368" t="s">
        <v>97</v>
      </c>
      <c r="V27" s="367" t="n">
        <v>2.5</v>
      </c>
      <c r="W27" s="368" t="n">
        <v>2.37027132263969</v>
      </c>
      <c r="X27" s="368" t="n">
        <v>0.1</v>
      </c>
      <c r="Y27" s="368"/>
      <c r="Z27" s="358" t="n">
        <v>94.8108529055877</v>
      </c>
      <c r="AA27" s="368" t="n">
        <v>-0.0343026927058714</v>
      </c>
      <c r="AB27" s="368" t="n">
        <v>0.0710227272727273</v>
      </c>
      <c r="AC27" s="368" t="s">
        <v>97</v>
      </c>
      <c r="AD27" s="368" t="n">
        <v>-0.090694339960065</v>
      </c>
      <c r="AE27" s="368" t="n">
        <v>0.0963391136801542</v>
      </c>
      <c r="AF27" s="368" t="s">
        <v>97</v>
      </c>
      <c r="AG27" s="358"/>
      <c r="AH27" s="368" t="n">
        <v>-0.0343026927058714</v>
      </c>
      <c r="AI27" s="368" t="n">
        <v>0.0710227272727273</v>
      </c>
      <c r="AJ27" s="368" t="s">
        <v>97</v>
      </c>
      <c r="AK27" s="368" t="n">
        <v>1.94250194250194</v>
      </c>
      <c r="AL27" s="368" t="n">
        <v>1.8998265161948</v>
      </c>
      <c r="AM27" s="368" t="n">
        <v>0.0777000777000777</v>
      </c>
      <c r="AN27" s="368"/>
      <c r="AO27" s="358" t="n">
        <v>99.5689716742067</v>
      </c>
      <c r="AP27" s="366" t="n">
        <v>0.82</v>
      </c>
      <c r="AQ27" s="366" t="n">
        <v>0.16</v>
      </c>
      <c r="AR27" s="366" t="s">
        <v>370</v>
      </c>
      <c r="AS27" s="368" t="n">
        <v>0.761426971194418</v>
      </c>
      <c r="AT27" s="368" t="n">
        <v>0.0958772770853308</v>
      </c>
      <c r="AU27" s="368"/>
      <c r="AV27" s="338" t="n">
        <v>92.8569477066364</v>
      </c>
    </row>
    <row r="28" customFormat="false" ht="12.75" hidden="false" customHeight="false" outlineLevel="0" collapsed="false">
      <c r="A28" s="368" t="s">
        <v>375</v>
      </c>
      <c r="B28" s="366" t="n">
        <v>0.1</v>
      </c>
      <c r="C28" s="368" t="n">
        <v>10</v>
      </c>
      <c r="D28" s="368" t="n">
        <v>8.10384188878012</v>
      </c>
      <c r="E28" s="368" t="n">
        <v>0.0889679715302491</v>
      </c>
      <c r="F28" s="368"/>
      <c r="G28" s="368" t="n">
        <v>4.20889405955332</v>
      </c>
      <c r="H28" s="368" t="n">
        <v>0.0997008973080758</v>
      </c>
      <c r="I28" s="368"/>
      <c r="J28" s="368" t="n">
        <v>5.16057546477818</v>
      </c>
      <c r="K28" s="368" t="n">
        <v>0.0828500414250207</v>
      </c>
      <c r="L28" s="368"/>
      <c r="M28" s="368" t="n">
        <v>8.75122729349662</v>
      </c>
      <c r="N28" s="368" t="n">
        <v>0.105708245243129</v>
      </c>
      <c r="O28" s="368"/>
      <c r="P28" s="368" t="n">
        <v>2.24297606999208</v>
      </c>
      <c r="Q28" s="368" t="n">
        <v>0.0710227272727273</v>
      </c>
      <c r="R28" s="368"/>
      <c r="S28" s="368" t="n">
        <v>-0.301620037220843</v>
      </c>
      <c r="T28" s="368" t="n">
        <v>0.1</v>
      </c>
      <c r="U28" s="368" t="s">
        <v>97</v>
      </c>
      <c r="V28" s="368" t="n">
        <v>10</v>
      </c>
      <c r="W28" s="368" t="n">
        <v>10.5206286184108</v>
      </c>
      <c r="X28" s="368" t="n">
        <v>0.1</v>
      </c>
      <c r="Y28" s="368"/>
      <c r="Z28" s="358" t="n">
        <v>105.206286184108</v>
      </c>
      <c r="AA28" s="368" t="n">
        <v>2.24297606999208</v>
      </c>
      <c r="AB28" s="368" t="n">
        <v>0.0710227272727273</v>
      </c>
      <c r="AC28" s="368"/>
      <c r="AD28" s="368" t="n">
        <v>2.86116775642437</v>
      </c>
      <c r="AE28" s="368" t="n">
        <v>0.0963391136801542</v>
      </c>
      <c r="AF28" s="368"/>
      <c r="AG28" s="368"/>
      <c r="AH28" s="368" t="n">
        <v>2.24297606999208</v>
      </c>
      <c r="AI28" s="368" t="n">
        <v>0.0710227272727273</v>
      </c>
      <c r="AJ28" s="368"/>
      <c r="AK28" s="368" t="n">
        <v>7.77000777000777</v>
      </c>
      <c r="AL28" s="368" t="n">
        <v>11.3942643034715</v>
      </c>
      <c r="AM28" s="368" t="n">
        <v>0.0777000777000777</v>
      </c>
      <c r="AN28" s="368"/>
      <c r="AO28" s="358" t="n">
        <v>117.77707956488</v>
      </c>
      <c r="AP28" s="366" t="n">
        <v>0.5</v>
      </c>
      <c r="AQ28" s="366" t="n">
        <v>0.16</v>
      </c>
      <c r="AR28" s="366" t="s">
        <v>368</v>
      </c>
      <c r="AS28" s="368" t="n">
        <v>0.533752767926384</v>
      </c>
      <c r="AT28" s="368" t="n">
        <v>0.0958772770853308</v>
      </c>
      <c r="AU28" s="368"/>
      <c r="AV28" s="338" t="n">
        <v>106.750553585277</v>
      </c>
    </row>
    <row r="29" customFormat="false" ht="12.75" hidden="false" customHeight="false" outlineLevel="0" collapsed="false">
      <c r="A29" s="368" t="s">
        <v>376</v>
      </c>
      <c r="B29" s="366" t="n">
        <v>0.5</v>
      </c>
      <c r="C29" s="367" t="n">
        <v>50</v>
      </c>
      <c r="D29" s="368" t="n">
        <v>1.35065176925118</v>
      </c>
      <c r="E29" s="368" t="n">
        <v>0.444839857651246</v>
      </c>
      <c r="F29" s="368"/>
      <c r="G29" s="368" t="n">
        <v>1.53563697073682</v>
      </c>
      <c r="H29" s="368" t="n">
        <v>0.498504486540379</v>
      </c>
      <c r="I29" s="368"/>
      <c r="J29" s="368" t="n">
        <v>1.26827893186424</v>
      </c>
      <c r="K29" s="368" t="n">
        <v>0.414250207125104</v>
      </c>
      <c r="L29" s="368"/>
      <c r="M29" s="368" t="n">
        <v>4.30477576365929</v>
      </c>
      <c r="N29" s="368" t="n">
        <v>0.528541226215645</v>
      </c>
      <c r="O29" s="368"/>
      <c r="P29" s="368" t="n">
        <v>1.39029172363688</v>
      </c>
      <c r="Q29" s="368" t="n">
        <v>0.355113636363636</v>
      </c>
      <c r="R29" s="368"/>
      <c r="S29" s="368" t="n">
        <v>-0.289296274238527</v>
      </c>
      <c r="T29" s="368" t="n">
        <v>0.5</v>
      </c>
      <c r="U29" s="368" t="s">
        <v>97</v>
      </c>
      <c r="V29" s="367" t="n">
        <v>50</v>
      </c>
      <c r="W29" s="368" t="n">
        <v>48.8230647940189</v>
      </c>
      <c r="X29" s="368" t="n">
        <v>0.5</v>
      </c>
      <c r="Y29" s="368"/>
      <c r="Z29" s="358" t="n">
        <v>97.6461295880378</v>
      </c>
      <c r="AA29" s="368" t="n">
        <v>1.39029172363688</v>
      </c>
      <c r="AB29" s="368" t="n">
        <v>0.355113636363636</v>
      </c>
      <c r="AC29" s="368"/>
      <c r="AD29" s="368" t="n">
        <v>1.6155493768739</v>
      </c>
      <c r="AE29" s="368" t="n">
        <v>0.481695568400771</v>
      </c>
      <c r="AF29" s="368"/>
      <c r="AG29" s="358" t="n">
        <v>14.9879947545294</v>
      </c>
      <c r="AH29" s="368" t="n">
        <v>1.39029172363688</v>
      </c>
      <c r="AI29" s="368" t="n">
        <v>0.355113636363636</v>
      </c>
      <c r="AJ29" s="368"/>
      <c r="AK29" s="368" t="n">
        <v>38.8500388500389</v>
      </c>
      <c r="AL29" s="368" t="n">
        <v>40.1047274958085</v>
      </c>
      <c r="AM29" s="368" t="n">
        <v>0.388500388500389</v>
      </c>
      <c r="AN29" s="368"/>
      <c r="AO29" s="358" t="n">
        <v>99.6509576775698</v>
      </c>
      <c r="AP29" s="366" t="n">
        <v>4.02</v>
      </c>
      <c r="AQ29" s="366" t="n">
        <v>0.33</v>
      </c>
      <c r="AR29" s="366" t="s">
        <v>370</v>
      </c>
      <c r="AS29" s="368" t="n">
        <v>3.84898871184485</v>
      </c>
      <c r="AT29" s="368" t="n">
        <v>0.479386385426654</v>
      </c>
      <c r="AU29" s="368"/>
      <c r="AV29" s="338" t="n">
        <v>95.7459878568371</v>
      </c>
    </row>
    <row r="30" customFormat="false" ht="12.75" hidden="false" customHeight="false" outlineLevel="0" collapsed="false">
      <c r="A30" s="369" t="s">
        <v>377</v>
      </c>
      <c r="B30" s="366" t="n">
        <v>5</v>
      </c>
      <c r="C30" s="367" t="n">
        <v>500</v>
      </c>
      <c r="D30" s="368" t="n">
        <v>309.789869037448</v>
      </c>
      <c r="E30" s="368" t="n">
        <v>4.44839857651246</v>
      </c>
      <c r="F30" s="368"/>
      <c r="G30" s="368" t="n">
        <v>86.4859052645162</v>
      </c>
      <c r="H30" s="368" t="n">
        <v>4.98504486540379</v>
      </c>
      <c r="I30" s="368"/>
      <c r="J30" s="368" t="n">
        <v>87.6037977113336</v>
      </c>
      <c r="K30" s="368" t="n">
        <v>4.14250207125104</v>
      </c>
      <c r="L30" s="368"/>
      <c r="M30" s="368" t="n">
        <v>195.506528577312</v>
      </c>
      <c r="N30" s="368" t="n">
        <v>5.28541226215645</v>
      </c>
      <c r="O30" s="368"/>
      <c r="P30" s="368" t="n">
        <v>112.463478201059</v>
      </c>
      <c r="Q30" s="368" t="n">
        <v>3.55113636363636</v>
      </c>
      <c r="R30" s="368"/>
      <c r="S30" s="368" t="n">
        <v>-11.2033785669975</v>
      </c>
      <c r="T30" s="368" t="n">
        <v>5</v>
      </c>
      <c r="U30" s="368" t="s">
        <v>97</v>
      </c>
      <c r="V30" s="367" t="n">
        <v>500</v>
      </c>
      <c r="W30" s="368" t="n">
        <v>410.445285517048</v>
      </c>
      <c r="X30" s="368" t="n">
        <v>5</v>
      </c>
      <c r="Y30" s="368"/>
      <c r="Z30" s="358" t="n">
        <v>82.0890571034097</v>
      </c>
      <c r="AA30" s="368" t="n">
        <v>112.463478201059</v>
      </c>
      <c r="AB30" s="368" t="n">
        <v>3.55113636363636</v>
      </c>
      <c r="AC30" s="368"/>
      <c r="AD30" s="368" t="n">
        <v>101.901773685972</v>
      </c>
      <c r="AE30" s="368" t="n">
        <v>4.81695568400771</v>
      </c>
      <c r="AF30" s="368"/>
      <c r="AG30" s="358" t="n">
        <v>9.85393334238024</v>
      </c>
      <c r="AH30" s="368" t="n">
        <v>112.463478201059</v>
      </c>
      <c r="AI30" s="368" t="n">
        <v>3.55113636363636</v>
      </c>
      <c r="AJ30" s="368"/>
      <c r="AK30" s="368" t="n">
        <v>388.500388500388</v>
      </c>
      <c r="AL30" s="368" t="n">
        <v>522.64516972797</v>
      </c>
      <c r="AM30" s="368" t="n">
        <v>3.88500388500388</v>
      </c>
      <c r="AN30" s="368"/>
      <c r="AO30" s="358" t="n">
        <v>105.580767399027</v>
      </c>
      <c r="AP30" s="366" t="n">
        <v>171</v>
      </c>
      <c r="AQ30" s="366" t="n">
        <v>4.9</v>
      </c>
      <c r="AR30" s="366" t="s">
        <v>370</v>
      </c>
      <c r="AS30" s="368" t="n">
        <v>179.929056969704</v>
      </c>
      <c r="AT30" s="368" t="n">
        <v>4.79386385426654</v>
      </c>
      <c r="AU30" s="368"/>
      <c r="AV30" s="338" t="n">
        <v>105.221670742517</v>
      </c>
    </row>
    <row r="31" customFormat="false" ht="12.75" hidden="false" customHeight="false" outlineLevel="0" collapsed="false">
      <c r="A31" s="369" t="s">
        <v>378</v>
      </c>
      <c r="B31" s="366" t="n">
        <v>3</v>
      </c>
      <c r="C31" s="367" t="n">
        <v>1000</v>
      </c>
      <c r="D31" s="368" t="n">
        <v>539.597191497547</v>
      </c>
      <c r="E31" s="368" t="n">
        <v>2.66903914590747</v>
      </c>
      <c r="F31" s="368"/>
      <c r="G31" s="368" t="n">
        <v>329.297395997822</v>
      </c>
      <c r="H31" s="368" t="n">
        <v>2.99102691924227</v>
      </c>
      <c r="I31" s="368"/>
      <c r="J31" s="368" t="n">
        <v>362.230691059056</v>
      </c>
      <c r="K31" s="368" t="n">
        <v>2.48550124275062</v>
      </c>
      <c r="L31" s="368"/>
      <c r="M31" s="368" t="n">
        <v>474.800010690997</v>
      </c>
      <c r="N31" s="368" t="n">
        <v>3.17124735729387</v>
      </c>
      <c r="O31" s="368"/>
      <c r="P31" s="368" t="n">
        <v>324.873102012823</v>
      </c>
      <c r="Q31" s="368" t="n">
        <v>2.13068181818182</v>
      </c>
      <c r="R31" s="368"/>
      <c r="S31" s="368" t="n">
        <v>-0.33871246898263</v>
      </c>
      <c r="T31" s="368" t="n">
        <v>3</v>
      </c>
      <c r="U31" s="368" t="s">
        <v>97</v>
      </c>
      <c r="V31" s="367" t="n">
        <v>1000</v>
      </c>
      <c r="W31" s="368" t="n">
        <v>1101.36430439639</v>
      </c>
      <c r="X31" s="368" t="n">
        <v>3</v>
      </c>
      <c r="Y31" s="368"/>
      <c r="Z31" s="358" t="n">
        <v>110.136430439639</v>
      </c>
      <c r="AA31" s="368" t="n">
        <v>324.873102012823</v>
      </c>
      <c r="AB31" s="368" t="n">
        <v>2.13068181818182</v>
      </c>
      <c r="AC31" s="368"/>
      <c r="AD31" s="368" t="n">
        <v>379.189216663981</v>
      </c>
      <c r="AE31" s="368" t="n">
        <v>2.89017341040463</v>
      </c>
      <c r="AF31" s="368"/>
      <c r="AG31" s="358"/>
      <c r="AH31" s="368" t="n">
        <v>324.873102012823</v>
      </c>
      <c r="AI31" s="368" t="n">
        <v>2.13068181818182</v>
      </c>
      <c r="AJ31" s="368"/>
      <c r="AK31" s="368" t="n">
        <v>777.000777000777</v>
      </c>
      <c r="AL31" s="368" t="n">
        <v>1291.57373955967</v>
      </c>
      <c r="AM31" s="368" t="n">
        <v>2.33100233100233</v>
      </c>
      <c r="AN31" s="368"/>
      <c r="AO31" s="358" t="n">
        <v>124.41437205228</v>
      </c>
      <c r="AP31" s="366" t="n">
        <v>5300</v>
      </c>
      <c r="AQ31" s="366" t="n">
        <v>500</v>
      </c>
      <c r="AR31" s="370" t="s">
        <v>379</v>
      </c>
      <c r="AS31" s="368" t="n">
        <v>5273.76947874766</v>
      </c>
      <c r="AT31" s="368" t="n">
        <v>2.87631831255992</v>
      </c>
      <c r="AU31" s="368"/>
      <c r="AV31" s="338" t="n">
        <v>99.5050845046729</v>
      </c>
    </row>
    <row r="32" customFormat="false" ht="12.75" hidden="false" customHeight="false" outlineLevel="0" collapsed="false">
      <c r="A32" s="369" t="s">
        <v>380</v>
      </c>
      <c r="B32" s="366" t="n">
        <v>5</v>
      </c>
      <c r="C32" s="367" t="n">
        <v>50</v>
      </c>
      <c r="D32" s="368" t="n">
        <v>14.4580025912452</v>
      </c>
      <c r="E32" s="368" t="n">
        <v>4.44839857651246</v>
      </c>
      <c r="F32" s="368"/>
      <c r="G32" s="368" t="n">
        <v>2.0289027774257</v>
      </c>
      <c r="H32" s="368" t="n">
        <v>4.98504486540379</v>
      </c>
      <c r="I32" s="368" t="s">
        <v>97</v>
      </c>
      <c r="J32" s="368" t="n">
        <v>3.08145240871984</v>
      </c>
      <c r="K32" s="368" t="n">
        <v>4.14250207125104</v>
      </c>
      <c r="L32" s="368" t="s">
        <v>97</v>
      </c>
      <c r="M32" s="368" t="n">
        <v>3.17561396990188</v>
      </c>
      <c r="N32" s="368" t="n">
        <v>5.28541226215645</v>
      </c>
      <c r="O32" s="368" t="s">
        <v>97</v>
      </c>
      <c r="P32" s="368" t="n">
        <v>26.6580926171344</v>
      </c>
      <c r="Q32" s="368" t="n">
        <v>3.55113636363636</v>
      </c>
      <c r="R32" s="368"/>
      <c r="S32" s="368" t="n">
        <v>-0.0165939826302729</v>
      </c>
      <c r="T32" s="368" t="n">
        <v>5</v>
      </c>
      <c r="U32" s="368" t="s">
        <v>97</v>
      </c>
      <c r="V32" s="367" t="n">
        <v>50</v>
      </c>
      <c r="W32" s="368" t="n">
        <v>44.9145817691042</v>
      </c>
      <c r="X32" s="368" t="n">
        <v>5</v>
      </c>
      <c r="Y32" s="368"/>
      <c r="Z32" s="358" t="n">
        <v>89.8291635382084</v>
      </c>
      <c r="AA32" s="368" t="n">
        <v>26.6580926171344</v>
      </c>
      <c r="AB32" s="368" t="n">
        <v>3.55113636363636</v>
      </c>
      <c r="AC32" s="368"/>
      <c r="AD32" s="368" t="n">
        <v>4.44020394899224</v>
      </c>
      <c r="AE32" s="368" t="n">
        <v>4.81695568400771</v>
      </c>
      <c r="AF32" s="368" t="s">
        <v>97</v>
      </c>
      <c r="AG32" s="358"/>
      <c r="AH32" s="368" t="n">
        <v>26.6580926171344</v>
      </c>
      <c r="AI32" s="368" t="n">
        <v>3.55113636363636</v>
      </c>
      <c r="AJ32" s="368"/>
      <c r="AK32" s="368" t="n">
        <v>38.8500388500389</v>
      </c>
      <c r="AL32" s="368" t="n">
        <v>43.2711310428702</v>
      </c>
      <c r="AM32" s="368" t="n">
        <v>3.88500388500388</v>
      </c>
      <c r="AN32" s="368"/>
      <c r="AO32" s="358" t="n">
        <v>42.761960907844</v>
      </c>
      <c r="AP32" s="366" t="n">
        <v>33</v>
      </c>
      <c r="AQ32" s="366" t="n">
        <v>2</v>
      </c>
      <c r="AR32" s="366" t="s">
        <v>368</v>
      </c>
      <c r="AS32" s="368" t="n">
        <v>31.6378560691958</v>
      </c>
      <c r="AT32" s="368" t="n">
        <v>4.79386385426654</v>
      </c>
      <c r="AU32" s="368"/>
      <c r="AV32" s="338" t="n">
        <v>95.8722911187751</v>
      </c>
    </row>
    <row r="33" customFormat="false" ht="12.75" hidden="false" customHeight="false" outlineLevel="0" collapsed="false">
      <c r="A33" s="369" t="s">
        <v>381</v>
      </c>
      <c r="B33" s="366" t="n">
        <v>0.5</v>
      </c>
      <c r="C33" s="367" t="n">
        <v>50</v>
      </c>
      <c r="D33" s="368" t="n">
        <v>0.495077058427487</v>
      </c>
      <c r="E33" s="368" t="n">
        <v>0.444839857651246</v>
      </c>
      <c r="F33" s="368"/>
      <c r="G33" s="368" t="n">
        <v>0.859438507265434</v>
      </c>
      <c r="H33" s="368" t="n">
        <v>0.498504486540379</v>
      </c>
      <c r="I33" s="368"/>
      <c r="J33" s="368" t="n">
        <v>0.507043440862485</v>
      </c>
      <c r="K33" s="368" t="n">
        <v>0.414250207125104</v>
      </c>
      <c r="L33" s="368"/>
      <c r="M33" s="368" t="n">
        <v>0.622445277477496</v>
      </c>
      <c r="N33" s="368" t="n">
        <v>0.528541226215645</v>
      </c>
      <c r="O33" s="368"/>
      <c r="P33" s="368" t="n">
        <v>0.426333466487259</v>
      </c>
      <c r="Q33" s="368" t="n">
        <v>0.355113636363636</v>
      </c>
      <c r="R33" s="368"/>
      <c r="S33" s="368" t="n">
        <v>0.0292834987593052</v>
      </c>
      <c r="T33" s="368" t="n">
        <v>0.5</v>
      </c>
      <c r="U33" s="368" t="s">
        <v>97</v>
      </c>
      <c r="V33" s="367" t="n">
        <v>50</v>
      </c>
      <c r="W33" s="368" t="n">
        <v>51.3180320188638</v>
      </c>
      <c r="X33" s="368" t="n">
        <v>0.5</v>
      </c>
      <c r="Y33" s="368"/>
      <c r="Z33" s="358" t="n">
        <v>102.636064037728</v>
      </c>
      <c r="AA33" s="368" t="n">
        <v>0.426333466487259</v>
      </c>
      <c r="AB33" s="368" t="n">
        <v>0.355113636363636</v>
      </c>
      <c r="AC33" s="368"/>
      <c r="AD33" s="368" t="n">
        <v>0.520299108191952</v>
      </c>
      <c r="AE33" s="368" t="n">
        <v>0.481695568400771</v>
      </c>
      <c r="AF33" s="368"/>
      <c r="AG33" s="358"/>
      <c r="AH33" s="368" t="n">
        <v>0.426333466487259</v>
      </c>
      <c r="AI33" s="368" t="n">
        <v>0.355113636363636</v>
      </c>
      <c r="AJ33" s="368"/>
      <c r="AK33" s="368" t="n">
        <v>38.8500388500389</v>
      </c>
      <c r="AL33" s="368" t="n">
        <v>39.6357957898879</v>
      </c>
      <c r="AM33" s="368" t="n">
        <v>0.388500388500389</v>
      </c>
      <c r="AN33" s="368"/>
      <c r="AO33" s="358" t="n">
        <v>100.925156020433</v>
      </c>
      <c r="AP33" s="366"/>
      <c r="AQ33" s="366"/>
      <c r="AR33" s="366"/>
      <c r="AS33" s="368" t="n">
        <v>1.08371412979404</v>
      </c>
      <c r="AT33" s="368" t="n">
        <v>0.479386385426654</v>
      </c>
      <c r="AU33" s="368"/>
    </row>
    <row r="34" customFormat="false" ht="12.75" hidden="false" customHeight="false" outlineLevel="0" collapsed="false">
      <c r="A34" s="371" t="s">
        <v>382</v>
      </c>
      <c r="B34" s="366" t="n">
        <v>0.5</v>
      </c>
      <c r="C34" s="367" t="n">
        <v>10</v>
      </c>
      <c r="D34" s="368" t="n">
        <v>2.00195142546775</v>
      </c>
      <c r="E34" s="368" t="n">
        <v>0.444839857651246</v>
      </c>
      <c r="F34" s="368"/>
      <c r="G34" s="368" t="n">
        <v>0.567935802609377</v>
      </c>
      <c r="H34" s="368" t="n">
        <v>0.498504486540379</v>
      </c>
      <c r="I34" s="368"/>
      <c r="J34" s="368" t="n">
        <v>0.446394186776711</v>
      </c>
      <c r="K34" s="368" t="n">
        <v>0.414250207125104</v>
      </c>
      <c r="L34" s="368"/>
      <c r="M34" s="368" t="n">
        <v>0.553498292234371</v>
      </c>
      <c r="N34" s="368" t="n">
        <v>0.528541226215645</v>
      </c>
      <c r="O34" s="368"/>
      <c r="P34" s="368" t="n">
        <v>2.11817027293897</v>
      </c>
      <c r="Q34" s="368" t="n">
        <v>0.355113636363636</v>
      </c>
      <c r="R34" s="368"/>
      <c r="S34" s="368" t="n">
        <v>-0.217127382133995</v>
      </c>
      <c r="T34" s="368" t="n">
        <v>0.5</v>
      </c>
      <c r="U34" s="368" t="s">
        <v>97</v>
      </c>
      <c r="V34" s="367" t="n">
        <v>10</v>
      </c>
      <c r="W34" s="368" t="n">
        <v>10.6715864664453</v>
      </c>
      <c r="X34" s="368" t="n">
        <v>0.5</v>
      </c>
      <c r="Y34" s="368"/>
      <c r="Z34" s="358" t="n">
        <v>106.715864664453</v>
      </c>
      <c r="AA34" s="368" t="n">
        <v>2.11817027293897</v>
      </c>
      <c r="AB34" s="368" t="n">
        <v>0.355113636363636</v>
      </c>
      <c r="AC34" s="368"/>
      <c r="AD34" s="368" t="n">
        <v>0.385699160918588</v>
      </c>
      <c r="AE34" s="368" t="n">
        <v>0.481695568400771</v>
      </c>
      <c r="AF34" s="368" t="s">
        <v>97</v>
      </c>
      <c r="AG34" s="358"/>
      <c r="AH34" s="368" t="n">
        <v>2.11817027293897</v>
      </c>
      <c r="AI34" s="368" t="n">
        <v>0.355113636363636</v>
      </c>
      <c r="AJ34" s="368"/>
      <c r="AK34" s="368" t="n">
        <v>7.77000777000777</v>
      </c>
      <c r="AL34" s="368" t="n">
        <v>8.52014290057768</v>
      </c>
      <c r="AM34" s="368" t="n">
        <v>0.388500388500389</v>
      </c>
      <c r="AN34" s="368"/>
      <c r="AO34" s="358" t="n">
        <v>82.3933877177103</v>
      </c>
      <c r="AP34" s="366" t="n">
        <v>0.93</v>
      </c>
      <c r="AQ34" s="366" t="n">
        <v>0.12</v>
      </c>
      <c r="AR34" s="366" t="s">
        <v>368</v>
      </c>
      <c r="AS34" s="368" t="n">
        <v>0.868149253976309</v>
      </c>
      <c r="AT34" s="368" t="n">
        <v>0.479386385426654</v>
      </c>
      <c r="AU34" s="368"/>
      <c r="AV34" s="338" t="n">
        <v>93.3493821479902</v>
      </c>
    </row>
    <row r="35" customFormat="false" ht="12.75" hidden="false" customHeight="false" outlineLevel="0" collapsed="false">
      <c r="A35" s="371" t="s">
        <v>383</v>
      </c>
      <c r="B35" s="366" t="n">
        <v>0.1</v>
      </c>
      <c r="C35" s="367" t="n">
        <v>5</v>
      </c>
      <c r="D35" s="368" t="n">
        <v>0.453472705161511</v>
      </c>
      <c r="E35" s="368" t="n">
        <v>0.0889679715302491</v>
      </c>
      <c r="F35" s="368"/>
      <c r="G35" s="368" t="n">
        <v>-0.00226162790773644</v>
      </c>
      <c r="H35" s="368" t="n">
        <v>0.0997008973080758</v>
      </c>
      <c r="I35" s="368" t="s">
        <v>97</v>
      </c>
      <c r="J35" s="368" t="n">
        <v>-0.0131753469731868</v>
      </c>
      <c r="K35" s="368" t="n">
        <v>0.0828500414250207</v>
      </c>
      <c r="L35" s="368" t="s">
        <v>97</v>
      </c>
      <c r="M35" s="368" t="n">
        <v>-0.0143726237476822</v>
      </c>
      <c r="N35" s="368" t="n">
        <v>0.105708245243129</v>
      </c>
      <c r="O35" s="368" t="s">
        <v>97</v>
      </c>
      <c r="P35" s="368" t="n">
        <v>0.142818956561832</v>
      </c>
      <c r="Q35" s="368" t="n">
        <v>0.0710227272727273</v>
      </c>
      <c r="R35" s="368"/>
      <c r="S35" s="368" t="n">
        <v>-0.563663473121711</v>
      </c>
      <c r="T35" s="368" t="n">
        <v>0.1</v>
      </c>
      <c r="U35" s="368" t="s">
        <v>97</v>
      </c>
      <c r="V35" s="367" t="n">
        <v>5</v>
      </c>
      <c r="W35" s="368" t="n">
        <v>4.62086705268541</v>
      </c>
      <c r="X35" s="368" t="n">
        <v>0.1</v>
      </c>
      <c r="Y35" s="368"/>
      <c r="Z35" s="358" t="n">
        <v>92.4173410537082</v>
      </c>
      <c r="AA35" s="368" t="n">
        <v>0.142818956561832</v>
      </c>
      <c r="AB35" s="368" t="n">
        <v>0.0710227272727273</v>
      </c>
      <c r="AC35" s="368"/>
      <c r="AD35" s="368" t="n">
        <v>-0.00110036567858175</v>
      </c>
      <c r="AE35" s="368" t="n">
        <v>0.0963391136801542</v>
      </c>
      <c r="AF35" s="368" t="s">
        <v>97</v>
      </c>
      <c r="AG35" s="358"/>
      <c r="AH35" s="368" t="n">
        <v>0.142818956561832</v>
      </c>
      <c r="AI35" s="368" t="n">
        <v>0.0710227272727273</v>
      </c>
      <c r="AJ35" s="368"/>
      <c r="AK35" s="368" t="n">
        <v>3.88500388500388</v>
      </c>
      <c r="AL35" s="368" t="n">
        <v>3.66250906810807</v>
      </c>
      <c r="AM35" s="368" t="n">
        <v>0.0777000777000777</v>
      </c>
      <c r="AN35" s="368"/>
      <c r="AO35" s="358" t="n">
        <v>90.5968234712003</v>
      </c>
      <c r="AP35" s="366" t="n">
        <v>1.19</v>
      </c>
      <c r="AQ35" s="366" t="n">
        <v>0.18</v>
      </c>
      <c r="AR35" s="366" t="s">
        <v>370</v>
      </c>
      <c r="AS35" s="368" t="n">
        <v>1.07096250724329</v>
      </c>
      <c r="AT35" s="368" t="n">
        <v>0.0958772770853308</v>
      </c>
      <c r="AU35" s="368"/>
      <c r="AV35" s="338" t="n">
        <v>89.9968493481755</v>
      </c>
    </row>
    <row r="36" customFormat="false" ht="12.75" hidden="false" customHeight="false" outlineLevel="0" collapsed="false">
      <c r="A36" s="368" t="s">
        <v>384</v>
      </c>
      <c r="B36" s="366" t="n">
        <v>1</v>
      </c>
      <c r="C36" s="367" t="n">
        <v>50</v>
      </c>
      <c r="D36" s="368" t="n">
        <v>2.5910493128674</v>
      </c>
      <c r="E36" s="368" t="n">
        <v>0.889679715302491</v>
      </c>
      <c r="F36" s="368"/>
      <c r="G36" s="368" t="n">
        <v>0.467000832715007</v>
      </c>
      <c r="H36" s="368" t="n">
        <v>0.997008973080758</v>
      </c>
      <c r="I36" s="368" t="s">
        <v>97</v>
      </c>
      <c r="J36" s="368" t="n">
        <v>0.371505258602948</v>
      </c>
      <c r="K36" s="368" t="n">
        <v>0.828500414250207</v>
      </c>
      <c r="L36" s="368" t="s">
        <v>97</v>
      </c>
      <c r="M36" s="368" t="n">
        <v>1.02459272720002</v>
      </c>
      <c r="N36" s="368" t="n">
        <v>1.05708245243129</v>
      </c>
      <c r="O36" s="368" t="s">
        <v>97</v>
      </c>
      <c r="P36" s="368" t="n">
        <v>1.41411100542572</v>
      </c>
      <c r="Q36" s="368" t="n">
        <v>0.710227272727273</v>
      </c>
      <c r="R36" s="368"/>
      <c r="S36" s="368" t="n">
        <v>0.650093672456576</v>
      </c>
      <c r="T36" s="368" t="n">
        <v>1</v>
      </c>
      <c r="U36" s="368" t="s">
        <v>97</v>
      </c>
      <c r="V36" s="367" t="n">
        <v>50</v>
      </c>
      <c r="W36" s="368" t="n">
        <v>46.6498333902143</v>
      </c>
      <c r="X36" s="368" t="n">
        <v>1</v>
      </c>
      <c r="Y36" s="368"/>
      <c r="Z36" s="358" t="n">
        <v>93.2996667804287</v>
      </c>
      <c r="AA36" s="368" t="n">
        <v>1.41411100542572</v>
      </c>
      <c r="AB36" s="368" t="n">
        <v>0.710227272727273</v>
      </c>
      <c r="AC36" s="368"/>
      <c r="AD36" s="368" t="n">
        <v>1.3585057448755</v>
      </c>
      <c r="AE36" s="368" t="n">
        <v>0.963391136801541</v>
      </c>
      <c r="AF36" s="368"/>
      <c r="AG36" s="358" t="n">
        <v>4.01103113469817</v>
      </c>
      <c r="AH36" s="368" t="n">
        <v>1.41411100542572</v>
      </c>
      <c r="AI36" s="368" t="n">
        <v>0.710227272727273</v>
      </c>
      <c r="AJ36" s="368"/>
      <c r="AK36" s="368" t="n">
        <v>38.8500388500389</v>
      </c>
      <c r="AL36" s="368" t="n">
        <v>42.8532944038059</v>
      </c>
      <c r="AM36" s="368" t="n">
        <v>0.777000777000777</v>
      </c>
      <c r="AN36" s="368"/>
      <c r="AO36" s="358" t="n">
        <v>106.664458067431</v>
      </c>
      <c r="AP36" s="366" t="n">
        <v>1.8</v>
      </c>
      <c r="AQ36" s="366" t="n">
        <v>0.15</v>
      </c>
      <c r="AR36" s="366" t="s">
        <v>370</v>
      </c>
      <c r="AS36" s="368" t="n">
        <v>1.86964246392293</v>
      </c>
      <c r="AT36" s="368" t="n">
        <v>0.958772770853308</v>
      </c>
      <c r="AU36" s="368"/>
      <c r="AV36" s="338" t="n">
        <v>103.869025773496</v>
      </c>
    </row>
    <row r="37" customFormat="false" ht="12.75" hidden="false" customHeight="false" outlineLevel="0" collapsed="false">
      <c r="A37" s="368" t="s">
        <v>385</v>
      </c>
      <c r="B37" s="366" t="n">
        <v>0.1</v>
      </c>
      <c r="C37" s="367" t="n">
        <v>150</v>
      </c>
      <c r="D37" s="368" t="n">
        <v>66.9817353987858</v>
      </c>
      <c r="E37" s="368" t="n">
        <v>0.0889679715302491</v>
      </c>
      <c r="F37" s="368"/>
      <c r="G37" s="368" t="n">
        <v>6.19953416371036</v>
      </c>
      <c r="H37" s="368" t="n">
        <v>0.0997008973080758</v>
      </c>
      <c r="I37" s="368"/>
      <c r="J37" s="368" t="n">
        <v>11.784473400915</v>
      </c>
      <c r="K37" s="368" t="n">
        <v>0.0828500414250207</v>
      </c>
      <c r="L37" s="368"/>
      <c r="M37" s="368" t="n">
        <v>7.3290593356407</v>
      </c>
      <c r="N37" s="368" t="n">
        <v>0.105708245243129</v>
      </c>
      <c r="O37" s="368"/>
      <c r="P37" s="368" t="n">
        <v>6.65402232998588</v>
      </c>
      <c r="Q37" s="368" t="n">
        <v>0.0710227272727273</v>
      </c>
      <c r="R37" s="368"/>
      <c r="S37" s="368" t="n">
        <v>0.0175700992555831</v>
      </c>
      <c r="T37" s="368" t="n">
        <v>0.1</v>
      </c>
      <c r="U37" s="368" t="s">
        <v>97</v>
      </c>
      <c r="V37" s="367" t="n">
        <v>150</v>
      </c>
      <c r="W37" s="368" t="n">
        <v>128.70402469672</v>
      </c>
      <c r="X37" s="368" t="n">
        <v>0.1</v>
      </c>
      <c r="Y37" s="368"/>
      <c r="Z37" s="358" t="n">
        <v>85.8026831311469</v>
      </c>
      <c r="AA37" s="368" t="n">
        <v>6.65402232998588</v>
      </c>
      <c r="AB37" s="368" t="n">
        <v>0.0710227272727273</v>
      </c>
      <c r="AC37" s="368"/>
      <c r="AD37" s="368" t="n">
        <v>9.45512361015246</v>
      </c>
      <c r="AE37" s="368" t="n">
        <v>0.0963391136801542</v>
      </c>
      <c r="AF37" s="368"/>
      <c r="AG37" s="358"/>
      <c r="AH37" s="368" t="n">
        <v>6.65402232998588</v>
      </c>
      <c r="AI37" s="368" t="n">
        <v>0.0710227272727273</v>
      </c>
      <c r="AJ37" s="368"/>
      <c r="AK37" s="368" t="n">
        <v>116.550116550117</v>
      </c>
      <c r="AL37" s="368" t="n">
        <v>152.202864271279</v>
      </c>
      <c r="AM37" s="368" t="n">
        <v>0.0777000777000777</v>
      </c>
      <c r="AN37" s="368"/>
      <c r="AO37" s="358" t="n">
        <v>124.880906385629</v>
      </c>
      <c r="AP37" s="366"/>
      <c r="AQ37" s="366"/>
      <c r="AR37" s="366"/>
      <c r="AS37" s="368" t="n">
        <v>368.335585514735</v>
      </c>
      <c r="AT37" s="368" t="n">
        <v>0.0958772770853308</v>
      </c>
      <c r="AU37" s="368"/>
    </row>
    <row r="38" customFormat="false" ht="12.75" hidden="false" customHeight="false" outlineLevel="0" collapsed="false">
      <c r="A38" s="368" t="s">
        <v>386</v>
      </c>
      <c r="B38" s="366" t="n">
        <v>0.5</v>
      </c>
      <c r="C38" s="367" t="n">
        <v>20</v>
      </c>
      <c r="D38" s="368" t="n">
        <v>-0.0368021884140785</v>
      </c>
      <c r="E38" s="368" t="n">
        <v>0.444839857651246</v>
      </c>
      <c r="F38" s="368" t="s">
        <v>97</v>
      </c>
      <c r="G38" s="368" t="n">
        <v>1.29602542020278</v>
      </c>
      <c r="H38" s="368" t="n">
        <v>0.498504486540379</v>
      </c>
      <c r="I38" s="368"/>
      <c r="J38" s="368" t="n">
        <v>0.547051699481264</v>
      </c>
      <c r="K38" s="368" t="n">
        <v>0.414250207125104</v>
      </c>
      <c r="L38" s="368"/>
      <c r="M38" s="368" t="n">
        <v>0.425008545055586</v>
      </c>
      <c r="N38" s="368" t="n">
        <v>0.528541226215645</v>
      </c>
      <c r="O38" s="368" t="s">
        <v>97</v>
      </c>
      <c r="P38" s="368" t="n">
        <v>0.117609232134416</v>
      </c>
      <c r="Q38" s="368" t="n">
        <v>0.355113636363636</v>
      </c>
      <c r="R38" s="368" t="s">
        <v>97</v>
      </c>
      <c r="S38" s="368" t="n">
        <v>1.77458002481389</v>
      </c>
      <c r="T38" s="368" t="n">
        <v>0.5</v>
      </c>
      <c r="U38" s="368"/>
      <c r="V38" s="367" t="n">
        <v>20</v>
      </c>
      <c r="W38" s="368" t="n">
        <v>17.3062964226986</v>
      </c>
      <c r="X38" s="368" t="n">
        <v>0.5</v>
      </c>
      <c r="Y38" s="368"/>
      <c r="Z38" s="358" t="n">
        <v>86.5314821134931</v>
      </c>
      <c r="AA38" s="368" t="n">
        <v>0.117609232134416</v>
      </c>
      <c r="AB38" s="368" t="n">
        <v>0.355113636363636</v>
      </c>
      <c r="AC38" s="368" t="s">
        <v>97</v>
      </c>
      <c r="AD38" s="368" t="n">
        <v>-0.00286403178821226</v>
      </c>
      <c r="AE38" s="368" t="n">
        <v>0.481695568400771</v>
      </c>
      <c r="AF38" s="368" t="s">
        <v>97</v>
      </c>
      <c r="AG38" s="358"/>
      <c r="AH38" s="368" t="n">
        <v>0.117609232134416</v>
      </c>
      <c r="AI38" s="368" t="n">
        <v>0.355113636363636</v>
      </c>
      <c r="AJ38" s="368" t="s">
        <v>97</v>
      </c>
      <c r="AK38" s="368" t="n">
        <v>15.5400155400155</v>
      </c>
      <c r="AL38" s="368" t="n">
        <v>12.9576306046894</v>
      </c>
      <c r="AM38" s="368" t="n">
        <v>0.388500388500389</v>
      </c>
      <c r="AN38" s="368"/>
      <c r="AO38" s="358" t="n">
        <v>82.6255375323915</v>
      </c>
      <c r="AP38" s="366"/>
      <c r="AQ38" s="366"/>
      <c r="AR38" s="366"/>
      <c r="AS38" s="368" t="n">
        <v>0.732213807695622</v>
      </c>
      <c r="AT38" s="368" t="n">
        <v>0.479386385426654</v>
      </c>
      <c r="AU38" s="368"/>
    </row>
    <row r="39" customFormat="false" ht="12.75" hidden="false" customHeight="false" outlineLevel="0" collapsed="false">
      <c r="A39" s="338" t="s">
        <v>387</v>
      </c>
      <c r="B39" s="366" t="n">
        <v>5</v>
      </c>
      <c r="C39" s="367" t="n">
        <v>100</v>
      </c>
      <c r="D39" s="368" t="n">
        <v>85.2911921940405</v>
      </c>
      <c r="E39" s="368" t="n">
        <v>4.44839857651246</v>
      </c>
      <c r="F39" s="368"/>
      <c r="G39" s="368" t="n">
        <v>77.636399095412</v>
      </c>
      <c r="H39" s="368" t="n">
        <v>4.98504486540379</v>
      </c>
      <c r="I39" s="368"/>
      <c r="J39" s="368" t="n">
        <v>68.7361764464532</v>
      </c>
      <c r="K39" s="368" t="n">
        <v>4.14250207125104</v>
      </c>
      <c r="L39" s="368"/>
      <c r="M39" s="368" t="n">
        <v>111.922266191617</v>
      </c>
      <c r="N39" s="368" t="n">
        <v>5.28541226215645</v>
      </c>
      <c r="O39" s="368"/>
      <c r="P39" s="368" t="n">
        <v>80.9382565072424</v>
      </c>
      <c r="Q39" s="368" t="n">
        <v>3.55113636363636</v>
      </c>
      <c r="R39" s="368"/>
      <c r="S39" s="368" t="n">
        <v>0.0767469095059971</v>
      </c>
      <c r="T39" s="368" t="n">
        <v>5</v>
      </c>
      <c r="U39" s="368" t="s">
        <v>97</v>
      </c>
      <c r="V39" s="367" t="n">
        <v>100</v>
      </c>
      <c r="W39" s="368" t="n">
        <v>94.5233128619964</v>
      </c>
      <c r="X39" s="368" t="n">
        <v>5</v>
      </c>
      <c r="Y39" s="368"/>
      <c r="Z39" s="358" t="n">
        <v>94.5233128619964</v>
      </c>
      <c r="AA39" s="368" t="n">
        <v>80.9382565072424</v>
      </c>
      <c r="AB39" s="368" t="n">
        <v>3.55113636363636</v>
      </c>
      <c r="AC39" s="368"/>
      <c r="AD39" s="368" t="n">
        <v>102.987845277006</v>
      </c>
      <c r="AE39" s="368" t="n">
        <v>4.81695568400771</v>
      </c>
      <c r="AF39" s="368"/>
      <c r="AG39" s="358" t="n">
        <v>23.9765738042214</v>
      </c>
      <c r="AH39" s="368" t="n">
        <v>80.9382565072424</v>
      </c>
      <c r="AI39" s="368" t="n">
        <v>3.55113636363636</v>
      </c>
      <c r="AJ39" s="368"/>
      <c r="AK39" s="368" t="n">
        <v>77.7000777000777</v>
      </c>
      <c r="AL39" s="368" t="n">
        <v>184.230820282897</v>
      </c>
      <c r="AM39" s="368" t="n">
        <v>3.88500388500388</v>
      </c>
      <c r="AN39" s="368"/>
      <c r="AO39" s="358" t="n">
        <v>132.937529579267</v>
      </c>
      <c r="AP39" s="366" t="n">
        <v>137</v>
      </c>
      <c r="AQ39" s="366" t="n">
        <v>13</v>
      </c>
      <c r="AR39" s="366" t="s">
        <v>370</v>
      </c>
      <c r="AS39" s="368" t="n">
        <v>129.995211997809</v>
      </c>
      <c r="AT39" s="368" t="n">
        <v>4.79386385426654</v>
      </c>
      <c r="AU39" s="368"/>
      <c r="AV39" s="338" t="n">
        <v>94.8870160567952</v>
      </c>
    </row>
    <row r="40" customFormat="false" ht="12.75" hidden="false" customHeight="false" outlineLevel="0" collapsed="false">
      <c r="A40" s="372" t="s">
        <v>388</v>
      </c>
      <c r="B40" s="368"/>
      <c r="C40" s="367"/>
      <c r="D40" s="368"/>
      <c r="E40" s="368"/>
      <c r="F40" s="368"/>
      <c r="G40" s="373"/>
      <c r="H40" s="368"/>
      <c r="I40" s="368"/>
      <c r="J40" s="373"/>
      <c r="K40" s="368"/>
      <c r="L40" s="368"/>
      <c r="M40" s="368"/>
      <c r="N40" s="368"/>
      <c r="O40" s="368"/>
      <c r="P40" s="373"/>
      <c r="Q40" s="368"/>
      <c r="R40" s="368"/>
      <c r="S40" s="368"/>
      <c r="T40" s="368"/>
      <c r="U40" s="368"/>
      <c r="V40" s="367"/>
      <c r="W40" s="368"/>
      <c r="X40" s="368"/>
      <c r="Y40" s="368"/>
      <c r="Z40" s="368"/>
      <c r="AA40" s="373"/>
      <c r="AB40" s="368"/>
      <c r="AC40" s="368"/>
      <c r="AD40" s="373"/>
      <c r="AE40" s="368"/>
      <c r="AF40" s="368"/>
      <c r="AG40" s="368"/>
      <c r="AH40" s="373"/>
      <c r="AI40" s="368"/>
      <c r="AJ40" s="368"/>
      <c r="AK40" s="368"/>
      <c r="AL40" s="373"/>
      <c r="AM40" s="368"/>
      <c r="AN40" s="368"/>
      <c r="AO40" s="368"/>
      <c r="AQ40" s="368"/>
      <c r="AR40" s="368"/>
      <c r="AS40" s="368"/>
      <c r="AT40" s="368"/>
      <c r="AU40" s="368"/>
    </row>
    <row r="41" customFormat="false" ht="12.75" hidden="false" customHeight="false" outlineLevel="0" collapsed="false">
      <c r="A41" s="368" t="s">
        <v>389</v>
      </c>
      <c r="B41" s="366" t="n">
        <v>0.01</v>
      </c>
      <c r="C41" s="367" t="n">
        <v>2.5</v>
      </c>
      <c r="D41" s="356" t="n">
        <v>0.982</v>
      </c>
      <c r="E41" s="368" t="n">
        <v>0.00889679715302491</v>
      </c>
      <c r="F41" s="368"/>
      <c r="G41" s="356" t="n">
        <v>0.057</v>
      </c>
      <c r="H41" s="368" t="n">
        <v>0.00997008973080758</v>
      </c>
      <c r="I41" s="368"/>
      <c r="J41" s="356" t="n">
        <v>0.073</v>
      </c>
      <c r="K41" s="368" t="n">
        <v>0.00828500414250207</v>
      </c>
      <c r="L41" s="368"/>
      <c r="M41" s="356" t="n">
        <v>0.057</v>
      </c>
      <c r="N41" s="368" t="n">
        <v>0.0105708245243129</v>
      </c>
      <c r="O41" s="368"/>
      <c r="P41" s="356" t="n">
        <v>0.062</v>
      </c>
      <c r="Q41" s="368" t="n">
        <v>0.00710227272727273</v>
      </c>
      <c r="R41" s="368"/>
      <c r="S41" s="356" t="n">
        <v>0.009</v>
      </c>
      <c r="T41" s="368" t="n">
        <v>0.01</v>
      </c>
      <c r="U41" s="368" t="s">
        <v>97</v>
      </c>
      <c r="V41" s="367" t="n">
        <v>2.5</v>
      </c>
      <c r="W41" s="356" t="n">
        <v>2.674</v>
      </c>
      <c r="X41" s="368" t="n">
        <v>0.01</v>
      </c>
      <c r="Y41" s="368"/>
      <c r="Z41" s="358" t="n">
        <v>106.96</v>
      </c>
      <c r="AA41" s="356" t="n">
        <v>0.062</v>
      </c>
      <c r="AB41" s="368" t="n">
        <v>0.00710227272727273</v>
      </c>
      <c r="AC41" s="368"/>
      <c r="AD41" s="356" t="n">
        <v>0.069</v>
      </c>
      <c r="AE41" s="368" t="n">
        <v>0.00963391136801541</v>
      </c>
      <c r="AF41" s="368"/>
      <c r="AG41" s="358" t="n">
        <v>10.6870229007634</v>
      </c>
      <c r="AH41" s="356" t="n">
        <v>0.062</v>
      </c>
      <c r="AI41" s="368" t="n">
        <v>0.00710227272727273</v>
      </c>
      <c r="AJ41" s="368"/>
      <c r="AK41" s="368" t="n">
        <v>1.94250194250194</v>
      </c>
      <c r="AL41" s="356" t="n">
        <v>2.438</v>
      </c>
      <c r="AM41" s="368" t="n">
        <v>0.00777000777000777</v>
      </c>
      <c r="AN41" s="368"/>
      <c r="AO41" s="358" t="n">
        <v>122.31648</v>
      </c>
      <c r="AP41" s="366" t="n">
        <v>0.061</v>
      </c>
      <c r="AQ41" s="366" t="n">
        <v>0.0036</v>
      </c>
      <c r="AR41" s="366" t="s">
        <v>370</v>
      </c>
      <c r="AS41" s="356" t="n">
        <v>0.065</v>
      </c>
      <c r="AT41" s="368" t="n">
        <v>0.00958772770853308</v>
      </c>
      <c r="AU41" s="368"/>
      <c r="AV41" s="338" t="n">
        <v>106.55737704918</v>
      </c>
    </row>
    <row r="42" customFormat="false" ht="12.75" hidden="false" customHeight="false" outlineLevel="0" collapsed="false">
      <c r="A42" s="362"/>
      <c r="B42" s="362"/>
      <c r="C42" s="341"/>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2"/>
      <c r="AO42" s="362"/>
      <c r="AP42" s="362"/>
      <c r="AQ42" s="362"/>
      <c r="AR42" s="362"/>
      <c r="AS42" s="362"/>
      <c r="AT42" s="362"/>
      <c r="AU42" s="362"/>
      <c r="AV42" s="362"/>
    </row>
    <row r="43" customFormat="false" ht="12.75" hidden="false" customHeight="false" outlineLevel="0" collapsed="false">
      <c r="A43" s="347"/>
      <c r="C43" s="367"/>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row>
  </sheetData>
  <printOptions headings="false" gridLines="false" gridLinesSet="true" horizontalCentered="true" verticalCentered="true"/>
  <pageMargins left="0.209722222222222" right="0.209722222222222" top="1.4" bottom="1.85972222222222" header="1.05972222222222" footer="0.709722222222222"/>
  <pageSetup paperSize="1" scale="90" fitToWidth="1" fitToHeight="1" pageOrder="downThenOver" orientation="portrait" blackAndWhite="false" draft="false" cellComments="none" horizontalDpi="300" verticalDpi="300" copies="1"/>
  <headerFooter differentFirst="false" differentOddEven="false">
    <oddHeader>&amp;C&amp;"Times New Roman,Bold"&amp;16Friends of Merrymeeting Bay: Freshwater Eels</oddHeader>
    <oddFooter>&amp;L&amp;"Times New Roman,Regular"&amp;8ND   Not Detected
J       &lt;DL
NA   Not Applicable
Q      Results Outside QC
I       Interference
B      Blank Contamination &gt;3*DL
D      Dilution
EL    Exceeds Linear Range&amp;R&amp;"Times New Roman,Regular"Page &amp;P
Printed &amp;D</oddFooter>
  </headerFooter>
  <colBreaks count="6" manualBreakCount="6">
    <brk id="9" man="true" max="65535" min="0"/>
    <brk id="15" man="true" max="65535" min="0"/>
    <brk id="18" man="true" max="65535" min="0"/>
    <brk id="26" man="true" max="65535" min="0"/>
    <brk id="33"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8:38:04Z</dcterms:created>
  <dc:creator>Guy J. Denoux</dc:creator>
  <dc:description/>
  <dc:language>en-US</dc:language>
  <cp:lastModifiedBy>Sarah Wolpow</cp:lastModifiedBy>
  <cp:lastPrinted>2005-05-19T20:50:50Z</cp:lastPrinted>
  <dcterms:modified xsi:type="dcterms:W3CDTF">2005-06-21T20:31:40Z</dcterms:modified>
  <cp:revision>0</cp:revision>
  <dc:subject/>
  <dc:title/>
</cp:coreProperties>
</file>