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January 04" sheetId="1" state="visible" r:id="rId2"/>
    <sheet name="February 04" sheetId="2" state="visible" r:id="rId3"/>
    <sheet name="March 04" sheetId="3" state="visible" r:id="rId4"/>
    <sheet name="April 04" sheetId="4" state="visible" r:id="rId5"/>
    <sheet name="May 04" sheetId="5" state="visible" r:id="rId6"/>
    <sheet name="June 04" sheetId="6" state="visible" r:id="rId7"/>
    <sheet name="July 04" sheetId="7" state="visible" r:id="rId8"/>
    <sheet name="August 04" sheetId="8" state="visible" r:id="rId9"/>
    <sheet name="September 04" sheetId="9" state="visible" r:id="rId10"/>
    <sheet name="October 04" sheetId="10" state="visible" r:id="rId11"/>
    <sheet name="November 04" sheetId="11" state="visible" r:id="rId12"/>
    <sheet name="December 04" sheetId="12" state="visible" r:id="rId13"/>
    <sheet name="Annual 04" sheetId="13" state="visible" r:id="rId14"/>
  </sheets>
  <definedNames>
    <definedName function="false" hidden="false" localSheetId="12" name="_xlnm.Print_Area" vbProcedure="false">'Annual 04'!$A$1:$Y$157</definedName>
    <definedName function="false" hidden="false" localSheetId="3" name="_xlnm.Print_Area" vbProcedure="false">'April 04'!$A$1:$CO$51</definedName>
    <definedName function="false" hidden="false" localSheetId="7" name="_xlnm.Print_Area" vbProcedure="false">'August 04'!$A$1:$CO$56</definedName>
    <definedName function="false" hidden="false" localSheetId="11" name="_xlnm.Print_Area" vbProcedure="false">'December 04'!$A$1:$CO$51</definedName>
    <definedName function="false" hidden="false" localSheetId="1" name="_xlnm.Print_Area" vbProcedure="false">'February 04'!$A$1:$CO$51</definedName>
    <definedName function="false" hidden="false" localSheetId="0" name="_xlnm.Print_Area" vbProcedure="false">'January 04'!$A$1:$CO$51</definedName>
    <definedName function="false" hidden="false" localSheetId="6" name="_xlnm.Print_Area" vbProcedure="false">'July 04'!$A$1:$CO$56</definedName>
    <definedName function="false" hidden="false" localSheetId="5" name="_xlnm.Print_Area" vbProcedure="false">'June 04'!$A$1:$CO$56</definedName>
    <definedName function="false" hidden="false" localSheetId="2" name="_xlnm.Print_Area" vbProcedure="false">'March 04'!$A$1:$CO$51</definedName>
    <definedName function="false" hidden="false" localSheetId="4" name="_xlnm.Print_Area" vbProcedure="false">'May 04'!$A$1:$CO$56</definedName>
    <definedName function="false" hidden="false" localSheetId="10" name="_xlnm.Print_Area" vbProcedure="false">'November 04'!$A$1:$CO$51</definedName>
    <definedName function="false" hidden="false" localSheetId="9" name="_xlnm.Print_Area" vbProcedure="false">'October 04'!$A$1:$CO$51</definedName>
    <definedName function="false" hidden="false" localSheetId="8" name="_xlnm.Print_Area" vbProcedure="false">'September 04'!$A$1:$CO$56</definedName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6" uniqueCount="237">
  <si>
    <t xml:space="preserve">BRUNSWICK SEWER DISTRICT</t>
  </si>
  <si>
    <t xml:space="preserve">State Discharge License Number W 002600-5L-C-R</t>
  </si>
  <si>
    <t xml:space="preserve">Certifying Official:  </t>
  </si>
  <si>
    <t xml:space="preserve">Francis E. McVey</t>
  </si>
  <si>
    <t xml:space="preserve">Discharge Monthly Report :</t>
  </si>
  <si>
    <t xml:space="preserve">January</t>
  </si>
  <si>
    <t xml:space="preserve">N.P.D.E.S. Permit Number ME 0100102</t>
  </si>
  <si>
    <t xml:space="preserve">General Manager</t>
  </si>
  <si>
    <t xml:space="preserve">Page  2.</t>
  </si>
  <si>
    <t xml:space="preserve">Page  3.</t>
  </si>
  <si>
    <t xml:space="preserve">SETTLEABLE </t>
  </si>
  <si>
    <t xml:space="preserve">FLOW</t>
  </si>
  <si>
    <t xml:space="preserve">WEATHER</t>
  </si>
  <si>
    <t xml:space="preserve">DISINFECTION</t>
  </si>
  <si>
    <t xml:space="preserve">P.H.</t>
  </si>
  <si>
    <t xml:space="preserve">TEMPERATURE</t>
  </si>
  <si>
    <t xml:space="preserve">SOLIDS</t>
  </si>
  <si>
    <t xml:space="preserve">BIOCHEMICAL OXYGEN DEMAND</t>
  </si>
  <si>
    <t xml:space="preserve">TOTAL SUSPENDED SOLIDS</t>
  </si>
  <si>
    <t xml:space="preserve">SLUDGE DEWATERING</t>
  </si>
  <si>
    <t xml:space="preserve">SLUDGE UTILIZATION</t>
  </si>
  <si>
    <t xml:space="preserve">SUMMARY DATA</t>
  </si>
  <si>
    <t xml:space="preserve">HIGH  WEEKLY AVERAGE VALUES</t>
  </si>
  <si>
    <t xml:space="preserve">Total</t>
  </si>
  <si>
    <t xml:space="preserve">Maxim.</t>
  </si>
  <si>
    <t xml:space="preserve">Minim.</t>
  </si>
  <si>
    <t xml:space="preserve">Hypo -</t>
  </si>
  <si>
    <t xml:space="preserve">Stored</t>
  </si>
  <si>
    <t xml:space="preserve">LOADING</t>
  </si>
  <si>
    <t xml:space="preserve">CONCENTRATION</t>
  </si>
  <si>
    <t xml:space="preserve">REPORTING</t>
  </si>
  <si>
    <t xml:space="preserve">BOD</t>
  </si>
  <si>
    <t xml:space="preserve">TSS</t>
  </si>
  <si>
    <t xml:space="preserve">SETTLEABLE SOLIDS</t>
  </si>
  <si>
    <t xml:space="preserve">Totalizer</t>
  </si>
  <si>
    <t xml:space="preserve">Flow</t>
  </si>
  <si>
    <t xml:space="preserve">Holding</t>
  </si>
  <si>
    <t xml:space="preserve">Septic</t>
  </si>
  <si>
    <t xml:space="preserve">Average</t>
  </si>
  <si>
    <t xml:space="preserve">Grit</t>
  </si>
  <si>
    <t xml:space="preserve">chlorite</t>
  </si>
  <si>
    <t xml:space="preserve">Chlorine</t>
  </si>
  <si>
    <t xml:space="preserve">CBOD</t>
  </si>
  <si>
    <t xml:space="preserve">Quantity</t>
  </si>
  <si>
    <t xml:space="preserve">Feed</t>
  </si>
  <si>
    <t xml:space="preserve">Filter</t>
  </si>
  <si>
    <t xml:space="preserve">Cake</t>
  </si>
  <si>
    <t xml:space="preserve">Sludge</t>
  </si>
  <si>
    <t xml:space="preserve">Lime</t>
  </si>
  <si>
    <t xml:space="preserve">or</t>
  </si>
  <si>
    <t xml:space="preserve">Monthly</t>
  </si>
  <si>
    <t xml:space="preserve">Daily</t>
  </si>
  <si>
    <t xml:space="preserve">Mo Aver</t>
  </si>
  <si>
    <t xml:space="preserve">High Wkly</t>
  </si>
  <si>
    <t xml:space="preserve">Sample</t>
  </si>
  <si>
    <t xml:space="preserve">Date</t>
  </si>
  <si>
    <t xml:space="preserve">Reading</t>
  </si>
  <si>
    <t xml:space="preserve">Treated</t>
  </si>
  <si>
    <t xml:space="preserve">(instant.)</t>
  </si>
  <si>
    <t xml:space="preserve">By-passed</t>
  </si>
  <si>
    <t xml:space="preserve">Received</t>
  </si>
  <si>
    <t xml:space="preserve">Added</t>
  </si>
  <si>
    <t xml:space="preserve">Conditions</t>
  </si>
  <si>
    <t xml:space="preserve">Temp.</t>
  </si>
  <si>
    <t xml:space="preserve">Precip.</t>
  </si>
  <si>
    <t xml:space="preserve">Removed</t>
  </si>
  <si>
    <t xml:space="preserve">Used</t>
  </si>
  <si>
    <t xml:space="preserve">Residual</t>
  </si>
  <si>
    <t xml:space="preserve">E. Coli</t>
  </si>
  <si>
    <t xml:space="preserve">Influent</t>
  </si>
  <si>
    <t xml:space="preserve">Primary</t>
  </si>
  <si>
    <t xml:space="preserve">Effluent</t>
  </si>
  <si>
    <t xml:space="preserve">Dewatered</t>
  </si>
  <si>
    <t xml:space="preserve">Solids</t>
  </si>
  <si>
    <t xml:space="preserve">Operation</t>
  </si>
  <si>
    <t xml:space="preserve">Polymer</t>
  </si>
  <si>
    <t xml:space="preserve">Dry Solid</t>
  </si>
  <si>
    <t xml:space="preserve">pH</t>
  </si>
  <si>
    <t xml:space="preserve">Utilized</t>
  </si>
  <si>
    <t xml:space="preserve">Site</t>
  </si>
  <si>
    <t xml:space="preserve">Spread</t>
  </si>
  <si>
    <t xml:space="preserve">Maximum</t>
  </si>
  <si>
    <t xml:space="preserve">Units</t>
  </si>
  <si>
    <t xml:space="preserve">Minimum</t>
  </si>
  <si>
    <t xml:space="preserve">Exceptions</t>
  </si>
  <si>
    <t xml:space="preserve">Frequency</t>
  </si>
  <si>
    <t xml:space="preserve">Type</t>
  </si>
  <si>
    <t xml:space="preserve">High Weekly Average</t>
  </si>
  <si>
    <t xml:space="preserve">(MG)</t>
  </si>
  <si>
    <t xml:space="preserve">(gallons)</t>
  </si>
  <si>
    <t xml:space="preserve">(deg. F.)</t>
  </si>
  <si>
    <t xml:space="preserve">(inches)</t>
  </si>
  <si>
    <t xml:space="preserve">(cu. yd.)</t>
  </si>
  <si>
    <t xml:space="preserve">(mg/L)</t>
  </si>
  <si>
    <t xml:space="preserve">(#/100)</t>
  </si>
  <si>
    <t xml:space="preserve">(s.u.)</t>
  </si>
  <si>
    <t xml:space="preserve">(deg. C.)</t>
  </si>
  <si>
    <t xml:space="preserve">(ml/L)</t>
  </si>
  <si>
    <t xml:space="preserve">(lbs)</t>
  </si>
  <si>
    <t xml:space="preserve">(%)</t>
  </si>
  <si>
    <t xml:space="preserve">(hours)</t>
  </si>
  <si>
    <t xml:space="preserve">(mg / L)</t>
  </si>
  <si>
    <t xml:space="preserve">(lbs / day)</t>
  </si>
  <si>
    <t xml:space="preserve">CLOUDY</t>
  </si>
  <si>
    <t xml:space="preserve">BOD, 5-day</t>
  </si>
  <si>
    <t xml:space="preserve">Reporting :  </t>
  </si>
  <si>
    <t xml:space="preserve">03/07</t>
  </si>
  <si>
    <t xml:space="preserve">Week 1</t>
  </si>
  <si>
    <t xml:space="preserve">check formulas for designation of weeks</t>
  </si>
  <si>
    <t xml:space="preserve">HAWK RIDGE</t>
  </si>
  <si>
    <t xml:space="preserve">COMPOST</t>
  </si>
  <si>
    <t xml:space="preserve">Permit :  </t>
  </si>
  <si>
    <t xml:space="preserve">-</t>
  </si>
  <si>
    <t xml:space="preserve">O</t>
  </si>
  <si>
    <t xml:space="preserve">Week 2</t>
  </si>
  <si>
    <t xml:space="preserve">identifies cell for keyed data entry</t>
  </si>
  <si>
    <t xml:space="preserve">F</t>
  </si>
  <si>
    <t xml:space="preserve">Week 3</t>
  </si>
  <si>
    <t xml:space="preserve">01/01</t>
  </si>
  <si>
    <t xml:space="preserve">GR</t>
  </si>
  <si>
    <t xml:space="preserve">CLEAR</t>
  </si>
  <si>
    <t xml:space="preserve">Week 4</t>
  </si>
  <si>
    <t xml:space="preserve">Week 5</t>
  </si>
  <si>
    <t xml:space="preserve">R</t>
  </si>
  <si>
    <t xml:space="preserve">SETTLEABLE</t>
  </si>
  <si>
    <t xml:space="preserve">(Report)</t>
  </si>
  <si>
    <t xml:space="preserve">S</t>
  </si>
  <si>
    <t xml:space="preserve">E</t>
  </si>
  <si>
    <t xml:space="preserve">(MGD)</t>
  </si>
  <si>
    <t xml:space="preserve">99/99</t>
  </si>
  <si>
    <t xml:space="preserve">RC</t>
  </si>
  <si>
    <t xml:space="preserve">A</t>
  </si>
  <si>
    <t xml:space="preserve">%  Removal</t>
  </si>
  <si>
    <t xml:space="preserve">HAWK RIDGE </t>
  </si>
  <si>
    <t xml:space="preserve">(percent)</t>
  </si>
  <si>
    <t xml:space="preserve">01/30</t>
  </si>
  <si>
    <t xml:space="preserve">CA</t>
  </si>
  <si>
    <t xml:space="preserve">% removal</t>
  </si>
  <si>
    <t xml:space="preserve">N</t>
  </si>
  <si>
    <t xml:space="preserve"> </t>
  </si>
  <si>
    <t xml:space="preserve">Geometric Mean :  </t>
  </si>
  <si>
    <t xml:space="preserve">Percent Removal :</t>
  </si>
  <si>
    <t xml:space="preserve">February</t>
  </si>
  <si>
    <t xml:space="preserve">March</t>
  </si>
  <si>
    <t xml:space="preserve">Hawk Ridge</t>
  </si>
  <si>
    <t xml:space="preserve">Compost</t>
  </si>
  <si>
    <t xml:space="preserve">*</t>
  </si>
  <si>
    <t xml:space="preserve">Hawk Ridge </t>
  </si>
  <si>
    <t xml:space="preserve">RAIN</t>
  </si>
  <si>
    <t xml:space="preserve">SNOW</t>
  </si>
  <si>
    <t xml:space="preserve">Sampler malfunctioned.  Ran continuously for approx  5 hours</t>
  </si>
  <si>
    <t xml:space="preserve">April</t>
  </si>
  <si>
    <t xml:space="preserve">May</t>
  </si>
  <si>
    <t xml:space="preserve">OFF FOR SEASON</t>
  </si>
  <si>
    <t xml:space="preserve">PINE TREE</t>
  </si>
  <si>
    <t xml:space="preserve">LANDFILL</t>
  </si>
  <si>
    <t xml:space="preserve">E.COLI</t>
  </si>
  <si>
    <t xml:space="preserve"> -</t>
  </si>
  <si>
    <t xml:space="preserve"> 03/07</t>
  </si>
  <si>
    <t xml:space="preserve">(1/100ML)</t>
  </si>
  <si>
    <t xml:space="preserve">CHLORINE</t>
  </si>
  <si>
    <t xml:space="preserve"> 02/01</t>
  </si>
  <si>
    <t xml:space="preserve">June</t>
  </si>
  <si>
    <t xml:space="preserve">LT RAIN</t>
  </si>
  <si>
    <t xml:space="preserve">EGYPT</t>
  </si>
  <si>
    <t xml:space="preserve">STORE</t>
  </si>
  <si>
    <t xml:space="preserve">BOD  Dilution Water Depleted  &gt;  2.0  Mg/L Meter Probe Problem Installed New Probe Tip</t>
  </si>
  <si>
    <t xml:space="preserve">July</t>
  </si>
  <si>
    <t xml:space="preserve">STORED</t>
  </si>
  <si>
    <t xml:space="preserve">August</t>
  </si>
  <si>
    <t xml:space="preserve">Lime process operation problem, did not meet 24 hour pH, took 24 yards sludge to Hawk Ridge for compost</t>
  </si>
  <si>
    <t xml:space="preserve">September</t>
  </si>
  <si>
    <t xml:space="preserve">SPREAD</t>
  </si>
  <si>
    <t xml:space="preserve">One-time exception to Permit Daily Maximum of 949 colonies per 100 ml, due to delay in scheduled maintenance of chlorine contact tank.</t>
  </si>
  <si>
    <t xml:space="preserve">October</t>
  </si>
  <si>
    <t xml:space="preserve">November</t>
  </si>
  <si>
    <t xml:space="preserve">December</t>
  </si>
  <si>
    <t xml:space="preserve">LT SNOW</t>
  </si>
  <si>
    <t xml:space="preserve">Gregory H. Thulen</t>
  </si>
  <si>
    <t xml:space="preserve">Annual Report of Treatment Operations:  2004.</t>
  </si>
  <si>
    <t xml:space="preserve">Treatment Operations Division Supervisor</t>
  </si>
  <si>
    <t xml:space="preserve">file:</t>
  </si>
  <si>
    <t xml:space="preserve">Page  1.</t>
  </si>
  <si>
    <t xml:space="preserve">A       N       N       U       A       L</t>
  </si>
  <si>
    <t xml:space="preserve">P E R M I T</t>
  </si>
  <si>
    <t xml:space="preserve">Parameter</t>
  </si>
  <si>
    <t xml:space="preserve">Func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x/Avg/Min</t>
  </si>
  <si>
    <t xml:space="preserve">Limits</t>
  </si>
  <si>
    <t xml:space="preserve">PLANT FLOW</t>
  </si>
  <si>
    <t xml:space="preserve">total</t>
  </si>
  <si>
    <t xml:space="preserve">(mg)</t>
  </si>
  <si>
    <t xml:space="preserve">total; average</t>
  </si>
  <si>
    <t xml:space="preserve">maximum</t>
  </si>
  <si>
    <t xml:space="preserve">(mgd)</t>
  </si>
  <si>
    <t xml:space="preserve">Report only.</t>
  </si>
  <si>
    <t xml:space="preserve">max</t>
  </si>
  <si>
    <t xml:space="preserve">average</t>
  </si>
  <si>
    <t xml:space="preserve">minimum</t>
  </si>
  <si>
    <t xml:space="preserve">min</t>
  </si>
  <si>
    <t xml:space="preserve">HOLDING WASTE</t>
  </si>
  <si>
    <t xml:space="preserve">total received</t>
  </si>
  <si>
    <t xml:space="preserve">SEPTIC WASTE</t>
  </si>
  <si>
    <t xml:space="preserve">GRIT</t>
  </si>
  <si>
    <t xml:space="preserve">total removed</t>
  </si>
  <si>
    <t xml:space="preserve">(cubic yards)</t>
  </si>
  <si>
    <t xml:space="preserve">total; per month</t>
  </si>
  <si>
    <t xml:space="preserve">hypochlorite</t>
  </si>
  <si>
    <t xml:space="preserve">(pounds)</t>
  </si>
  <si>
    <t xml:space="preserve">(std units)</t>
  </si>
  <si>
    <t xml:space="preserve">(degrees C.)</t>
  </si>
  <si>
    <t xml:space="preserve">(ml / l)</t>
  </si>
  <si>
    <t xml:space="preserve">(mg / l)</t>
  </si>
  <si>
    <t xml:space="preserve">removal</t>
  </si>
  <si>
    <t xml:space="preserve">total volume</t>
  </si>
  <si>
    <t xml:space="preserve">monthly average</t>
  </si>
  <si>
    <t xml:space="preserve">(gallons / mo)</t>
  </si>
  <si>
    <t xml:space="preserve">Feed solids</t>
  </si>
  <si>
    <t xml:space="preserve">Press run time</t>
  </si>
  <si>
    <t xml:space="preserve">(hours / wk)</t>
  </si>
  <si>
    <t xml:space="preserve">total added</t>
  </si>
  <si>
    <t xml:space="preserve">(pounds / wk)</t>
  </si>
  <si>
    <t xml:space="preserve">Cake solids</t>
  </si>
  <si>
    <t xml:space="preserve">Generated</t>
  </si>
  <si>
    <t xml:space="preserve">(cu. yd.  / wk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"/>
    <numFmt numFmtId="166" formatCode="0.00"/>
    <numFmt numFmtId="167" formatCode="#,##0"/>
    <numFmt numFmtId="168" formatCode="#,##0.000"/>
    <numFmt numFmtId="169" formatCode="#,##0.0"/>
    <numFmt numFmtId="170" formatCode="#,##0.00"/>
    <numFmt numFmtId="171" formatCode="0.000;\-0;;@"/>
    <numFmt numFmtId="172" formatCode="0"/>
    <numFmt numFmtId="173" formatCode="m/d"/>
    <numFmt numFmtId="174" formatCode="0.0"/>
    <numFmt numFmtId="175" formatCode="_(* #,##0.00_);_(* \(#,##0.00\);_(* \-??_);_(@_)"/>
    <numFmt numFmtId="176" formatCode="0.000"/>
    <numFmt numFmtId="177" formatCode="_(* #,##0.000_);_(* \(#,##0.000\);_(* \-??_);_(@_)"/>
    <numFmt numFmtId="178" formatCode="_(* #,##0.0_);_(* \(#,##0.0\);_(* \-??_);_(@_)"/>
    <numFmt numFmtId="179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6"/>
      <name val="Arial"/>
      <family val="2"/>
    </font>
    <font>
      <sz val="10"/>
      <name val="Bookman Old Style"/>
      <family val="1"/>
    </font>
    <font>
      <sz val="12"/>
      <name val="Bookman Old Style"/>
      <family val="1"/>
    </font>
    <font>
      <sz val="9"/>
      <name val="Bookman Old Style"/>
      <family val="1"/>
    </font>
    <font>
      <i val="true"/>
      <u val="singl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9" min="4" style="0" width="9.7"/>
    <col collapsed="false" customWidth="true" hidden="false" outlineLevel="0" max="10" min="10" style="0" width="2.7"/>
    <col collapsed="false" customWidth="true" hidden="false" outlineLevel="0" max="13" min="11" style="0" width="8.7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2.7"/>
    <col collapsed="false" customWidth="true" hidden="false" outlineLevel="0" max="19" min="17" style="0" width="9.7"/>
    <col collapsed="false" customWidth="true" hidden="false" outlineLevel="0" max="20" min="20" style="0" width="2.7"/>
    <col collapsed="false" customWidth="true" hidden="false" outlineLevel="0" max="23" min="21" style="0" width="8.7"/>
    <col collapsed="false" customWidth="true" hidden="false" outlineLevel="0" max="24" min="24" style="0" width="2.7"/>
    <col collapsed="false" customWidth="true" hidden="false" outlineLevel="0" max="27" min="25" style="0" width="8.7"/>
    <col collapsed="false" customWidth="true" hidden="false" outlineLevel="0" max="28" min="28" style="0" width="2.7"/>
    <col collapsed="false" customWidth="true" hidden="false" outlineLevel="0" max="31" min="29" style="0" width="8.7"/>
    <col collapsed="false" customWidth="true" hidden="false" outlineLevel="0" max="32" min="32" style="0" width="3.7"/>
    <col collapsed="false" customWidth="true" hidden="false" outlineLevel="0" max="33" min="33" style="0" width="10.71"/>
    <col collapsed="false" customWidth="true" hidden="false" outlineLevel="0" max="34" min="34" style="0" width="2.7"/>
    <col collapsed="false" customWidth="true" hidden="false" outlineLevel="0" max="41" min="35" style="0" width="8.7"/>
    <col collapsed="false" customWidth="true" hidden="false" outlineLevel="0" max="42" min="42" style="0" width="2.7"/>
    <col collapsed="false" customWidth="true" hidden="false" outlineLevel="0" max="48" min="43" style="0" width="8.7"/>
    <col collapsed="false" customWidth="true" hidden="false" outlineLevel="0" max="49" min="49" style="0" width="2.7"/>
    <col collapsed="false" customWidth="true" hidden="false" outlineLevel="0" max="50" min="50" style="0" width="9.7"/>
    <col collapsed="false" customWidth="true" hidden="false" outlineLevel="0" max="51" min="51" style="0" width="8.7"/>
    <col collapsed="false" customWidth="true" hidden="false" outlineLevel="0" max="52" min="52" style="0" width="9.7"/>
    <col collapsed="false" customWidth="true" hidden="false" outlineLevel="0" max="54" min="53" style="0" width="8.7"/>
    <col collapsed="false" customWidth="true" hidden="false" outlineLevel="0" max="55" min="55" style="0" width="9.7"/>
    <col collapsed="false" customWidth="true" hidden="false" outlineLevel="0" max="57" min="56" style="0" width="8.7"/>
    <col collapsed="false" customWidth="true" hidden="false" outlineLevel="0" max="58" min="58" style="0" width="2.7"/>
    <col collapsed="false" customWidth="true" hidden="false" outlineLevel="0" max="59" min="59" style="0" width="9.7"/>
    <col collapsed="false" customWidth="true" hidden="false" outlineLevel="0" max="61" min="60" style="0" width="12.7"/>
    <col collapsed="false" customWidth="true" hidden="false" outlineLevel="0" max="62" min="62" style="0" width="3.7"/>
    <col collapsed="false" customWidth="true" hidden="false" outlineLevel="0" max="64" min="64" style="0" width="2.7"/>
    <col collapsed="false" customWidth="true" hidden="false" outlineLevel="0" max="65" min="65" style="0" width="12.7"/>
    <col collapsed="false" customWidth="true" hidden="false" outlineLevel="0" max="66" min="66" style="0" width="3.7"/>
    <col collapsed="false" customWidth="true" hidden="false" outlineLevel="0" max="67" min="67" style="0" width="10.71"/>
    <col collapsed="false" customWidth="true" hidden="false" outlineLevel="0" max="68" min="68" style="0" width="3.7"/>
    <col collapsed="false" customWidth="true" hidden="false" outlineLevel="0" max="71" min="69" style="0" width="10.71"/>
    <col collapsed="false" customWidth="true" hidden="false" outlineLevel="0" max="72" min="72" style="0" width="3.7"/>
    <col collapsed="false" customWidth="true" hidden="false" outlineLevel="0" max="76" min="73" style="0" width="10.71"/>
    <col collapsed="false" customWidth="true" hidden="false" outlineLevel="0" max="77" min="77" style="0" width="3.7"/>
    <col collapsed="false" customWidth="true" hidden="false" outlineLevel="0" max="80" min="78" style="0" width="10.71"/>
    <col collapsed="false" customWidth="true" hidden="false" outlineLevel="0" max="81" min="81" style="0" width="2.7"/>
    <col collapsed="false" customWidth="true" hidden="false" outlineLevel="0" max="82" min="82" style="0" width="12.7"/>
    <col collapsed="false" customWidth="true" hidden="false" outlineLevel="0" max="83" min="83" style="0" width="2.7"/>
    <col collapsed="false" customWidth="true" hidden="false" outlineLevel="0" max="86" min="84" style="0" width="9.7"/>
    <col collapsed="false" customWidth="true" hidden="false" outlineLevel="0" max="87" min="87" style="0" width="3.7"/>
    <col collapsed="false" customWidth="true" hidden="false" outlineLevel="0" max="89" min="88" style="0" width="9.7"/>
    <col collapsed="false" customWidth="true" hidden="false" outlineLevel="0" max="90" min="90" style="0" width="3.7"/>
    <col collapsed="false" customWidth="true" hidden="false" outlineLevel="0" max="91" min="91" style="0" width="20.7"/>
    <col collapsed="false" customWidth="true" hidden="false" outlineLevel="0" max="92" min="92" style="0" width="2.7"/>
    <col collapsed="false" customWidth="true" hidden="false" outlineLevel="0" max="93" min="93" style="0" width="3.7"/>
  </cols>
  <sheetData>
    <row r="1" customFormat="false" ht="24" hidden="false" customHeight="true" outlineLevel="0" collapsed="false">
      <c r="A1" s="1" t="s">
        <v>0</v>
      </c>
      <c r="C1" s="1"/>
      <c r="D1" s="1"/>
      <c r="E1" s="1"/>
      <c r="F1" s="2"/>
      <c r="G1" s="3"/>
      <c r="H1" s="3"/>
      <c r="I1" s="3"/>
      <c r="K1" s="2"/>
      <c r="L1" s="2"/>
      <c r="M1" s="2"/>
      <c r="N1" s="2"/>
      <c r="O1" s="3"/>
      <c r="P1" s="4" t="s">
        <v>1</v>
      </c>
      <c r="Q1" s="3"/>
      <c r="R1" s="2"/>
      <c r="S1" s="2"/>
      <c r="U1" s="3"/>
      <c r="V1" s="3"/>
      <c r="W1" s="3"/>
      <c r="Y1" s="5"/>
      <c r="Z1" s="2"/>
      <c r="AA1" s="5"/>
      <c r="AB1" s="5" t="s">
        <v>2</v>
      </c>
      <c r="AC1" s="5"/>
      <c r="AD1" s="2"/>
      <c r="AE1" s="5" t="s">
        <v>3</v>
      </c>
      <c r="AG1" s="2" t="str">
        <f aca="false">($A$1)</f>
        <v>BRUNSWICK SEWER DISTRICT</v>
      </c>
      <c r="AI1" s="2"/>
      <c r="AJ1" s="2"/>
      <c r="AK1" s="2"/>
      <c r="AL1" s="2"/>
      <c r="AM1" s="2"/>
      <c r="AN1" s="2"/>
      <c r="AO1" s="2"/>
      <c r="AQ1" s="2"/>
      <c r="AR1" s="2"/>
      <c r="AS1" s="2"/>
      <c r="AT1" s="2"/>
      <c r="AU1" s="2"/>
      <c r="AV1" s="2"/>
      <c r="AW1" s="4" t="str">
        <f aca="false">($P$1)</f>
        <v>State Discharge License Number W 002600-5L-C-R</v>
      </c>
      <c r="AX1" s="2"/>
      <c r="AY1" s="2"/>
      <c r="AZ1" s="2"/>
      <c r="BA1" s="2"/>
      <c r="BB1" s="2"/>
      <c r="BC1" s="2"/>
      <c r="BD1" s="2"/>
      <c r="BE1" s="2"/>
      <c r="BG1" s="2"/>
      <c r="BH1" s="5"/>
      <c r="BI1" s="5"/>
      <c r="BK1" s="2" t="str">
        <f aca="false">($A$1)</f>
        <v>BRUNSWICK SEWER DISTRICT</v>
      </c>
      <c r="BM1" s="2"/>
      <c r="BN1" s="2"/>
      <c r="BO1" s="2"/>
      <c r="BP1" s="2"/>
      <c r="BQ1" s="2"/>
      <c r="BR1" s="2"/>
      <c r="BS1" s="6"/>
      <c r="BT1" s="6"/>
      <c r="BU1" s="6"/>
      <c r="BV1" s="6"/>
      <c r="BW1" s="6"/>
      <c r="BX1" s="6"/>
      <c r="BY1" s="6"/>
      <c r="BZ1" s="4" t="str">
        <f aca="false">($P$1)</f>
        <v>State Discharge License Number W 002600-5L-C-R</v>
      </c>
      <c r="CA1" s="2"/>
      <c r="CB1" s="2"/>
      <c r="CC1" s="2"/>
      <c r="CE1" s="2"/>
      <c r="CF1" s="2"/>
      <c r="CG1" s="2"/>
      <c r="CH1" s="2"/>
      <c r="CI1" s="2"/>
      <c r="CJ1" s="2"/>
      <c r="CK1" s="2"/>
      <c r="CL1" s="2"/>
      <c r="CM1" s="2"/>
      <c r="CN1" s="2"/>
      <c r="CP1" s="7"/>
      <c r="CQ1" s="7"/>
      <c r="CR1" s="7"/>
      <c r="CS1" s="8"/>
      <c r="CT1" s="8"/>
      <c r="CU1" s="8"/>
      <c r="CV1" s="8"/>
      <c r="CW1" s="8"/>
      <c r="CX1" s="8"/>
      <c r="CY1" s="8"/>
      <c r="CZ1" s="8"/>
    </row>
    <row r="2" customFormat="false" ht="24" hidden="false" customHeight="true" outlineLevel="0" collapsed="false">
      <c r="A2" s="1" t="s">
        <v>4</v>
      </c>
      <c r="C2" s="4"/>
      <c r="D2" s="4"/>
      <c r="E2" s="5" t="s">
        <v>5</v>
      </c>
      <c r="F2" s="2"/>
      <c r="G2" s="9" t="n">
        <v>2004</v>
      </c>
      <c r="H2" s="3"/>
      <c r="I2" s="2"/>
      <c r="K2" s="3"/>
      <c r="L2" s="3"/>
      <c r="M2" s="2"/>
      <c r="N2" s="2"/>
      <c r="O2" s="3"/>
      <c r="P2" s="4" t="s">
        <v>6</v>
      </c>
      <c r="Q2" s="3"/>
      <c r="R2" s="3"/>
      <c r="S2" s="2"/>
      <c r="U2" s="2"/>
      <c r="V2" s="2"/>
      <c r="W2" s="2"/>
      <c r="Y2" s="2"/>
      <c r="Z2" s="2"/>
      <c r="AA2" s="2"/>
      <c r="AC2" s="2"/>
      <c r="AD2" s="2"/>
      <c r="AE2" s="5" t="s">
        <v>7</v>
      </c>
      <c r="AG2" s="2" t="str">
        <f aca="false">($A$2)</f>
        <v>Discharge Monthly Report :</v>
      </c>
      <c r="AI2" s="2"/>
      <c r="AJ2" s="2"/>
      <c r="AK2" s="5" t="str">
        <f aca="false">($E$2)</f>
        <v>January</v>
      </c>
      <c r="AL2" s="1" t="n">
        <f aca="false">($G$2)</f>
        <v>2004</v>
      </c>
      <c r="AM2" s="2"/>
      <c r="AN2" s="2"/>
      <c r="AO2" s="2"/>
      <c r="AQ2" s="2"/>
      <c r="AR2" s="2"/>
      <c r="AS2" s="2"/>
      <c r="AT2" s="2"/>
      <c r="AU2" s="2"/>
      <c r="AV2" s="2"/>
      <c r="AW2" s="4" t="str">
        <f aca="false">($P$2)</f>
        <v>N.P.D.E.S. Permit Number ME 0100102</v>
      </c>
      <c r="AX2" s="2"/>
      <c r="AY2" s="2"/>
      <c r="AZ2" s="2"/>
      <c r="BA2" s="2"/>
      <c r="BB2" s="2"/>
      <c r="BC2" s="2"/>
      <c r="BD2" s="2"/>
      <c r="BE2" s="2"/>
      <c r="BG2" s="2"/>
      <c r="BH2" s="10" t="s">
        <v>8</v>
      </c>
      <c r="BI2" s="10"/>
      <c r="BK2" s="2" t="str">
        <f aca="false">($A$2)</f>
        <v>Discharge Monthly Report :</v>
      </c>
      <c r="BM2" s="2"/>
      <c r="BN2" s="2"/>
      <c r="BO2" s="2"/>
      <c r="BP2" s="2"/>
      <c r="BQ2" s="5" t="str">
        <f aca="false">($E$2)</f>
        <v>January</v>
      </c>
      <c r="BR2" s="1" t="n">
        <f aca="false">($G$2)</f>
        <v>2004</v>
      </c>
      <c r="BS2" s="6"/>
      <c r="BT2" s="6"/>
      <c r="BU2" s="6"/>
      <c r="BV2" s="6"/>
      <c r="BW2" s="6"/>
      <c r="BX2" s="6"/>
      <c r="BY2" s="6"/>
      <c r="BZ2" s="4" t="str">
        <f aca="false">($P$2)</f>
        <v>N.P.D.E.S. Permit Number ME 0100102</v>
      </c>
      <c r="CA2" s="2"/>
      <c r="CB2" s="2"/>
      <c r="CC2" s="2"/>
      <c r="CE2" s="2"/>
      <c r="CF2" s="2"/>
      <c r="CG2" s="2"/>
      <c r="CH2" s="2"/>
      <c r="CI2" s="2"/>
      <c r="CJ2" s="2"/>
      <c r="CK2" s="2"/>
      <c r="CL2" s="10" t="s">
        <v>9</v>
      </c>
      <c r="CM2" s="10"/>
      <c r="CN2" s="5"/>
      <c r="CP2" s="7"/>
      <c r="CQ2" s="7"/>
      <c r="CR2" s="7"/>
      <c r="CS2" s="8"/>
      <c r="CT2" s="8"/>
      <c r="CU2" s="8"/>
      <c r="CV2" s="8"/>
      <c r="CW2" s="8"/>
      <c r="CX2" s="8"/>
      <c r="CY2" s="8"/>
      <c r="CZ2" s="8"/>
    </row>
    <row r="3" customFormat="false" ht="18" hidden="false" customHeight="true" outlineLevel="0" collapsed="false">
      <c r="A3" s="11"/>
      <c r="C3" s="11"/>
      <c r="D3" s="11"/>
      <c r="E3" s="12"/>
      <c r="F3" s="13"/>
      <c r="G3" s="13"/>
      <c r="H3" s="13"/>
      <c r="I3" s="12"/>
      <c r="K3" s="13"/>
      <c r="L3" s="13"/>
      <c r="M3" s="12"/>
      <c r="O3" s="13"/>
      <c r="Q3" s="13"/>
      <c r="R3" s="13"/>
      <c r="S3" s="12"/>
      <c r="U3" s="12"/>
      <c r="V3" s="12"/>
      <c r="W3" s="12"/>
      <c r="Y3" s="12"/>
      <c r="Z3" s="12"/>
      <c r="AA3" s="12"/>
      <c r="AC3" s="12"/>
      <c r="AD3" s="12"/>
      <c r="AE3" s="12"/>
      <c r="AG3" s="12"/>
      <c r="AI3" s="12"/>
      <c r="AJ3" s="12"/>
      <c r="AK3" s="12"/>
      <c r="AL3" s="12"/>
      <c r="AM3" s="12"/>
      <c r="AN3" s="12"/>
      <c r="AO3" s="12"/>
      <c r="AQ3" s="12"/>
      <c r="AR3" s="12"/>
      <c r="AS3" s="12"/>
      <c r="AT3" s="12"/>
      <c r="AU3" s="12"/>
      <c r="AV3" s="12"/>
      <c r="AX3" s="12"/>
      <c r="AY3" s="12"/>
      <c r="AZ3" s="12"/>
      <c r="BA3" s="12"/>
      <c r="BB3" s="12"/>
      <c r="BC3" s="12"/>
      <c r="BD3" s="12"/>
      <c r="BE3" s="12"/>
      <c r="BG3" s="12"/>
      <c r="BH3" s="12"/>
      <c r="BI3" s="12"/>
      <c r="CQ3" s="14"/>
      <c r="CR3" s="14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4" s="11"/>
      <c r="C4" s="11"/>
      <c r="D4" s="11"/>
      <c r="E4" s="12"/>
      <c r="F4" s="13"/>
      <c r="G4" s="13"/>
      <c r="H4" s="13"/>
      <c r="I4" s="12"/>
      <c r="K4" s="13"/>
      <c r="L4" s="13"/>
      <c r="M4" s="12"/>
      <c r="O4" s="13"/>
      <c r="Q4" s="13"/>
      <c r="R4" s="13"/>
      <c r="S4" s="12"/>
      <c r="U4" s="12"/>
      <c r="V4" s="12"/>
      <c r="W4" s="12"/>
      <c r="Y4" s="12"/>
      <c r="Z4" s="12"/>
      <c r="AA4" s="12"/>
      <c r="AC4" s="15" t="s">
        <v>10</v>
      </c>
      <c r="AD4" s="15"/>
      <c r="AE4" s="15"/>
      <c r="AG4" s="12"/>
      <c r="AI4" s="12"/>
      <c r="AJ4" s="12"/>
      <c r="AK4" s="12"/>
      <c r="AL4" s="12"/>
      <c r="AM4" s="12"/>
      <c r="AN4" s="12"/>
      <c r="AO4" s="12"/>
      <c r="AQ4" s="12"/>
      <c r="AR4" s="12"/>
      <c r="AS4" s="12"/>
      <c r="AT4" s="12"/>
      <c r="AU4" s="12"/>
      <c r="AV4" s="12"/>
      <c r="AX4" s="12"/>
      <c r="AY4" s="12"/>
      <c r="AZ4" s="12"/>
      <c r="BA4" s="12"/>
      <c r="BB4" s="12"/>
      <c r="BC4" s="12"/>
      <c r="BD4" s="12"/>
      <c r="BE4" s="12"/>
      <c r="BG4" s="12"/>
      <c r="BH4" s="12"/>
      <c r="BI4" s="12"/>
      <c r="CQ4" s="14"/>
      <c r="CR4" s="14"/>
      <c r="CS4" s="8"/>
      <c r="CT4" s="8"/>
      <c r="CU4" s="8"/>
      <c r="CV4" s="8"/>
      <c r="CW4" s="8"/>
      <c r="CX4" s="8"/>
      <c r="CY4" s="8"/>
      <c r="CZ4" s="8"/>
    </row>
    <row r="5" customFormat="false" ht="18" hidden="false" customHeight="true" outlineLevel="0" collapsed="false">
      <c r="A5" s="12"/>
      <c r="C5" s="16" t="s">
        <v>11</v>
      </c>
      <c r="D5" s="16"/>
      <c r="E5" s="16"/>
      <c r="F5" s="16"/>
      <c r="G5" s="16"/>
      <c r="H5" s="16"/>
      <c r="I5" s="16"/>
      <c r="K5" s="16" t="s">
        <v>12</v>
      </c>
      <c r="L5" s="16"/>
      <c r="M5" s="16"/>
      <c r="O5" s="12"/>
      <c r="Q5" s="16" t="s">
        <v>13</v>
      </c>
      <c r="R5" s="16"/>
      <c r="S5" s="16"/>
      <c r="U5" s="16" t="s">
        <v>14</v>
      </c>
      <c r="V5" s="16"/>
      <c r="W5" s="16"/>
      <c r="Y5" s="16" t="s">
        <v>15</v>
      </c>
      <c r="Z5" s="16"/>
      <c r="AA5" s="16"/>
      <c r="AC5" s="17" t="s">
        <v>16</v>
      </c>
      <c r="AD5" s="17"/>
      <c r="AE5" s="17"/>
      <c r="AG5" s="12"/>
      <c r="AI5" s="16" t="s">
        <v>17</v>
      </c>
      <c r="AJ5" s="16"/>
      <c r="AK5" s="16"/>
      <c r="AL5" s="16"/>
      <c r="AM5" s="16"/>
      <c r="AN5" s="16"/>
      <c r="AO5" s="16"/>
      <c r="AQ5" s="16" t="s">
        <v>18</v>
      </c>
      <c r="AR5" s="16"/>
      <c r="AS5" s="16"/>
      <c r="AT5" s="16"/>
      <c r="AU5" s="16"/>
      <c r="AV5" s="16"/>
      <c r="AX5" s="16" t="s">
        <v>19</v>
      </c>
      <c r="AY5" s="16"/>
      <c r="AZ5" s="16"/>
      <c r="BA5" s="16"/>
      <c r="BB5" s="16"/>
      <c r="BC5" s="16"/>
      <c r="BD5" s="16"/>
      <c r="BE5" s="16"/>
      <c r="BG5" s="16" t="s">
        <v>20</v>
      </c>
      <c r="BH5" s="16"/>
      <c r="BI5" s="16"/>
      <c r="BK5" s="12"/>
      <c r="BM5" s="16" t="s">
        <v>21</v>
      </c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E5" s="18"/>
      <c r="CF5" s="19" t="s">
        <v>22</v>
      </c>
      <c r="CG5" s="19"/>
      <c r="CH5" s="19"/>
      <c r="CI5" s="19"/>
      <c r="CJ5" s="19"/>
      <c r="CK5" s="19"/>
      <c r="CL5" s="19"/>
      <c r="CM5" s="19"/>
      <c r="CN5" s="20"/>
      <c r="CP5" s="14"/>
      <c r="CQ5" s="14"/>
      <c r="CR5" s="14"/>
      <c r="CS5" s="8"/>
      <c r="CT5" s="8"/>
      <c r="CU5" s="8"/>
      <c r="CV5" s="8"/>
      <c r="CW5" s="8"/>
      <c r="CX5" s="8"/>
      <c r="CY5" s="8"/>
      <c r="CZ5" s="8"/>
    </row>
    <row r="6" customFormat="false" ht="12.2" hidden="false" customHeight="true" outlineLevel="0" collapsed="false">
      <c r="A6" s="21"/>
      <c r="C6" s="22"/>
      <c r="D6" s="22"/>
      <c r="E6" s="22"/>
      <c r="F6" s="22"/>
      <c r="G6" s="22"/>
      <c r="H6" s="22"/>
      <c r="I6" s="22"/>
      <c r="K6" s="22"/>
      <c r="L6" s="22"/>
      <c r="M6" s="22"/>
      <c r="O6" s="21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1"/>
      <c r="AI6" s="21"/>
      <c r="AJ6" s="21"/>
      <c r="AK6" s="21"/>
      <c r="AL6" s="21"/>
      <c r="AM6" s="21"/>
      <c r="AN6" s="21"/>
      <c r="AO6" s="21"/>
      <c r="AQ6" s="21"/>
      <c r="AR6" s="21"/>
      <c r="AS6" s="21"/>
      <c r="AT6" s="21"/>
      <c r="AU6" s="21"/>
      <c r="AV6" s="21"/>
      <c r="AX6" s="21"/>
      <c r="AY6" s="21"/>
      <c r="AZ6" s="21"/>
      <c r="BA6" s="21"/>
      <c r="BB6" s="21"/>
      <c r="BC6" s="21"/>
      <c r="BD6" s="21"/>
      <c r="BE6" s="21"/>
      <c r="BG6" s="21"/>
      <c r="BH6" s="21"/>
      <c r="BI6" s="21"/>
      <c r="CE6" s="23"/>
      <c r="CF6" s="24"/>
      <c r="CG6" s="24"/>
      <c r="CH6" s="24"/>
      <c r="CI6" s="24"/>
      <c r="CJ6" s="24"/>
      <c r="CK6" s="24"/>
      <c r="CL6" s="24"/>
      <c r="CM6" s="22"/>
      <c r="CN6" s="25"/>
      <c r="CP6" s="26"/>
      <c r="CQ6" s="26"/>
      <c r="CR6" s="26"/>
      <c r="CS6" s="8"/>
      <c r="CT6" s="8"/>
      <c r="CU6" s="8"/>
      <c r="CV6" s="8"/>
      <c r="CW6" s="8"/>
      <c r="CX6" s="8"/>
      <c r="CY6" s="8"/>
      <c r="CZ6" s="8"/>
    </row>
    <row r="7" customFormat="false" ht="18" hidden="false" customHeight="true" outlineLevel="0" collapsed="false">
      <c r="A7" s="27"/>
      <c r="C7" s="27"/>
      <c r="D7" s="27" t="s">
        <v>23</v>
      </c>
      <c r="E7" s="27" t="s">
        <v>24</v>
      </c>
      <c r="F7" s="27" t="s">
        <v>25</v>
      </c>
      <c r="G7" s="27"/>
      <c r="H7" s="27"/>
      <c r="I7" s="27"/>
      <c r="K7" s="27"/>
      <c r="L7" s="27"/>
      <c r="M7" s="27"/>
      <c r="O7" s="27"/>
      <c r="Q7" s="27" t="s">
        <v>26</v>
      </c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1"/>
      <c r="AI7" s="21"/>
      <c r="AJ7" s="21"/>
      <c r="AK7" s="21"/>
      <c r="AL7" s="21"/>
      <c r="AM7" s="21"/>
      <c r="AN7" s="21"/>
      <c r="AO7" s="21"/>
      <c r="AQ7" s="21"/>
      <c r="AR7" s="21"/>
      <c r="AS7" s="21"/>
      <c r="AT7" s="21"/>
      <c r="AU7" s="21"/>
      <c r="AV7" s="21"/>
      <c r="AX7" s="21"/>
      <c r="AY7" s="21"/>
      <c r="AZ7" s="21"/>
      <c r="BA7" s="21"/>
      <c r="BB7" s="21"/>
      <c r="BC7" s="21"/>
      <c r="BD7" s="21"/>
      <c r="BE7" s="21"/>
      <c r="BG7" s="21"/>
      <c r="BH7" s="21"/>
      <c r="BI7" s="27" t="s">
        <v>27</v>
      </c>
      <c r="BK7" s="21"/>
      <c r="BM7" s="28"/>
      <c r="BN7" s="28"/>
      <c r="BO7" s="28"/>
      <c r="BP7" s="28"/>
      <c r="BQ7" s="29" t="s">
        <v>28</v>
      </c>
      <c r="BR7" s="29"/>
      <c r="BS7" s="29"/>
      <c r="BT7" s="27"/>
      <c r="BU7" s="29" t="s">
        <v>29</v>
      </c>
      <c r="BV7" s="29"/>
      <c r="BW7" s="29"/>
      <c r="BX7" s="29"/>
      <c r="BY7" s="27"/>
      <c r="BZ7" s="29" t="s">
        <v>30</v>
      </c>
      <c r="CA7" s="29"/>
      <c r="CB7" s="29"/>
      <c r="CC7" s="29"/>
      <c r="CE7" s="30"/>
      <c r="CF7" s="22"/>
      <c r="CG7" s="29" t="s">
        <v>31</v>
      </c>
      <c r="CH7" s="29"/>
      <c r="CI7" s="24"/>
      <c r="CJ7" s="29" t="s">
        <v>32</v>
      </c>
      <c r="CK7" s="29"/>
      <c r="CL7" s="24"/>
      <c r="CM7" s="29" t="s">
        <v>33</v>
      </c>
      <c r="CN7" s="25"/>
      <c r="CP7" s="26"/>
      <c r="CQ7" s="26"/>
      <c r="CR7" s="26"/>
      <c r="CS7" s="8"/>
      <c r="CT7" s="8"/>
      <c r="CU7" s="8"/>
      <c r="CV7" s="8"/>
      <c r="CW7" s="8"/>
      <c r="CX7" s="8"/>
      <c r="CY7" s="8"/>
      <c r="CZ7" s="8"/>
    </row>
    <row r="8" customFormat="false" ht="18" hidden="false" customHeight="true" outlineLevel="0" collapsed="false">
      <c r="A8" s="27"/>
      <c r="C8" s="27" t="s">
        <v>34</v>
      </c>
      <c r="D8" s="27" t="s">
        <v>35</v>
      </c>
      <c r="E8" s="27" t="s">
        <v>35</v>
      </c>
      <c r="F8" s="27" t="s">
        <v>35</v>
      </c>
      <c r="G8" s="27" t="s">
        <v>35</v>
      </c>
      <c r="H8" s="27" t="s">
        <v>36</v>
      </c>
      <c r="I8" s="27" t="s">
        <v>37</v>
      </c>
      <c r="K8" s="27"/>
      <c r="L8" s="27" t="s">
        <v>38</v>
      </c>
      <c r="M8" s="27" t="s">
        <v>23</v>
      </c>
      <c r="O8" s="27" t="s">
        <v>39</v>
      </c>
      <c r="Q8" s="27" t="s">
        <v>40</v>
      </c>
      <c r="R8" s="27" t="s">
        <v>41</v>
      </c>
      <c r="S8" s="27"/>
      <c r="U8" s="27"/>
      <c r="V8" s="27"/>
      <c r="W8" s="27"/>
      <c r="Y8" s="27"/>
      <c r="Z8" s="27"/>
      <c r="AA8" s="27"/>
      <c r="AC8" s="27"/>
      <c r="AD8" s="27"/>
      <c r="AE8" s="27"/>
      <c r="AG8" s="27"/>
      <c r="AI8" s="27"/>
      <c r="AJ8" s="27"/>
      <c r="AK8" s="27"/>
      <c r="AL8" s="27"/>
      <c r="AM8" s="27"/>
      <c r="AN8" s="27"/>
      <c r="AO8" s="27" t="s">
        <v>42</v>
      </c>
      <c r="AQ8" s="27"/>
      <c r="AR8" s="27"/>
      <c r="AS8" s="27"/>
      <c r="AT8" s="27"/>
      <c r="AU8" s="27"/>
      <c r="AV8" s="27"/>
      <c r="AX8" s="27" t="s">
        <v>43</v>
      </c>
      <c r="AY8" s="27" t="s">
        <v>44</v>
      </c>
      <c r="AZ8" s="27" t="s">
        <v>45</v>
      </c>
      <c r="BA8" s="27"/>
      <c r="BB8" s="27" t="s">
        <v>46</v>
      </c>
      <c r="BC8" s="27" t="s">
        <v>47</v>
      </c>
      <c r="BD8" s="27" t="s">
        <v>48</v>
      </c>
      <c r="BE8" s="27" t="s">
        <v>38</v>
      </c>
      <c r="BG8" s="27" t="s">
        <v>43</v>
      </c>
      <c r="BH8" s="27"/>
      <c r="BI8" s="27" t="s">
        <v>49</v>
      </c>
      <c r="BK8" s="21"/>
      <c r="BM8" s="28"/>
      <c r="BN8" s="28"/>
      <c r="BO8" s="28"/>
      <c r="BP8" s="28"/>
      <c r="BQ8" s="27" t="s">
        <v>50</v>
      </c>
      <c r="BR8" s="27" t="s">
        <v>51</v>
      </c>
      <c r="BS8" s="27"/>
      <c r="BT8" s="27"/>
      <c r="BU8" s="27" t="s">
        <v>52</v>
      </c>
      <c r="BV8" s="27" t="s">
        <v>53</v>
      </c>
      <c r="BW8" s="27" t="s">
        <v>51</v>
      </c>
      <c r="BX8" s="27"/>
      <c r="BY8" s="27"/>
      <c r="BZ8" s="27"/>
      <c r="CA8" s="27"/>
      <c r="CB8" s="27" t="s">
        <v>54</v>
      </c>
      <c r="CC8" s="27"/>
      <c r="CE8" s="30"/>
      <c r="CF8" s="31"/>
      <c r="CG8" s="22"/>
      <c r="CH8" s="22"/>
      <c r="CI8" s="24"/>
      <c r="CJ8" s="22"/>
      <c r="CK8" s="22"/>
      <c r="CL8" s="24"/>
      <c r="CM8" s="24"/>
      <c r="CN8" s="32"/>
      <c r="CP8" s="26"/>
      <c r="CQ8" s="26"/>
      <c r="CR8" s="26"/>
      <c r="CS8" s="8"/>
      <c r="CT8" s="8"/>
      <c r="CU8" s="8"/>
      <c r="CV8" s="8"/>
      <c r="CW8" s="8"/>
      <c r="CX8" s="8"/>
      <c r="CY8" s="8"/>
      <c r="CZ8" s="8"/>
    </row>
    <row r="9" customFormat="false" ht="18" hidden="false" customHeight="true" outlineLevel="0" collapsed="false">
      <c r="A9" s="33" t="s">
        <v>55</v>
      </c>
      <c r="C9" s="33" t="s">
        <v>56</v>
      </c>
      <c r="D9" s="33" t="s">
        <v>57</v>
      </c>
      <c r="E9" s="33" t="s">
        <v>58</v>
      </c>
      <c r="F9" s="33" t="s">
        <v>58</v>
      </c>
      <c r="G9" s="33" t="s">
        <v>59</v>
      </c>
      <c r="H9" s="33" t="s">
        <v>60</v>
      </c>
      <c r="I9" s="33" t="s">
        <v>61</v>
      </c>
      <c r="K9" s="33" t="s">
        <v>62</v>
      </c>
      <c r="L9" s="33" t="s">
        <v>63</v>
      </c>
      <c r="M9" s="33" t="s">
        <v>64</v>
      </c>
      <c r="O9" s="33" t="s">
        <v>65</v>
      </c>
      <c r="Q9" s="33" t="s">
        <v>66</v>
      </c>
      <c r="R9" s="33" t="s">
        <v>67</v>
      </c>
      <c r="S9" s="33" t="s">
        <v>68</v>
      </c>
      <c r="U9" s="33" t="s">
        <v>69</v>
      </c>
      <c r="V9" s="33" t="s">
        <v>70</v>
      </c>
      <c r="W9" s="33" t="s">
        <v>71</v>
      </c>
      <c r="Y9" s="33" t="s">
        <v>69</v>
      </c>
      <c r="Z9" s="33" t="s">
        <v>70</v>
      </c>
      <c r="AA9" s="33" t="s">
        <v>71</v>
      </c>
      <c r="AC9" s="33" t="s">
        <v>69</v>
      </c>
      <c r="AD9" s="33" t="s">
        <v>70</v>
      </c>
      <c r="AE9" s="33" t="s">
        <v>71</v>
      </c>
      <c r="AG9" s="33" t="str">
        <f aca="false">($A9)</f>
        <v>Date</v>
      </c>
      <c r="AI9" s="33" t="s">
        <v>69</v>
      </c>
      <c r="AJ9" s="33" t="s">
        <v>69</v>
      </c>
      <c r="AK9" s="33" t="s">
        <v>70</v>
      </c>
      <c r="AL9" s="33" t="s">
        <v>70</v>
      </c>
      <c r="AM9" s="33" t="s">
        <v>71</v>
      </c>
      <c r="AN9" s="33" t="s">
        <v>71</v>
      </c>
      <c r="AO9" s="33" t="s">
        <v>71</v>
      </c>
      <c r="AQ9" s="33" t="s">
        <v>69</v>
      </c>
      <c r="AR9" s="33" t="s">
        <v>69</v>
      </c>
      <c r="AS9" s="33" t="s">
        <v>70</v>
      </c>
      <c r="AT9" s="33" t="s">
        <v>70</v>
      </c>
      <c r="AU9" s="33" t="s">
        <v>71</v>
      </c>
      <c r="AV9" s="33" t="s">
        <v>71</v>
      </c>
      <c r="AX9" s="33" t="s">
        <v>72</v>
      </c>
      <c r="AY9" s="33" t="s">
        <v>73</v>
      </c>
      <c r="AZ9" s="33" t="s">
        <v>74</v>
      </c>
      <c r="BA9" s="33" t="s">
        <v>75</v>
      </c>
      <c r="BB9" s="33" t="s">
        <v>76</v>
      </c>
      <c r="BC9" s="33" t="s">
        <v>72</v>
      </c>
      <c r="BD9" s="33" t="s">
        <v>61</v>
      </c>
      <c r="BE9" s="33" t="s">
        <v>77</v>
      </c>
      <c r="BG9" s="33" t="s">
        <v>78</v>
      </c>
      <c r="BH9" s="33" t="s">
        <v>79</v>
      </c>
      <c r="BI9" s="33" t="s">
        <v>80</v>
      </c>
      <c r="BK9" s="34"/>
      <c r="BM9" s="35"/>
      <c r="BN9" s="35"/>
      <c r="BO9" s="35"/>
      <c r="BP9" s="35"/>
      <c r="BQ9" s="33" t="s">
        <v>38</v>
      </c>
      <c r="BR9" s="33" t="s">
        <v>81</v>
      </c>
      <c r="BS9" s="33" t="s">
        <v>82</v>
      </c>
      <c r="BT9" s="33"/>
      <c r="BU9" s="33" t="s">
        <v>83</v>
      </c>
      <c r="BV9" s="33" t="s">
        <v>38</v>
      </c>
      <c r="BW9" s="33" t="s">
        <v>81</v>
      </c>
      <c r="BX9" s="33" t="s">
        <v>82</v>
      </c>
      <c r="BY9" s="33"/>
      <c r="BZ9" s="33" t="s">
        <v>84</v>
      </c>
      <c r="CA9" s="33" t="s">
        <v>85</v>
      </c>
      <c r="CB9" s="33" t="s">
        <v>86</v>
      </c>
      <c r="CC9" s="33"/>
      <c r="CE9" s="30"/>
      <c r="CF9" s="36"/>
      <c r="CG9" s="37" t="s">
        <v>87</v>
      </c>
      <c r="CH9" s="37"/>
      <c r="CI9" s="24"/>
      <c r="CJ9" s="37" t="s">
        <v>87</v>
      </c>
      <c r="CK9" s="37"/>
      <c r="CL9" s="31"/>
      <c r="CM9" s="37" t="s">
        <v>87</v>
      </c>
      <c r="CN9" s="38"/>
      <c r="CP9" s="26"/>
      <c r="CQ9" s="26"/>
      <c r="CR9" s="26"/>
      <c r="CS9" s="8"/>
      <c r="CT9" s="8"/>
      <c r="CU9" s="8"/>
      <c r="CV9" s="8"/>
      <c r="CW9" s="8"/>
      <c r="CX9" s="8"/>
      <c r="CY9" s="8"/>
      <c r="CZ9" s="8"/>
    </row>
    <row r="10" customFormat="false" ht="18" hidden="false" customHeight="true" outlineLevel="0" collapsed="false">
      <c r="A10" s="39"/>
      <c r="C10" s="39"/>
      <c r="D10" s="39" t="s">
        <v>88</v>
      </c>
      <c r="E10" s="39" t="s">
        <v>88</v>
      </c>
      <c r="F10" s="39" t="s">
        <v>88</v>
      </c>
      <c r="G10" s="39" t="s">
        <v>88</v>
      </c>
      <c r="H10" s="39" t="s">
        <v>89</v>
      </c>
      <c r="I10" s="39" t="s">
        <v>89</v>
      </c>
      <c r="K10" s="39"/>
      <c r="L10" s="39" t="s">
        <v>90</v>
      </c>
      <c r="M10" s="39" t="s">
        <v>91</v>
      </c>
      <c r="O10" s="39" t="s">
        <v>92</v>
      </c>
      <c r="Q10" s="39" t="s">
        <v>89</v>
      </c>
      <c r="R10" s="39" t="s">
        <v>93</v>
      </c>
      <c r="S10" s="39" t="s">
        <v>94</v>
      </c>
      <c r="U10" s="39" t="s">
        <v>95</v>
      </c>
      <c r="V10" s="39" t="s">
        <v>95</v>
      </c>
      <c r="W10" s="39" t="s">
        <v>95</v>
      </c>
      <c r="Y10" s="39" t="s">
        <v>96</v>
      </c>
      <c r="Z10" s="39" t="s">
        <v>96</v>
      </c>
      <c r="AA10" s="39" t="s">
        <v>96</v>
      </c>
      <c r="AC10" s="39" t="s">
        <v>97</v>
      </c>
      <c r="AD10" s="39" t="s">
        <v>97</v>
      </c>
      <c r="AE10" s="39" t="s">
        <v>97</v>
      </c>
      <c r="AG10" s="39"/>
      <c r="AI10" s="39" t="s">
        <v>93</v>
      </c>
      <c r="AJ10" s="39" t="s">
        <v>98</v>
      </c>
      <c r="AK10" s="39" t="s">
        <v>93</v>
      </c>
      <c r="AL10" s="39" t="s">
        <v>98</v>
      </c>
      <c r="AM10" s="39" t="s">
        <v>93</v>
      </c>
      <c r="AN10" s="39" t="s">
        <v>98</v>
      </c>
      <c r="AO10" s="39" t="s">
        <v>93</v>
      </c>
      <c r="AQ10" s="39" t="s">
        <v>93</v>
      </c>
      <c r="AR10" s="39" t="s">
        <v>98</v>
      </c>
      <c r="AS10" s="39" t="s">
        <v>93</v>
      </c>
      <c r="AT10" s="39" t="s">
        <v>98</v>
      </c>
      <c r="AU10" s="39" t="s">
        <v>93</v>
      </c>
      <c r="AV10" s="39" t="s">
        <v>98</v>
      </c>
      <c r="AX10" s="39" t="s">
        <v>89</v>
      </c>
      <c r="AY10" s="39" t="s">
        <v>99</v>
      </c>
      <c r="AZ10" s="39" t="s">
        <v>100</v>
      </c>
      <c r="BA10" s="39" t="s">
        <v>98</v>
      </c>
      <c r="BB10" s="39" t="s">
        <v>99</v>
      </c>
      <c r="BC10" s="39" t="s">
        <v>92</v>
      </c>
      <c r="BD10" s="39" t="s">
        <v>98</v>
      </c>
      <c r="BE10" s="39" t="s">
        <v>95</v>
      </c>
      <c r="BG10" s="39" t="s">
        <v>92</v>
      </c>
      <c r="BH10" s="39"/>
      <c r="BI10" s="39"/>
      <c r="CE10" s="40"/>
      <c r="CF10" s="41"/>
      <c r="CG10" s="42" t="s">
        <v>101</v>
      </c>
      <c r="CH10" s="42" t="s">
        <v>102</v>
      </c>
      <c r="CI10" s="41"/>
      <c r="CJ10" s="42" t="s">
        <v>101</v>
      </c>
      <c r="CK10" s="42" t="s">
        <v>102</v>
      </c>
      <c r="CL10" s="43"/>
      <c r="CM10" s="44" t="s">
        <v>101</v>
      </c>
      <c r="CN10" s="45"/>
      <c r="CP10" s="46"/>
      <c r="CQ10" s="46"/>
      <c r="CR10" s="26"/>
      <c r="CS10" s="8"/>
      <c r="CT10" s="8"/>
      <c r="CU10" s="8"/>
      <c r="CV10" s="8"/>
      <c r="CW10" s="8"/>
      <c r="CX10" s="8"/>
      <c r="CY10" s="8"/>
      <c r="CZ10" s="8"/>
    </row>
    <row r="11" customFormat="false" ht="18" hidden="false" customHeight="true" outlineLevel="0" collapsed="false">
      <c r="A11" s="27"/>
      <c r="C11" s="47" t="n">
        <v>2418994</v>
      </c>
      <c r="D11" s="48"/>
      <c r="E11" s="49"/>
      <c r="F11" s="49"/>
      <c r="G11" s="49"/>
      <c r="H11" s="49"/>
      <c r="I11" s="49"/>
      <c r="K11" s="49"/>
      <c r="L11" s="49"/>
      <c r="M11" s="49"/>
      <c r="O11" s="49"/>
      <c r="Q11" s="50"/>
      <c r="R11" s="50"/>
      <c r="S11" s="50"/>
      <c r="U11" s="50"/>
      <c r="V11" s="50"/>
      <c r="W11" s="50"/>
      <c r="Y11" s="50"/>
      <c r="Z11" s="50"/>
      <c r="AA11" s="50"/>
      <c r="AC11" s="50"/>
      <c r="AD11" s="50"/>
      <c r="AE11" s="50"/>
      <c r="AG11" s="51"/>
      <c r="AI11" s="52"/>
      <c r="AJ11" s="52"/>
      <c r="AK11" s="52"/>
      <c r="AL11" s="52"/>
      <c r="AM11" s="52"/>
      <c r="AN11" s="52"/>
      <c r="AO11" s="52"/>
      <c r="AQ11" s="52"/>
      <c r="AR11" s="52"/>
      <c r="AS11" s="52"/>
      <c r="AT11" s="52"/>
      <c r="AU11" s="52"/>
      <c r="AV11" s="52"/>
      <c r="AX11" s="52"/>
      <c r="AY11" s="53"/>
      <c r="AZ11" s="53"/>
      <c r="BA11" s="52"/>
      <c r="BB11" s="53"/>
      <c r="BC11" s="52"/>
      <c r="BD11" s="52"/>
      <c r="BE11" s="54"/>
      <c r="BG11" s="52"/>
      <c r="BH11" s="49"/>
      <c r="BI11" s="49"/>
      <c r="BK11" s="21"/>
      <c r="BL11" s="55"/>
      <c r="BM11" s="56"/>
      <c r="BN11" s="56"/>
      <c r="BO11" s="56"/>
      <c r="BP11" s="56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8"/>
      <c r="CE11" s="23"/>
      <c r="CF11" s="24"/>
      <c r="CG11" s="24"/>
      <c r="CH11" s="42"/>
      <c r="CI11" s="24"/>
      <c r="CJ11" s="24"/>
      <c r="CK11" s="24"/>
      <c r="CL11" s="59"/>
      <c r="CM11" s="59"/>
      <c r="CN11" s="60"/>
      <c r="CP11" s="26"/>
      <c r="CQ11" s="26"/>
      <c r="CR11" s="26"/>
      <c r="CS11" s="8"/>
      <c r="CT11" s="8"/>
      <c r="CU11" s="8"/>
      <c r="CV11" s="8"/>
      <c r="CW11" s="8"/>
      <c r="CX11" s="8"/>
      <c r="CY11" s="8"/>
      <c r="CZ11" s="8"/>
    </row>
    <row r="12" customFormat="false" ht="18" hidden="false" customHeight="true" outlineLevel="0" collapsed="false">
      <c r="A12" s="27" t="n">
        <v>1</v>
      </c>
      <c r="C12" s="61" t="n">
        <v>2422069</v>
      </c>
      <c r="D12" s="62" t="n">
        <f aca="false">(IF(C12=0," ",((C12-C11)/1000)))</f>
        <v>3.075</v>
      </c>
      <c r="E12" s="63" t="n">
        <v>4</v>
      </c>
      <c r="F12" s="64" t="n">
        <v>1.3</v>
      </c>
      <c r="G12" s="65" t="str">
        <f aca="false">(IF(C12=0," ","0.00"))</f>
        <v>0.00</v>
      </c>
      <c r="H12" s="61" t="n">
        <v>0</v>
      </c>
      <c r="I12" s="66" t="n">
        <v>0</v>
      </c>
      <c r="K12" s="67" t="s">
        <v>103</v>
      </c>
      <c r="L12" s="61" t="n">
        <v>35</v>
      </c>
      <c r="M12" s="68" t="n">
        <v>0</v>
      </c>
      <c r="O12" s="69"/>
      <c r="Q12" s="70"/>
      <c r="R12" s="71"/>
      <c r="S12" s="72"/>
      <c r="U12" s="73" t="n">
        <v>6.9</v>
      </c>
      <c r="V12" s="74" t="n">
        <v>7</v>
      </c>
      <c r="W12" s="75" t="n">
        <v>6.8</v>
      </c>
      <c r="Y12" s="70" t="n">
        <v>12</v>
      </c>
      <c r="Z12" s="76" t="n">
        <v>11</v>
      </c>
      <c r="AA12" s="72" t="n">
        <v>11</v>
      </c>
      <c r="AC12" s="73" t="n">
        <v>1</v>
      </c>
      <c r="AD12" s="71" t="n">
        <v>0.1</v>
      </c>
      <c r="AE12" s="77" t="n">
        <v>0</v>
      </c>
      <c r="AG12" s="51" t="n">
        <f aca="false">($A12)</f>
        <v>1</v>
      </c>
      <c r="AI12" s="78"/>
      <c r="AJ12" s="79" t="str">
        <f aca="false">IF(AI12=0,"",(D12*AI12*8.34))</f>
        <v/>
      </c>
      <c r="AK12" s="78"/>
      <c r="AL12" s="79" t="str">
        <f aca="false">IF(AK12=0,"",(D12*AK12*8.34))</f>
        <v/>
      </c>
      <c r="AM12" s="78"/>
      <c r="AN12" s="79" t="str">
        <f aca="false">IF(AM12=0,"",(D12*AM12*8.34))</f>
        <v/>
      </c>
      <c r="AO12" s="80"/>
      <c r="AQ12" s="81"/>
      <c r="AR12" s="79" t="str">
        <f aca="false">IF(AQ12=0,"",(D12*AQ12*8.34))</f>
        <v/>
      </c>
      <c r="AS12" s="78"/>
      <c r="AT12" s="79" t="str">
        <f aca="false">IF(AS12=0,"",(D12*AS12*8.34))</f>
        <v/>
      </c>
      <c r="AU12" s="78"/>
      <c r="AV12" s="79" t="str">
        <f aca="false">IF(AU12=0,"",(D12*AU12*8.34))</f>
        <v/>
      </c>
      <c r="AX12" s="81"/>
      <c r="AY12" s="82"/>
      <c r="AZ12" s="83"/>
      <c r="BA12" s="78"/>
      <c r="BB12" s="83"/>
      <c r="BC12" s="78"/>
      <c r="BD12" s="78"/>
      <c r="BE12" s="84"/>
      <c r="BG12" s="81"/>
      <c r="BH12" s="85"/>
      <c r="BI12" s="86"/>
      <c r="BK12" s="21"/>
      <c r="BL12" s="23"/>
      <c r="BM12" s="87" t="s">
        <v>104</v>
      </c>
      <c r="BN12" s="24"/>
      <c r="BO12" s="88" t="s">
        <v>105</v>
      </c>
      <c r="BP12" s="31"/>
      <c r="BQ12" s="89" t="n">
        <f aca="false">(IF(((SUM(AN12:AN42))=0)," ",(AVERAGE(AN12:AN42))))</f>
        <v>309.241426153846</v>
      </c>
      <c r="BR12" s="89" t="n">
        <f aca="false">MAX(AN12:AN42)</f>
        <v>352.18152</v>
      </c>
      <c r="BS12" s="90" t="s">
        <v>102</v>
      </c>
      <c r="BT12" s="90"/>
      <c r="BU12" s="89" t="n">
        <f aca="false">(IF(((SUM(AM12:AM42))=0)," ",(AVERAGE(AM12:AM42))))</f>
        <v>14.6153846153846</v>
      </c>
      <c r="BV12" s="91" t="n">
        <f aca="false">(CG23)</f>
        <v>20</v>
      </c>
      <c r="BW12" s="89" t="n">
        <f aca="false">MAX(AM12:AM42)</f>
        <v>18</v>
      </c>
      <c r="BX12" s="90" t="s">
        <v>101</v>
      </c>
      <c r="BY12" s="90"/>
      <c r="BZ12" s="90" t="n">
        <v>0</v>
      </c>
      <c r="CA12" s="92" t="s">
        <v>106</v>
      </c>
      <c r="CB12" s="90" t="n">
        <v>24</v>
      </c>
      <c r="CC12" s="93"/>
      <c r="CE12" s="30"/>
      <c r="CF12" s="24" t="s">
        <v>107</v>
      </c>
      <c r="CG12" s="94" t="n">
        <v>20</v>
      </c>
      <c r="CH12" s="94" t="n">
        <v>513</v>
      </c>
      <c r="CI12" s="94"/>
      <c r="CJ12" s="94" t="n">
        <v>18</v>
      </c>
      <c r="CK12" s="94" t="n">
        <v>463</v>
      </c>
      <c r="CL12" s="95"/>
      <c r="CM12" s="96" t="n">
        <f aca="false">(AVERAGE(AE12:AE15))</f>
        <v>0.0025</v>
      </c>
      <c r="CN12" s="97"/>
      <c r="CP12" s="26"/>
      <c r="CQ12" s="26" t="s">
        <v>108</v>
      </c>
      <c r="CR12" s="26"/>
      <c r="CS12" s="8"/>
      <c r="CT12" s="8"/>
      <c r="CU12" s="8"/>
      <c r="CV12" s="8"/>
      <c r="CW12" s="8"/>
      <c r="CX12" s="8"/>
      <c r="CY12" s="8"/>
      <c r="CZ12" s="8"/>
    </row>
    <row r="13" customFormat="false" ht="18" hidden="false" customHeight="true" outlineLevel="0" collapsed="false">
      <c r="A13" s="27" t="n">
        <v>2</v>
      </c>
      <c r="C13" s="61" t="n">
        <v>2424915</v>
      </c>
      <c r="D13" s="62" t="n">
        <f aca="false">(IF(C13=0," ",((C13-C12)/1000)))</f>
        <v>2.846</v>
      </c>
      <c r="E13" s="63" t="n">
        <v>4</v>
      </c>
      <c r="F13" s="64" t="n">
        <v>1.4</v>
      </c>
      <c r="G13" s="65" t="str">
        <f aca="false">(IF(C13=0," ","0.00"))</f>
        <v>0.00</v>
      </c>
      <c r="H13" s="61" t="n">
        <v>1300</v>
      </c>
      <c r="I13" s="66" t="n">
        <v>1750</v>
      </c>
      <c r="K13" s="67" t="s">
        <v>103</v>
      </c>
      <c r="L13" s="61" t="n">
        <v>25</v>
      </c>
      <c r="M13" s="68" t="n">
        <v>0</v>
      </c>
      <c r="O13" s="98"/>
      <c r="Q13" s="99"/>
      <c r="R13" s="100"/>
      <c r="S13" s="101"/>
      <c r="U13" s="73" t="n">
        <v>7.1</v>
      </c>
      <c r="V13" s="74" t="n">
        <v>6.8</v>
      </c>
      <c r="W13" s="75" t="n">
        <v>6.8</v>
      </c>
      <c r="Y13" s="70" t="n">
        <v>12</v>
      </c>
      <c r="Z13" s="76" t="n">
        <v>11</v>
      </c>
      <c r="AA13" s="72" t="n">
        <v>11</v>
      </c>
      <c r="AC13" s="73" t="n">
        <v>3</v>
      </c>
      <c r="AD13" s="71" t="n">
        <v>0.4</v>
      </c>
      <c r="AE13" s="77" t="n">
        <v>0</v>
      </c>
      <c r="AG13" s="51" t="n">
        <f aca="false">($A13)</f>
        <v>2</v>
      </c>
      <c r="AI13" s="78" t="n">
        <v>170</v>
      </c>
      <c r="AJ13" s="79" t="n">
        <f aca="false">IF(AI13=0,"",(D13*AI13*8.34))</f>
        <v>4035.0588</v>
      </c>
      <c r="AK13" s="78"/>
      <c r="AL13" s="79" t="str">
        <f aca="false">IF(AK13=0,"",(D13*AK13*8.34))</f>
        <v/>
      </c>
      <c r="AM13" s="78" t="n">
        <v>13</v>
      </c>
      <c r="AN13" s="79" t="n">
        <f aca="false">IF(AM13=0,"",(D13*AM13*8.34))</f>
        <v>308.56332</v>
      </c>
      <c r="AO13" s="102" t="n">
        <v>8</v>
      </c>
      <c r="AQ13" s="81" t="n">
        <v>150</v>
      </c>
      <c r="AR13" s="79" t="n">
        <f aca="false">IF(AQ13=0,"",(D13*AQ13*8.34))</f>
        <v>3560.346</v>
      </c>
      <c r="AS13" s="78"/>
      <c r="AT13" s="79" t="str">
        <f aca="false">IF(AS13=0,"",(D13*AS13*8.34))</f>
        <v/>
      </c>
      <c r="AU13" s="78" t="n">
        <v>18</v>
      </c>
      <c r="AV13" s="79" t="n">
        <f aca="false">IF(AU13=0,"",(D13*AU13*8.34))</f>
        <v>427.24152</v>
      </c>
      <c r="AX13" s="81" t="n">
        <v>37334</v>
      </c>
      <c r="AY13" s="82" t="n">
        <v>3</v>
      </c>
      <c r="AZ13" s="83" t="n">
        <v>2.25</v>
      </c>
      <c r="BA13" s="78" t="n">
        <v>21.7</v>
      </c>
      <c r="BB13" s="83" t="n">
        <v>22</v>
      </c>
      <c r="BC13" s="78" t="n">
        <v>12</v>
      </c>
      <c r="BD13" s="78"/>
      <c r="BE13" s="84"/>
      <c r="BG13" s="81" t="n">
        <v>12</v>
      </c>
      <c r="BH13" s="85" t="s">
        <v>109</v>
      </c>
      <c r="BI13" s="86" t="s">
        <v>110</v>
      </c>
      <c r="BK13" s="21"/>
      <c r="BL13" s="23"/>
      <c r="BM13" s="31" t="s">
        <v>71</v>
      </c>
      <c r="BN13" s="24"/>
      <c r="BO13" s="103" t="s">
        <v>111</v>
      </c>
      <c r="BP13" s="31"/>
      <c r="BQ13" s="104" t="n">
        <v>963</v>
      </c>
      <c r="BR13" s="104" t="n">
        <v>1605</v>
      </c>
      <c r="BS13" s="105" t="s">
        <v>102</v>
      </c>
      <c r="BT13" s="90"/>
      <c r="BU13" s="104" t="n">
        <v>30</v>
      </c>
      <c r="BV13" s="106" t="n">
        <v>45</v>
      </c>
      <c r="BW13" s="104" t="n">
        <v>50</v>
      </c>
      <c r="BX13" s="105" t="s">
        <v>101</v>
      </c>
      <c r="BY13" s="90"/>
      <c r="BZ13" s="107" t="s">
        <v>112</v>
      </c>
      <c r="CA13" s="108" t="s">
        <v>106</v>
      </c>
      <c r="CB13" s="105" t="n">
        <v>24</v>
      </c>
      <c r="CC13" s="93"/>
      <c r="CE13" s="30"/>
      <c r="CF13" s="24"/>
      <c r="CG13" s="94"/>
      <c r="CH13" s="94"/>
      <c r="CI13" s="94"/>
      <c r="CJ13" s="94"/>
      <c r="CK13" s="94"/>
      <c r="CL13" s="95"/>
      <c r="CM13" s="96"/>
      <c r="CN13" s="97"/>
      <c r="CP13" s="26"/>
      <c r="CQ13" s="26"/>
      <c r="CR13" s="26"/>
      <c r="CS13" s="8"/>
      <c r="CT13" s="8"/>
      <c r="CU13" s="8"/>
      <c r="CV13" s="8"/>
      <c r="CW13" s="8"/>
      <c r="CX13" s="8"/>
      <c r="CY13" s="8"/>
      <c r="CZ13" s="8"/>
    </row>
    <row r="14" customFormat="false" ht="18" hidden="false" customHeight="true" outlineLevel="0" collapsed="false">
      <c r="A14" s="27" t="n">
        <v>3</v>
      </c>
      <c r="C14" s="61" t="n">
        <v>2427800</v>
      </c>
      <c r="D14" s="62" t="n">
        <f aca="false">(IF(C14=0," ",((C14-C13)/1000)))</f>
        <v>2.885</v>
      </c>
      <c r="E14" s="63" t="n">
        <v>4</v>
      </c>
      <c r="F14" s="64" t="n">
        <v>1.3</v>
      </c>
      <c r="G14" s="65" t="str">
        <f aca="false">(IF(C14=0," ","0.00"))</f>
        <v>0.00</v>
      </c>
      <c r="H14" s="61" t="n">
        <v>0</v>
      </c>
      <c r="I14" s="66" t="n">
        <v>0</v>
      </c>
      <c r="K14" s="67" t="s">
        <v>103</v>
      </c>
      <c r="L14" s="61" t="n">
        <v>28</v>
      </c>
      <c r="M14" s="68" t="n">
        <v>0.05</v>
      </c>
      <c r="O14" s="98"/>
      <c r="Q14" s="99" t="s">
        <v>113</v>
      </c>
      <c r="R14" s="100" t="s">
        <v>113</v>
      </c>
      <c r="S14" s="101" t="s">
        <v>113</v>
      </c>
      <c r="U14" s="73" t="n">
        <v>6.9</v>
      </c>
      <c r="V14" s="74" t="n">
        <v>6.9</v>
      </c>
      <c r="W14" s="75" t="n">
        <v>6.8</v>
      </c>
      <c r="Y14" s="70" t="n">
        <v>11</v>
      </c>
      <c r="Z14" s="76" t="n">
        <v>11</v>
      </c>
      <c r="AA14" s="72" t="n">
        <v>10</v>
      </c>
      <c r="AC14" s="73" t="n">
        <v>1.5</v>
      </c>
      <c r="AD14" s="71" t="n">
        <v>0.1</v>
      </c>
      <c r="AE14" s="77" t="n">
        <v>0.01</v>
      </c>
      <c r="AG14" s="51" t="n">
        <f aca="false">($A14)</f>
        <v>3</v>
      </c>
      <c r="AI14" s="78"/>
      <c r="AJ14" s="79" t="str">
        <f aca="false">IF(AI14=0,"",(D14*AI14*8.34))</f>
        <v/>
      </c>
      <c r="AK14" s="78"/>
      <c r="AL14" s="79" t="str">
        <f aca="false">IF(AK14=0,"",(D14*AK14*8.34))</f>
        <v/>
      </c>
      <c r="AM14" s="78"/>
      <c r="AN14" s="79" t="str">
        <f aca="false">IF(AM14=0,"",(D14*AM14*8.34))</f>
        <v/>
      </c>
      <c r="AO14" s="102"/>
      <c r="AQ14" s="81"/>
      <c r="AR14" s="79" t="str">
        <f aca="false">IF(AQ14=0,"",(D14*AQ14*8.34))</f>
        <v/>
      </c>
      <c r="AS14" s="78"/>
      <c r="AT14" s="79" t="str">
        <f aca="false">IF(AS14=0,"",(D14*AS14*8.34))</f>
        <v/>
      </c>
      <c r="AU14" s="78"/>
      <c r="AV14" s="79" t="str">
        <f aca="false">IF(AU14=0,"",(D14*AU14*8.34))</f>
        <v/>
      </c>
      <c r="AX14" s="81"/>
      <c r="AY14" s="82"/>
      <c r="AZ14" s="83"/>
      <c r="BA14" s="78"/>
      <c r="BB14" s="83"/>
      <c r="BC14" s="78"/>
      <c r="BD14" s="78"/>
      <c r="BE14" s="84"/>
      <c r="BG14" s="81"/>
      <c r="BH14" s="85"/>
      <c r="BI14" s="86"/>
      <c r="BK14" s="21"/>
      <c r="BL14" s="109"/>
      <c r="BM14" s="50"/>
      <c r="BN14" s="50"/>
      <c r="BO14" s="50"/>
      <c r="BP14" s="50"/>
      <c r="BQ14" s="110"/>
      <c r="BR14" s="110"/>
      <c r="BS14" s="49"/>
      <c r="BT14" s="49"/>
      <c r="BU14" s="49"/>
      <c r="BV14" s="49"/>
      <c r="BW14" s="49"/>
      <c r="BX14" s="49"/>
      <c r="BY14" s="49"/>
      <c r="BZ14" s="49"/>
      <c r="CA14" s="111"/>
      <c r="CB14" s="49"/>
      <c r="CC14" s="112"/>
      <c r="CE14" s="30"/>
      <c r="CF14" s="24" t="s">
        <v>114</v>
      </c>
      <c r="CG14" s="94" t="n">
        <f aca="false">(IF(((SUM(AM19:AM21))=0)," ",(AVERAGE(AM19:AM21))))</f>
        <v>12</v>
      </c>
      <c r="CH14" s="94" t="n">
        <f aca="false">(IF(((SUM(AN19:AN21))=0)," ",(AVERAGE(AN19:AN21))))</f>
        <v>276.82128</v>
      </c>
      <c r="CI14" s="94"/>
      <c r="CJ14" s="94" t="n">
        <f aca="false">(IF(((SUM(AU19:AU21))=0)," ",(AVERAGE(AU19:AU21))))</f>
        <v>20</v>
      </c>
      <c r="CK14" s="94" t="n">
        <f aca="false">(IF(((SUM(AV19:AV21))=0)," ",(AVERAGE(AV19:AV21))))</f>
        <v>461.4522</v>
      </c>
      <c r="CL14" s="95"/>
      <c r="CM14" s="96" t="n">
        <f aca="false">(AVERAGE(AE16:AE22))</f>
        <v>0</v>
      </c>
      <c r="CN14" s="97"/>
      <c r="CP14" s="26"/>
      <c r="CQ14" s="26" t="s">
        <v>115</v>
      </c>
      <c r="CR14" s="26"/>
      <c r="CS14" s="8"/>
      <c r="CT14" s="8"/>
      <c r="CU14" s="8"/>
      <c r="CV14" s="8"/>
      <c r="CW14" s="8"/>
      <c r="CX14" s="8"/>
      <c r="CY14" s="8"/>
      <c r="CZ14" s="8"/>
    </row>
    <row r="15" customFormat="false" ht="18" hidden="false" customHeight="true" outlineLevel="0" collapsed="false">
      <c r="A15" s="27" t="n">
        <v>4</v>
      </c>
      <c r="C15" s="61" t="n">
        <v>2430649</v>
      </c>
      <c r="D15" s="62" t="n">
        <f aca="false">(IF(C15=0," ",((C15-C14)/1000)))</f>
        <v>2.849</v>
      </c>
      <c r="E15" s="63" t="n">
        <v>4</v>
      </c>
      <c r="F15" s="64" t="n">
        <v>1.2</v>
      </c>
      <c r="G15" s="65" t="str">
        <f aca="false">(IF(C15=0," ","0.00"))</f>
        <v>0.00</v>
      </c>
      <c r="H15" s="61" t="n">
        <v>0</v>
      </c>
      <c r="I15" s="66" t="n">
        <v>0</v>
      </c>
      <c r="K15" s="67" t="s">
        <v>103</v>
      </c>
      <c r="L15" s="61" t="n">
        <v>33</v>
      </c>
      <c r="M15" s="68" t="n">
        <v>0.12</v>
      </c>
      <c r="O15" s="98"/>
      <c r="Q15" s="99"/>
      <c r="R15" s="100"/>
      <c r="S15" s="101"/>
      <c r="U15" s="73" t="n">
        <v>7</v>
      </c>
      <c r="V15" s="74" t="n">
        <v>7.1</v>
      </c>
      <c r="W15" s="75" t="n">
        <v>6.8</v>
      </c>
      <c r="Y15" s="70" t="n">
        <v>11</v>
      </c>
      <c r="Z15" s="76" t="n">
        <v>11</v>
      </c>
      <c r="AA15" s="72" t="n">
        <v>11</v>
      </c>
      <c r="AC15" s="73" t="n">
        <v>3.5</v>
      </c>
      <c r="AD15" s="71" t="n">
        <v>0.01</v>
      </c>
      <c r="AE15" s="77" t="n">
        <v>0</v>
      </c>
      <c r="AG15" s="51" t="n">
        <f aca="false">($A15)</f>
        <v>4</v>
      </c>
      <c r="AI15" s="78"/>
      <c r="AJ15" s="79" t="str">
        <f aca="false">IF(AI15=0,"",(D15*AI15*8.34))</f>
        <v/>
      </c>
      <c r="AK15" s="78"/>
      <c r="AL15" s="79" t="str">
        <f aca="false">IF(AK15=0,"",(D15*AK15*8.34))</f>
        <v/>
      </c>
      <c r="AM15" s="78"/>
      <c r="AN15" s="79" t="str">
        <f aca="false">IF(AM15=0,"",(D15*AM15*8.34))</f>
        <v/>
      </c>
      <c r="AO15" s="102"/>
      <c r="AQ15" s="81"/>
      <c r="AR15" s="79" t="str">
        <f aca="false">IF(AQ15=0,"",(D15*AQ15*8.34))</f>
        <v/>
      </c>
      <c r="AS15" s="78"/>
      <c r="AT15" s="79" t="str">
        <f aca="false">IF(AS15=0,"",(D15*AS15*8.34))</f>
        <v/>
      </c>
      <c r="AU15" s="78"/>
      <c r="AV15" s="79" t="str">
        <f aca="false">IF(AU15=0,"",(D15*AU15*8.34))</f>
        <v/>
      </c>
      <c r="AX15" s="81"/>
      <c r="AY15" s="82"/>
      <c r="AZ15" s="83"/>
      <c r="BA15" s="78"/>
      <c r="BB15" s="83"/>
      <c r="BC15" s="78"/>
      <c r="BD15" s="78"/>
      <c r="BE15" s="84"/>
      <c r="BG15" s="81"/>
      <c r="BH15" s="85"/>
      <c r="BI15" s="86"/>
      <c r="CE15" s="30"/>
      <c r="CF15" s="24"/>
      <c r="CG15" s="94"/>
      <c r="CH15" s="94"/>
      <c r="CI15" s="94"/>
      <c r="CJ15" s="94"/>
      <c r="CK15" s="94"/>
      <c r="CL15" s="95"/>
      <c r="CM15" s="96"/>
      <c r="CN15" s="97"/>
      <c r="CP15" s="26"/>
      <c r="CQ15" s="26"/>
      <c r="CR15" s="26"/>
      <c r="CS15" s="8"/>
      <c r="CT15" s="8"/>
      <c r="CU15" s="8"/>
      <c r="CV15" s="8"/>
      <c r="CW15" s="8"/>
      <c r="CX15" s="8"/>
      <c r="CY15" s="8"/>
      <c r="CZ15" s="8"/>
    </row>
    <row r="16" customFormat="false" ht="18" hidden="false" customHeight="true" outlineLevel="0" collapsed="false">
      <c r="A16" s="27" t="n">
        <v>5</v>
      </c>
      <c r="C16" s="113" t="n">
        <v>2433495</v>
      </c>
      <c r="D16" s="114" t="n">
        <f aca="false">(IF(C16=0," ",((C16-C15)/1000)))</f>
        <v>2.846</v>
      </c>
      <c r="E16" s="115" t="n">
        <v>4.4</v>
      </c>
      <c r="F16" s="116" t="n">
        <v>1.2</v>
      </c>
      <c r="G16" s="117" t="str">
        <f aca="false">(IF(C16=0," ","0.00"))</f>
        <v>0.00</v>
      </c>
      <c r="H16" s="113" t="n">
        <v>1000</v>
      </c>
      <c r="I16" s="118" t="n">
        <v>0</v>
      </c>
      <c r="K16" s="119" t="s">
        <v>103</v>
      </c>
      <c r="L16" s="113" t="n">
        <v>29</v>
      </c>
      <c r="M16" s="120" t="n">
        <v>0</v>
      </c>
      <c r="O16" s="121"/>
      <c r="Q16" s="99" t="s">
        <v>116</v>
      </c>
      <c r="R16" s="100" t="s">
        <v>116</v>
      </c>
      <c r="S16" s="101" t="s">
        <v>116</v>
      </c>
      <c r="U16" s="122" t="n">
        <v>6.97</v>
      </c>
      <c r="V16" s="123" t="n">
        <v>6.9</v>
      </c>
      <c r="W16" s="124" t="n">
        <v>6.7</v>
      </c>
      <c r="Y16" s="125" t="n">
        <v>12</v>
      </c>
      <c r="Z16" s="126" t="n">
        <v>11</v>
      </c>
      <c r="AA16" s="127" t="n">
        <v>11</v>
      </c>
      <c r="AC16" s="122" t="n">
        <v>4.5</v>
      </c>
      <c r="AD16" s="128" t="n">
        <v>0</v>
      </c>
      <c r="AE16" s="129" t="n">
        <v>0</v>
      </c>
      <c r="AG16" s="51" t="n">
        <f aca="false">($A16)</f>
        <v>5</v>
      </c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X16" s="133" t="n">
        <v>60875</v>
      </c>
      <c r="AY16" s="134" t="n">
        <v>3</v>
      </c>
      <c r="AZ16" s="135" t="n">
        <v>4.75</v>
      </c>
      <c r="BA16" s="130" t="n">
        <v>34.1</v>
      </c>
      <c r="BB16" s="135" t="n">
        <v>24</v>
      </c>
      <c r="BC16" s="130" t="n">
        <v>24</v>
      </c>
      <c r="BD16" s="130"/>
      <c r="BE16" s="136"/>
      <c r="BG16" s="133" t="n">
        <v>24</v>
      </c>
      <c r="BH16" s="137" t="s">
        <v>109</v>
      </c>
      <c r="BI16" s="138" t="s">
        <v>110</v>
      </c>
      <c r="BK16" s="21"/>
      <c r="BL16" s="55"/>
      <c r="BM16" s="57"/>
      <c r="BN16" s="56"/>
      <c r="BO16" s="57"/>
      <c r="BP16" s="57"/>
      <c r="BQ16" s="139"/>
      <c r="BR16" s="139"/>
      <c r="BS16" s="57"/>
      <c r="BT16" s="57"/>
      <c r="BU16" s="57"/>
      <c r="BV16" s="57"/>
      <c r="BW16" s="57"/>
      <c r="BX16" s="57"/>
      <c r="BY16" s="57"/>
      <c r="BZ16" s="57"/>
      <c r="CA16" s="140"/>
      <c r="CB16" s="57"/>
      <c r="CC16" s="58"/>
      <c r="CE16" s="30"/>
      <c r="CF16" s="24" t="s">
        <v>117</v>
      </c>
      <c r="CG16" s="94" t="n">
        <f aca="false">(IF(((SUM(AM26:AM28))=0)," ",(AVERAGE(AM26:AM28))))</f>
        <v>13</v>
      </c>
      <c r="CH16" s="94" t="n">
        <f aca="false">(IF(((SUM(AN26:AN28))=0)," ",(AVERAGE(AN26:AN28))))</f>
        <v>279.25656</v>
      </c>
      <c r="CI16" s="94"/>
      <c r="CJ16" s="94" t="n">
        <f aca="false">(IF(((SUM(AU26:AU28))=0)," ",(AVERAGE(AU26:AU28))))</f>
        <v>15</v>
      </c>
      <c r="CK16" s="94" t="n">
        <f aca="false">(IF(((SUM(AV26:AV28))=0)," ",(AVERAGE(AV26:AV28))))</f>
        <v>322.20756</v>
      </c>
      <c r="CL16" s="95"/>
      <c r="CM16" s="96" t="n">
        <f aca="false">(AVERAGE(AE23:AE29))</f>
        <v>0</v>
      </c>
      <c r="CN16" s="97"/>
      <c r="CP16" s="26"/>
      <c r="CQ16" s="26"/>
      <c r="CR16" s="26"/>
      <c r="CS16" s="8"/>
      <c r="CT16" s="8"/>
      <c r="CU16" s="8"/>
      <c r="CV16" s="8"/>
      <c r="CW16" s="8"/>
      <c r="CX16" s="8"/>
      <c r="CY16" s="8"/>
      <c r="CZ16" s="8"/>
    </row>
    <row r="17" customFormat="false" ht="18" hidden="false" customHeight="true" outlineLevel="0" collapsed="false">
      <c r="A17" s="27" t="n">
        <v>6</v>
      </c>
      <c r="C17" s="61" t="n">
        <v>2436349</v>
      </c>
      <c r="D17" s="62" t="n">
        <f aca="false">(IF(C17=0," ",((C17-C16)/1000)))</f>
        <v>2.854</v>
      </c>
      <c r="E17" s="63" t="n">
        <v>4.2</v>
      </c>
      <c r="F17" s="64" t="n">
        <v>1</v>
      </c>
      <c r="G17" s="65" t="str">
        <f aca="false">(IF(C17=0," ","0.00"))</f>
        <v>0.00</v>
      </c>
      <c r="H17" s="61" t="n">
        <v>0</v>
      </c>
      <c r="I17" s="66" t="n">
        <v>2000</v>
      </c>
      <c r="K17" s="67" t="s">
        <v>103</v>
      </c>
      <c r="L17" s="61" t="n">
        <v>26</v>
      </c>
      <c r="M17" s="68" t="n">
        <v>0.03</v>
      </c>
      <c r="O17" s="98"/>
      <c r="Q17" s="99"/>
      <c r="R17" s="100"/>
      <c r="S17" s="101"/>
      <c r="U17" s="73" t="n">
        <v>7.2</v>
      </c>
      <c r="V17" s="74" t="n">
        <v>7</v>
      </c>
      <c r="W17" s="75" t="n">
        <v>6.83</v>
      </c>
      <c r="Y17" s="70" t="n">
        <v>12</v>
      </c>
      <c r="Z17" s="76" t="n">
        <v>11</v>
      </c>
      <c r="AA17" s="72" t="n">
        <v>12</v>
      </c>
      <c r="AC17" s="73" t="n">
        <v>5</v>
      </c>
      <c r="AD17" s="71" t="n">
        <v>0</v>
      </c>
      <c r="AE17" s="77" t="n">
        <v>0</v>
      </c>
      <c r="AG17" s="51" t="n">
        <f aca="false">($A17)</f>
        <v>6</v>
      </c>
      <c r="AI17" s="78"/>
      <c r="AJ17" s="79" t="str">
        <f aca="false">IF(AI17=0,"",(D17*AI17*8.34))</f>
        <v/>
      </c>
      <c r="AK17" s="78"/>
      <c r="AL17" s="79" t="str">
        <f aca="false">IF(AK17=0,"",(D17*AK17*8.34))</f>
        <v/>
      </c>
      <c r="AM17" s="78"/>
      <c r="AN17" s="79" t="str">
        <f aca="false">IF(AM17=0,"",(D17*AM17*8.34))</f>
        <v/>
      </c>
      <c r="AO17" s="102"/>
      <c r="AQ17" s="81"/>
      <c r="AR17" s="79" t="str">
        <f aca="false">IF(AQ17=0,"",(D17*AQ17*8.34))</f>
        <v/>
      </c>
      <c r="AS17" s="78"/>
      <c r="AT17" s="79" t="str">
        <f aca="false">IF(AS17=0,"",(D17*AS17*8.34))</f>
        <v/>
      </c>
      <c r="AU17" s="78"/>
      <c r="AV17" s="79" t="str">
        <f aca="false">IF(AU17=0,"",(D17*AU17*8.34))</f>
        <v/>
      </c>
      <c r="AX17" s="81"/>
      <c r="AY17" s="82"/>
      <c r="AZ17" s="83"/>
      <c r="BA17" s="78"/>
      <c r="BB17" s="83"/>
      <c r="BC17" s="78"/>
      <c r="BD17" s="78"/>
      <c r="BE17" s="84"/>
      <c r="BG17" s="81"/>
      <c r="BH17" s="85"/>
      <c r="BI17" s="86"/>
      <c r="BK17" s="21"/>
      <c r="BL17" s="23"/>
      <c r="BM17" s="87" t="s">
        <v>77</v>
      </c>
      <c r="BN17" s="24"/>
      <c r="BO17" s="88" t="s">
        <v>105</v>
      </c>
      <c r="BP17" s="31"/>
      <c r="BQ17" s="141" t="s">
        <v>112</v>
      </c>
      <c r="BR17" s="141" t="s">
        <v>112</v>
      </c>
      <c r="BS17" s="141" t="s">
        <v>112</v>
      </c>
      <c r="BT17" s="90"/>
      <c r="BU17" s="142" t="n">
        <f aca="false">MIN(W12:W42)</f>
        <v>6.1</v>
      </c>
      <c r="BV17" s="141" t="s">
        <v>112</v>
      </c>
      <c r="BW17" s="142" t="n">
        <f aca="false">MAX(W12:W42)</f>
        <v>7.6</v>
      </c>
      <c r="BX17" s="90" t="s">
        <v>95</v>
      </c>
      <c r="BY17" s="90"/>
      <c r="BZ17" s="90" t="n">
        <v>0</v>
      </c>
      <c r="CA17" s="92" t="s">
        <v>118</v>
      </c>
      <c r="CB17" s="90" t="s">
        <v>119</v>
      </c>
      <c r="CC17" s="93"/>
      <c r="CE17" s="143"/>
      <c r="CF17" s="24"/>
      <c r="CG17" s="94"/>
      <c r="CH17" s="94"/>
      <c r="CI17" s="94"/>
      <c r="CJ17" s="94"/>
      <c r="CK17" s="94"/>
      <c r="CL17" s="144"/>
      <c r="CM17" s="96"/>
      <c r="CN17" s="97"/>
      <c r="CP17" s="26"/>
      <c r="CQ17" s="26"/>
      <c r="CR17" s="26"/>
      <c r="CS17" s="8"/>
      <c r="CT17" s="8"/>
      <c r="CU17" s="8"/>
      <c r="CV17" s="8"/>
      <c r="CW17" s="8"/>
      <c r="CX17" s="8"/>
      <c r="CY17" s="8"/>
      <c r="CZ17" s="8"/>
    </row>
    <row r="18" customFormat="false" ht="18" hidden="false" customHeight="true" outlineLevel="0" collapsed="false">
      <c r="A18" s="27" t="n">
        <v>7</v>
      </c>
      <c r="C18" s="61" t="n">
        <v>2439134</v>
      </c>
      <c r="D18" s="62" t="n">
        <f aca="false">(IF(C18=0," ",((C18-C17)/1000)))</f>
        <v>2.785</v>
      </c>
      <c r="E18" s="63" t="n">
        <v>4.2</v>
      </c>
      <c r="F18" s="64" t="n">
        <v>0.8</v>
      </c>
      <c r="G18" s="65" t="str">
        <f aca="false">(IF(C18=0," ","0.00"))</f>
        <v>0.00</v>
      </c>
      <c r="H18" s="61" t="n">
        <v>3000</v>
      </c>
      <c r="I18" s="66" t="n">
        <v>1000</v>
      </c>
      <c r="K18" s="67" t="s">
        <v>120</v>
      </c>
      <c r="L18" s="61" t="n">
        <v>17</v>
      </c>
      <c r="M18" s="68" t="n">
        <v>0</v>
      </c>
      <c r="O18" s="98"/>
      <c r="Q18" s="99" t="s">
        <v>116</v>
      </c>
      <c r="R18" s="100" t="s">
        <v>116</v>
      </c>
      <c r="S18" s="101" t="s">
        <v>116</v>
      </c>
      <c r="U18" s="73" t="n">
        <v>7</v>
      </c>
      <c r="V18" s="74" t="n">
        <v>7</v>
      </c>
      <c r="W18" s="75" t="n">
        <v>6.6</v>
      </c>
      <c r="Y18" s="70" t="n">
        <v>12</v>
      </c>
      <c r="Z18" s="76" t="n">
        <v>11</v>
      </c>
      <c r="AA18" s="72" t="n">
        <v>10</v>
      </c>
      <c r="AC18" s="73" t="n">
        <v>4.5</v>
      </c>
      <c r="AD18" s="71" t="n">
        <v>0</v>
      </c>
      <c r="AE18" s="77" t="n">
        <v>0</v>
      </c>
      <c r="AG18" s="51" t="n">
        <f aca="false">($A18)</f>
        <v>7</v>
      </c>
      <c r="AI18" s="78" t="n">
        <v>190</v>
      </c>
      <c r="AJ18" s="79" t="n">
        <f aca="false">IF(AI18=0,"",(D18*AI18*8.34))</f>
        <v>4413.111</v>
      </c>
      <c r="AK18" s="78"/>
      <c r="AL18" s="79" t="str">
        <f aca="false">IF(AK18=0,"",(D18*AK18*8.34))</f>
        <v/>
      </c>
      <c r="AM18" s="78" t="n">
        <v>15</v>
      </c>
      <c r="AN18" s="79" t="n">
        <f aca="false">IF(AM18=0,"",(D18*AM18*8.34))</f>
        <v>348.4035</v>
      </c>
      <c r="AO18" s="102" t="n">
        <v>10</v>
      </c>
      <c r="AQ18" s="81" t="n">
        <v>158</v>
      </c>
      <c r="AR18" s="79" t="n">
        <f aca="false">IF(AQ18=0,"",(D18*AQ18*8.34))</f>
        <v>3669.8502</v>
      </c>
      <c r="AS18" s="78"/>
      <c r="AT18" s="79" t="str">
        <f aca="false">IF(AS18=0,"",(D18*AS18*8.34))</f>
        <v/>
      </c>
      <c r="AU18" s="78" t="n">
        <v>31</v>
      </c>
      <c r="AV18" s="79" t="n">
        <f aca="false">IF(AU18=0,"",(D18*AU18*8.34))</f>
        <v>720.0339</v>
      </c>
      <c r="AX18" s="81"/>
      <c r="AY18" s="82"/>
      <c r="AZ18" s="83"/>
      <c r="BA18" s="78"/>
      <c r="BB18" s="83"/>
      <c r="BC18" s="78"/>
      <c r="BD18" s="78"/>
      <c r="BE18" s="84"/>
      <c r="BG18" s="81"/>
      <c r="BH18" s="85"/>
      <c r="BI18" s="86"/>
      <c r="BK18" s="21"/>
      <c r="BL18" s="23"/>
      <c r="BM18" s="31" t="s">
        <v>71</v>
      </c>
      <c r="BN18" s="24"/>
      <c r="BO18" s="103" t="s">
        <v>111</v>
      </c>
      <c r="BP18" s="31"/>
      <c r="BQ18" s="107" t="s">
        <v>112</v>
      </c>
      <c r="BR18" s="107" t="s">
        <v>112</v>
      </c>
      <c r="BS18" s="107" t="s">
        <v>112</v>
      </c>
      <c r="BT18" s="90"/>
      <c r="BU18" s="145" t="n">
        <v>6</v>
      </c>
      <c r="BV18" s="107" t="s">
        <v>112</v>
      </c>
      <c r="BW18" s="105" t="n">
        <v>8.5</v>
      </c>
      <c r="BX18" s="105" t="s">
        <v>95</v>
      </c>
      <c r="BY18" s="90"/>
      <c r="BZ18" s="107" t="s">
        <v>112</v>
      </c>
      <c r="CA18" s="108" t="s">
        <v>118</v>
      </c>
      <c r="CB18" s="105" t="s">
        <v>119</v>
      </c>
      <c r="CC18" s="93"/>
      <c r="CE18" s="143"/>
      <c r="CF18" s="24" t="s">
        <v>121</v>
      </c>
      <c r="CG18" s="94" t="n">
        <f aca="false">(IF(((SUM(AM33:AM35))=0)," ",(AVERAGE(AM33:AM35))))</f>
        <v>15.5</v>
      </c>
      <c r="CH18" s="94" t="n">
        <f aca="false">(IF(((SUM(AN33:AN35))=0)," ",(AVERAGE(AN33:AN35))))</f>
        <v>312.93348</v>
      </c>
      <c r="CI18" s="94"/>
      <c r="CJ18" s="94" t="n">
        <f aca="false">(IF(((SUM(AU33:AU35))=0)," ",(AVERAGE(AU33:AU35))))</f>
        <v>17.5</v>
      </c>
      <c r="CK18" s="94" t="n">
        <f aca="false">(IF(((SUM(AV33:AV35))=0)," ",(AVERAGE(AV33:AV35))))</f>
        <v>353.33244</v>
      </c>
      <c r="CL18" s="144"/>
      <c r="CM18" s="96" t="n">
        <f aca="false">(AVERAGE(AE30:AE36))</f>
        <v>0</v>
      </c>
      <c r="CN18" s="97"/>
      <c r="CP18" s="26"/>
      <c r="CQ18" s="26"/>
      <c r="CR18" s="26"/>
      <c r="CS18" s="8"/>
      <c r="CT18" s="8"/>
      <c r="CU18" s="8"/>
      <c r="CV18" s="8"/>
      <c r="CW18" s="8"/>
      <c r="CX18" s="8"/>
      <c r="CY18" s="8"/>
      <c r="CZ18" s="8"/>
    </row>
    <row r="19" customFormat="false" ht="18" hidden="false" customHeight="true" outlineLevel="0" collapsed="false">
      <c r="A19" s="27" t="n">
        <v>8</v>
      </c>
      <c r="C19" s="61" t="n">
        <v>2441905</v>
      </c>
      <c r="D19" s="62" t="n">
        <f aca="false">(IF(C19=0," ",((C19-C18)/1000)))</f>
        <v>2.771</v>
      </c>
      <c r="E19" s="63" t="n">
        <v>4</v>
      </c>
      <c r="F19" s="64" t="n">
        <v>0.8</v>
      </c>
      <c r="G19" s="65" t="str">
        <f aca="false">(IF(C19=0," ","0.00"))</f>
        <v>0.00</v>
      </c>
      <c r="H19" s="61" t="n">
        <v>0</v>
      </c>
      <c r="I19" s="66" t="n">
        <v>0</v>
      </c>
      <c r="K19" s="67" t="s">
        <v>120</v>
      </c>
      <c r="L19" s="61" t="n">
        <v>2</v>
      </c>
      <c r="M19" s="68" t="n">
        <v>0</v>
      </c>
      <c r="O19" s="98"/>
      <c r="Q19" s="99"/>
      <c r="R19" s="100"/>
      <c r="S19" s="101"/>
      <c r="U19" s="73" t="n">
        <v>7</v>
      </c>
      <c r="V19" s="74" t="n">
        <v>7</v>
      </c>
      <c r="W19" s="75" t="n">
        <v>6.4</v>
      </c>
      <c r="Y19" s="70" t="n">
        <v>12</v>
      </c>
      <c r="Z19" s="76" t="n">
        <v>11</v>
      </c>
      <c r="AA19" s="72" t="n">
        <v>8</v>
      </c>
      <c r="AC19" s="73" t="n">
        <v>7.5</v>
      </c>
      <c r="AD19" s="71" t="n">
        <v>0.1</v>
      </c>
      <c r="AE19" s="77" t="n">
        <v>0</v>
      </c>
      <c r="AG19" s="51" t="n">
        <f aca="false">($A19)</f>
        <v>8</v>
      </c>
      <c r="AI19" s="78" t="n">
        <v>182</v>
      </c>
      <c r="AJ19" s="79" t="n">
        <f aca="false">IF(AI19=0,"",(D19*AI19*8.34))</f>
        <v>4206.04548</v>
      </c>
      <c r="AK19" s="78"/>
      <c r="AL19" s="79" t="str">
        <f aca="false">IF(AK19=0,"",(D19*AK19*8.34))</f>
        <v/>
      </c>
      <c r="AM19" s="78" t="n">
        <v>12</v>
      </c>
      <c r="AN19" s="79" t="n">
        <f aca="false">IF(AM19=0,"",(D19*AM19*8.34))</f>
        <v>277.32168</v>
      </c>
      <c r="AO19" s="102" t="n">
        <v>9</v>
      </c>
      <c r="AQ19" s="81" t="n">
        <v>166</v>
      </c>
      <c r="AR19" s="79" t="n">
        <f aca="false">IF(AQ19=0,"",(D19*AQ19*8.34))</f>
        <v>3836.28324</v>
      </c>
      <c r="AS19" s="78"/>
      <c r="AT19" s="79" t="str">
        <f aca="false">IF(AS19=0,"",(D19*AS19*8.34))</f>
        <v/>
      </c>
      <c r="AU19" s="78" t="n">
        <v>22</v>
      </c>
      <c r="AV19" s="79" t="n">
        <f aca="false">IF(AU19=0,"",(D19*AU19*8.34))</f>
        <v>508.42308</v>
      </c>
      <c r="AX19" s="81" t="n">
        <v>66820</v>
      </c>
      <c r="AY19" s="82" t="n">
        <v>2</v>
      </c>
      <c r="AZ19" s="83" t="n">
        <v>4.25</v>
      </c>
      <c r="BA19" s="78" t="n">
        <v>37.2</v>
      </c>
      <c r="BB19" s="83" t="n">
        <v>25</v>
      </c>
      <c r="BC19" s="78" t="n">
        <v>24</v>
      </c>
      <c r="BD19" s="78"/>
      <c r="BE19" s="84"/>
      <c r="BG19" s="81" t="n">
        <v>24</v>
      </c>
      <c r="BH19" s="85" t="s">
        <v>109</v>
      </c>
      <c r="BI19" s="86" t="s">
        <v>110</v>
      </c>
      <c r="BK19" s="21"/>
      <c r="BL19" s="109"/>
      <c r="BM19" s="50"/>
      <c r="BN19" s="50"/>
      <c r="BO19" s="50"/>
      <c r="BP19" s="50"/>
      <c r="BQ19" s="110"/>
      <c r="BR19" s="110"/>
      <c r="BS19" s="49"/>
      <c r="BT19" s="49"/>
      <c r="BU19" s="49"/>
      <c r="BV19" s="49"/>
      <c r="BW19" s="49"/>
      <c r="BX19" s="49"/>
      <c r="BY19" s="49"/>
      <c r="BZ19" s="49"/>
      <c r="CA19" s="111"/>
      <c r="CB19" s="49"/>
      <c r="CC19" s="112"/>
      <c r="CE19" s="143"/>
      <c r="CF19" s="24"/>
      <c r="CG19" s="94"/>
      <c r="CH19" s="94"/>
      <c r="CI19" s="94"/>
      <c r="CJ19" s="94"/>
      <c r="CK19" s="94"/>
      <c r="CL19" s="144"/>
      <c r="CM19" s="96"/>
      <c r="CN19" s="97"/>
      <c r="CP19" s="26"/>
      <c r="CQ19" s="26"/>
      <c r="CR19" s="26"/>
      <c r="CS19" s="8"/>
      <c r="CT19" s="8"/>
      <c r="CU19" s="8"/>
      <c r="CV19" s="8"/>
      <c r="CW19" s="8"/>
      <c r="CX19" s="8"/>
      <c r="CY19" s="8"/>
      <c r="CZ19" s="8"/>
    </row>
    <row r="20" customFormat="false" ht="18" hidden="false" customHeight="true" outlineLevel="0" collapsed="false">
      <c r="A20" s="27" t="n">
        <v>9</v>
      </c>
      <c r="C20" s="61" t="n">
        <v>2444666</v>
      </c>
      <c r="D20" s="62" t="n">
        <f aca="false">(IF(C20=0," ",((C20-C19)/1000)))</f>
        <v>2.761</v>
      </c>
      <c r="E20" s="63" t="n">
        <v>4.2</v>
      </c>
      <c r="F20" s="64" t="n">
        <v>0.8</v>
      </c>
      <c r="G20" s="65" t="str">
        <f aca="false">(IF(C20=0," ","0.00"))</f>
        <v>0.00</v>
      </c>
      <c r="H20" s="61" t="n">
        <v>0</v>
      </c>
      <c r="I20" s="66" t="n">
        <v>0</v>
      </c>
      <c r="K20" s="67" t="s">
        <v>120</v>
      </c>
      <c r="L20" s="61" t="n">
        <v>-1.5</v>
      </c>
      <c r="M20" s="68" t="n">
        <v>0</v>
      </c>
      <c r="O20" s="98"/>
      <c r="Q20" s="99"/>
      <c r="R20" s="100"/>
      <c r="S20" s="101"/>
      <c r="U20" s="73" t="n">
        <v>7.1</v>
      </c>
      <c r="V20" s="74" t="n">
        <v>7</v>
      </c>
      <c r="W20" s="75" t="n">
        <v>6.7</v>
      </c>
      <c r="Y20" s="70" t="n">
        <v>11</v>
      </c>
      <c r="Z20" s="76" t="n">
        <v>7</v>
      </c>
      <c r="AA20" s="72" t="n">
        <v>6</v>
      </c>
      <c r="AC20" s="73" t="n">
        <v>7</v>
      </c>
      <c r="AD20" s="71" t="n">
        <v>0.01</v>
      </c>
      <c r="AE20" s="77" t="n">
        <v>0</v>
      </c>
      <c r="AG20" s="51" t="n">
        <f aca="false">($A20)</f>
        <v>9</v>
      </c>
      <c r="AI20" s="78" t="n">
        <v>200</v>
      </c>
      <c r="AJ20" s="79" t="n">
        <f aca="false">IF(AI20=0,"",(D20*AI20*8.34))</f>
        <v>4605.348</v>
      </c>
      <c r="AK20" s="78"/>
      <c r="AL20" s="79" t="str">
        <f aca="false">IF(AK20=0,"",(D20*AK20*8.34))</f>
        <v/>
      </c>
      <c r="AM20" s="78" t="n">
        <v>12</v>
      </c>
      <c r="AN20" s="79" t="n">
        <f aca="false">IF(AM20=0,"",(D20*AM20*8.34))</f>
        <v>276.32088</v>
      </c>
      <c r="AO20" s="102" t="n">
        <v>8</v>
      </c>
      <c r="AQ20" s="81" t="n">
        <v>140</v>
      </c>
      <c r="AR20" s="79" t="n">
        <f aca="false">IF(AQ20=0,"",(D20*AQ20*8.34))</f>
        <v>3223.7436</v>
      </c>
      <c r="AS20" s="78"/>
      <c r="AT20" s="79" t="str">
        <f aca="false">IF(AS20=0,"",(D20*AS20*8.34))</f>
        <v/>
      </c>
      <c r="AU20" s="78" t="n">
        <v>18</v>
      </c>
      <c r="AV20" s="79" t="n">
        <f aca="false">IF(AU20=0,"",(D20*AU20*8.34))</f>
        <v>414.48132</v>
      </c>
      <c r="AX20" s="81"/>
      <c r="AY20" s="82"/>
      <c r="AZ20" s="83"/>
      <c r="BA20" s="78"/>
      <c r="BB20" s="83"/>
      <c r="BC20" s="78"/>
      <c r="BD20" s="78"/>
      <c r="BE20" s="84"/>
      <c r="BG20" s="81"/>
      <c r="BH20" s="85"/>
      <c r="BI20" s="86"/>
      <c r="CE20" s="143"/>
      <c r="CF20" s="24" t="s">
        <v>122</v>
      </c>
      <c r="CG20" s="94" t="n">
        <f aca="false">(IF(((SUM(AM40:AM42))=0)," ",(AVERAGE(AM40:AM42))))</f>
        <v>15</v>
      </c>
      <c r="CH20" s="94" t="n">
        <f aca="false">(IF(((SUM(AN40:AN42))=0)," ",(AVERAGE(AN40:AN42))))</f>
        <v>292.3587</v>
      </c>
      <c r="CI20" s="94"/>
      <c r="CJ20" s="94" t="n">
        <f aca="false">(IF(((SUM(AU40:AU42))=0)," ",(AVERAGE(AU40:AU42))))</f>
        <v>15.5</v>
      </c>
      <c r="CK20" s="94" t="n">
        <f aca="false">(IF(((SUM(AV40:AV42))=0)," ",(AVERAGE(AV40:AV42))))</f>
        <v>302.39172</v>
      </c>
      <c r="CL20" s="144"/>
      <c r="CM20" s="96" t="n">
        <f aca="false">(AVERAGE(AE37:AE42))</f>
        <v>0.00166666666666667</v>
      </c>
      <c r="CN20" s="97"/>
      <c r="CP20" s="26"/>
      <c r="CQ20" s="26"/>
      <c r="CR20" s="26"/>
      <c r="CS20" s="8"/>
      <c r="CT20" s="8"/>
      <c r="CU20" s="8"/>
      <c r="CV20" s="8"/>
      <c r="CW20" s="8"/>
      <c r="CX20" s="8"/>
      <c r="CY20" s="8"/>
      <c r="CZ20" s="8"/>
    </row>
    <row r="21" customFormat="false" ht="18" hidden="false" customHeight="true" outlineLevel="0" collapsed="false">
      <c r="A21" s="27" t="n">
        <v>10</v>
      </c>
      <c r="C21" s="113" t="n">
        <v>2447364</v>
      </c>
      <c r="D21" s="114" t="n">
        <f aca="false">(IF(C21=0," ",((C21-C20)/1000)))</f>
        <v>2.698</v>
      </c>
      <c r="E21" s="115" t="n">
        <v>4</v>
      </c>
      <c r="F21" s="116" t="n">
        <v>0.7</v>
      </c>
      <c r="G21" s="117" t="str">
        <f aca="false">(IF(C21=0," ","0.00"))</f>
        <v>0.00</v>
      </c>
      <c r="H21" s="113" t="n">
        <v>0</v>
      </c>
      <c r="I21" s="118" t="n">
        <v>0</v>
      </c>
      <c r="K21" s="119" t="s">
        <v>120</v>
      </c>
      <c r="L21" s="113" t="n">
        <v>0.5</v>
      </c>
      <c r="M21" s="120" t="n">
        <v>0</v>
      </c>
      <c r="O21" s="121"/>
      <c r="Q21" s="99"/>
      <c r="R21" s="100"/>
      <c r="S21" s="101"/>
      <c r="U21" s="122" t="n">
        <v>7.1</v>
      </c>
      <c r="V21" s="123" t="n">
        <v>7.1</v>
      </c>
      <c r="W21" s="124" t="n">
        <v>6.4</v>
      </c>
      <c r="Y21" s="125" t="n">
        <v>11</v>
      </c>
      <c r="Z21" s="126" t="n">
        <v>9</v>
      </c>
      <c r="AA21" s="127" t="n">
        <v>7</v>
      </c>
      <c r="AC21" s="122" t="n">
        <v>1.5</v>
      </c>
      <c r="AD21" s="128" t="n">
        <v>0.01</v>
      </c>
      <c r="AE21" s="129" t="n">
        <v>0</v>
      </c>
      <c r="AG21" s="51" t="n">
        <f aca="false">($A21)</f>
        <v>10</v>
      </c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X21" s="133"/>
      <c r="AY21" s="134"/>
      <c r="AZ21" s="135"/>
      <c r="BA21" s="130"/>
      <c r="BB21" s="135"/>
      <c r="BC21" s="130"/>
      <c r="BD21" s="130"/>
      <c r="BE21" s="136"/>
      <c r="BG21" s="133"/>
      <c r="BH21" s="137"/>
      <c r="BI21" s="138"/>
      <c r="BK21" s="21"/>
      <c r="BL21" s="55"/>
      <c r="BM21" s="57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140"/>
      <c r="CB21" s="57"/>
      <c r="CC21" s="58"/>
      <c r="CE21" s="143"/>
      <c r="CF21" s="49"/>
      <c r="CG21" s="146"/>
      <c r="CH21" s="146"/>
      <c r="CI21" s="146"/>
      <c r="CJ21" s="146"/>
      <c r="CK21" s="146"/>
      <c r="CL21" s="110"/>
      <c r="CM21" s="147"/>
      <c r="CN21" s="97"/>
      <c r="CP21" s="26"/>
      <c r="CQ21" s="26"/>
      <c r="CR21" s="26"/>
      <c r="CS21" s="8"/>
      <c r="CT21" s="8"/>
      <c r="CU21" s="8"/>
      <c r="CV21" s="8"/>
      <c r="CW21" s="8"/>
      <c r="CX21" s="8"/>
      <c r="CY21" s="8"/>
      <c r="CZ21" s="8"/>
    </row>
    <row r="22" customFormat="false" ht="18" hidden="false" customHeight="true" outlineLevel="0" collapsed="false">
      <c r="A22" s="27" t="n">
        <v>11</v>
      </c>
      <c r="C22" s="61" t="n">
        <v>2450020</v>
      </c>
      <c r="D22" s="62" t="n">
        <f aca="false">(IF(C22=0," ",((C22-C21)/1000)))</f>
        <v>2.656</v>
      </c>
      <c r="E22" s="63" t="n">
        <v>3.8</v>
      </c>
      <c r="F22" s="64" t="n">
        <v>0.7</v>
      </c>
      <c r="G22" s="65" t="str">
        <f aca="false">(IF(C22=0," ","0.00"))</f>
        <v>0.00</v>
      </c>
      <c r="H22" s="61" t="n">
        <v>0</v>
      </c>
      <c r="I22" s="66" t="n">
        <v>0</v>
      </c>
      <c r="K22" s="67" t="s">
        <v>120</v>
      </c>
      <c r="L22" s="61" t="n">
        <v>8</v>
      </c>
      <c r="M22" s="68" t="n">
        <v>0</v>
      </c>
      <c r="O22" s="98"/>
      <c r="Q22" s="99" t="s">
        <v>116</v>
      </c>
      <c r="R22" s="100" t="s">
        <v>116</v>
      </c>
      <c r="S22" s="101" t="s">
        <v>116</v>
      </c>
      <c r="U22" s="73" t="n">
        <v>6.9</v>
      </c>
      <c r="V22" s="74" t="n">
        <v>7.1</v>
      </c>
      <c r="W22" s="75" t="n">
        <v>6.6</v>
      </c>
      <c r="Y22" s="70" t="n">
        <v>11</v>
      </c>
      <c r="Z22" s="76" t="n">
        <v>10</v>
      </c>
      <c r="AA22" s="72" t="n">
        <v>8</v>
      </c>
      <c r="AC22" s="73" t="n">
        <v>0.7</v>
      </c>
      <c r="AD22" s="71" t="n">
        <v>0</v>
      </c>
      <c r="AE22" s="77" t="n">
        <v>0</v>
      </c>
      <c r="AG22" s="51" t="n">
        <f aca="false">($A22)</f>
        <v>11</v>
      </c>
      <c r="AI22" s="78"/>
      <c r="AJ22" s="79" t="str">
        <f aca="false">IF(AI22=0,"",(D22*AI22*8.34))</f>
        <v/>
      </c>
      <c r="AK22" s="78"/>
      <c r="AL22" s="79" t="str">
        <f aca="false">IF(AK22=0,"",(D22*AK22*8.34))</f>
        <v/>
      </c>
      <c r="AM22" s="78"/>
      <c r="AN22" s="79" t="str">
        <f aca="false">IF(AM22=0,"",(D22*AM22*8.34))</f>
        <v/>
      </c>
      <c r="AO22" s="102"/>
      <c r="AQ22" s="81"/>
      <c r="AR22" s="79" t="str">
        <f aca="false">IF(AQ22=0,"",(D22*AQ22*8.34))</f>
        <v/>
      </c>
      <c r="AS22" s="78"/>
      <c r="AT22" s="79" t="str">
        <f aca="false">IF(AS22=0,"",(D22*AS22*8.34))</f>
        <v/>
      </c>
      <c r="AU22" s="78"/>
      <c r="AV22" s="79" t="str">
        <f aca="false">IF(AU22=0,"",(D22*AU22*8.34))</f>
        <v/>
      </c>
      <c r="AX22" s="81"/>
      <c r="AY22" s="82"/>
      <c r="AZ22" s="83"/>
      <c r="BA22" s="78"/>
      <c r="BB22" s="83"/>
      <c r="BC22" s="78"/>
      <c r="BD22" s="78"/>
      <c r="BE22" s="84"/>
      <c r="BG22" s="81"/>
      <c r="BH22" s="85"/>
      <c r="BI22" s="86"/>
      <c r="BK22" s="21"/>
      <c r="BL22" s="23"/>
      <c r="BM22" s="87" t="s">
        <v>32</v>
      </c>
      <c r="BN22" s="24"/>
      <c r="BO22" s="88" t="s">
        <v>105</v>
      </c>
      <c r="BP22" s="31"/>
      <c r="BQ22" s="89" t="n">
        <f aca="false">(IF(((SUM(AV12:AV42))=0)," ",(AVERAGE(AV12:AV42))))</f>
        <v>408.715172307692</v>
      </c>
      <c r="BR22" s="89" t="n">
        <f aca="false">MAX(AV12:AV42)</f>
        <v>720.0339</v>
      </c>
      <c r="BS22" s="90" t="s">
        <v>102</v>
      </c>
      <c r="BT22" s="90"/>
      <c r="BU22" s="89" t="n">
        <f aca="false">(IF(((SUM(AU12:AU42))=0)," ",(AVERAGE(AU12:AU42))))</f>
        <v>19.0769230769231</v>
      </c>
      <c r="BV22" s="91" t="n">
        <f aca="false">(CJ23)</f>
        <v>20</v>
      </c>
      <c r="BW22" s="89" t="n">
        <f aca="false">MAX(AU12:AU42)</f>
        <v>31</v>
      </c>
      <c r="BX22" s="90" t="s">
        <v>101</v>
      </c>
      <c r="BY22" s="90"/>
      <c r="BZ22" s="90" t="n">
        <v>0</v>
      </c>
      <c r="CA22" s="92" t="s">
        <v>106</v>
      </c>
      <c r="CB22" s="90" t="n">
        <v>24</v>
      </c>
      <c r="CC22" s="93"/>
      <c r="CE22" s="143"/>
      <c r="CF22" s="31"/>
      <c r="CG22" s="148"/>
      <c r="CH22" s="148"/>
      <c r="CI22" s="148"/>
      <c r="CJ22" s="148"/>
      <c r="CK22" s="148"/>
      <c r="CL22" s="149"/>
      <c r="CM22" s="150"/>
      <c r="CN22" s="97"/>
      <c r="CP22" s="26"/>
      <c r="CQ22" s="26"/>
      <c r="CR22" s="26"/>
      <c r="CS22" s="8"/>
      <c r="CT22" s="8"/>
      <c r="CU22" s="8"/>
      <c r="CV22" s="8"/>
      <c r="CW22" s="8"/>
      <c r="CX22" s="8"/>
      <c r="CY22" s="8"/>
      <c r="CZ22" s="8"/>
    </row>
    <row r="23" customFormat="false" ht="18" hidden="false" customHeight="true" outlineLevel="0" collapsed="false">
      <c r="A23" s="27" t="n">
        <v>12</v>
      </c>
      <c r="C23" s="61" t="n">
        <v>2452614</v>
      </c>
      <c r="D23" s="62" t="n">
        <f aca="false">(IF(C23=0," ",((C23-C22)/1000)))</f>
        <v>2.594</v>
      </c>
      <c r="E23" s="63" t="n">
        <v>3.8</v>
      </c>
      <c r="F23" s="64" t="n">
        <v>0.6</v>
      </c>
      <c r="G23" s="65" t="str">
        <f aca="false">(IF(C23=0," ","0.00"))</f>
        <v>0.00</v>
      </c>
      <c r="H23" s="61" t="n">
        <v>1000</v>
      </c>
      <c r="I23" s="66" t="n">
        <v>5000</v>
      </c>
      <c r="K23" s="67" t="s">
        <v>103</v>
      </c>
      <c r="L23" s="61" t="n">
        <v>23</v>
      </c>
      <c r="M23" s="68" t="n">
        <v>0.05</v>
      </c>
      <c r="O23" s="98"/>
      <c r="Q23" s="99"/>
      <c r="R23" s="100"/>
      <c r="S23" s="101"/>
      <c r="U23" s="73" t="n">
        <v>7.2</v>
      </c>
      <c r="V23" s="74" t="n">
        <v>7.1</v>
      </c>
      <c r="W23" s="75" t="n">
        <v>6.8</v>
      </c>
      <c r="Y23" s="70" t="n">
        <v>12</v>
      </c>
      <c r="Z23" s="76" t="n">
        <v>11</v>
      </c>
      <c r="AA23" s="72" t="n">
        <v>11</v>
      </c>
      <c r="AC23" s="73" t="n">
        <v>4.5</v>
      </c>
      <c r="AD23" s="71" t="n">
        <v>0</v>
      </c>
      <c r="AE23" s="77" t="n">
        <v>0</v>
      </c>
      <c r="AG23" s="51" t="n">
        <f aca="false">($A23)</f>
        <v>12</v>
      </c>
      <c r="AI23" s="78"/>
      <c r="AJ23" s="79" t="str">
        <f aca="false">IF(AI23=0,"",(D23*AI23*8.34))</f>
        <v/>
      </c>
      <c r="AK23" s="78"/>
      <c r="AL23" s="79" t="str">
        <f aca="false">IF(AK23=0,"",(D23*AK23*8.34))</f>
        <v/>
      </c>
      <c r="AM23" s="78"/>
      <c r="AN23" s="79" t="str">
        <f aca="false">IF(AM23=0,"",(D23*AM23*8.34))</f>
        <v/>
      </c>
      <c r="AO23" s="102"/>
      <c r="AQ23" s="81"/>
      <c r="AR23" s="79" t="str">
        <f aca="false">IF(AQ23=0,"",(D23*AQ23*8.34))</f>
        <v/>
      </c>
      <c r="AS23" s="78"/>
      <c r="AT23" s="79" t="str">
        <f aca="false">IF(AS23=0,"",(D23*AS23*8.34))</f>
        <v/>
      </c>
      <c r="AU23" s="78"/>
      <c r="AV23" s="79" t="str">
        <f aca="false">IF(AU23=0,"",(D23*AU23*8.34))</f>
        <v/>
      </c>
      <c r="AX23" s="81" t="n">
        <v>55101</v>
      </c>
      <c r="AY23" s="82" t="n">
        <v>2</v>
      </c>
      <c r="AZ23" s="83" t="n">
        <v>6.5</v>
      </c>
      <c r="BA23" s="78" t="n">
        <v>34.1</v>
      </c>
      <c r="BB23" s="83" t="n">
        <v>25</v>
      </c>
      <c r="BC23" s="78" t="n">
        <v>12</v>
      </c>
      <c r="BD23" s="78"/>
      <c r="BE23" s="84"/>
      <c r="BG23" s="81" t="n">
        <v>12</v>
      </c>
      <c r="BH23" s="85" t="s">
        <v>109</v>
      </c>
      <c r="BI23" s="86" t="s">
        <v>110</v>
      </c>
      <c r="BK23" s="21"/>
      <c r="BL23" s="23"/>
      <c r="BM23" s="31" t="s">
        <v>71</v>
      </c>
      <c r="BN23" s="24"/>
      <c r="BO23" s="103" t="s">
        <v>111</v>
      </c>
      <c r="BP23" s="31"/>
      <c r="BQ23" s="104" t="n">
        <v>963</v>
      </c>
      <c r="BR23" s="104" t="n">
        <v>1605</v>
      </c>
      <c r="BS23" s="105" t="s">
        <v>102</v>
      </c>
      <c r="BT23" s="90"/>
      <c r="BU23" s="104" t="n">
        <v>30</v>
      </c>
      <c r="BV23" s="106" t="n">
        <v>45</v>
      </c>
      <c r="BW23" s="104" t="n">
        <v>50</v>
      </c>
      <c r="BX23" s="105" t="s">
        <v>101</v>
      </c>
      <c r="BY23" s="90"/>
      <c r="BZ23" s="107" t="s">
        <v>112</v>
      </c>
      <c r="CA23" s="108" t="s">
        <v>106</v>
      </c>
      <c r="CB23" s="105" t="n">
        <v>24</v>
      </c>
      <c r="CC23" s="93"/>
      <c r="CE23" s="143"/>
      <c r="CF23" s="151" t="s">
        <v>81</v>
      </c>
      <c r="CG23" s="89" t="n">
        <f aca="false">(IF(((SUM(CG12:CG20))=0)," ",(MAX(CG12:CG20))))</f>
        <v>20</v>
      </c>
      <c r="CH23" s="89" t="n">
        <f aca="false">(IF(((SUM(CH12:CH20))=0)," ",(MAX(CH12:CH20))))</f>
        <v>513</v>
      </c>
      <c r="CI23" s="148"/>
      <c r="CJ23" s="89" t="n">
        <f aca="false">(IF(((SUM(CJ12:CJ20))=0)," ",(MAX(CJ12:CJ20))))</f>
        <v>20</v>
      </c>
      <c r="CK23" s="89" t="n">
        <f aca="false">(IF(((SUM(CK12:CK20))=0)," ",(MAX(CK12:CK20))))</f>
        <v>463</v>
      </c>
      <c r="CL23" s="149"/>
      <c r="CM23" s="152" t="n">
        <f aca="false">(MAX(CM12:CM20))</f>
        <v>0.0025</v>
      </c>
      <c r="CN23" s="97"/>
      <c r="CP23" s="26"/>
      <c r="CQ23" s="26"/>
      <c r="CR23" s="26"/>
      <c r="CS23" s="8"/>
      <c r="CT23" s="8"/>
      <c r="CU23" s="8"/>
      <c r="CV23" s="8"/>
      <c r="CW23" s="8"/>
      <c r="CX23" s="8"/>
      <c r="CY23" s="8"/>
      <c r="CZ23" s="8"/>
    </row>
    <row r="24" customFormat="false" ht="18" hidden="false" customHeight="true" outlineLevel="0" collapsed="false">
      <c r="A24" s="27" t="n">
        <v>13</v>
      </c>
      <c r="C24" s="61" t="n">
        <v>2455208</v>
      </c>
      <c r="D24" s="62" t="n">
        <f aca="false">(IF(C24=0," ",((C24-C23)/1000)))</f>
        <v>2.594</v>
      </c>
      <c r="E24" s="63" t="n">
        <v>3.8</v>
      </c>
      <c r="F24" s="64" t="n">
        <v>0.7</v>
      </c>
      <c r="G24" s="65" t="str">
        <f aca="false">(IF(C24=0," ","0.00"))</f>
        <v>0.00</v>
      </c>
      <c r="H24" s="61" t="n">
        <v>4400</v>
      </c>
      <c r="I24" s="66" t="n">
        <v>6000</v>
      </c>
      <c r="K24" s="67" t="s">
        <v>103</v>
      </c>
      <c r="L24" s="61" t="n">
        <v>20</v>
      </c>
      <c r="M24" s="68" t="n">
        <v>0.01</v>
      </c>
      <c r="O24" s="98"/>
      <c r="Q24" s="99" t="s">
        <v>113</v>
      </c>
      <c r="R24" s="100" t="s">
        <v>113</v>
      </c>
      <c r="S24" s="101" t="s">
        <v>113</v>
      </c>
      <c r="U24" s="73" t="n">
        <v>7.1</v>
      </c>
      <c r="V24" s="74" t="n">
        <v>6.8</v>
      </c>
      <c r="W24" s="75" t="n">
        <v>6.5</v>
      </c>
      <c r="Y24" s="70" t="n">
        <v>12</v>
      </c>
      <c r="Z24" s="76" t="n">
        <v>11</v>
      </c>
      <c r="AA24" s="72" t="n">
        <v>11</v>
      </c>
      <c r="AC24" s="73" t="n">
        <v>3.5</v>
      </c>
      <c r="AD24" s="71" t="n">
        <v>0.1</v>
      </c>
      <c r="AE24" s="77" t="n">
        <v>0</v>
      </c>
      <c r="AG24" s="51" t="n">
        <f aca="false">($A24)</f>
        <v>13</v>
      </c>
      <c r="AI24" s="78"/>
      <c r="AJ24" s="79" t="str">
        <f aca="false">IF(AI24=0,"",(D24*AI24*8.34))</f>
        <v/>
      </c>
      <c r="AK24" s="78"/>
      <c r="AL24" s="79" t="str">
        <f aca="false">IF(AK24=0,"",(D24*AK24*8.34))</f>
        <v/>
      </c>
      <c r="AM24" s="78"/>
      <c r="AN24" s="79" t="str">
        <f aca="false">IF(AM24=0,"",(D24*AM24*8.34))</f>
        <v/>
      </c>
      <c r="AO24" s="102"/>
      <c r="AQ24" s="81"/>
      <c r="AR24" s="79" t="str">
        <f aca="false">IF(AQ24=0,"",(D24*AQ24*8.34))</f>
        <v/>
      </c>
      <c r="AS24" s="78"/>
      <c r="AT24" s="79" t="str">
        <f aca="false">IF(AS24=0,"",(D24*AS24*8.34))</f>
        <v/>
      </c>
      <c r="AU24" s="78"/>
      <c r="AV24" s="79" t="str">
        <f aca="false">IF(AU24=0,"",(D24*AU24*8.34))</f>
        <v/>
      </c>
      <c r="AX24" s="81" t="n">
        <v>26041</v>
      </c>
      <c r="AY24" s="82" t="n">
        <v>4</v>
      </c>
      <c r="AZ24" s="83" t="n">
        <v>3.5</v>
      </c>
      <c r="BA24" s="78" t="n">
        <v>18.6</v>
      </c>
      <c r="BB24" s="83" t="n">
        <v>26</v>
      </c>
      <c r="BC24" s="78" t="n">
        <v>12</v>
      </c>
      <c r="BD24" s="78"/>
      <c r="BE24" s="84"/>
      <c r="BG24" s="81" t="n">
        <v>12</v>
      </c>
      <c r="BH24" s="85" t="s">
        <v>109</v>
      </c>
      <c r="BI24" s="86" t="s">
        <v>110</v>
      </c>
      <c r="BK24" s="21"/>
      <c r="BL24" s="109"/>
      <c r="BM24" s="50"/>
      <c r="BN24" s="50"/>
      <c r="BO24" s="50"/>
      <c r="BP24" s="50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111"/>
      <c r="CB24" s="49"/>
      <c r="CC24" s="112"/>
      <c r="CE24" s="153"/>
      <c r="CF24" s="49"/>
      <c r="CG24" s="49"/>
      <c r="CH24" s="49"/>
      <c r="CI24" s="49"/>
      <c r="CJ24" s="49"/>
      <c r="CK24" s="49"/>
      <c r="CL24" s="49"/>
      <c r="CM24" s="49"/>
      <c r="CN24" s="112"/>
      <c r="CP24" s="26"/>
      <c r="CQ24" s="26"/>
      <c r="CR24" s="26"/>
      <c r="CS24" s="8"/>
      <c r="CT24" s="8"/>
      <c r="CU24" s="8"/>
      <c r="CV24" s="8"/>
      <c r="CW24" s="8"/>
      <c r="CX24" s="8"/>
      <c r="CY24" s="8"/>
      <c r="CZ24" s="8"/>
    </row>
    <row r="25" customFormat="false" ht="18" hidden="false" customHeight="true" outlineLevel="0" collapsed="false">
      <c r="A25" s="27" t="n">
        <v>14</v>
      </c>
      <c r="C25" s="61" t="n">
        <v>2457803</v>
      </c>
      <c r="D25" s="62" t="n">
        <f aca="false">(IF(C25=0," ",((C25-C24)/1000)))</f>
        <v>2.595</v>
      </c>
      <c r="E25" s="63" t="n">
        <v>4</v>
      </c>
      <c r="F25" s="64" t="n">
        <v>0.6</v>
      </c>
      <c r="G25" s="65" t="str">
        <f aca="false">(IF(C25=0," ","0.00"))</f>
        <v>0.00</v>
      </c>
      <c r="H25" s="61" t="n">
        <v>0</v>
      </c>
      <c r="I25" s="66" t="n">
        <v>0</v>
      </c>
      <c r="K25" s="67" t="s">
        <v>120</v>
      </c>
      <c r="L25" s="61" t="n">
        <v>-6</v>
      </c>
      <c r="M25" s="68" t="n">
        <v>0</v>
      </c>
      <c r="O25" s="98"/>
      <c r="Q25" s="99"/>
      <c r="R25" s="100"/>
      <c r="S25" s="101"/>
      <c r="U25" s="73" t="n">
        <v>7.3</v>
      </c>
      <c r="V25" s="74" t="n">
        <v>7.2</v>
      </c>
      <c r="W25" s="75" t="n">
        <v>6.5</v>
      </c>
      <c r="Y25" s="70" t="n">
        <v>13</v>
      </c>
      <c r="Z25" s="76" t="n">
        <v>11</v>
      </c>
      <c r="AA25" s="72" t="n">
        <v>8</v>
      </c>
      <c r="AC25" s="73" t="n">
        <v>6.5</v>
      </c>
      <c r="AD25" s="71" t="n">
        <v>0.01</v>
      </c>
      <c r="AE25" s="77" t="n">
        <v>0</v>
      </c>
      <c r="AG25" s="51" t="n">
        <f aca="false">($A25)</f>
        <v>14</v>
      </c>
      <c r="AI25" s="78" t="n">
        <v>249</v>
      </c>
      <c r="AJ25" s="79" t="n">
        <f aca="false">IF(AI25=0,"",(D25*AI25*8.34))</f>
        <v>5388.9327</v>
      </c>
      <c r="AK25" s="78"/>
      <c r="AL25" s="79" t="str">
        <f aca="false">IF(AK25=0,"",(D25*AK25*8.34))</f>
        <v/>
      </c>
      <c r="AM25" s="78" t="n">
        <v>16</v>
      </c>
      <c r="AN25" s="79" t="n">
        <f aca="false">IF(AM25=0,"",(D25*AM25*8.34))</f>
        <v>346.2768</v>
      </c>
      <c r="AO25" s="102" t="n">
        <v>12</v>
      </c>
      <c r="AQ25" s="81" t="n">
        <v>268</v>
      </c>
      <c r="AR25" s="79" t="n">
        <f aca="false">IF(AQ25=0,"",(D25*AQ25*8.34))</f>
        <v>5800.1364</v>
      </c>
      <c r="AS25" s="78"/>
      <c r="AT25" s="79" t="str">
        <f aca="false">IF(AS25=0,"",(D25*AS25*8.34))</f>
        <v/>
      </c>
      <c r="AU25" s="78" t="n">
        <v>21</v>
      </c>
      <c r="AV25" s="79" t="n">
        <f aca="false">IF(AU25=0,"",(D25*AU25*8.34))</f>
        <v>454.4883</v>
      </c>
      <c r="AX25" s="81"/>
      <c r="AY25" s="82"/>
      <c r="AZ25" s="83"/>
      <c r="BA25" s="78"/>
      <c r="BB25" s="83"/>
      <c r="BC25" s="78"/>
      <c r="BD25" s="78"/>
      <c r="BE25" s="84"/>
      <c r="BG25" s="81"/>
      <c r="BH25" s="85"/>
      <c r="BI25" s="86"/>
      <c r="CP25" s="26"/>
      <c r="CQ25" s="26"/>
      <c r="CR25" s="26"/>
      <c r="CS25" s="8"/>
      <c r="CT25" s="8"/>
      <c r="CU25" s="8"/>
      <c r="CV25" s="8"/>
      <c r="CW25" s="8"/>
      <c r="CX25" s="8"/>
      <c r="CY25" s="8"/>
      <c r="CZ25" s="8"/>
    </row>
    <row r="26" customFormat="false" ht="18" hidden="false" customHeight="true" outlineLevel="0" collapsed="false">
      <c r="A26" s="27" t="n">
        <v>15</v>
      </c>
      <c r="C26" s="113" t="n">
        <v>2460387</v>
      </c>
      <c r="D26" s="114" t="n">
        <f aca="false">(IF(C26=0," ",((C26-C25)/1000)))</f>
        <v>2.584</v>
      </c>
      <c r="E26" s="115" t="n">
        <v>3.8</v>
      </c>
      <c r="F26" s="116" t="n">
        <v>0.8</v>
      </c>
      <c r="G26" s="117" t="str">
        <f aca="false">(IF(C26=0," ","0.00"))</f>
        <v>0.00</v>
      </c>
      <c r="H26" s="113" t="n">
        <v>4000</v>
      </c>
      <c r="I26" s="118" t="n">
        <v>3000</v>
      </c>
      <c r="K26" s="119" t="s">
        <v>120</v>
      </c>
      <c r="L26" s="113" t="n">
        <v>-6</v>
      </c>
      <c r="M26" s="120" t="n">
        <v>0.01</v>
      </c>
      <c r="O26" s="121"/>
      <c r="Q26" s="99" t="s">
        <v>123</v>
      </c>
      <c r="R26" s="100" t="s">
        <v>123</v>
      </c>
      <c r="S26" s="101" t="s">
        <v>123</v>
      </c>
      <c r="U26" s="122" t="n">
        <v>7.3</v>
      </c>
      <c r="V26" s="123" t="n">
        <v>7.1</v>
      </c>
      <c r="W26" s="124" t="n">
        <v>6.4</v>
      </c>
      <c r="Y26" s="125" t="n">
        <v>11</v>
      </c>
      <c r="Z26" s="126" t="n">
        <v>10</v>
      </c>
      <c r="AA26" s="127" t="n">
        <v>7</v>
      </c>
      <c r="AC26" s="122" t="n">
        <v>5</v>
      </c>
      <c r="AD26" s="128" t="n">
        <v>0.1</v>
      </c>
      <c r="AE26" s="129" t="n">
        <v>0</v>
      </c>
      <c r="AG26" s="51" t="n">
        <f aca="false">($A26)</f>
        <v>15</v>
      </c>
      <c r="AI26" s="130" t="n">
        <v>234</v>
      </c>
      <c r="AJ26" s="131" t="n">
        <f aca="false">IF(AI26=0,"",(D26*AI26*8.34))</f>
        <v>5042.83104</v>
      </c>
      <c r="AK26" s="130"/>
      <c r="AL26" s="131" t="str">
        <f aca="false">IF(AK26=0,"",(D26*AK26*8.34))</f>
        <v/>
      </c>
      <c r="AM26" s="130" t="n">
        <v>14</v>
      </c>
      <c r="AN26" s="131" t="n">
        <f aca="false">IF(AM26=0,"",(D26*AM26*8.34))</f>
        <v>301.70784</v>
      </c>
      <c r="AO26" s="132" t="n">
        <v>11</v>
      </c>
      <c r="AQ26" s="133" t="n">
        <v>190</v>
      </c>
      <c r="AR26" s="131" t="n">
        <f aca="false">IF(AQ26=0,"",(D26*AQ26*8.34))</f>
        <v>4094.6064</v>
      </c>
      <c r="AS26" s="130"/>
      <c r="AT26" s="131" t="str">
        <f aca="false">IF(AS26=0,"",(D26*AS26*8.34))</f>
        <v/>
      </c>
      <c r="AU26" s="130" t="n">
        <v>16</v>
      </c>
      <c r="AV26" s="131" t="n">
        <f aca="false">IF(AU26=0,"",(D26*AU26*8.34))</f>
        <v>344.80896</v>
      </c>
      <c r="AX26" s="133"/>
      <c r="AY26" s="134"/>
      <c r="AZ26" s="135"/>
      <c r="BA26" s="130"/>
      <c r="BB26" s="135"/>
      <c r="BC26" s="130"/>
      <c r="BD26" s="130"/>
      <c r="BE26" s="136"/>
      <c r="BG26" s="133"/>
      <c r="BH26" s="137"/>
      <c r="BI26" s="138"/>
      <c r="BK26" s="21"/>
      <c r="BL26" s="55"/>
      <c r="BM26" s="56"/>
      <c r="BN26" s="56"/>
      <c r="BO26" s="56"/>
      <c r="BP26" s="56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140"/>
      <c r="CB26" s="57"/>
      <c r="CC26" s="58"/>
      <c r="CP26" s="26"/>
      <c r="CQ26" s="26"/>
      <c r="CR26" s="26"/>
      <c r="CS26" s="8"/>
      <c r="CT26" s="8"/>
      <c r="CU26" s="8"/>
      <c r="CV26" s="8"/>
      <c r="CW26" s="8"/>
      <c r="CX26" s="8"/>
      <c r="CY26" s="8"/>
      <c r="CZ26" s="8"/>
    </row>
    <row r="27" customFormat="false" ht="18" hidden="false" customHeight="true" outlineLevel="0" collapsed="false">
      <c r="A27" s="27" t="n">
        <v>16</v>
      </c>
      <c r="C27" s="61" t="n">
        <v>2462953</v>
      </c>
      <c r="D27" s="62" t="n">
        <f aca="false">(IF(C27=0," ",((C27-C26)/1000)))</f>
        <v>2.566</v>
      </c>
      <c r="E27" s="63" t="n">
        <v>3.8</v>
      </c>
      <c r="F27" s="64" t="n">
        <v>0.7</v>
      </c>
      <c r="G27" s="65" t="str">
        <f aca="false">(IF(C27=0," ","0.00"))</f>
        <v>0.00</v>
      </c>
      <c r="H27" s="61" t="n">
        <v>1000</v>
      </c>
      <c r="I27" s="66" t="n">
        <v>2000</v>
      </c>
      <c r="K27" s="67" t="s">
        <v>120</v>
      </c>
      <c r="L27" s="61" t="n">
        <v>3</v>
      </c>
      <c r="M27" s="68" t="n">
        <v>0</v>
      </c>
      <c r="O27" s="98"/>
      <c r="Q27" s="99"/>
      <c r="R27" s="100"/>
      <c r="S27" s="101"/>
      <c r="U27" s="73" t="n">
        <v>7.3</v>
      </c>
      <c r="V27" s="74" t="n">
        <v>7.1</v>
      </c>
      <c r="W27" s="75" t="n">
        <v>6.2</v>
      </c>
      <c r="Y27" s="70" t="n">
        <v>11</v>
      </c>
      <c r="Z27" s="76" t="n">
        <v>9</v>
      </c>
      <c r="AA27" s="72" t="n">
        <v>8</v>
      </c>
      <c r="AC27" s="73" t="n">
        <v>3.5</v>
      </c>
      <c r="AD27" s="71" t="n">
        <v>0.01</v>
      </c>
      <c r="AE27" s="77" t="n">
        <v>0</v>
      </c>
      <c r="AG27" s="51" t="n">
        <f aca="false">($A27)</f>
        <v>16</v>
      </c>
      <c r="AI27" s="78" t="n">
        <v>230</v>
      </c>
      <c r="AJ27" s="79" t="n">
        <f aca="false">IF(AI27=0,"",(D27*AI27*8.34))</f>
        <v>4922.1012</v>
      </c>
      <c r="AK27" s="78"/>
      <c r="AL27" s="79" t="str">
        <f aca="false">IF(AK27=0,"",(D27*AK27*8.34))</f>
        <v/>
      </c>
      <c r="AM27" s="78" t="n">
        <v>12</v>
      </c>
      <c r="AN27" s="79" t="n">
        <f aca="false">IF(AM27=0,"",(D27*AM27*8.34))</f>
        <v>256.80528</v>
      </c>
      <c r="AO27" s="102" t="n">
        <v>8</v>
      </c>
      <c r="AQ27" s="81" t="n">
        <v>198</v>
      </c>
      <c r="AR27" s="79" t="n">
        <f aca="false">IF(AQ27=0,"",(D27*AQ27*8.34))</f>
        <v>4237.28712</v>
      </c>
      <c r="AS27" s="78"/>
      <c r="AT27" s="79" t="str">
        <f aca="false">IF(AS27=0,"",(D27*AS27*8.34))</f>
        <v/>
      </c>
      <c r="AU27" s="78" t="n">
        <v>14</v>
      </c>
      <c r="AV27" s="79" t="n">
        <f aca="false">IF(AU27=0,"",(D27*AU27*8.34))</f>
        <v>299.60616</v>
      </c>
      <c r="AX27" s="81" t="n">
        <v>38125</v>
      </c>
      <c r="AY27" s="82" t="n">
        <v>2</v>
      </c>
      <c r="AZ27" s="83" t="n">
        <v>4.5</v>
      </c>
      <c r="BA27" s="78" t="n">
        <v>21.7</v>
      </c>
      <c r="BB27" s="83" t="n">
        <v>26</v>
      </c>
      <c r="BC27" s="78" t="n">
        <v>12</v>
      </c>
      <c r="BD27" s="78"/>
      <c r="BE27" s="84"/>
      <c r="BG27" s="81" t="n">
        <v>12</v>
      </c>
      <c r="BH27" s="85" t="s">
        <v>109</v>
      </c>
      <c r="BI27" s="86" t="s">
        <v>110</v>
      </c>
      <c r="BK27" s="21"/>
      <c r="BL27" s="23"/>
      <c r="BM27" s="87" t="s">
        <v>124</v>
      </c>
      <c r="BN27" s="24"/>
      <c r="BO27" s="24"/>
      <c r="BP27" s="24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154"/>
      <c r="CB27" s="31"/>
      <c r="CC27" s="93"/>
      <c r="CP27" s="26"/>
      <c r="CQ27" s="26"/>
      <c r="CR27" s="26"/>
      <c r="CS27" s="8"/>
      <c r="CT27" s="8"/>
      <c r="CU27" s="8"/>
      <c r="CV27" s="8"/>
      <c r="CW27" s="8"/>
      <c r="CX27" s="8"/>
      <c r="CY27" s="8"/>
      <c r="CZ27" s="8"/>
    </row>
    <row r="28" customFormat="false" ht="18" hidden="false" customHeight="true" outlineLevel="0" collapsed="false">
      <c r="A28" s="27" t="n">
        <v>17</v>
      </c>
      <c r="C28" s="61" t="n">
        <v>2465494</v>
      </c>
      <c r="D28" s="62" t="n">
        <f aca="false">(IF(C28=0," ",((C28-C27)/1000)))</f>
        <v>2.541</v>
      </c>
      <c r="E28" s="63" t="n">
        <v>3.8</v>
      </c>
      <c r="F28" s="64" t="n">
        <v>0.6</v>
      </c>
      <c r="G28" s="65" t="str">
        <f aca="false">(IF(C28=0," ","0.00"))</f>
        <v>0.00</v>
      </c>
      <c r="H28" s="61" t="n">
        <v>0</v>
      </c>
      <c r="I28" s="66" t="n">
        <v>0</v>
      </c>
      <c r="K28" s="67" t="s">
        <v>120</v>
      </c>
      <c r="L28" s="61" t="n">
        <v>23</v>
      </c>
      <c r="M28" s="68" t="n">
        <v>0</v>
      </c>
      <c r="O28" s="98"/>
      <c r="Q28" s="99"/>
      <c r="R28" s="100"/>
      <c r="S28" s="101"/>
      <c r="U28" s="73" t="n">
        <v>7.3</v>
      </c>
      <c r="V28" s="74" t="n">
        <v>7.2</v>
      </c>
      <c r="W28" s="75" t="n">
        <v>6.3</v>
      </c>
      <c r="Y28" s="70" t="n">
        <v>11</v>
      </c>
      <c r="Z28" s="76" t="n">
        <v>10</v>
      </c>
      <c r="AA28" s="72" t="n">
        <v>9</v>
      </c>
      <c r="AC28" s="73" t="n">
        <v>7.5</v>
      </c>
      <c r="AD28" s="71" t="n">
        <v>0.01</v>
      </c>
      <c r="AE28" s="77" t="n">
        <v>0</v>
      </c>
      <c r="AG28" s="51" t="n">
        <f aca="false">($A28)</f>
        <v>17</v>
      </c>
      <c r="AI28" s="78"/>
      <c r="AJ28" s="79" t="str">
        <f aca="false">IF(AI28=0,"",(D28*AI28*8.34))</f>
        <v/>
      </c>
      <c r="AK28" s="78"/>
      <c r="AL28" s="79" t="str">
        <f aca="false">IF(AK28=0,"",(D28*AK28*8.34))</f>
        <v/>
      </c>
      <c r="AM28" s="78"/>
      <c r="AN28" s="79" t="str">
        <f aca="false">IF(AM28=0,"",(D28*AM28*8.34))</f>
        <v/>
      </c>
      <c r="AO28" s="102"/>
      <c r="AQ28" s="81"/>
      <c r="AR28" s="79" t="str">
        <f aca="false">IF(AQ28=0,"",(D28*AQ28*8.34))</f>
        <v/>
      </c>
      <c r="AS28" s="78"/>
      <c r="AT28" s="79" t="str">
        <f aca="false">IF(AS28=0,"",(D28*AS28*8.34))</f>
        <v/>
      </c>
      <c r="AU28" s="78"/>
      <c r="AV28" s="79" t="str">
        <f aca="false">IF(AU28=0,"",(D28*AU28*8.34))</f>
        <v/>
      </c>
      <c r="AX28" s="81"/>
      <c r="AY28" s="82"/>
      <c r="AZ28" s="83"/>
      <c r="BA28" s="78"/>
      <c r="BB28" s="83"/>
      <c r="BC28" s="78"/>
      <c r="BD28" s="78"/>
      <c r="BE28" s="84"/>
      <c r="BG28" s="81"/>
      <c r="BH28" s="85"/>
      <c r="BI28" s="86"/>
      <c r="BK28" s="21"/>
      <c r="BL28" s="23"/>
      <c r="BM28" s="87" t="s">
        <v>16</v>
      </c>
      <c r="BN28" s="24"/>
      <c r="BO28" s="88" t="s">
        <v>105</v>
      </c>
      <c r="BP28" s="31"/>
      <c r="BQ28" s="141" t="s">
        <v>112</v>
      </c>
      <c r="BR28" s="141" t="s">
        <v>112</v>
      </c>
      <c r="BS28" s="141" t="s">
        <v>112</v>
      </c>
      <c r="BT28" s="141"/>
      <c r="BU28" s="141" t="s">
        <v>112</v>
      </c>
      <c r="BV28" s="155" t="n">
        <f aca="false">(CM23)</f>
        <v>0.0025</v>
      </c>
      <c r="BW28" s="155" t="n">
        <f aca="false">MAX(AE12:AE42)</f>
        <v>0.01</v>
      </c>
      <c r="BX28" s="90" t="s">
        <v>101</v>
      </c>
      <c r="BY28" s="90"/>
      <c r="BZ28" s="90" t="n">
        <v>0</v>
      </c>
      <c r="CA28" s="92" t="s">
        <v>118</v>
      </c>
      <c r="CB28" s="90" t="s">
        <v>119</v>
      </c>
      <c r="CC28" s="93"/>
      <c r="CP28" s="26"/>
      <c r="CQ28" s="26"/>
      <c r="CR28" s="26"/>
      <c r="CS28" s="8"/>
      <c r="CT28" s="8"/>
      <c r="CU28" s="8"/>
      <c r="CV28" s="8"/>
      <c r="CW28" s="8"/>
      <c r="CX28" s="8"/>
      <c r="CY28" s="8"/>
      <c r="CZ28" s="8"/>
    </row>
    <row r="29" customFormat="false" ht="18" hidden="false" customHeight="true" outlineLevel="0" collapsed="false">
      <c r="A29" s="27" t="n">
        <v>18</v>
      </c>
      <c r="C29" s="61" t="n">
        <v>2467958</v>
      </c>
      <c r="D29" s="62" t="n">
        <f aca="false">(IF(C29=0," ",((C29-C28)/1000)))</f>
        <v>2.464</v>
      </c>
      <c r="E29" s="63" t="n">
        <v>3.8</v>
      </c>
      <c r="F29" s="64" t="n">
        <v>0.6</v>
      </c>
      <c r="G29" s="65" t="str">
        <f aca="false">(IF(C29=0," ","0.00"))</f>
        <v>0.00</v>
      </c>
      <c r="H29" s="61" t="n">
        <v>0</v>
      </c>
      <c r="I29" s="66" t="n">
        <v>0</v>
      </c>
      <c r="K29" s="67" t="s">
        <v>120</v>
      </c>
      <c r="L29" s="61" t="n">
        <v>23</v>
      </c>
      <c r="M29" s="68" t="n">
        <v>0</v>
      </c>
      <c r="O29" s="98"/>
      <c r="Q29" s="99"/>
      <c r="R29" s="100"/>
      <c r="S29" s="101"/>
      <c r="U29" s="73" t="n">
        <v>7</v>
      </c>
      <c r="V29" s="74" t="n">
        <v>7.2</v>
      </c>
      <c r="W29" s="75" t="n">
        <v>6.7</v>
      </c>
      <c r="Y29" s="70" t="n">
        <v>11</v>
      </c>
      <c r="Z29" s="76" t="n">
        <v>11</v>
      </c>
      <c r="AA29" s="72" t="n">
        <v>10</v>
      </c>
      <c r="AC29" s="73" t="n">
        <v>2</v>
      </c>
      <c r="AD29" s="71" t="n">
        <v>0.01</v>
      </c>
      <c r="AE29" s="77" t="n">
        <v>0</v>
      </c>
      <c r="AG29" s="51" t="n">
        <f aca="false">($A29)</f>
        <v>18</v>
      </c>
      <c r="AI29" s="78"/>
      <c r="AJ29" s="79" t="str">
        <f aca="false">IF(AI29=0,"",(D29*AI29*8.34))</f>
        <v/>
      </c>
      <c r="AK29" s="78"/>
      <c r="AL29" s="79" t="str">
        <f aca="false">IF(AK29=0,"",(D29*AK29*8.34))</f>
        <v/>
      </c>
      <c r="AM29" s="78"/>
      <c r="AN29" s="79" t="str">
        <f aca="false">IF(AM29=0,"",(D29*AM29*8.34))</f>
        <v/>
      </c>
      <c r="AO29" s="102"/>
      <c r="AQ29" s="81"/>
      <c r="AR29" s="79" t="str">
        <f aca="false">IF(AQ29=0,"",(D29*AQ29*8.34))</f>
        <v/>
      </c>
      <c r="AS29" s="78"/>
      <c r="AT29" s="79" t="str">
        <f aca="false">IF(AS29=0,"",(D29*AS29*8.34))</f>
        <v/>
      </c>
      <c r="AU29" s="78"/>
      <c r="AV29" s="79" t="str">
        <f aca="false">IF(AU29=0,"",(D29*AU29*8.34))</f>
        <v/>
      </c>
      <c r="AX29" s="81"/>
      <c r="AY29" s="82"/>
      <c r="AZ29" s="83"/>
      <c r="BA29" s="78"/>
      <c r="BB29" s="83"/>
      <c r="BC29" s="78"/>
      <c r="BD29" s="78"/>
      <c r="BE29" s="84"/>
      <c r="BG29" s="81"/>
      <c r="BH29" s="85"/>
      <c r="BI29" s="86"/>
      <c r="BK29" s="21"/>
      <c r="BL29" s="23"/>
      <c r="BM29" s="31" t="s">
        <v>71</v>
      </c>
      <c r="BN29" s="24"/>
      <c r="BO29" s="103" t="s">
        <v>111</v>
      </c>
      <c r="BP29" s="31"/>
      <c r="BQ29" s="107" t="s">
        <v>112</v>
      </c>
      <c r="BR29" s="107" t="s">
        <v>112</v>
      </c>
      <c r="BS29" s="107" t="s">
        <v>112</v>
      </c>
      <c r="BT29" s="141"/>
      <c r="BU29" s="107" t="s">
        <v>112</v>
      </c>
      <c r="BV29" s="105" t="s">
        <v>125</v>
      </c>
      <c r="BW29" s="105" t="n">
        <v>0.3</v>
      </c>
      <c r="BX29" s="105" t="s">
        <v>101</v>
      </c>
      <c r="BY29" s="90"/>
      <c r="BZ29" s="107" t="s">
        <v>112</v>
      </c>
      <c r="CA29" s="108" t="s">
        <v>118</v>
      </c>
      <c r="CB29" s="105" t="s">
        <v>119</v>
      </c>
      <c r="CC29" s="93"/>
      <c r="CP29" s="26"/>
      <c r="CQ29" s="26"/>
      <c r="CR29" s="26"/>
      <c r="CS29" s="8"/>
      <c r="CT29" s="8"/>
      <c r="CU29" s="8"/>
      <c r="CV29" s="8"/>
      <c r="CW29" s="8"/>
      <c r="CX29" s="8"/>
      <c r="CY29" s="8"/>
      <c r="CZ29" s="8"/>
    </row>
    <row r="30" customFormat="false" ht="18" hidden="false" customHeight="true" outlineLevel="0" collapsed="false">
      <c r="A30" s="27" t="n">
        <v>19</v>
      </c>
      <c r="C30" s="61" t="n">
        <v>2470286</v>
      </c>
      <c r="D30" s="62" t="n">
        <f aca="false">(IF(C30=0," ",((C30-C29)/1000)))</f>
        <v>2.328</v>
      </c>
      <c r="E30" s="63" t="n">
        <v>3.8</v>
      </c>
      <c r="F30" s="64" t="n">
        <v>0.6</v>
      </c>
      <c r="G30" s="65" t="str">
        <f aca="false">(IF(C30=0," ","0.00"))</f>
        <v>0.00</v>
      </c>
      <c r="H30" s="61" t="n">
        <v>1200</v>
      </c>
      <c r="I30" s="66" t="n">
        <v>1000</v>
      </c>
      <c r="K30" s="67" t="s">
        <v>120</v>
      </c>
      <c r="L30" s="61" t="n">
        <v>18</v>
      </c>
      <c r="M30" s="68" t="n">
        <v>0</v>
      </c>
      <c r="O30" s="98"/>
      <c r="Q30" s="99" t="s">
        <v>126</v>
      </c>
      <c r="R30" s="100" t="s">
        <v>126</v>
      </c>
      <c r="S30" s="101" t="s">
        <v>126</v>
      </c>
      <c r="U30" s="73" t="n">
        <v>7.1</v>
      </c>
      <c r="V30" s="74" t="n">
        <v>7.2</v>
      </c>
      <c r="W30" s="75" t="n">
        <v>6.6</v>
      </c>
      <c r="Y30" s="70" t="n">
        <v>10</v>
      </c>
      <c r="Z30" s="76" t="n">
        <v>10</v>
      </c>
      <c r="AA30" s="72" t="n">
        <v>10</v>
      </c>
      <c r="AC30" s="73" t="n">
        <v>1.5</v>
      </c>
      <c r="AD30" s="71" t="n">
        <v>0.1</v>
      </c>
      <c r="AE30" s="77" t="n">
        <v>0</v>
      </c>
      <c r="AG30" s="51" t="n">
        <f aca="false">($A30)</f>
        <v>19</v>
      </c>
      <c r="AI30" s="78"/>
      <c r="AJ30" s="79" t="str">
        <f aca="false">IF(AI30=0,"",(D30*AI30*8.34))</f>
        <v/>
      </c>
      <c r="AK30" s="78"/>
      <c r="AL30" s="79" t="str">
        <f aca="false">IF(AK30=0,"",(D30*AK30*8.34))</f>
        <v/>
      </c>
      <c r="AM30" s="78"/>
      <c r="AN30" s="79" t="str">
        <f aca="false">IF(AM30=0,"",(D30*AM30*8.34))</f>
        <v/>
      </c>
      <c r="AO30" s="102"/>
      <c r="AQ30" s="81"/>
      <c r="AR30" s="79" t="str">
        <f aca="false">IF(AQ30=0,"",(D30*AQ30*8.34))</f>
        <v/>
      </c>
      <c r="AS30" s="78"/>
      <c r="AT30" s="79" t="str">
        <f aca="false">IF(AS30=0,"",(D30*AS30*8.34))</f>
        <v/>
      </c>
      <c r="AU30" s="78"/>
      <c r="AV30" s="79" t="str">
        <f aca="false">IF(AU30=0,"",(D30*AU30*8.34))</f>
        <v/>
      </c>
      <c r="AX30" s="81"/>
      <c r="AY30" s="82"/>
      <c r="AZ30" s="83"/>
      <c r="BA30" s="78"/>
      <c r="BB30" s="83"/>
      <c r="BC30" s="78"/>
      <c r="BD30" s="78"/>
      <c r="BE30" s="84"/>
      <c r="BG30" s="81"/>
      <c r="BH30" s="85"/>
      <c r="BI30" s="86"/>
      <c r="BK30" s="21"/>
      <c r="BL30" s="109"/>
      <c r="BM30" s="50"/>
      <c r="BN30" s="50"/>
      <c r="BO30" s="50"/>
      <c r="BP30" s="50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111"/>
      <c r="CB30" s="49"/>
      <c r="CC30" s="112"/>
      <c r="CP30" s="26"/>
      <c r="CQ30" s="26"/>
      <c r="CR30" s="26"/>
      <c r="CS30" s="8"/>
      <c r="CT30" s="8"/>
      <c r="CU30" s="8"/>
      <c r="CV30" s="8"/>
      <c r="CW30" s="8"/>
      <c r="CX30" s="8"/>
      <c r="CY30" s="8"/>
      <c r="CZ30" s="8"/>
    </row>
    <row r="31" customFormat="false" ht="18" hidden="false" customHeight="true" outlineLevel="0" collapsed="false">
      <c r="A31" s="27" t="n">
        <v>20</v>
      </c>
      <c r="C31" s="113" t="n">
        <v>2472771</v>
      </c>
      <c r="D31" s="114" t="n">
        <f aca="false">(IF(C31=0," ",((C31-C30)/1000)))</f>
        <v>2.485</v>
      </c>
      <c r="E31" s="115" t="n">
        <v>3.6</v>
      </c>
      <c r="F31" s="116" t="n">
        <v>0.6</v>
      </c>
      <c r="G31" s="117" t="str">
        <f aca="false">(IF(C31=0," ","0.00"))</f>
        <v>0.00</v>
      </c>
      <c r="H31" s="113" t="n">
        <v>5150</v>
      </c>
      <c r="I31" s="118" t="n">
        <v>2250</v>
      </c>
      <c r="K31" s="119" t="s">
        <v>120</v>
      </c>
      <c r="L31" s="113" t="n">
        <v>19</v>
      </c>
      <c r="M31" s="120" t="n">
        <v>0</v>
      </c>
      <c r="O31" s="121"/>
      <c r="Q31" s="99"/>
      <c r="R31" s="100"/>
      <c r="S31" s="101"/>
      <c r="U31" s="122" t="n">
        <v>7.2</v>
      </c>
      <c r="V31" s="123" t="n">
        <v>7.1</v>
      </c>
      <c r="W31" s="124" t="n">
        <v>6.7</v>
      </c>
      <c r="Y31" s="125" t="n">
        <v>11</v>
      </c>
      <c r="Z31" s="126" t="n">
        <v>10</v>
      </c>
      <c r="AA31" s="127" t="n">
        <v>10</v>
      </c>
      <c r="AC31" s="122" t="n">
        <v>5</v>
      </c>
      <c r="AD31" s="128" t="n">
        <v>0.01</v>
      </c>
      <c r="AE31" s="129" t="n">
        <v>0</v>
      </c>
      <c r="AG31" s="51" t="n">
        <f aca="false">($A31)</f>
        <v>20</v>
      </c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X31" s="133" t="n">
        <v>67299</v>
      </c>
      <c r="AY31" s="134" t="n">
        <v>2</v>
      </c>
      <c r="AZ31" s="135" t="n">
        <v>8.5</v>
      </c>
      <c r="BA31" s="130" t="n">
        <v>40.3</v>
      </c>
      <c r="BB31" s="135" t="n">
        <v>26</v>
      </c>
      <c r="BC31" s="130" t="n">
        <v>24</v>
      </c>
      <c r="BD31" s="130"/>
      <c r="BE31" s="136"/>
      <c r="BG31" s="133" t="n">
        <v>24</v>
      </c>
      <c r="BH31" s="137" t="s">
        <v>109</v>
      </c>
      <c r="BI31" s="138" t="s">
        <v>110</v>
      </c>
      <c r="CP31" s="26"/>
      <c r="CQ31" s="26"/>
      <c r="CR31" s="26"/>
      <c r="CS31" s="8"/>
      <c r="CT31" s="8"/>
      <c r="CU31" s="8"/>
      <c r="CV31" s="8"/>
      <c r="CW31" s="8"/>
      <c r="CX31" s="8"/>
      <c r="CY31" s="8"/>
      <c r="CZ31" s="8"/>
    </row>
    <row r="32" customFormat="false" ht="18" hidden="false" customHeight="true" outlineLevel="0" collapsed="false">
      <c r="A32" s="27" t="n">
        <v>21</v>
      </c>
      <c r="C32" s="61" t="n">
        <v>2475183</v>
      </c>
      <c r="D32" s="62" t="n">
        <f aca="false">(IF(C32=0," ",((C32-C31)/1000)))</f>
        <v>2.412</v>
      </c>
      <c r="E32" s="63" t="n">
        <v>4.1</v>
      </c>
      <c r="F32" s="64" t="n">
        <v>0.6</v>
      </c>
      <c r="G32" s="65" t="str">
        <f aca="false">(IF(C32=0," ","0.00"))</f>
        <v>0.00</v>
      </c>
      <c r="H32" s="61" t="n">
        <v>0</v>
      </c>
      <c r="I32" s="66" t="n">
        <v>4250</v>
      </c>
      <c r="K32" s="67" t="s">
        <v>120</v>
      </c>
      <c r="L32" s="61" t="n">
        <v>17</v>
      </c>
      <c r="M32" s="68" t="n">
        <v>0</v>
      </c>
      <c r="O32" s="98"/>
      <c r="Q32" s="99" t="s">
        <v>127</v>
      </c>
      <c r="R32" s="100" t="s">
        <v>127</v>
      </c>
      <c r="S32" s="101" t="s">
        <v>127</v>
      </c>
      <c r="U32" s="73" t="n">
        <v>7.3</v>
      </c>
      <c r="V32" s="74" t="n">
        <v>7.2</v>
      </c>
      <c r="W32" s="75" t="n">
        <v>6.6</v>
      </c>
      <c r="Y32" s="70" t="n">
        <v>11</v>
      </c>
      <c r="Z32" s="76" t="n">
        <v>10</v>
      </c>
      <c r="AA32" s="72" t="n">
        <v>10</v>
      </c>
      <c r="AC32" s="73" t="n">
        <v>6</v>
      </c>
      <c r="AD32" s="71" t="n">
        <v>0.01</v>
      </c>
      <c r="AE32" s="77" t="n">
        <v>0</v>
      </c>
      <c r="AG32" s="51" t="n">
        <f aca="false">($A32)</f>
        <v>21</v>
      </c>
      <c r="AI32" s="78" t="n">
        <v>228</v>
      </c>
      <c r="AJ32" s="79" t="n">
        <f aca="false">IF(AI32=0,"",(D32*AI32*8.34))</f>
        <v>4586.46624</v>
      </c>
      <c r="AK32" s="78"/>
      <c r="AL32" s="79" t="str">
        <f aca="false">IF(AK32=0,"",(D32*AK32*8.34))</f>
        <v/>
      </c>
      <c r="AM32" s="78" t="n">
        <v>17</v>
      </c>
      <c r="AN32" s="79" t="n">
        <f aca="false">IF(AM32=0,"",(D32*AM32*8.34))</f>
        <v>341.97336</v>
      </c>
      <c r="AO32" s="102" t="n">
        <v>12</v>
      </c>
      <c r="AQ32" s="81" t="n">
        <v>170</v>
      </c>
      <c r="AR32" s="79" t="n">
        <f aca="false">IF(AQ32=0,"",(D32*AQ32*8.34))</f>
        <v>3419.7336</v>
      </c>
      <c r="AS32" s="78"/>
      <c r="AT32" s="79" t="str">
        <f aca="false">IF(AS32=0,"",(D32*AS32*8.34))</f>
        <v/>
      </c>
      <c r="AU32" s="78" t="n">
        <v>20</v>
      </c>
      <c r="AV32" s="79" t="n">
        <f aca="false">IF(AU32=0,"",(D32*AU32*8.34))</f>
        <v>402.3216</v>
      </c>
      <c r="AX32" s="81"/>
      <c r="AY32" s="82"/>
      <c r="AZ32" s="83"/>
      <c r="BA32" s="78"/>
      <c r="BB32" s="83"/>
      <c r="BC32" s="78"/>
      <c r="BD32" s="78"/>
      <c r="BE32" s="84"/>
      <c r="BG32" s="81"/>
      <c r="BH32" s="85"/>
      <c r="BI32" s="86"/>
      <c r="BK32" s="21"/>
      <c r="BL32" s="55"/>
      <c r="BM32" s="57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140"/>
      <c r="CB32" s="57"/>
      <c r="CC32" s="58"/>
      <c r="CQ32" s="26"/>
      <c r="CR32" s="26"/>
      <c r="CS32" s="8"/>
      <c r="CT32" s="8"/>
      <c r="CU32" s="8"/>
      <c r="CV32" s="8"/>
      <c r="CW32" s="8"/>
      <c r="CX32" s="8"/>
      <c r="CY32" s="8"/>
      <c r="CZ32" s="8"/>
    </row>
    <row r="33" customFormat="false" ht="18" hidden="false" customHeight="true" outlineLevel="0" collapsed="false">
      <c r="A33" s="27" t="n">
        <v>22</v>
      </c>
      <c r="C33" s="61" t="n">
        <v>2477643</v>
      </c>
      <c r="D33" s="62" t="n">
        <f aca="false">(IF(C33=0," ",((C33-C32)/1000)))</f>
        <v>2.46</v>
      </c>
      <c r="E33" s="63" t="n">
        <v>4</v>
      </c>
      <c r="F33" s="64" t="n">
        <v>0.6</v>
      </c>
      <c r="G33" s="65" t="str">
        <f aca="false">(IF(C33=0," ","0.00"))</f>
        <v>0.00</v>
      </c>
      <c r="H33" s="61" t="n">
        <v>3800</v>
      </c>
      <c r="I33" s="66" t="n">
        <v>5000</v>
      </c>
      <c r="K33" s="67" t="s">
        <v>120</v>
      </c>
      <c r="L33" s="61" t="n">
        <v>20</v>
      </c>
      <c r="M33" s="68" t="n">
        <v>0</v>
      </c>
      <c r="O33" s="98"/>
      <c r="Q33" s="99"/>
      <c r="R33" s="100"/>
      <c r="S33" s="101"/>
      <c r="U33" s="73" t="n">
        <v>7.2</v>
      </c>
      <c r="V33" s="74" t="n">
        <v>7.2</v>
      </c>
      <c r="W33" s="75" t="n">
        <v>6.5</v>
      </c>
      <c r="Y33" s="70" t="n">
        <v>11</v>
      </c>
      <c r="Z33" s="76" t="n">
        <v>10</v>
      </c>
      <c r="AA33" s="72" t="n">
        <v>10</v>
      </c>
      <c r="AC33" s="73" t="n">
        <v>5</v>
      </c>
      <c r="AD33" s="71" t="n">
        <v>0.1</v>
      </c>
      <c r="AE33" s="77" t="n">
        <v>0</v>
      </c>
      <c r="AG33" s="51" t="n">
        <f aca="false">($A33)</f>
        <v>22</v>
      </c>
      <c r="AI33" s="78" t="n">
        <v>251</v>
      </c>
      <c r="AJ33" s="79" t="n">
        <f aca="false">IF(AI33=0,"",(D33*AI33*8.34))</f>
        <v>5149.6164</v>
      </c>
      <c r="AK33" s="78"/>
      <c r="AL33" s="79" t="str">
        <f aca="false">IF(AK33=0,"",(D33*AK33*8.34))</f>
        <v/>
      </c>
      <c r="AM33" s="78" t="n">
        <v>15</v>
      </c>
      <c r="AN33" s="79" t="n">
        <f aca="false">IF(AM33=0,"",(D33*AM33*8.34))</f>
        <v>307.746</v>
      </c>
      <c r="AO33" s="102" t="n">
        <v>11</v>
      </c>
      <c r="AQ33" s="81" t="n">
        <v>230</v>
      </c>
      <c r="AR33" s="79" t="n">
        <f aca="false">IF(AQ33=0,"",(D33*AQ33*8.34))</f>
        <v>4718.772</v>
      </c>
      <c r="AS33" s="78"/>
      <c r="AT33" s="79" t="str">
        <f aca="false">IF(AS33=0,"",(D33*AS33*8.34))</f>
        <v/>
      </c>
      <c r="AU33" s="78" t="n">
        <v>17</v>
      </c>
      <c r="AV33" s="79" t="n">
        <f aca="false">IF(AU33=0,"",(D33*AU33*8.34))</f>
        <v>348.7788</v>
      </c>
      <c r="AX33" s="81"/>
      <c r="AY33" s="82"/>
      <c r="AZ33" s="83"/>
      <c r="BA33" s="78"/>
      <c r="BB33" s="83"/>
      <c r="BC33" s="78"/>
      <c r="BD33" s="78"/>
      <c r="BE33" s="84"/>
      <c r="BG33" s="81"/>
      <c r="BH33" s="85"/>
      <c r="BI33" s="86"/>
      <c r="BK33" s="21"/>
      <c r="BL33" s="23"/>
      <c r="BM33" s="87" t="s">
        <v>11</v>
      </c>
      <c r="BN33" s="24"/>
      <c r="BO33" s="88" t="s">
        <v>105</v>
      </c>
      <c r="BP33" s="31"/>
      <c r="BQ33" s="156" t="n">
        <f aca="false">(D47)</f>
        <v>2.57503225806452</v>
      </c>
      <c r="BR33" s="156" t="n">
        <f aca="false">(D45)</f>
        <v>3.075</v>
      </c>
      <c r="BS33" s="90" t="s">
        <v>128</v>
      </c>
      <c r="BT33" s="90"/>
      <c r="BU33" s="141" t="s">
        <v>112</v>
      </c>
      <c r="BV33" s="141" t="s">
        <v>112</v>
      </c>
      <c r="BW33" s="141" t="s">
        <v>112</v>
      </c>
      <c r="BX33" s="141" t="s">
        <v>112</v>
      </c>
      <c r="BY33" s="90"/>
      <c r="BZ33" s="90" t="n">
        <v>0</v>
      </c>
      <c r="CA33" s="92" t="s">
        <v>129</v>
      </c>
      <c r="CB33" s="90" t="s">
        <v>130</v>
      </c>
      <c r="CC33" s="93"/>
      <c r="CJ33" s="29" t="s">
        <v>42</v>
      </c>
      <c r="CK33" s="29"/>
      <c r="CQ33" s="26"/>
      <c r="CR33" s="26"/>
      <c r="CS33" s="8"/>
      <c r="CT33" s="8"/>
      <c r="CU33" s="8"/>
      <c r="CV33" s="8"/>
      <c r="CW33" s="8"/>
      <c r="CX33" s="8"/>
      <c r="CY33" s="8"/>
      <c r="CZ33" s="8"/>
    </row>
    <row r="34" customFormat="false" ht="18" hidden="false" customHeight="true" outlineLevel="0" collapsed="false">
      <c r="A34" s="27" t="n">
        <v>23</v>
      </c>
      <c r="C34" s="61" t="n">
        <v>2480027</v>
      </c>
      <c r="D34" s="62" t="n">
        <f aca="false">(IF(C34=0," ",((C34-C33)/1000)))</f>
        <v>2.384</v>
      </c>
      <c r="E34" s="63" t="n">
        <v>3.7</v>
      </c>
      <c r="F34" s="64" t="n">
        <v>0.6</v>
      </c>
      <c r="G34" s="65" t="str">
        <f aca="false">(IF(C34=0," ","0.00"))</f>
        <v>0.00</v>
      </c>
      <c r="H34" s="61" t="n">
        <v>2300</v>
      </c>
      <c r="I34" s="66" t="n">
        <v>3250</v>
      </c>
      <c r="K34" s="67" t="s">
        <v>120</v>
      </c>
      <c r="L34" s="61" t="n">
        <v>12</v>
      </c>
      <c r="M34" s="68" t="n">
        <v>0</v>
      </c>
      <c r="O34" s="98"/>
      <c r="Q34" s="99" t="s">
        <v>131</v>
      </c>
      <c r="R34" s="100" t="s">
        <v>131</v>
      </c>
      <c r="S34" s="101" t="s">
        <v>131</v>
      </c>
      <c r="U34" s="73" t="n">
        <v>7.1</v>
      </c>
      <c r="V34" s="74" t="n">
        <v>7.1</v>
      </c>
      <c r="W34" s="75" t="n">
        <v>6.1</v>
      </c>
      <c r="Y34" s="70" t="n">
        <v>11</v>
      </c>
      <c r="Z34" s="76" t="n">
        <v>10</v>
      </c>
      <c r="AA34" s="72" t="n">
        <v>9</v>
      </c>
      <c r="AC34" s="73" t="n">
        <v>3</v>
      </c>
      <c r="AD34" s="71" t="n">
        <v>0.01</v>
      </c>
      <c r="AE34" s="77" t="n">
        <v>0</v>
      </c>
      <c r="AG34" s="51" t="n">
        <f aca="false">($A34)</f>
        <v>23</v>
      </c>
      <c r="AI34" s="78" t="n">
        <v>275</v>
      </c>
      <c r="AJ34" s="79" t="n">
        <f aca="false">IF(AI34=0,"",(D34*AI34*8.34))</f>
        <v>5467.704</v>
      </c>
      <c r="AK34" s="78" t="n">
        <v>162</v>
      </c>
      <c r="AL34" s="79" t="n">
        <f aca="false">IF(AK34=0,"",(D34*AK34*8.34))</f>
        <v>3220.97472</v>
      </c>
      <c r="AM34" s="78" t="n">
        <v>16</v>
      </c>
      <c r="AN34" s="79" t="n">
        <f aca="false">IF(AM34=0,"",(D34*AM34*8.34))</f>
        <v>318.12096</v>
      </c>
      <c r="AO34" s="102" t="n">
        <v>13</v>
      </c>
      <c r="AQ34" s="81" t="n">
        <v>292</v>
      </c>
      <c r="AR34" s="79" t="n">
        <f aca="false">IF(AQ34=0,"",(D34*AQ34*8.34))</f>
        <v>5805.70752</v>
      </c>
      <c r="AS34" s="78" t="n">
        <v>83</v>
      </c>
      <c r="AT34" s="79" t="n">
        <f aca="false">IF(AS34=0,"",(D34*AS34*8.34))</f>
        <v>1650.25248</v>
      </c>
      <c r="AU34" s="78" t="n">
        <v>18</v>
      </c>
      <c r="AV34" s="79" t="n">
        <f aca="false">IF(AU34=0,"",(D34*AU34*8.34))</f>
        <v>357.88608</v>
      </c>
      <c r="AX34" s="81" t="n">
        <v>34984</v>
      </c>
      <c r="AY34" s="82" t="n">
        <v>2</v>
      </c>
      <c r="AZ34" s="83" t="n">
        <v>2.25</v>
      </c>
      <c r="BA34" s="78" t="n">
        <v>21.7</v>
      </c>
      <c r="BB34" s="83" t="n">
        <v>27</v>
      </c>
      <c r="BC34" s="78" t="n">
        <v>12</v>
      </c>
      <c r="BD34" s="78"/>
      <c r="BE34" s="84"/>
      <c r="BG34" s="81" t="n">
        <v>12</v>
      </c>
      <c r="BH34" s="85" t="s">
        <v>109</v>
      </c>
      <c r="BI34" s="86" t="s">
        <v>110</v>
      </c>
      <c r="BK34" s="21"/>
      <c r="BL34" s="23"/>
      <c r="BM34" s="31" t="s">
        <v>71</v>
      </c>
      <c r="BN34" s="24"/>
      <c r="BO34" s="103" t="s">
        <v>111</v>
      </c>
      <c r="BP34" s="31"/>
      <c r="BQ34" s="157" t="n">
        <v>3.85</v>
      </c>
      <c r="BR34" s="105" t="s">
        <v>125</v>
      </c>
      <c r="BS34" s="105" t="s">
        <v>128</v>
      </c>
      <c r="BT34" s="90"/>
      <c r="BU34" s="107" t="s">
        <v>112</v>
      </c>
      <c r="BV34" s="107" t="s">
        <v>112</v>
      </c>
      <c r="BW34" s="107" t="s">
        <v>112</v>
      </c>
      <c r="BX34" s="107" t="s">
        <v>112</v>
      </c>
      <c r="BY34" s="90"/>
      <c r="BZ34" s="107" t="s">
        <v>112</v>
      </c>
      <c r="CA34" s="108" t="s">
        <v>129</v>
      </c>
      <c r="CB34" s="105" t="s">
        <v>130</v>
      </c>
      <c r="CC34" s="93"/>
      <c r="CJ34" s="55"/>
      <c r="CK34" s="158"/>
      <c r="CQ34" s="26"/>
      <c r="CR34" s="26"/>
      <c r="CS34" s="8"/>
      <c r="CT34" s="8"/>
      <c r="CU34" s="8"/>
      <c r="CV34" s="8"/>
      <c r="CW34" s="8"/>
      <c r="CX34" s="8"/>
      <c r="CY34" s="8"/>
      <c r="CZ34" s="8"/>
    </row>
    <row r="35" customFormat="false" ht="18" hidden="false" customHeight="true" outlineLevel="0" collapsed="false">
      <c r="A35" s="27" t="n">
        <v>24</v>
      </c>
      <c r="C35" s="61" t="n">
        <v>2482389</v>
      </c>
      <c r="D35" s="62" t="n">
        <f aca="false">(IF(C35=0," ",((C35-C34)/1000)))</f>
        <v>2.362</v>
      </c>
      <c r="E35" s="63" t="n">
        <v>3.8</v>
      </c>
      <c r="F35" s="64" t="n">
        <v>0.6</v>
      </c>
      <c r="G35" s="65" t="str">
        <f aca="false">(IF(C35=0," ","0.00"))</f>
        <v>0.00</v>
      </c>
      <c r="H35" s="61" t="n">
        <v>0</v>
      </c>
      <c r="I35" s="66" t="n">
        <v>0</v>
      </c>
      <c r="K35" s="67" t="s">
        <v>103</v>
      </c>
      <c r="L35" s="61" t="n">
        <v>3</v>
      </c>
      <c r="M35" s="68" t="n">
        <v>0</v>
      </c>
      <c r="O35" s="98"/>
      <c r="Q35" s="99"/>
      <c r="R35" s="100"/>
      <c r="S35" s="101"/>
      <c r="U35" s="73" t="n">
        <v>7.3</v>
      </c>
      <c r="V35" s="74" t="n">
        <v>7.2</v>
      </c>
      <c r="W35" s="75" t="n">
        <v>6.2</v>
      </c>
      <c r="Y35" s="70" t="n">
        <v>11</v>
      </c>
      <c r="Z35" s="76" t="n">
        <v>10</v>
      </c>
      <c r="AA35" s="72" t="n">
        <v>7</v>
      </c>
      <c r="AC35" s="73" t="n">
        <v>4</v>
      </c>
      <c r="AD35" s="71" t="n">
        <v>0.01</v>
      </c>
      <c r="AE35" s="77" t="n">
        <v>0</v>
      </c>
      <c r="AG35" s="51" t="n">
        <f aca="false">($A35)</f>
        <v>24</v>
      </c>
      <c r="AI35" s="78"/>
      <c r="AJ35" s="79" t="str">
        <f aca="false">IF(AI35=0,"",(D35*AI35*8.34))</f>
        <v/>
      </c>
      <c r="AK35" s="78"/>
      <c r="AL35" s="79" t="str">
        <f aca="false">IF(AK35=0,"",(D35*AK35*8.34))</f>
        <v/>
      </c>
      <c r="AM35" s="78"/>
      <c r="AN35" s="79" t="str">
        <f aca="false">IF(AM35=0,"",(D35*AM35*8.34))</f>
        <v/>
      </c>
      <c r="AO35" s="102"/>
      <c r="AQ35" s="81"/>
      <c r="AR35" s="79" t="str">
        <f aca="false">IF(AQ35=0,"",(D35*AQ35*8.34))</f>
        <v/>
      </c>
      <c r="AS35" s="78"/>
      <c r="AT35" s="79" t="str">
        <f aca="false">IF(AS35=0,"",(D35*AS35*8.34))</f>
        <v/>
      </c>
      <c r="AU35" s="78"/>
      <c r="AV35" s="79" t="str">
        <f aca="false">IF(AU35=0,"",(D35*AU35*8.34))</f>
        <v/>
      </c>
      <c r="AX35" s="81"/>
      <c r="AY35" s="82"/>
      <c r="AZ35" s="83"/>
      <c r="BA35" s="78"/>
      <c r="BB35" s="83"/>
      <c r="BC35" s="78"/>
      <c r="BD35" s="78"/>
      <c r="BE35" s="84"/>
      <c r="BG35" s="81"/>
      <c r="BH35" s="85"/>
      <c r="BI35" s="86"/>
      <c r="BK35" s="21"/>
      <c r="BL35" s="109"/>
      <c r="BM35" s="50"/>
      <c r="BN35" s="50"/>
      <c r="BO35" s="50"/>
      <c r="BP35" s="50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111"/>
      <c r="CB35" s="49"/>
      <c r="CC35" s="112"/>
      <c r="CJ35" s="159" t="s">
        <v>132</v>
      </c>
      <c r="CK35" s="159"/>
      <c r="CQ35" s="26"/>
      <c r="CR35" s="26"/>
      <c r="CS35" s="8"/>
      <c r="CT35" s="8"/>
      <c r="CU35" s="8"/>
      <c r="CV35" s="8"/>
      <c r="CW35" s="8"/>
      <c r="CX35" s="8"/>
      <c r="CY35" s="8"/>
      <c r="CZ35" s="8"/>
    </row>
    <row r="36" customFormat="false" ht="18" hidden="false" customHeight="true" outlineLevel="0" collapsed="false">
      <c r="A36" s="27" t="n">
        <v>25</v>
      </c>
      <c r="C36" s="113" t="n">
        <v>2484758</v>
      </c>
      <c r="D36" s="114" t="n">
        <f aca="false">(IF(C36=0," ",((C36-C35)/1000)))</f>
        <v>2.369</v>
      </c>
      <c r="E36" s="115" t="n">
        <v>4</v>
      </c>
      <c r="F36" s="116" t="n">
        <v>0.6</v>
      </c>
      <c r="G36" s="117" t="str">
        <f aca="false">(IF(C36=0," ","0.00"))</f>
        <v>0.00</v>
      </c>
      <c r="H36" s="113" t="n">
        <v>0</v>
      </c>
      <c r="I36" s="118" t="n">
        <v>0</v>
      </c>
      <c r="K36" s="119" t="s">
        <v>103</v>
      </c>
      <c r="L36" s="113" t="n">
        <v>0.2</v>
      </c>
      <c r="M36" s="120" t="n">
        <v>0</v>
      </c>
      <c r="O36" s="121"/>
      <c r="Q36" s="99" t="s">
        <v>126</v>
      </c>
      <c r="R36" s="100" t="s">
        <v>126</v>
      </c>
      <c r="S36" s="101" t="s">
        <v>126</v>
      </c>
      <c r="U36" s="122" t="n">
        <v>7.1</v>
      </c>
      <c r="V36" s="123" t="n">
        <v>7.2</v>
      </c>
      <c r="W36" s="124" t="n">
        <v>6.4</v>
      </c>
      <c r="Y36" s="125" t="n">
        <v>11</v>
      </c>
      <c r="Z36" s="126" t="n">
        <v>7</v>
      </c>
      <c r="AA36" s="127" t="n">
        <v>7</v>
      </c>
      <c r="AC36" s="122" t="n">
        <v>1.5</v>
      </c>
      <c r="AD36" s="128" t="n">
        <v>0</v>
      </c>
      <c r="AE36" s="129" t="n">
        <v>0</v>
      </c>
      <c r="AG36" s="51" t="n">
        <f aca="false">($A36)</f>
        <v>25</v>
      </c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X36" s="133"/>
      <c r="AY36" s="134"/>
      <c r="AZ36" s="135"/>
      <c r="BA36" s="130"/>
      <c r="BB36" s="135"/>
      <c r="BC36" s="130"/>
      <c r="BD36" s="130"/>
      <c r="BE36" s="136"/>
      <c r="BG36" s="133"/>
      <c r="BH36" s="137"/>
      <c r="BI36" s="138"/>
      <c r="CJ36" s="23"/>
      <c r="CK36" s="32"/>
      <c r="CQ36" s="26"/>
      <c r="CR36" s="26"/>
      <c r="CS36" s="8"/>
      <c r="CT36" s="8"/>
      <c r="CU36" s="8"/>
      <c r="CV36" s="8"/>
      <c r="CW36" s="8"/>
      <c r="CX36" s="8"/>
      <c r="CY36" s="8"/>
      <c r="CZ36" s="8"/>
    </row>
    <row r="37" customFormat="false" ht="18" hidden="false" customHeight="true" outlineLevel="0" collapsed="false">
      <c r="A37" s="27" t="n">
        <v>26</v>
      </c>
      <c r="C37" s="61" t="n">
        <v>2487110</v>
      </c>
      <c r="D37" s="62" t="n">
        <f aca="false">(IF(C37=0," ",((C37-C36)/1000)))</f>
        <v>2.352</v>
      </c>
      <c r="E37" s="63" t="n">
        <v>3.8</v>
      </c>
      <c r="F37" s="64" t="n">
        <v>0.6</v>
      </c>
      <c r="G37" s="65" t="str">
        <f aca="false">(IF(C37=0," ","0.00"))</f>
        <v>0.00</v>
      </c>
      <c r="H37" s="61" t="n">
        <v>0</v>
      </c>
      <c r="I37" s="66" t="n">
        <v>3000</v>
      </c>
      <c r="K37" s="67" t="s">
        <v>120</v>
      </c>
      <c r="L37" s="61" t="n">
        <v>5</v>
      </c>
      <c r="M37" s="68" t="n">
        <v>0</v>
      </c>
      <c r="O37" s="98"/>
      <c r="Q37" s="99"/>
      <c r="R37" s="100"/>
      <c r="S37" s="101"/>
      <c r="U37" s="73" t="n">
        <v>7.5</v>
      </c>
      <c r="V37" s="74" t="n">
        <v>7.2</v>
      </c>
      <c r="W37" s="75" t="n">
        <v>6.6</v>
      </c>
      <c r="Y37" s="70" t="n">
        <v>11</v>
      </c>
      <c r="Z37" s="76" t="n">
        <v>10</v>
      </c>
      <c r="AA37" s="72" t="n">
        <v>9</v>
      </c>
      <c r="AC37" s="73" t="n">
        <v>10</v>
      </c>
      <c r="AD37" s="71" t="n">
        <v>0.01</v>
      </c>
      <c r="AE37" s="77" t="n">
        <v>0</v>
      </c>
      <c r="AG37" s="51" t="n">
        <f aca="false">($A37)</f>
        <v>26</v>
      </c>
      <c r="AI37" s="78"/>
      <c r="AJ37" s="79" t="str">
        <f aca="false">IF(AI37=0,"",(D37*AI37*8.34))</f>
        <v/>
      </c>
      <c r="AK37" s="78"/>
      <c r="AL37" s="79" t="str">
        <f aca="false">IF(AK37=0,"",(D37*AK37*8.34))</f>
        <v/>
      </c>
      <c r="AM37" s="78"/>
      <c r="AN37" s="79" t="str">
        <f aca="false">IF(AM37=0,"",(D37*AM37*8.34))</f>
        <v/>
      </c>
      <c r="AO37" s="102"/>
      <c r="AQ37" s="81"/>
      <c r="AR37" s="79" t="str">
        <f aca="false">IF(AQ37=0,"",(D37*AQ37*8.34))</f>
        <v/>
      </c>
      <c r="AS37" s="78"/>
      <c r="AT37" s="79" t="str">
        <f aca="false">IF(AS37=0,"",(D37*AS37*8.34))</f>
        <v/>
      </c>
      <c r="AU37" s="78"/>
      <c r="AV37" s="79" t="str">
        <f aca="false">IF(AU37=0,"",(D37*AU37*8.34))</f>
        <v/>
      </c>
      <c r="AX37" s="81" t="n">
        <v>37157</v>
      </c>
      <c r="AY37" s="82" t="n">
        <v>3</v>
      </c>
      <c r="AZ37" s="83" t="n">
        <v>2.5</v>
      </c>
      <c r="BA37" s="78" t="n">
        <v>24.8</v>
      </c>
      <c r="BB37" s="83" t="n">
        <v>28</v>
      </c>
      <c r="BC37" s="78" t="n">
        <v>12</v>
      </c>
      <c r="BD37" s="78"/>
      <c r="BE37" s="84"/>
      <c r="BG37" s="81" t="n">
        <v>12</v>
      </c>
      <c r="BH37" s="85" t="s">
        <v>133</v>
      </c>
      <c r="BI37" s="86" t="s">
        <v>110</v>
      </c>
      <c r="BK37" s="21"/>
      <c r="BL37" s="55"/>
      <c r="BM37" s="57"/>
      <c r="BN37" s="56"/>
      <c r="BO37" s="57"/>
      <c r="BP37" s="57"/>
      <c r="BQ37" s="57"/>
      <c r="BR37" s="57"/>
      <c r="BS37" s="57"/>
      <c r="BT37" s="57"/>
      <c r="BU37" s="160"/>
      <c r="BV37" s="57"/>
      <c r="BW37" s="57"/>
      <c r="BX37" s="57"/>
      <c r="BY37" s="57"/>
      <c r="BZ37" s="57"/>
      <c r="CA37" s="140"/>
      <c r="CB37" s="57"/>
      <c r="CC37" s="58"/>
      <c r="CJ37" s="161" t="n">
        <f aca="false">(IF(((SUM(AJ12:AJ42))=0)," ",(((AJ47-(D47*AO47*8.346))/AJ47)*100)))</f>
        <v>95.2822843796132</v>
      </c>
      <c r="CK37" s="161"/>
      <c r="CQ37" s="26"/>
      <c r="CR37" s="26"/>
      <c r="CS37" s="8"/>
      <c r="CT37" s="8"/>
      <c r="CU37" s="8"/>
      <c r="CV37" s="8"/>
      <c r="CW37" s="8"/>
      <c r="CX37" s="8"/>
      <c r="CY37" s="8"/>
      <c r="CZ37" s="8"/>
    </row>
    <row r="38" customFormat="false" ht="18" hidden="false" customHeight="true" outlineLevel="0" collapsed="false">
      <c r="A38" s="27" t="n">
        <v>27</v>
      </c>
      <c r="C38" s="61" t="n">
        <v>2489467</v>
      </c>
      <c r="D38" s="62" t="n">
        <f aca="false">(IF(C38=0," ",((C38-C37)/1000)))</f>
        <v>2.357</v>
      </c>
      <c r="E38" s="63" t="n">
        <v>4</v>
      </c>
      <c r="F38" s="64" t="n">
        <v>0.6</v>
      </c>
      <c r="G38" s="65" t="str">
        <f aca="false">(IF(C38=0," ","0.00"))</f>
        <v>0.00</v>
      </c>
      <c r="H38" s="61" t="n">
        <v>0</v>
      </c>
      <c r="I38" s="66" t="n">
        <v>2000</v>
      </c>
      <c r="K38" s="67" t="s">
        <v>120</v>
      </c>
      <c r="L38" s="61" t="n">
        <v>14</v>
      </c>
      <c r="M38" s="68" t="n">
        <v>0</v>
      </c>
      <c r="O38" s="98"/>
      <c r="Q38" s="99" t="s">
        <v>113</v>
      </c>
      <c r="R38" s="100" t="s">
        <v>113</v>
      </c>
      <c r="S38" s="101" t="s">
        <v>113</v>
      </c>
      <c r="U38" s="73" t="n">
        <v>7.3</v>
      </c>
      <c r="V38" s="74" t="n">
        <v>7.3</v>
      </c>
      <c r="W38" s="75" t="n">
        <v>6.3</v>
      </c>
      <c r="Y38" s="70" t="n">
        <v>10</v>
      </c>
      <c r="Z38" s="76" t="n">
        <v>10</v>
      </c>
      <c r="AA38" s="72" t="n">
        <v>9</v>
      </c>
      <c r="AC38" s="73" t="n">
        <v>3.5</v>
      </c>
      <c r="AD38" s="71" t="n">
        <v>0.1</v>
      </c>
      <c r="AE38" s="77" t="n">
        <v>0.01</v>
      </c>
      <c r="AG38" s="51" t="n">
        <f aca="false">($A38)</f>
        <v>27</v>
      </c>
      <c r="AI38" s="78"/>
      <c r="AJ38" s="79" t="str">
        <f aca="false">IF(AI38=0,"",(D38*AI38*8.34))</f>
        <v/>
      </c>
      <c r="AK38" s="78"/>
      <c r="AL38" s="79" t="str">
        <f aca="false">IF(AK38=0,"",(D38*AK38*8.34))</f>
        <v/>
      </c>
      <c r="AM38" s="78"/>
      <c r="AN38" s="79" t="str">
        <f aca="false">IF(AM38=0,"",(D38*AM38*8.34))</f>
        <v/>
      </c>
      <c r="AO38" s="102"/>
      <c r="AQ38" s="81"/>
      <c r="AR38" s="79" t="str">
        <f aca="false">IF(AQ38=0,"",(D38*AQ38*8.34))</f>
        <v/>
      </c>
      <c r="AS38" s="78"/>
      <c r="AT38" s="79" t="str">
        <f aca="false">IF(AS38=0,"",(D38*AS38*8.34))</f>
        <v/>
      </c>
      <c r="AU38" s="78"/>
      <c r="AV38" s="79" t="str">
        <f aca="false">IF(AU38=0,"",(D38*AU38*8.34))</f>
        <v/>
      </c>
      <c r="AX38" s="81"/>
      <c r="AY38" s="82"/>
      <c r="AZ38" s="83"/>
      <c r="BA38" s="78"/>
      <c r="BB38" s="83"/>
      <c r="BC38" s="78"/>
      <c r="BD38" s="78"/>
      <c r="BE38" s="84"/>
      <c r="BG38" s="81"/>
      <c r="BH38" s="85"/>
      <c r="BI38" s="86"/>
      <c r="BK38" s="21"/>
      <c r="BL38" s="23"/>
      <c r="BM38" s="87" t="s">
        <v>104</v>
      </c>
      <c r="BN38" s="24"/>
      <c r="BO38" s="88" t="s">
        <v>105</v>
      </c>
      <c r="BP38" s="31"/>
      <c r="BQ38" s="141" t="s">
        <v>112</v>
      </c>
      <c r="BR38" s="141" t="s">
        <v>112</v>
      </c>
      <c r="BS38" s="141" t="s">
        <v>112</v>
      </c>
      <c r="BT38" s="90"/>
      <c r="BU38" s="142" t="n">
        <f aca="false">(AN49)</f>
        <v>93.5584385108976</v>
      </c>
      <c r="BV38" s="141" t="s">
        <v>112</v>
      </c>
      <c r="BW38" s="141" t="s">
        <v>112</v>
      </c>
      <c r="BX38" s="90" t="s">
        <v>134</v>
      </c>
      <c r="BY38" s="90"/>
      <c r="BZ38" s="90" t="n">
        <v>0</v>
      </c>
      <c r="CA38" s="92" t="s">
        <v>135</v>
      </c>
      <c r="CB38" s="90" t="s">
        <v>136</v>
      </c>
      <c r="CC38" s="93"/>
      <c r="CJ38" s="109"/>
      <c r="CK38" s="162"/>
      <c r="CQ38" s="26"/>
      <c r="CR38" s="26"/>
      <c r="CS38" s="8"/>
      <c r="CT38" s="8"/>
      <c r="CU38" s="8"/>
      <c r="CV38" s="8"/>
      <c r="CW38" s="8"/>
      <c r="CX38" s="8"/>
      <c r="CY38" s="8"/>
      <c r="CZ38" s="8"/>
    </row>
    <row r="39" customFormat="false" ht="18" hidden="false" customHeight="true" outlineLevel="0" collapsed="false">
      <c r="A39" s="27" t="n">
        <v>28</v>
      </c>
      <c r="C39" s="61" t="n">
        <v>2491813</v>
      </c>
      <c r="D39" s="62" t="n">
        <f aca="false">(IF(C39=0," ",((C39-C38)/1000)))</f>
        <v>2.346</v>
      </c>
      <c r="E39" s="63" t="n">
        <v>4.6</v>
      </c>
      <c r="F39" s="64" t="n">
        <v>0.6</v>
      </c>
      <c r="G39" s="65" t="str">
        <f aca="false">(IF(C39=0," ","0.00"))</f>
        <v>0.00</v>
      </c>
      <c r="H39" s="61" t="n">
        <v>0</v>
      </c>
      <c r="I39" s="66" t="n">
        <v>4000</v>
      </c>
      <c r="K39" s="67" t="s">
        <v>103</v>
      </c>
      <c r="L39" s="61" t="n">
        <v>17</v>
      </c>
      <c r="M39" s="68" t="n">
        <v>0</v>
      </c>
      <c r="O39" s="98"/>
      <c r="Q39" s="99"/>
      <c r="R39" s="100"/>
      <c r="S39" s="101"/>
      <c r="U39" s="73" t="n">
        <v>7.1</v>
      </c>
      <c r="V39" s="74" t="n">
        <v>7.2</v>
      </c>
      <c r="W39" s="75" t="n">
        <v>6.1</v>
      </c>
      <c r="Y39" s="70" t="n">
        <v>11</v>
      </c>
      <c r="Z39" s="76" t="n">
        <v>10</v>
      </c>
      <c r="AA39" s="72" t="n">
        <v>10</v>
      </c>
      <c r="AC39" s="73" t="n">
        <v>4</v>
      </c>
      <c r="AD39" s="71" t="n">
        <v>0</v>
      </c>
      <c r="AE39" s="77" t="n">
        <v>0</v>
      </c>
      <c r="AG39" s="51" t="n">
        <f aca="false">($A39)</f>
        <v>28</v>
      </c>
      <c r="AI39" s="78" t="n">
        <v>245</v>
      </c>
      <c r="AJ39" s="79" t="n">
        <f aca="false">IF(AI39=0,"",(D39*AI39*8.34))</f>
        <v>4793.5818</v>
      </c>
      <c r="AK39" s="78"/>
      <c r="AL39" s="79" t="str">
        <f aca="false">IF(AK39=0,"",(D39*AK39*8.34))</f>
        <v/>
      </c>
      <c r="AM39" s="78" t="n">
        <v>18</v>
      </c>
      <c r="AN39" s="79" t="n">
        <f aca="false">IF(AM39=0,"",(D39*AM39*8.34))</f>
        <v>352.18152</v>
      </c>
      <c r="AO39" s="102" t="n">
        <v>13</v>
      </c>
      <c r="AQ39" s="81" t="n">
        <v>188</v>
      </c>
      <c r="AR39" s="79" t="n">
        <f aca="false">IF(AQ39=0,"",(D39*AQ39*8.34))</f>
        <v>3678.34032</v>
      </c>
      <c r="AS39" s="78"/>
      <c r="AT39" s="79" t="str">
        <f aca="false">IF(AS39=0,"",(D39*AS39*8.34))</f>
        <v/>
      </c>
      <c r="AU39" s="78" t="n">
        <v>22</v>
      </c>
      <c r="AV39" s="79" t="n">
        <f aca="false">IF(AU39=0,"",(D39*AU39*8.34))</f>
        <v>430.44408</v>
      </c>
      <c r="AX39" s="81"/>
      <c r="AY39" s="82"/>
      <c r="AZ39" s="83"/>
      <c r="BA39" s="78"/>
      <c r="BB39" s="83"/>
      <c r="BC39" s="78"/>
      <c r="BD39" s="78"/>
      <c r="BE39" s="84"/>
      <c r="BG39" s="81"/>
      <c r="BH39" s="85"/>
      <c r="BI39" s="86"/>
      <c r="BK39" s="21"/>
      <c r="BL39" s="23"/>
      <c r="BM39" s="31" t="s">
        <v>137</v>
      </c>
      <c r="BN39" s="24"/>
      <c r="BO39" s="103" t="s">
        <v>111</v>
      </c>
      <c r="BP39" s="31"/>
      <c r="BQ39" s="107" t="s">
        <v>112</v>
      </c>
      <c r="BR39" s="107" t="s">
        <v>112</v>
      </c>
      <c r="BS39" s="107" t="s">
        <v>112</v>
      </c>
      <c r="BT39" s="90"/>
      <c r="BU39" s="145" t="n">
        <v>85</v>
      </c>
      <c r="BV39" s="107" t="s">
        <v>112</v>
      </c>
      <c r="BW39" s="107" t="s">
        <v>112</v>
      </c>
      <c r="BX39" s="105" t="s">
        <v>134</v>
      </c>
      <c r="BY39" s="90"/>
      <c r="BZ39" s="107" t="s">
        <v>112</v>
      </c>
      <c r="CA39" s="108" t="s">
        <v>135</v>
      </c>
      <c r="CB39" s="105" t="s">
        <v>136</v>
      </c>
      <c r="CC39" s="93"/>
      <c r="CQ39" s="26"/>
      <c r="CR39" s="26"/>
      <c r="CS39" s="8"/>
      <c r="CT39" s="8"/>
      <c r="CU39" s="8"/>
      <c r="CV39" s="8"/>
      <c r="CW39" s="8"/>
      <c r="CX39" s="8"/>
      <c r="CY39" s="8"/>
      <c r="CZ39" s="8"/>
    </row>
    <row r="40" customFormat="false" ht="18" hidden="false" customHeight="true" outlineLevel="0" collapsed="false">
      <c r="A40" s="85" t="n">
        <v>29</v>
      </c>
      <c r="C40" s="61" t="n">
        <v>2494173</v>
      </c>
      <c r="D40" s="62" t="n">
        <f aca="false">(IF(C40=0," ",((C40-C39)/1000)))</f>
        <v>2.36</v>
      </c>
      <c r="E40" s="63" t="n">
        <v>3.8</v>
      </c>
      <c r="F40" s="64" t="n">
        <v>0.6</v>
      </c>
      <c r="G40" s="65" t="str">
        <f aca="false">(IF(C40=0," ","0.00"))</f>
        <v>0.00</v>
      </c>
      <c r="H40" s="61" t="n">
        <v>500</v>
      </c>
      <c r="I40" s="66" t="n">
        <v>5250</v>
      </c>
      <c r="K40" s="67" t="s">
        <v>103</v>
      </c>
      <c r="L40" s="61" t="n">
        <v>22</v>
      </c>
      <c r="M40" s="68" t="n">
        <v>0</v>
      </c>
      <c r="O40" s="98"/>
      <c r="Q40" s="99" t="s">
        <v>138</v>
      </c>
      <c r="R40" s="100" t="s">
        <v>138</v>
      </c>
      <c r="S40" s="101" t="s">
        <v>138</v>
      </c>
      <c r="U40" s="73" t="n">
        <v>7.4</v>
      </c>
      <c r="V40" s="74" t="n">
        <v>7.2</v>
      </c>
      <c r="W40" s="75" t="n">
        <v>7.6</v>
      </c>
      <c r="Y40" s="70" t="n">
        <v>11</v>
      </c>
      <c r="Z40" s="76" t="n">
        <v>10</v>
      </c>
      <c r="AA40" s="72" t="n">
        <v>11</v>
      </c>
      <c r="AC40" s="73" t="n">
        <v>7</v>
      </c>
      <c r="AD40" s="71" t="n">
        <v>0.01</v>
      </c>
      <c r="AE40" s="77" t="n">
        <v>0</v>
      </c>
      <c r="AG40" s="51" t="n">
        <f aca="false">($A40)</f>
        <v>29</v>
      </c>
      <c r="AI40" s="78" t="n">
        <v>238</v>
      </c>
      <c r="AJ40" s="79" t="n">
        <f aca="false">IF(AI40=0,"",(D40*AI40*8.34))</f>
        <v>4684.4112</v>
      </c>
      <c r="AK40" s="78"/>
      <c r="AL40" s="79" t="str">
        <f aca="false">IF(AK40=0,"",(D40*AK40*8.34))</f>
        <v/>
      </c>
      <c r="AM40" s="78" t="n">
        <v>15</v>
      </c>
      <c r="AN40" s="79" t="n">
        <f aca="false">IF(AM40=0,"",(D40*AM40*8.34))</f>
        <v>295.236</v>
      </c>
      <c r="AO40" s="102" t="n">
        <v>11</v>
      </c>
      <c r="AQ40" s="81" t="n">
        <v>164</v>
      </c>
      <c r="AR40" s="79" t="n">
        <f aca="false">IF(AQ40=0,"",(D40*AQ40*8.34))</f>
        <v>3227.9136</v>
      </c>
      <c r="AS40" s="78"/>
      <c r="AT40" s="79" t="str">
        <f aca="false">IF(AS40=0,"",(D40*AS40*8.34))</f>
        <v/>
      </c>
      <c r="AU40" s="78" t="n">
        <v>17</v>
      </c>
      <c r="AV40" s="79" t="n">
        <f aca="false">IF(AU40=0,"",(D40*AU40*8.34))</f>
        <v>334.6008</v>
      </c>
      <c r="AX40" s="81" t="n">
        <v>33806</v>
      </c>
      <c r="AY40" s="82" t="n">
        <v>2</v>
      </c>
      <c r="AZ40" s="83" t="n">
        <v>3.25</v>
      </c>
      <c r="BA40" s="78" t="n">
        <v>52.7</v>
      </c>
      <c r="BB40" s="83" t="n">
        <v>28</v>
      </c>
      <c r="BC40" s="78" t="n">
        <v>12</v>
      </c>
      <c r="BD40" s="78"/>
      <c r="BE40" s="84"/>
      <c r="BG40" s="81" t="n">
        <v>12</v>
      </c>
      <c r="BH40" s="85" t="s">
        <v>109</v>
      </c>
      <c r="BI40" s="86" t="s">
        <v>110</v>
      </c>
      <c r="BK40" s="21"/>
      <c r="BL40" s="109"/>
      <c r="BM40" s="50"/>
      <c r="BN40" s="50"/>
      <c r="BO40" s="50"/>
      <c r="BP40" s="50"/>
      <c r="BQ40" s="49"/>
      <c r="BR40" s="49"/>
      <c r="BS40" s="49"/>
      <c r="BT40" s="49"/>
      <c r="BU40" s="163"/>
      <c r="BV40" s="49"/>
      <c r="BW40" s="49"/>
      <c r="BX40" s="49"/>
      <c r="BY40" s="49"/>
      <c r="BZ40" s="49"/>
      <c r="CA40" s="111"/>
      <c r="CB40" s="49"/>
      <c r="CC40" s="112"/>
      <c r="CQ40" s="26"/>
      <c r="CR40" s="26"/>
      <c r="CS40" s="8"/>
      <c r="CT40" s="8"/>
      <c r="CU40" s="8"/>
      <c r="CV40" s="8"/>
      <c r="CW40" s="8"/>
      <c r="CX40" s="8"/>
      <c r="CY40" s="8"/>
      <c r="CZ40" s="8"/>
    </row>
    <row r="41" customFormat="false" ht="18" hidden="false" customHeight="true" outlineLevel="0" collapsed="false">
      <c r="A41" s="85" t="n">
        <v>30</v>
      </c>
      <c r="C41" s="61" t="n">
        <v>2496487</v>
      </c>
      <c r="D41" s="62" t="n">
        <f aca="false">(IF(C41=0," ",((C41-C40)/1000)))</f>
        <v>2.314</v>
      </c>
      <c r="E41" s="63" t="n">
        <v>3.9</v>
      </c>
      <c r="F41" s="64" t="n">
        <v>0.6</v>
      </c>
      <c r="G41" s="65" t="str">
        <f aca="false">(IF(C41=0," ","0.00"))</f>
        <v>0.00</v>
      </c>
      <c r="H41" s="61" t="n">
        <v>4550</v>
      </c>
      <c r="I41" s="66" t="n">
        <v>9250</v>
      </c>
      <c r="K41" s="67" t="s">
        <v>120</v>
      </c>
      <c r="L41" s="61" t="n">
        <v>16</v>
      </c>
      <c r="M41" s="68" t="n">
        <v>0</v>
      </c>
      <c r="O41" s="98"/>
      <c r="Q41" s="99"/>
      <c r="R41" s="100"/>
      <c r="S41" s="101"/>
      <c r="U41" s="73" t="n">
        <v>7.5</v>
      </c>
      <c r="V41" s="74" t="n">
        <v>7.2</v>
      </c>
      <c r="W41" s="75" t="n">
        <v>6.1</v>
      </c>
      <c r="Y41" s="70" t="n">
        <v>11</v>
      </c>
      <c r="Z41" s="76" t="n">
        <v>10</v>
      </c>
      <c r="AA41" s="72" t="n">
        <v>9</v>
      </c>
      <c r="AC41" s="73" t="n">
        <v>10.5</v>
      </c>
      <c r="AD41" s="71" t="n">
        <v>0.1</v>
      </c>
      <c r="AE41" s="77" t="n">
        <v>0</v>
      </c>
      <c r="AG41" s="51" t="n">
        <f aca="false">($A41)</f>
        <v>30</v>
      </c>
      <c r="AI41" s="78" t="n">
        <v>265</v>
      </c>
      <c r="AJ41" s="79" t="n">
        <f aca="false">IF(AI41=0,"",(D41*AI41*8.34))</f>
        <v>5114.1714</v>
      </c>
      <c r="AK41" s="78" t="n">
        <v>173</v>
      </c>
      <c r="AL41" s="79" t="n">
        <f aca="false">IF(AK41=0,"",(D41*AK41*8.34))</f>
        <v>3338.68548</v>
      </c>
      <c r="AM41" s="78" t="n">
        <v>15</v>
      </c>
      <c r="AN41" s="79" t="n">
        <f aca="false">IF(AM41=0,"",(D41*AM41*8.34))</f>
        <v>289.4814</v>
      </c>
      <c r="AO41" s="102" t="n">
        <v>11</v>
      </c>
      <c r="AQ41" s="81" t="n">
        <v>236</v>
      </c>
      <c r="AR41" s="79" t="n">
        <f aca="false">IF(AQ41=0,"",(D41*AQ41*8.34))</f>
        <v>4554.50736</v>
      </c>
      <c r="AS41" s="78" t="n">
        <v>89</v>
      </c>
      <c r="AT41" s="79" t="n">
        <f aca="false">IF(AS41=0,"",(D41*AS41*8.34))</f>
        <v>1717.58964</v>
      </c>
      <c r="AU41" s="78" t="n">
        <v>14</v>
      </c>
      <c r="AV41" s="79" t="n">
        <f aca="false">IF(AU41=0,"",(D41*AU41*8.34))</f>
        <v>270.18264</v>
      </c>
      <c r="AX41" s="81"/>
      <c r="AY41" s="82"/>
      <c r="AZ41" s="83"/>
      <c r="BA41" s="78"/>
      <c r="BB41" s="83"/>
      <c r="BC41" s="78"/>
      <c r="BD41" s="78"/>
      <c r="BE41" s="84"/>
      <c r="BG41" s="81"/>
      <c r="BH41" s="85"/>
      <c r="BI41" s="86"/>
      <c r="CQ41" s="26"/>
      <c r="CR41" s="26"/>
      <c r="CS41" s="8"/>
      <c r="CT41" s="8"/>
      <c r="CU41" s="8"/>
      <c r="CV41" s="8"/>
      <c r="CW41" s="8"/>
      <c r="CX41" s="8"/>
      <c r="CY41" s="8"/>
      <c r="CZ41" s="8"/>
    </row>
    <row r="42" customFormat="false" ht="18" hidden="false" customHeight="true" outlineLevel="0" collapsed="false">
      <c r="A42" s="85" t="n">
        <v>31</v>
      </c>
      <c r="C42" s="113" t="n">
        <v>2498820</v>
      </c>
      <c r="D42" s="114" t="n">
        <f aca="false">(IF(C42=0," ",((C42-C41)/1000)))</f>
        <v>2.333</v>
      </c>
      <c r="E42" s="115" t="n">
        <v>3.8</v>
      </c>
      <c r="F42" s="116" t="n">
        <v>0.6</v>
      </c>
      <c r="G42" s="117" t="str">
        <f aca="false">(IF(C42=0," ","0.00"))</f>
        <v>0.00</v>
      </c>
      <c r="H42" s="113" t="n">
        <v>0</v>
      </c>
      <c r="I42" s="118" t="n">
        <v>4000</v>
      </c>
      <c r="K42" s="119" t="s">
        <v>120</v>
      </c>
      <c r="L42" s="113" t="n">
        <v>12</v>
      </c>
      <c r="M42" s="120" t="n">
        <v>0</v>
      </c>
      <c r="O42" s="121"/>
      <c r="Q42" s="164"/>
      <c r="R42" s="165"/>
      <c r="S42" s="118"/>
      <c r="U42" s="166" t="n">
        <v>7.2</v>
      </c>
      <c r="V42" s="167" t="n">
        <v>7.2</v>
      </c>
      <c r="W42" s="168" t="n">
        <v>6.7</v>
      </c>
      <c r="Y42" s="164" t="n">
        <v>10</v>
      </c>
      <c r="Z42" s="113" t="n">
        <v>10</v>
      </c>
      <c r="AA42" s="118" t="n">
        <v>10</v>
      </c>
      <c r="AC42" s="166" t="n">
        <v>5.5</v>
      </c>
      <c r="AD42" s="165" t="n">
        <v>0.01</v>
      </c>
      <c r="AE42" s="120" t="n">
        <v>0</v>
      </c>
      <c r="AG42" s="51" t="n">
        <f aca="false">($A42)</f>
        <v>31</v>
      </c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X42" s="133"/>
      <c r="AY42" s="134"/>
      <c r="AZ42" s="135"/>
      <c r="BA42" s="130"/>
      <c r="BB42" s="135"/>
      <c r="BC42" s="130"/>
      <c r="BD42" s="130"/>
      <c r="BE42" s="136"/>
      <c r="BG42" s="133"/>
      <c r="BH42" s="137"/>
      <c r="BI42" s="138"/>
      <c r="BK42" s="21"/>
      <c r="BL42" s="55"/>
      <c r="BM42" s="57"/>
      <c r="BN42" s="56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140"/>
      <c r="CB42" s="57"/>
      <c r="CC42" s="58"/>
      <c r="CQ42" s="26"/>
      <c r="CR42" s="26"/>
      <c r="CS42" s="8"/>
      <c r="CT42" s="8"/>
      <c r="CU42" s="8"/>
      <c r="CV42" s="8"/>
      <c r="CW42" s="8"/>
      <c r="CX42" s="8"/>
      <c r="CY42" s="8"/>
      <c r="CZ42" s="8"/>
    </row>
    <row r="43" customFormat="false" ht="18" hidden="false" customHeight="true" outlineLevel="0" collapsed="false">
      <c r="A43" s="27"/>
      <c r="C43" s="169"/>
      <c r="D43" s="170"/>
      <c r="E43" s="170" t="s">
        <v>139</v>
      </c>
      <c r="F43" s="170"/>
      <c r="G43" s="171"/>
      <c r="H43" s="169" t="s">
        <v>139</v>
      </c>
      <c r="I43" s="169" t="s">
        <v>139</v>
      </c>
      <c r="K43" s="57"/>
      <c r="L43" s="169"/>
      <c r="M43" s="171"/>
      <c r="O43" s="172"/>
      <c r="Q43" s="169"/>
      <c r="R43" s="171"/>
      <c r="S43" s="169"/>
      <c r="U43" s="172"/>
      <c r="V43" s="172"/>
      <c r="W43" s="172"/>
      <c r="Y43" s="169"/>
      <c r="Z43" s="169"/>
      <c r="AA43" s="169"/>
      <c r="AC43" s="172"/>
      <c r="AD43" s="171"/>
      <c r="AE43" s="171"/>
      <c r="AG43" s="51"/>
      <c r="AI43" s="173"/>
      <c r="AJ43" s="173"/>
      <c r="AK43" s="173"/>
      <c r="AL43" s="173"/>
      <c r="AM43" s="173"/>
      <c r="AN43" s="173"/>
      <c r="AO43" s="173"/>
      <c r="AQ43" s="173"/>
      <c r="AR43" s="173"/>
      <c r="AS43" s="173"/>
      <c r="AT43" s="173"/>
      <c r="AU43" s="173"/>
      <c r="AV43" s="173"/>
      <c r="AX43" s="173"/>
      <c r="AY43" s="174"/>
      <c r="AZ43" s="174"/>
      <c r="BA43" s="173"/>
      <c r="BB43" s="174"/>
      <c r="BC43" s="173"/>
      <c r="BD43" s="173"/>
      <c r="BE43" s="175"/>
      <c r="BG43" s="173"/>
      <c r="BH43" s="57"/>
      <c r="BI43" s="57"/>
      <c r="BK43" s="21"/>
      <c r="BL43" s="23"/>
      <c r="BM43" s="87" t="s">
        <v>32</v>
      </c>
      <c r="BN43" s="24"/>
      <c r="BO43" s="88" t="s">
        <v>105</v>
      </c>
      <c r="BP43" s="31"/>
      <c r="BQ43" s="141" t="s">
        <v>112</v>
      </c>
      <c r="BR43" s="141" t="s">
        <v>112</v>
      </c>
      <c r="BS43" s="141" t="s">
        <v>112</v>
      </c>
      <c r="BT43" s="90"/>
      <c r="BU43" s="142" t="n">
        <f aca="false">(AU49)</f>
        <v>90.2745098039216</v>
      </c>
      <c r="BV43" s="141" t="s">
        <v>112</v>
      </c>
      <c r="BW43" s="141" t="s">
        <v>112</v>
      </c>
      <c r="BX43" s="90" t="s">
        <v>134</v>
      </c>
      <c r="BY43" s="90"/>
      <c r="BZ43" s="90" t="n">
        <v>0</v>
      </c>
      <c r="CA43" s="92" t="s">
        <v>135</v>
      </c>
      <c r="CB43" s="90" t="s">
        <v>136</v>
      </c>
      <c r="CC43" s="93"/>
      <c r="CQ43" s="26"/>
      <c r="CR43" s="26"/>
      <c r="CS43" s="8"/>
      <c r="CT43" s="8"/>
      <c r="CU43" s="8"/>
      <c r="CV43" s="8"/>
      <c r="CW43" s="8"/>
      <c r="CX43" s="8"/>
      <c r="CY43" s="8"/>
      <c r="CZ43" s="8"/>
    </row>
    <row r="44" customFormat="false" ht="27.95" hidden="false" customHeight="true" outlineLevel="0" collapsed="false">
      <c r="A44" s="27" t="s">
        <v>23</v>
      </c>
      <c r="C44" s="169" t="n">
        <f aca="false">(IF(((SUM(C12:C42))=0)," ",((MAX(C12:C42))-C11)))</f>
        <v>79826</v>
      </c>
      <c r="D44" s="176" t="n">
        <f aca="false">(IF(((SUM(D12:D42))=0)," ",(SUM(D12:D42))))</f>
        <v>79.826</v>
      </c>
      <c r="E44" s="177" t="s">
        <v>112</v>
      </c>
      <c r="F44" s="178" t="s">
        <v>112</v>
      </c>
      <c r="G44" s="179" t="n">
        <f aca="false">(SUM(G12:G42))</f>
        <v>0</v>
      </c>
      <c r="H44" s="169" t="n">
        <f aca="false">(IF(((SUM(H12:H42))=0)," ",(SUM(H12:H42))))</f>
        <v>33200</v>
      </c>
      <c r="I44" s="180" t="n">
        <f aca="false">(IF(((SUM(I12:I42))=0)," ",(SUM(I12:I42))))</f>
        <v>64000</v>
      </c>
      <c r="K44" s="181" t="s">
        <v>112</v>
      </c>
      <c r="L44" s="182" t="s">
        <v>112</v>
      </c>
      <c r="M44" s="183" t="n">
        <f aca="false">(IF(((SUM(M12:M42))=0)," ",(SUM(M11:M42))))</f>
        <v>0.27</v>
      </c>
      <c r="O44" s="184" t="str">
        <f aca="false">(IF(((SUM(O12:O42))=0),"0.0",(SUM(O11:O42))))</f>
        <v>0.0</v>
      </c>
      <c r="Q44" s="185" t="str">
        <f aca="false">(IF(((SUM(Q12:Q42))=0),"0",(SUM(Q11:Q42))))</f>
        <v>0</v>
      </c>
      <c r="R44" s="186" t="s">
        <v>112</v>
      </c>
      <c r="S44" s="187" t="s">
        <v>112</v>
      </c>
      <c r="U44" s="188" t="s">
        <v>112</v>
      </c>
      <c r="V44" s="182" t="s">
        <v>112</v>
      </c>
      <c r="W44" s="189" t="s">
        <v>112</v>
      </c>
      <c r="Y44" s="190" t="s">
        <v>112</v>
      </c>
      <c r="Z44" s="191" t="s">
        <v>112</v>
      </c>
      <c r="AA44" s="187" t="s">
        <v>112</v>
      </c>
      <c r="AC44" s="188" t="s">
        <v>112</v>
      </c>
      <c r="AD44" s="186" t="s">
        <v>112</v>
      </c>
      <c r="AE44" s="192" t="s">
        <v>112</v>
      </c>
      <c r="AG44" s="31" t="str">
        <f aca="false">($A44)</f>
        <v>Total</v>
      </c>
      <c r="AI44" s="191" t="s">
        <v>112</v>
      </c>
      <c r="AJ44" s="191" t="s">
        <v>112</v>
      </c>
      <c r="AK44" s="190" t="s">
        <v>112</v>
      </c>
      <c r="AL44" s="187" t="s">
        <v>112</v>
      </c>
      <c r="AM44" s="190" t="s">
        <v>112</v>
      </c>
      <c r="AN44" s="187" t="s">
        <v>112</v>
      </c>
      <c r="AO44" s="193" t="s">
        <v>112</v>
      </c>
      <c r="AQ44" s="190" t="s">
        <v>112</v>
      </c>
      <c r="AR44" s="187" t="s">
        <v>112</v>
      </c>
      <c r="AS44" s="190" t="s">
        <v>112</v>
      </c>
      <c r="AT44" s="187" t="s">
        <v>112</v>
      </c>
      <c r="AU44" s="190" t="s">
        <v>112</v>
      </c>
      <c r="AV44" s="187" t="s">
        <v>112</v>
      </c>
      <c r="AX44" s="185" t="n">
        <f aca="false">(IF(((SUM(AX12:AX42))=0)," ",(SUM(AX12:AX42))))</f>
        <v>457542</v>
      </c>
      <c r="AY44" s="182" t="s">
        <v>112</v>
      </c>
      <c r="AZ44" s="194" t="n">
        <f aca="false">(IF(((SUM(AZ12:AZ42))=0)," ",(SUM(AZ12:AZ42))))</f>
        <v>42.25</v>
      </c>
      <c r="BA44" s="185" t="n">
        <f aca="false">(IF(((SUM(BA12:BA42))=0)," ",(SUM(BA12:BA42))))</f>
        <v>306.9</v>
      </c>
      <c r="BB44" s="189" t="s">
        <v>112</v>
      </c>
      <c r="BC44" s="185" t="n">
        <f aca="false">(IF(((SUM(BC12:BC42))=0)," ",(SUM(BC12:BC42))))</f>
        <v>156</v>
      </c>
      <c r="BD44" s="169" t="str">
        <f aca="false">(IF(((SUM(BD12:BD42))=0)," ",(SUM(BD12:BD42))))</f>
        <v> </v>
      </c>
      <c r="BE44" s="192" t="s">
        <v>112</v>
      </c>
      <c r="BG44" s="195" t="n">
        <f aca="false">(IF(((SUM(BG12:BG42))=0)," ",(SUM(BG12:BG42))))</f>
        <v>156</v>
      </c>
      <c r="BH44" s="196" t="s">
        <v>112</v>
      </c>
      <c r="BI44" s="197" t="s">
        <v>112</v>
      </c>
      <c r="BK44" s="21"/>
      <c r="BL44" s="23"/>
      <c r="BM44" s="31" t="s">
        <v>137</v>
      </c>
      <c r="BN44" s="24"/>
      <c r="BO44" s="103" t="s">
        <v>111</v>
      </c>
      <c r="BP44" s="31"/>
      <c r="BQ44" s="107" t="s">
        <v>112</v>
      </c>
      <c r="BR44" s="107" t="s">
        <v>112</v>
      </c>
      <c r="BS44" s="107" t="s">
        <v>112</v>
      </c>
      <c r="BT44" s="90"/>
      <c r="BU44" s="145" t="n">
        <v>85</v>
      </c>
      <c r="BV44" s="107" t="s">
        <v>112</v>
      </c>
      <c r="BW44" s="107" t="s">
        <v>112</v>
      </c>
      <c r="BX44" s="105" t="s">
        <v>134</v>
      </c>
      <c r="BY44" s="90"/>
      <c r="BZ44" s="107" t="s">
        <v>112</v>
      </c>
      <c r="CA44" s="108" t="s">
        <v>135</v>
      </c>
      <c r="CB44" s="105" t="s">
        <v>136</v>
      </c>
      <c r="CC44" s="93"/>
      <c r="CQ44" s="26"/>
      <c r="CR44" s="26"/>
      <c r="CS44" s="8"/>
      <c r="CT44" s="8"/>
      <c r="CU44" s="8"/>
      <c r="CV44" s="8"/>
      <c r="CW44" s="8"/>
      <c r="CX44" s="8"/>
      <c r="CY44" s="8"/>
      <c r="CZ44" s="8"/>
    </row>
    <row r="45" customFormat="false" ht="27.95" hidden="false" customHeight="true" outlineLevel="0" collapsed="false">
      <c r="A45" s="27" t="s">
        <v>81</v>
      </c>
      <c r="C45" s="198" t="s">
        <v>112</v>
      </c>
      <c r="D45" s="199" t="n">
        <f aca="false">(IF((SUM(D12:D42))=0," ",(MAX(D12:D42))))</f>
        <v>3.075</v>
      </c>
      <c r="E45" s="200" t="n">
        <f aca="false">(IF((SUM(E12:E42))=0," ",(MAX(E12:E42))))</f>
        <v>4.6</v>
      </c>
      <c r="F45" s="199" t="n">
        <f aca="false">(IF((SUM(F12:F42))=0," ",(MAX(F12:F42))))</f>
        <v>1.4</v>
      </c>
      <c r="G45" s="200" t="n">
        <f aca="false">(MAX(G12:G42))</f>
        <v>0</v>
      </c>
      <c r="H45" s="146" t="n">
        <f aca="false">(IF((SUM(H12:H42))=0," ",(MAX(H12:H42))))</f>
        <v>5150</v>
      </c>
      <c r="I45" s="201" t="n">
        <f aca="false">(IF((SUM(I12:I42))=0," ",(MAX(I12:I42))))</f>
        <v>9250</v>
      </c>
      <c r="K45" s="202" t="s">
        <v>112</v>
      </c>
      <c r="L45" s="203" t="n">
        <f aca="false">(IF((SUM(L12:L42))=0," ",(MAX(L12:L42))))</f>
        <v>35</v>
      </c>
      <c r="M45" s="204" t="n">
        <f aca="false">(IF((SUM(M12:M42))=0," ",(MAX(M12:M42))))</f>
        <v>0.12</v>
      </c>
      <c r="O45" s="205" t="s">
        <v>112</v>
      </c>
      <c r="Q45" s="206" t="s">
        <v>112</v>
      </c>
      <c r="R45" s="207" t="str">
        <f aca="false">(IF(((SUM(R12:R42))=0),"-",(MAX(R12:R42))))</f>
        <v>-</v>
      </c>
      <c r="S45" s="208" t="str">
        <f aca="false">(IF(((SUM(S12:S42))=0),"-",(MAX(S12:S42))))</f>
        <v>-</v>
      </c>
      <c r="U45" s="209" t="n">
        <f aca="false">(IF((SUM(U12:U42))=0," ",(MAX(U12:U42))))</f>
        <v>7.5</v>
      </c>
      <c r="V45" s="203" t="n">
        <f aca="false">(IF((SUM(V12:V42))=0," ",(MAX(V12:V42))))</f>
        <v>7.3</v>
      </c>
      <c r="W45" s="210" t="n">
        <f aca="false">(IF((SUM(W12:W42))=0," ",(MAX(W12:W42))))</f>
        <v>7.6</v>
      </c>
      <c r="Y45" s="211" t="n">
        <f aca="false">(IF((SUM(Y12:Y42))=0," ",(MAX(Y12:Y42))))</f>
        <v>13</v>
      </c>
      <c r="Z45" s="146" t="n">
        <f aca="false">(IF((SUM(Z12:Z42))=0," ",(MAX(Z12:Z42))))</f>
        <v>11</v>
      </c>
      <c r="AA45" s="201" t="n">
        <f aca="false">(IF((SUM(AA12:AA42))=0," ",(MAX(AA12:AA42))))</f>
        <v>12</v>
      </c>
      <c r="AC45" s="209" t="n">
        <f aca="false">(IF((SUM(AC12:AC42))=0," ",(MAX(AC12:AC42))))</f>
        <v>10.5</v>
      </c>
      <c r="AD45" s="117" t="n">
        <f aca="false">(IF((SUM(AD12:AD42))=0," ",(MAX(AD12:AD42))))</f>
        <v>0.4</v>
      </c>
      <c r="AE45" s="204" t="n">
        <f aca="false">(IF((COUNT(AE12:AE42))=0," ",(MAX(AE12:AE42))))</f>
        <v>0.01</v>
      </c>
      <c r="AG45" s="31" t="str">
        <f aca="false">($A45)</f>
        <v>Maximum</v>
      </c>
      <c r="AI45" s="146" t="n">
        <f aca="false">(IF((SUM(AI12:AI42))=0," ",(MAX(AI12:AI42))))</f>
        <v>275</v>
      </c>
      <c r="AJ45" s="146" t="n">
        <f aca="false">(IF((SUM(AJ12:AJ42))=0," ",(MAX(AJ12:AJ42))))</f>
        <v>5467.704</v>
      </c>
      <c r="AK45" s="211" t="n">
        <f aca="false">(IF((SUM(AK12:AK42))=0," ",(MAX(AK12:AK42))))</f>
        <v>173</v>
      </c>
      <c r="AL45" s="201" t="n">
        <f aca="false">(IF((SUM(AL12:AL42))=0," ",(MAX(AL12:AL42))))</f>
        <v>3338.68548</v>
      </c>
      <c r="AM45" s="211" t="n">
        <f aca="false">(IF((SUM(AM12:AM42))=0," ",(MAX(AM12:AM42))))</f>
        <v>18</v>
      </c>
      <c r="AN45" s="201" t="n">
        <f aca="false">(IF((SUM(AN12:AN42))=0," ",(MAX(AN12:AN42))))</f>
        <v>352.18152</v>
      </c>
      <c r="AO45" s="212" t="n">
        <f aca="false">(IF((SUM(AO12:AO42))=0," ",(MAX(AO12:AO42))))</f>
        <v>13</v>
      </c>
      <c r="AQ45" s="211" t="n">
        <f aca="false">(IF((SUM(AQ12:AQ42))=0," ",(MAX(AQ12:AQ42))))</f>
        <v>292</v>
      </c>
      <c r="AR45" s="201" t="n">
        <f aca="false">(IF((SUM(AR12:AR42))=0," ",(MAX(AR12:AR42))))</f>
        <v>5805.70752</v>
      </c>
      <c r="AS45" s="211" t="n">
        <f aca="false">(IF((SUM(AS12:AS42))=0," ",(MAX(AS12:AS42))))</f>
        <v>89</v>
      </c>
      <c r="AT45" s="201" t="n">
        <f aca="false">(IF((SUM(AT12:AT42))=0," ",(MAX(AT12:AT42))))</f>
        <v>1717.58964</v>
      </c>
      <c r="AU45" s="211" t="n">
        <f aca="false">(IF((SUM(AU12:AU42))=0," ",(MAX(AU12:AU42))))</f>
        <v>31</v>
      </c>
      <c r="AV45" s="201" t="n">
        <f aca="false">(IF((SUM(AV12:AV42))=0," ",(MAX(AV12:AV42))))</f>
        <v>720.0339</v>
      </c>
      <c r="AX45" s="206" t="s">
        <v>112</v>
      </c>
      <c r="AY45" s="203" t="n">
        <f aca="false">(IF((SUM(AY12:AY42))=0," ",(MAX(AY12:AY42))))</f>
        <v>4</v>
      </c>
      <c r="AZ45" s="213" t="s">
        <v>112</v>
      </c>
      <c r="BA45" s="206" t="s">
        <v>112</v>
      </c>
      <c r="BB45" s="210" t="n">
        <f aca="false">(IF((SUM(BB12:BB42))=0," ",(MAX(BB12:BB42))))</f>
        <v>28</v>
      </c>
      <c r="BC45" s="206" t="s">
        <v>112</v>
      </c>
      <c r="BD45" s="198" t="s">
        <v>112</v>
      </c>
      <c r="BE45" s="204" t="str">
        <f aca="false">(IF((SUM(BE12:BE42))=0," ",(MAX(BE12:BE42))))</f>
        <v> </v>
      </c>
      <c r="BG45" s="214" t="s">
        <v>112</v>
      </c>
      <c r="BH45" s="215" t="s">
        <v>112</v>
      </c>
      <c r="BI45" s="216" t="s">
        <v>112</v>
      </c>
      <c r="BK45" s="21"/>
      <c r="BL45" s="109"/>
      <c r="BM45" s="50"/>
      <c r="BN45" s="50"/>
      <c r="BO45" s="50"/>
      <c r="BP45" s="5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112"/>
      <c r="CQ45" s="26"/>
      <c r="CR45" s="26"/>
      <c r="CS45" s="8"/>
      <c r="CT45" s="8"/>
      <c r="CU45" s="8"/>
      <c r="CV45" s="8"/>
      <c r="CW45" s="8"/>
      <c r="CX45" s="8"/>
      <c r="CY45" s="8"/>
      <c r="CZ45" s="8"/>
    </row>
    <row r="46" customFormat="false" ht="27.95" hidden="false" customHeight="true" outlineLevel="0" collapsed="false">
      <c r="A46" s="27" t="s">
        <v>83</v>
      </c>
      <c r="C46" s="191" t="s">
        <v>112</v>
      </c>
      <c r="D46" s="176" t="n">
        <f aca="false">(IF((SUM(D12:D42))=0," ",(MIN(D12:D42))))</f>
        <v>2.314</v>
      </c>
      <c r="E46" s="179" t="n">
        <f aca="false">(IF((SUM(E12:E42))=0," ",(MIN(E12:E42))))</f>
        <v>3.6</v>
      </c>
      <c r="F46" s="176" t="n">
        <f aca="false">(IF((SUM(F12:F42))=0," ",(MIN(F12:F42))))</f>
        <v>0.6</v>
      </c>
      <c r="G46" s="179" t="n">
        <f aca="false">(MIN(G12:G42))</f>
        <v>0</v>
      </c>
      <c r="H46" s="169" t="n">
        <f aca="false">(IF((SUM(H12:H42))=0," ",(MIN(H12:H42))))</f>
        <v>0</v>
      </c>
      <c r="I46" s="180" t="n">
        <f aca="false">(IF((SUM(I12:I42))=0," ",(MIN(I12:I42))))</f>
        <v>0</v>
      </c>
      <c r="K46" s="181" t="s">
        <v>112</v>
      </c>
      <c r="L46" s="172" t="n">
        <f aca="false">(IF((SUM(L12:L42))=0," ",(MIN(L12:L42))))</f>
        <v>-6</v>
      </c>
      <c r="M46" s="183" t="n">
        <f aca="false">(IF((SUM(M12:M42))=0," ",(MIN(M12:M42))))</f>
        <v>0</v>
      </c>
      <c r="O46" s="217" t="s">
        <v>112</v>
      </c>
      <c r="Q46" s="190" t="s">
        <v>112</v>
      </c>
      <c r="R46" s="186" t="str">
        <f aca="false">(IF(((SUM(R12:R42))=0),"-",(MIN(R12:R42))))</f>
        <v>-</v>
      </c>
      <c r="S46" s="187" t="str">
        <f aca="false">(IF(((SUM(S12:S42))=0),"-",(MIN(S12:S42))))</f>
        <v>-</v>
      </c>
      <c r="U46" s="218" t="n">
        <f aca="false">(IF((SUM(U12:U42))=0," ",(MIN(U12:U42))))</f>
        <v>6.9</v>
      </c>
      <c r="V46" s="172" t="n">
        <f aca="false">(IF((SUM(V12:V42))=0," ",(MIN(V12:V42))))</f>
        <v>6.8</v>
      </c>
      <c r="W46" s="194" t="n">
        <f aca="false">(IF((SUM(W12:W42))=0," ",(MIN(W12:W42))))</f>
        <v>6.1</v>
      </c>
      <c r="Y46" s="185" t="n">
        <f aca="false">(IF((SUM(Y12:Y42))=0," ",(MIN(Y12:Y42))))</f>
        <v>10</v>
      </c>
      <c r="Z46" s="169" t="n">
        <f aca="false">(IF((SUM(Z12:Z42))=0," ",(MIN(Z12:Z42))))</f>
        <v>7</v>
      </c>
      <c r="AA46" s="180" t="n">
        <f aca="false">(IF((SUM(AA12:AA42))=0," ",(MIN(AA12:AA42))))</f>
        <v>6</v>
      </c>
      <c r="AB46" s="0" t="str">
        <f aca="false">(IF((SUM(AB12:AB42))=0," ",(MIN(AB12:AB42))))</f>
        <v> </v>
      </c>
      <c r="AC46" s="218" t="n">
        <f aca="false">(IF((SUM(AC12:AC42))=0," ",(MIN(AC12:AC42))))</f>
        <v>0.7</v>
      </c>
      <c r="AD46" s="171" t="n">
        <f aca="false">(IF((SUM(AD12:AD42))=0," ",(MIN(AD12:AD42))))</f>
        <v>0</v>
      </c>
      <c r="AE46" s="183" t="n">
        <f aca="false">(IF((COUNT(AE12:AE42))=0," ",(MIN(AE12:AE42))))</f>
        <v>0</v>
      </c>
      <c r="AG46" s="31" t="str">
        <f aca="false">($A46)</f>
        <v>Minimum</v>
      </c>
      <c r="AI46" s="169" t="n">
        <f aca="false">(IF((SUM(AI12:AI42))=0," ",(MIN(AI12:AI42))))</f>
        <v>170</v>
      </c>
      <c r="AJ46" s="169" t="n">
        <f aca="false">(IF((SUM(AJ12:AJ42))=0," ",(MIN(AJ12:AJ42))))</f>
        <v>4035.0588</v>
      </c>
      <c r="AK46" s="185" t="n">
        <f aca="false">(IF((SUM(AK12:AK42))=0," ",(MIN(AK12:AK42))))</f>
        <v>162</v>
      </c>
      <c r="AL46" s="180" t="n">
        <f aca="false">(IF((SUM(AL12:AL42))=0," ",(MIN(AL12:AL42))))</f>
        <v>3220.97472</v>
      </c>
      <c r="AM46" s="185" t="n">
        <f aca="false">(IF((SUM(AM12:AM42))=0," ",(MIN(AM12:AM42))))</f>
        <v>12</v>
      </c>
      <c r="AN46" s="180" t="n">
        <f aca="false">(IF((SUM(AN12:AN42))=0," ",(MIN(AN12:AN42))))</f>
        <v>256.80528</v>
      </c>
      <c r="AO46" s="219" t="n">
        <f aca="false">(IF((SUM(AO12:AO42))=0," ",(MIN(AO12:AO42))))</f>
        <v>8</v>
      </c>
      <c r="AQ46" s="185" t="n">
        <f aca="false">(IF((SUM(AQ12:AQ42))=0," ",(MIN(AQ12:AQ42))))</f>
        <v>140</v>
      </c>
      <c r="AR46" s="180" t="n">
        <f aca="false">(IF((SUM(AR12:AR42))=0," ",(MIN(AR12:AR42))))</f>
        <v>3223.7436</v>
      </c>
      <c r="AS46" s="185" t="n">
        <f aca="false">(IF((SUM(AS12:AS42))=0," ",(MIN(AS12:AS42))))</f>
        <v>83</v>
      </c>
      <c r="AT46" s="180" t="n">
        <f aca="false">(IF((SUM(AT12:AT42))=0," ",(MIN(AT12:AT42))))</f>
        <v>1650.25248</v>
      </c>
      <c r="AU46" s="185" t="n">
        <f aca="false">(IF((SUM(AU12:AU42))=0," ",(MIN(AU12:AU42))))</f>
        <v>14</v>
      </c>
      <c r="AV46" s="180" t="n">
        <f aca="false">(IF((SUM(AV12:AV42))=0," ",(MIN(AV12:AV42))))</f>
        <v>270.18264</v>
      </c>
      <c r="AX46" s="190" t="s">
        <v>112</v>
      </c>
      <c r="AY46" s="172" t="n">
        <f aca="false">(IF((SUM(AY12:AY42))=0," ",(MIN(AY12:AY42))))</f>
        <v>2</v>
      </c>
      <c r="AZ46" s="189" t="s">
        <v>112</v>
      </c>
      <c r="BA46" s="190" t="s">
        <v>112</v>
      </c>
      <c r="BB46" s="194" t="n">
        <f aca="false">(IF((SUM(BB12:BB42))=0," ",(MIN(BB12:BB42))))</f>
        <v>22</v>
      </c>
      <c r="BC46" s="190" t="s">
        <v>112</v>
      </c>
      <c r="BD46" s="191" t="s">
        <v>112</v>
      </c>
      <c r="BE46" s="183" t="str">
        <f aca="false">(IF((SUM(BE12:BE42))=0," ",(MIN(BE12:BE42))))</f>
        <v> </v>
      </c>
      <c r="BG46" s="220" t="s">
        <v>112</v>
      </c>
      <c r="BH46" s="196" t="s">
        <v>112</v>
      </c>
      <c r="BI46" s="197" t="s">
        <v>112</v>
      </c>
      <c r="CQ46" s="26"/>
      <c r="CR46" s="26"/>
      <c r="CS46" s="8"/>
      <c r="CT46" s="8"/>
      <c r="CU46" s="8"/>
      <c r="CV46" s="8"/>
      <c r="CW46" s="8"/>
      <c r="CX46" s="8"/>
      <c r="CY46" s="8"/>
      <c r="CZ46" s="8"/>
    </row>
    <row r="47" customFormat="false" ht="27.95" hidden="false" customHeight="true" outlineLevel="0" collapsed="false">
      <c r="A47" s="27" t="s">
        <v>38</v>
      </c>
      <c r="C47" s="198" t="s">
        <v>112</v>
      </c>
      <c r="D47" s="199" t="n">
        <f aca="false">(IF((SUM(D12:D42))=0," ",(AVERAGE(D12:D42))))</f>
        <v>2.57503225806452</v>
      </c>
      <c r="E47" s="200" t="n">
        <f aca="false">(IF((SUM(E12:E42))=0," ",(AVERAGE(E12:E42))))</f>
        <v>3.95161290322581</v>
      </c>
      <c r="F47" s="199" t="n">
        <f aca="false">(IF((SUM(F12:F42))=0," ",(AVERAGE(F12:F42))))</f>
        <v>0.761290322580645</v>
      </c>
      <c r="G47" s="200" t="str">
        <f aca="false">(IF((SUM(G12:G42))=0,"0.000",(AVERAGE(G12:G42))))</f>
        <v>0.000</v>
      </c>
      <c r="H47" s="146" t="n">
        <f aca="false">(IF((SUM(H12:H42))=0," ",(AVERAGE(H12:H42))))</f>
        <v>1070.96774193548</v>
      </c>
      <c r="I47" s="201" t="n">
        <f aca="false">(IF((SUM(I12:I42))=0," ",(AVERAGE(I12:I42))))</f>
        <v>2064.51612903226</v>
      </c>
      <c r="K47" s="202" t="s">
        <v>112</v>
      </c>
      <c r="L47" s="203" t="n">
        <f aca="false">(IF((SUM(L12:L42))=0," ",(AVERAGE(L12:L42))))</f>
        <v>14.7483870967742</v>
      </c>
      <c r="M47" s="204" t="n">
        <f aca="false">(IF((SUM(M12:M42))=0," ",(AVERAGE(M12:M42))))</f>
        <v>0.00870967741935484</v>
      </c>
      <c r="O47" s="205" t="s">
        <v>112</v>
      </c>
      <c r="Q47" s="211" t="str">
        <f aca="false">(IF((SUM(Q12:Q42))=0," ",(AVERAGE(Q12:Q42))))</f>
        <v> </v>
      </c>
      <c r="R47" s="207" t="s">
        <v>112</v>
      </c>
      <c r="S47" s="208" t="s">
        <v>112</v>
      </c>
      <c r="U47" s="209" t="n">
        <f aca="false">(IF((SUM(U12:U42))=0," ",(AVERAGE(U12:U42))))</f>
        <v>7.16032258064516</v>
      </c>
      <c r="V47" s="203" t="n">
        <f aca="false">(IF((SUM(V12:V42))=0," ",(AVERAGE(V12:V42))))</f>
        <v>7.1</v>
      </c>
      <c r="W47" s="210" t="n">
        <f aca="false">(IF((SUM(W12:W42))=0," ",(AVERAGE(W12:W42))))</f>
        <v>6.55903225806452</v>
      </c>
      <c r="Y47" s="211" t="n">
        <f aca="false">(IF((SUM(Y12:Y42))=0," ",(AVERAGE(Y12:Y42))))</f>
        <v>11.2258064516129</v>
      </c>
      <c r="Z47" s="146" t="n">
        <f aca="false">(IF((SUM(Z12:Z42))=0," ",(AVERAGE(Z12:Z42))))</f>
        <v>10.1290322580645</v>
      </c>
      <c r="AA47" s="201" t="n">
        <f aca="false">(IF((SUM(AA12:AA42))=0," ",(AVERAGE(AA12:AA42))))</f>
        <v>9.35483870967742</v>
      </c>
      <c r="AC47" s="209" t="n">
        <f aca="false">(IF((SUM(AC12:AC42))=0," ",(AVERAGE(AC12:AC42))))</f>
        <v>4.4741935483871</v>
      </c>
      <c r="AD47" s="117" t="n">
        <f aca="false">(IF((SUM(AD12:AD42))=0," ",(AVERAGE(AD12:AD42))))</f>
        <v>0.0464516129032258</v>
      </c>
      <c r="AE47" s="204" t="n">
        <f aca="false">(IF((COUNT(AE12:AE42))=0," ",(AVERAGE(AE12:AE42))))</f>
        <v>0.000645161290322581</v>
      </c>
      <c r="AG47" s="31" t="str">
        <f aca="false">($A47)</f>
        <v>Average</v>
      </c>
      <c r="AI47" s="146" t="n">
        <f aca="false">(IF((SUM(AI12:AI42))=0," ",(AVERAGE(AI12:AI42))))</f>
        <v>227.461538461538</v>
      </c>
      <c r="AJ47" s="146" t="n">
        <f aca="false">(IF((SUM(AJ12:AJ42))=0," ",(AVERAGE(AJ12:AJ42))))</f>
        <v>4800.72148153846</v>
      </c>
      <c r="AK47" s="211" t="n">
        <f aca="false">(IF((SUM(AK12:AK42))=0," ",(AVERAGE(AK12:AK42))))</f>
        <v>167.5</v>
      </c>
      <c r="AL47" s="201" t="n">
        <f aca="false">(IF((SUM(AL12:AL42))=0," ",(AVERAGE(AL12:AL42))))</f>
        <v>3279.8301</v>
      </c>
      <c r="AM47" s="211" t="n">
        <f aca="false">(IF((SUM(AM12:AM42))=0," ",(AVERAGE(AM12:AM42))))</f>
        <v>14.6153846153846</v>
      </c>
      <c r="AN47" s="201" t="n">
        <f aca="false">(IF((SUM(AN12:AN42))=0," ",(AVERAGE(AN12:AN42))))</f>
        <v>309.241426153846</v>
      </c>
      <c r="AO47" s="212" t="n">
        <f aca="false">(IF((SUM(AO12:AO42))=0," ",(AVERAGE(AO12:AO42))))</f>
        <v>10.5384615384615</v>
      </c>
      <c r="AQ47" s="211" t="n">
        <f aca="false">(IF((SUM(AQ12:AQ42))=0," ",(AVERAGE(AQ12:AQ42))))</f>
        <v>196.153846153846</v>
      </c>
      <c r="AR47" s="201" t="n">
        <f aca="false">(IF((SUM(AR12:AR42))=0," ",(AVERAGE(AR12:AR42))))</f>
        <v>4140.55595076923</v>
      </c>
      <c r="AS47" s="211" t="n">
        <f aca="false">(IF((SUM(AS12:AS42))=0," ",(AVERAGE(AS12:AS42))))</f>
        <v>86</v>
      </c>
      <c r="AT47" s="201" t="n">
        <f aca="false">(IF((SUM(AT12:AT42))=0," ",(AVERAGE(AT12:AT42))))</f>
        <v>1683.92106</v>
      </c>
      <c r="AU47" s="211" t="n">
        <f aca="false">(IF((SUM(AU12:AU42))=0," ",(AVERAGE(AU12:AU42))))</f>
        <v>19.0769230769231</v>
      </c>
      <c r="AV47" s="201" t="n">
        <f aca="false">(IF((SUM(AV12:AV42))=0," ",(AVERAGE(AV12:AV42))))</f>
        <v>408.715172307692</v>
      </c>
      <c r="AX47" s="211" t="n">
        <f aca="false">(IF((SUM(AX12:AX42))=0," ",(AVERAGE(AX12:AX42))))</f>
        <v>45754.2</v>
      </c>
      <c r="AY47" s="203" t="n">
        <f aca="false">(IF((SUM(AY12:AY42))=0," ",(AVERAGE(AY12:AY42))))</f>
        <v>2.5</v>
      </c>
      <c r="AZ47" s="210" t="n">
        <f aca="false">(IF((SUM(AZ12:AZ42))=0," ",(AVERAGE(AZ12:AZ42))))</f>
        <v>4.225</v>
      </c>
      <c r="BA47" s="211" t="n">
        <f aca="false">(IF((SUM(BA12:BA42))=0," ",(AVERAGE(BA12:BA42))))</f>
        <v>30.69</v>
      </c>
      <c r="BB47" s="210" t="n">
        <f aca="false">(IF((SUM(BB12:BB42))=0," ",(AVERAGE(BB12:BB42))))</f>
        <v>25.7</v>
      </c>
      <c r="BC47" s="211" t="n">
        <f aca="false">(IF((SUM(BC12:BC42))=0," ",(AVERAGE(BC12:BC42))))</f>
        <v>15.6</v>
      </c>
      <c r="BD47" s="146" t="str">
        <f aca="false">(IF((SUM(BD12:BD42))=0," ",(AVERAGE(BD12:BD42))))</f>
        <v> </v>
      </c>
      <c r="BE47" s="204" t="str">
        <f aca="false">(IF((SUM(BE12:BE42))=0," ",(AVERAGE(BE12:BE42))))</f>
        <v> </v>
      </c>
      <c r="BG47" s="164" t="n">
        <f aca="false">(IF((SUM(BG12:BG42))=0," ",(AVERAGE(BG12:BG42))))</f>
        <v>15.6</v>
      </c>
      <c r="BH47" s="215" t="s">
        <v>112</v>
      </c>
      <c r="BI47" s="216" t="s">
        <v>112</v>
      </c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Q47" s="26"/>
      <c r="CR47" s="26"/>
      <c r="CS47" s="8"/>
      <c r="CT47" s="8"/>
      <c r="CU47" s="8"/>
      <c r="CV47" s="8"/>
      <c r="CW47" s="8"/>
      <c r="CX47" s="8"/>
      <c r="CY47" s="8"/>
      <c r="CZ47" s="8"/>
    </row>
    <row r="48" customFormat="false" ht="18" hidden="false" customHeight="true" outlineLevel="0" collapsed="false">
      <c r="A48" s="27"/>
      <c r="C48" s="31"/>
      <c r="D48" s="221"/>
      <c r="E48" s="221"/>
      <c r="F48" s="221"/>
      <c r="G48" s="222"/>
      <c r="H48" s="148"/>
      <c r="I48" s="148"/>
      <c r="K48" s="31"/>
      <c r="L48" s="148"/>
      <c r="M48" s="222"/>
      <c r="O48" s="223"/>
      <c r="Q48" s="224"/>
      <c r="R48" s="224"/>
      <c r="S48" s="224"/>
      <c r="U48" s="223"/>
      <c r="V48" s="223"/>
      <c r="W48" s="223"/>
      <c r="Y48" s="224"/>
      <c r="Z48" s="224"/>
      <c r="AA48" s="224"/>
      <c r="AC48" s="223"/>
      <c r="AD48" s="65"/>
      <c r="AE48" s="65"/>
      <c r="AG48" s="27"/>
      <c r="AI48" s="21"/>
      <c r="AJ48" s="21"/>
      <c r="AK48" s="21"/>
      <c r="AL48" s="21"/>
      <c r="AM48" s="21"/>
      <c r="AN48" s="21"/>
      <c r="AO48" s="21"/>
      <c r="AQ48" s="21"/>
      <c r="AR48" s="21"/>
      <c r="AS48" s="21"/>
      <c r="AT48" s="21"/>
      <c r="AU48" s="21"/>
      <c r="AV48" s="21" t="s">
        <v>139</v>
      </c>
      <c r="AX48" s="21"/>
      <c r="AY48" s="21"/>
      <c r="AZ48" s="21"/>
      <c r="BA48" s="21"/>
      <c r="BB48" s="21"/>
      <c r="BC48" s="21"/>
      <c r="BD48" s="21"/>
      <c r="BE48" s="21"/>
      <c r="BG48" s="21"/>
      <c r="BH48" s="21"/>
      <c r="BI48" s="2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Q48" s="26"/>
      <c r="CR48" s="26"/>
      <c r="CS48" s="8"/>
      <c r="CT48" s="8"/>
      <c r="CU48" s="8"/>
      <c r="CV48" s="8"/>
      <c r="CW48" s="8"/>
      <c r="CX48" s="8"/>
      <c r="CY48" s="8"/>
      <c r="CZ48" s="8"/>
    </row>
    <row r="49" customFormat="false" ht="24" hidden="false" customHeight="true" outlineLevel="0" collapsed="false">
      <c r="A49" s="85"/>
      <c r="B49" s="225"/>
      <c r="C49" s="85"/>
      <c r="D49" s="226"/>
      <c r="E49" s="226"/>
      <c r="F49" s="226"/>
      <c r="G49" s="227"/>
      <c r="H49" s="61"/>
      <c r="I49" s="61"/>
      <c r="J49" s="225"/>
      <c r="K49" s="85"/>
      <c r="L49" s="61"/>
      <c r="M49" s="227"/>
      <c r="N49" s="225"/>
      <c r="O49" s="228"/>
      <c r="P49" s="225"/>
      <c r="Q49" s="229" t="s">
        <v>140</v>
      </c>
      <c r="R49" s="229"/>
      <c r="S49" s="230" t="str">
        <f aca="false">(IF(((SUM(S12:S42))=0),"-",(GEOMEAN(S12:S42))))</f>
        <v>-</v>
      </c>
      <c r="T49" s="225"/>
      <c r="U49" s="228"/>
      <c r="V49" s="228"/>
      <c r="W49" s="228"/>
      <c r="X49" s="225"/>
      <c r="Y49" s="61"/>
      <c r="Z49" s="61"/>
      <c r="AA49" s="61"/>
      <c r="AB49" s="225"/>
      <c r="AC49" s="228"/>
      <c r="AD49" s="227"/>
      <c r="AE49" s="227"/>
      <c r="AF49" s="225"/>
      <c r="AG49" s="85"/>
      <c r="AH49" s="225"/>
      <c r="AI49" s="231"/>
      <c r="AJ49" s="85"/>
      <c r="AK49" s="231"/>
      <c r="AL49" s="232" t="s">
        <v>141</v>
      </c>
      <c r="AM49" s="232"/>
      <c r="AN49" s="233" t="n">
        <f aca="false">(IF(((SUM(AJ12:AJ42))=0)," ",(((AJ47-AN47)/AJ47)*100)))</f>
        <v>93.5584385108976</v>
      </c>
      <c r="AO49" s="231"/>
      <c r="AP49" s="225"/>
      <c r="AQ49" s="231"/>
      <c r="AR49" s="231"/>
      <c r="AS49" s="232" t="s">
        <v>141</v>
      </c>
      <c r="AT49" s="232"/>
      <c r="AU49" s="233" t="n">
        <f aca="false">(IF(((SUM(AQ12:AQ42))=0)," ",(((AQ47-AU47)/AQ47)*100)))</f>
        <v>90.2745098039216</v>
      </c>
      <c r="AV49" s="234"/>
      <c r="AW49" s="225"/>
      <c r="AX49" s="231"/>
      <c r="AY49" s="231"/>
      <c r="AZ49" s="231"/>
      <c r="BA49" s="231"/>
      <c r="BB49" s="231"/>
      <c r="BC49" s="231"/>
      <c r="BD49" s="231"/>
      <c r="BE49" s="231"/>
      <c r="BF49" s="225"/>
      <c r="BG49" s="231"/>
      <c r="BH49" s="231"/>
      <c r="BI49" s="231"/>
      <c r="BJ49" s="225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Q49" s="26"/>
      <c r="CR49" s="26"/>
      <c r="CS49" s="8"/>
      <c r="CT49" s="8"/>
      <c r="CU49" s="8"/>
      <c r="CV49" s="8"/>
      <c r="CW49" s="8"/>
      <c r="CX49" s="8"/>
      <c r="CY49" s="8"/>
      <c r="CZ49" s="8"/>
    </row>
    <row r="50" customFormat="false" ht="18" hidden="false" customHeight="true" outlineLevel="0" collapsed="false">
      <c r="A50" s="85"/>
      <c r="B50" s="225"/>
      <c r="C50" s="85"/>
      <c r="D50" s="226"/>
      <c r="E50" s="226"/>
      <c r="F50" s="226"/>
      <c r="G50" s="227"/>
      <c r="H50" s="61"/>
      <c r="I50" s="61"/>
      <c r="J50" s="225"/>
      <c r="K50" s="85"/>
      <c r="L50" s="61"/>
      <c r="M50" s="227"/>
      <c r="N50" s="225"/>
      <c r="O50" s="228"/>
      <c r="P50" s="225"/>
      <c r="Q50" s="85"/>
      <c r="R50" s="85"/>
      <c r="S50" s="85"/>
      <c r="T50" s="225"/>
      <c r="U50" s="228"/>
      <c r="V50" s="228"/>
      <c r="W50" s="228"/>
      <c r="X50" s="225"/>
      <c r="Y50" s="61"/>
      <c r="Z50" s="61"/>
      <c r="AA50" s="61"/>
      <c r="AB50" s="225"/>
      <c r="AC50" s="228"/>
      <c r="AD50" s="227"/>
      <c r="AE50" s="227"/>
      <c r="AF50" s="225"/>
      <c r="AG50" s="231"/>
      <c r="AH50" s="225"/>
      <c r="AI50" s="231"/>
      <c r="AJ50" s="231"/>
      <c r="AK50" s="231"/>
      <c r="AL50" s="231"/>
      <c r="AM50" s="231"/>
      <c r="AN50" s="231"/>
      <c r="AO50" s="231"/>
      <c r="AP50" s="225"/>
      <c r="AQ50" s="231"/>
      <c r="AR50" s="231"/>
      <c r="AS50" s="231"/>
      <c r="AT50" s="231"/>
      <c r="AU50" s="231"/>
      <c r="AV50" s="231"/>
      <c r="AW50" s="225"/>
      <c r="AX50" s="231"/>
      <c r="AY50" s="231"/>
      <c r="AZ50" s="231"/>
      <c r="BA50" s="231"/>
      <c r="BB50" s="231"/>
      <c r="BC50" s="231"/>
      <c r="BD50" s="231"/>
      <c r="BE50" s="231"/>
      <c r="BF50" s="225"/>
      <c r="BG50" s="231"/>
      <c r="BH50" s="231"/>
      <c r="BI50" s="231"/>
      <c r="BJ50" s="225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Q50" s="26"/>
      <c r="CR50" s="26"/>
      <c r="CS50" s="8"/>
      <c r="CT50" s="8"/>
      <c r="CU50" s="8"/>
      <c r="CV50" s="8"/>
      <c r="CW50" s="8"/>
      <c r="CX50" s="8"/>
      <c r="CY50" s="8"/>
      <c r="CZ50" s="8"/>
    </row>
    <row r="51" customFormat="false" ht="18" hidden="false" customHeight="true" outlineLevel="0" collapsed="false">
      <c r="A51" s="231"/>
      <c r="B51" s="225"/>
      <c r="C51" s="231"/>
      <c r="D51" s="231"/>
      <c r="E51" s="231"/>
      <c r="F51" s="231"/>
      <c r="G51" s="231"/>
      <c r="H51" s="231"/>
      <c r="I51" s="231"/>
      <c r="J51" s="225"/>
      <c r="K51" s="231"/>
      <c r="L51" s="231"/>
      <c r="M51" s="231"/>
      <c r="N51" s="225"/>
      <c r="O51" s="231"/>
      <c r="P51" s="225"/>
      <c r="Q51" s="231"/>
      <c r="R51" s="231"/>
      <c r="S51" s="231"/>
      <c r="T51" s="225"/>
      <c r="U51" s="235"/>
      <c r="V51" s="235"/>
      <c r="W51" s="235"/>
      <c r="X51" s="225"/>
      <c r="Y51" s="235"/>
      <c r="Z51" s="231"/>
      <c r="AA51" s="231"/>
      <c r="AB51" s="225"/>
      <c r="AC51" s="231"/>
      <c r="AD51" s="236"/>
      <c r="AE51" s="236"/>
      <c r="AF51" s="225"/>
      <c r="AG51" s="231"/>
      <c r="AH51" s="225"/>
      <c r="AI51" s="231"/>
      <c r="AJ51" s="231"/>
      <c r="AK51" s="231"/>
      <c r="AL51" s="231"/>
      <c r="AM51" s="231"/>
      <c r="AN51" s="231"/>
      <c r="AO51" s="231"/>
      <c r="AP51" s="225"/>
      <c r="AQ51" s="231"/>
      <c r="AR51" s="231"/>
      <c r="AS51" s="231"/>
      <c r="AT51" s="231"/>
      <c r="AU51" s="231"/>
      <c r="AV51" s="231"/>
      <c r="AW51" s="225"/>
      <c r="AX51" s="231"/>
      <c r="AY51" s="231"/>
      <c r="AZ51" s="231"/>
      <c r="BA51" s="231"/>
      <c r="BB51" s="231"/>
      <c r="BC51" s="231"/>
      <c r="BD51" s="231"/>
      <c r="BE51" s="231"/>
      <c r="BF51" s="225"/>
      <c r="BG51" s="231"/>
      <c r="BH51" s="231"/>
      <c r="BI51" s="231"/>
      <c r="BJ51" s="225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Q51" s="8"/>
      <c r="CR51" s="8"/>
      <c r="CS51" s="8"/>
      <c r="CT51" s="8"/>
      <c r="CU51" s="8"/>
      <c r="CV51" s="8"/>
      <c r="CW51" s="8"/>
      <c r="CX51" s="8"/>
      <c r="CY51" s="8"/>
      <c r="CZ51" s="8"/>
    </row>
    <row r="52" customFormat="false" ht="18" hidden="false" customHeight="true" outlineLevel="0" collapsed="false">
      <c r="A52" s="234"/>
      <c r="B52" s="225"/>
      <c r="C52" s="234"/>
      <c r="D52" s="234"/>
      <c r="E52" s="234"/>
      <c r="F52" s="234"/>
      <c r="G52" s="234"/>
      <c r="H52" s="234"/>
      <c r="I52" s="234"/>
      <c r="J52" s="225"/>
      <c r="K52" s="234"/>
      <c r="L52" s="234"/>
      <c r="M52" s="234"/>
      <c r="N52" s="225"/>
      <c r="O52" s="234"/>
      <c r="P52" s="225"/>
      <c r="Q52" s="234"/>
      <c r="R52" s="234"/>
      <c r="S52" s="234"/>
      <c r="T52" s="225"/>
      <c r="U52" s="234"/>
      <c r="V52" s="234"/>
      <c r="W52" s="234"/>
      <c r="X52" s="225"/>
      <c r="Y52" s="234"/>
      <c r="Z52" s="234"/>
      <c r="AA52" s="234"/>
      <c r="AB52" s="225"/>
      <c r="AC52" s="234"/>
      <c r="AD52" s="234"/>
      <c r="AE52" s="234"/>
      <c r="AF52" s="225"/>
      <c r="AG52" s="234"/>
      <c r="AH52" s="225"/>
      <c r="AI52" s="234"/>
      <c r="AJ52" s="234"/>
      <c r="AK52" s="234"/>
      <c r="AL52" s="234"/>
      <c r="AM52" s="234"/>
      <c r="AN52" s="234"/>
      <c r="AO52" s="234"/>
      <c r="AP52" s="225"/>
      <c r="AQ52" s="234"/>
      <c r="AR52" s="234"/>
      <c r="AS52" s="234"/>
      <c r="AT52" s="234"/>
      <c r="AU52" s="234"/>
      <c r="AV52" s="234"/>
      <c r="AW52" s="225"/>
      <c r="AX52" s="234"/>
      <c r="AY52" s="234"/>
      <c r="AZ52" s="234"/>
      <c r="BA52" s="234"/>
      <c r="BB52" s="234"/>
      <c r="BC52" s="234"/>
      <c r="BD52" s="234"/>
      <c r="BE52" s="234"/>
      <c r="BF52" s="225"/>
      <c r="BG52" s="234"/>
      <c r="BH52" s="234"/>
      <c r="BI52" s="234"/>
      <c r="BJ52" s="225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8"/>
    </row>
    <row r="53" customFormat="false" ht="18" hidden="false" customHeight="true" outlineLevel="0" collapsed="false">
      <c r="A53" s="234"/>
      <c r="B53" s="225"/>
      <c r="C53" s="234"/>
      <c r="D53" s="234"/>
      <c r="E53" s="234"/>
      <c r="F53" s="234"/>
      <c r="G53" s="234"/>
      <c r="H53" s="234"/>
      <c r="I53" s="234"/>
      <c r="J53" s="225"/>
      <c r="K53" s="234"/>
      <c r="L53" s="234"/>
      <c r="M53" s="234"/>
      <c r="N53" s="225"/>
      <c r="O53" s="234"/>
      <c r="P53" s="225"/>
      <c r="Q53" s="234"/>
      <c r="R53" s="234"/>
      <c r="S53" s="234"/>
      <c r="T53" s="225"/>
      <c r="U53" s="234"/>
      <c r="V53" s="234"/>
      <c r="W53" s="234"/>
      <c r="X53" s="225"/>
      <c r="Y53" s="234"/>
      <c r="Z53" s="234"/>
      <c r="AA53" s="234"/>
      <c r="AB53" s="225"/>
      <c r="AC53" s="234"/>
      <c r="AD53" s="234"/>
      <c r="AE53" s="234"/>
      <c r="AF53" s="225"/>
      <c r="AG53" s="234"/>
      <c r="AH53" s="225"/>
      <c r="AI53" s="234"/>
      <c r="AJ53" s="234"/>
      <c r="AK53" s="234"/>
      <c r="AL53" s="234"/>
      <c r="AM53" s="234"/>
      <c r="AN53" s="234"/>
      <c r="AO53" s="234"/>
      <c r="AP53" s="225"/>
      <c r="AQ53" s="234"/>
      <c r="AR53" s="234"/>
      <c r="AS53" s="234"/>
      <c r="AT53" s="234"/>
      <c r="AU53" s="234"/>
      <c r="AV53" s="234"/>
      <c r="AW53" s="225"/>
      <c r="AX53" s="234"/>
      <c r="AY53" s="234"/>
      <c r="AZ53" s="234"/>
      <c r="BA53" s="234"/>
      <c r="BB53" s="234"/>
      <c r="BC53" s="234"/>
      <c r="BD53" s="234"/>
      <c r="BE53" s="234"/>
      <c r="BF53" s="225"/>
      <c r="BG53" s="234"/>
      <c r="BH53" s="234"/>
      <c r="BI53" s="234"/>
      <c r="BJ53" s="225"/>
      <c r="BK53" s="234"/>
      <c r="BL53" s="234"/>
      <c r="BM53" s="225"/>
      <c r="BN53" s="234"/>
      <c r="BO53" s="225"/>
      <c r="BP53" s="234"/>
      <c r="BQ53" s="225"/>
      <c r="BR53" s="225"/>
      <c r="BS53" s="225"/>
      <c r="BT53" s="234"/>
      <c r="BU53" s="225"/>
      <c r="BV53" s="225"/>
      <c r="BW53" s="225"/>
      <c r="BX53" s="225"/>
      <c r="BY53" s="234"/>
      <c r="BZ53" s="225"/>
      <c r="CA53" s="225"/>
      <c r="CB53" s="225"/>
      <c r="CC53" s="234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8"/>
    </row>
    <row r="54" customFormat="false" ht="18" hidden="false" customHeight="true" outlineLevel="0" collapsed="false">
      <c r="A54" s="234"/>
      <c r="B54" s="225"/>
      <c r="C54" s="234"/>
      <c r="D54" s="234"/>
      <c r="E54" s="234"/>
      <c r="F54" s="234"/>
      <c r="G54" s="234"/>
      <c r="H54" s="234"/>
      <c r="I54" s="234"/>
      <c r="J54" s="225"/>
      <c r="K54" s="234"/>
      <c r="L54" s="234"/>
      <c r="M54" s="234"/>
      <c r="N54" s="225"/>
      <c r="O54" s="234"/>
      <c r="P54" s="225"/>
      <c r="Q54" s="234"/>
      <c r="R54" s="234"/>
      <c r="S54" s="234"/>
      <c r="T54" s="225"/>
      <c r="U54" s="234"/>
      <c r="V54" s="234"/>
      <c r="W54" s="234"/>
      <c r="X54" s="225"/>
      <c r="Y54" s="234"/>
      <c r="Z54" s="234"/>
      <c r="AA54" s="234"/>
      <c r="AB54" s="225"/>
      <c r="AC54" s="234"/>
      <c r="AD54" s="234"/>
      <c r="AE54" s="234"/>
      <c r="AF54" s="225"/>
      <c r="AG54" s="234"/>
      <c r="AH54" s="225"/>
      <c r="AI54" s="234"/>
      <c r="AJ54" s="234"/>
      <c r="AK54" s="234"/>
      <c r="AL54" s="234"/>
      <c r="AM54" s="234"/>
      <c r="AN54" s="234"/>
      <c r="AO54" s="234"/>
      <c r="AP54" s="225"/>
      <c r="AQ54" s="234"/>
      <c r="AR54" s="234"/>
      <c r="AS54" s="234"/>
      <c r="AT54" s="234"/>
      <c r="AU54" s="234"/>
      <c r="AV54" s="234"/>
      <c r="AW54" s="225"/>
      <c r="AX54" s="234"/>
      <c r="AY54" s="234"/>
      <c r="AZ54" s="234"/>
      <c r="BA54" s="234"/>
      <c r="BB54" s="234"/>
      <c r="BC54" s="234"/>
      <c r="BD54" s="234"/>
      <c r="BE54" s="234"/>
      <c r="BF54" s="225"/>
      <c r="BG54" s="234"/>
      <c r="BH54" s="234"/>
      <c r="BI54" s="234"/>
      <c r="BJ54" s="225"/>
      <c r="BK54" s="234"/>
      <c r="BL54" s="234"/>
      <c r="BM54" s="225"/>
      <c r="BN54" s="234"/>
      <c r="BO54" s="225"/>
      <c r="BP54" s="234"/>
      <c r="BQ54" s="225"/>
      <c r="BR54" s="225"/>
      <c r="BS54" s="225"/>
      <c r="BT54" s="234"/>
      <c r="BU54" s="225"/>
      <c r="BV54" s="225"/>
      <c r="BW54" s="225"/>
      <c r="BX54" s="225"/>
      <c r="BY54" s="234"/>
      <c r="BZ54" s="225"/>
      <c r="CA54" s="225"/>
      <c r="CB54" s="225"/>
      <c r="CC54" s="234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8"/>
    </row>
    <row r="55" customFormat="false" ht="18" hidden="false" customHeight="true" outlineLevel="0" collapsed="false">
      <c r="A55" s="231"/>
      <c r="B55" s="225"/>
      <c r="C55" s="231"/>
      <c r="D55" s="231"/>
      <c r="E55" s="231"/>
      <c r="F55" s="231"/>
      <c r="G55" s="231"/>
      <c r="H55" s="231"/>
      <c r="I55" s="231"/>
      <c r="J55" s="225"/>
      <c r="K55" s="231"/>
      <c r="L55" s="231"/>
      <c r="M55" s="231"/>
      <c r="N55" s="225"/>
      <c r="O55" s="231"/>
      <c r="P55" s="225"/>
      <c r="Q55" s="231"/>
      <c r="R55" s="231"/>
      <c r="S55" s="231"/>
      <c r="T55" s="225"/>
      <c r="U55" s="231"/>
      <c r="V55" s="231"/>
      <c r="W55" s="231"/>
      <c r="X55" s="225"/>
      <c r="Y55" s="231"/>
      <c r="Z55" s="231"/>
      <c r="AA55" s="231"/>
      <c r="AB55" s="225"/>
      <c r="AC55" s="231"/>
      <c r="AD55" s="231"/>
      <c r="AE55" s="231"/>
      <c r="AF55" s="225"/>
      <c r="AG55" s="234"/>
      <c r="AH55" s="225"/>
      <c r="AI55" s="234"/>
      <c r="AJ55" s="234"/>
      <c r="AK55" s="234"/>
      <c r="AL55" s="234"/>
      <c r="AM55" s="234"/>
      <c r="AN55" s="234"/>
      <c r="AO55" s="234"/>
      <c r="AP55" s="225"/>
      <c r="AQ55" s="234"/>
      <c r="AR55" s="234"/>
      <c r="AS55" s="234"/>
      <c r="AT55" s="234"/>
      <c r="AU55" s="234"/>
      <c r="AV55" s="234"/>
      <c r="AW55" s="225"/>
      <c r="AX55" s="234"/>
      <c r="AY55" s="234"/>
      <c r="AZ55" s="234"/>
      <c r="BA55" s="234"/>
      <c r="BB55" s="234"/>
      <c r="BC55" s="234"/>
      <c r="BD55" s="234"/>
      <c r="BE55" s="234"/>
      <c r="BF55" s="225"/>
      <c r="BG55" s="234"/>
      <c r="BH55" s="234"/>
      <c r="BI55" s="234"/>
      <c r="BJ55" s="225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8"/>
    </row>
    <row r="56" customFormat="false" ht="18" hidden="false" customHeight="true" outlineLevel="0" collapsed="false">
      <c r="A56" s="231"/>
      <c r="B56" s="225"/>
      <c r="C56" s="231"/>
      <c r="D56" s="231"/>
      <c r="E56" s="231"/>
      <c r="F56" s="231"/>
      <c r="G56" s="231"/>
      <c r="H56" s="231"/>
      <c r="I56" s="231"/>
      <c r="J56" s="225"/>
      <c r="K56" s="231"/>
      <c r="L56" s="231"/>
      <c r="M56" s="231"/>
      <c r="N56" s="225"/>
      <c r="O56" s="231"/>
      <c r="P56" s="225"/>
      <c r="Q56" s="231"/>
      <c r="R56" s="231"/>
      <c r="S56" s="231"/>
      <c r="T56" s="225"/>
      <c r="U56" s="231"/>
      <c r="V56" s="231"/>
      <c r="W56" s="231"/>
      <c r="X56" s="225"/>
      <c r="Y56" s="231"/>
      <c r="Z56" s="231"/>
      <c r="AA56" s="231"/>
      <c r="AB56" s="225"/>
      <c r="AC56" s="231"/>
      <c r="AD56" s="231"/>
      <c r="AE56" s="231"/>
      <c r="AF56" s="225"/>
      <c r="AG56" s="234"/>
      <c r="AH56" s="225"/>
      <c r="AI56" s="234"/>
      <c r="AJ56" s="234"/>
      <c r="AK56" s="234"/>
      <c r="AL56" s="234"/>
      <c r="AM56" s="234"/>
      <c r="AN56" s="234"/>
      <c r="AO56" s="234"/>
      <c r="AP56" s="225"/>
      <c r="AQ56" s="234"/>
      <c r="AR56" s="234"/>
      <c r="AS56" s="234"/>
      <c r="AT56" s="234"/>
      <c r="AU56" s="234"/>
      <c r="AV56" s="234"/>
      <c r="AW56" s="225"/>
      <c r="AX56" s="234"/>
      <c r="AY56" s="234"/>
      <c r="AZ56" s="234"/>
      <c r="BA56" s="234"/>
      <c r="BB56" s="234"/>
      <c r="BC56" s="234"/>
      <c r="BD56" s="234"/>
      <c r="BE56" s="234"/>
      <c r="BF56" s="225"/>
      <c r="BG56" s="234"/>
      <c r="BH56" s="234"/>
      <c r="BI56" s="234"/>
      <c r="BJ56" s="225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8"/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5"/>
      <c r="O57" s="234"/>
      <c r="P57" s="225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25"/>
      <c r="AC57" s="231"/>
      <c r="AD57" s="231"/>
      <c r="AE57" s="231"/>
      <c r="AF57" s="231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25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8"/>
    </row>
    <row r="58" customFormat="false" ht="18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5"/>
      <c r="O58" s="234"/>
      <c r="P58" s="225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25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8"/>
    </row>
    <row r="59" customFormat="fals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8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8"/>
    </row>
    <row r="61" customFormat="false" ht="15" hidden="false" customHeight="true" outlineLevel="0" collapsed="false">
      <c r="BN61" s="8"/>
      <c r="BP61" s="8"/>
      <c r="BT61" s="8"/>
      <c r="BY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</row>
    <row r="62" customFormat="false" ht="15" hidden="false" customHeight="true" outlineLevel="0" collapsed="false">
      <c r="BN62" s="8"/>
      <c r="BP62" s="8"/>
      <c r="BT62" s="8"/>
      <c r="BY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</row>
    <row r="63" customFormat="false" ht="15" hidden="false" customHeight="true" outlineLevel="0" collapsed="false">
      <c r="BN63" s="8"/>
      <c r="BP63" s="8"/>
      <c r="BT63" s="8"/>
      <c r="BY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</row>
    <row r="64" customFormat="false" ht="15" hidden="false" customHeight="true" outlineLevel="0" collapsed="false"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</row>
    <row r="65" customFormat="false" ht="15" hidden="false" customHeight="true" outlineLevel="0" collapsed="false"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</row>
    <row r="66" customFormat="false" ht="15" hidden="false" customHeight="true" outlineLevel="0" collapsed="false"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</row>
    <row r="67" customFormat="false" ht="15" hidden="false" customHeight="true" outlineLevel="0" collapsed="false"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</row>
    <row r="68" customFormat="false" ht="15" hidden="false" customHeight="true" outlineLevel="0" collapsed="false"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</row>
    <row r="69" customFormat="false" ht="15" hidden="false" customHeight="true" outlineLevel="0" collapsed="false"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</row>
    <row r="70" customFormat="false" ht="15" hidden="false" customHeight="true" outlineLevel="0" collapsed="false"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</row>
    <row r="71" customFormat="false" ht="15" hidden="false" customHeight="true" outlineLevel="0" collapsed="false"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</row>
    <row r="72" customFormat="false" ht="15" hidden="false" customHeight="true" outlineLevel="0" collapsed="false"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false" verticalCentered="true"/>
  <pageMargins left="0.25" right="0.25" top="0.25" bottom="0.2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2.7"/>
    <col collapsed="false" customWidth="true" hidden="false" outlineLevel="0" max="3" min="3" style="262" width="10.71"/>
    <col collapsed="false" customWidth="true" hidden="false" outlineLevel="0" max="9" min="4" style="262" width="9.7"/>
    <col collapsed="false" customWidth="true" hidden="false" outlineLevel="0" max="10" min="10" style="262" width="2.7"/>
    <col collapsed="false" customWidth="true" hidden="false" outlineLevel="0" max="13" min="11" style="262" width="8.7"/>
    <col collapsed="false" customWidth="true" hidden="false" outlineLevel="0" max="14" min="14" style="262" width="2.7"/>
    <col collapsed="false" customWidth="true" hidden="false" outlineLevel="0" max="15" min="15" style="262" width="8.7"/>
    <col collapsed="false" customWidth="true" hidden="false" outlineLevel="0" max="16" min="16" style="262" width="2.7"/>
    <col collapsed="false" customWidth="true" hidden="false" outlineLevel="0" max="19" min="17" style="262" width="9.7"/>
    <col collapsed="false" customWidth="true" hidden="false" outlineLevel="0" max="20" min="20" style="262" width="2.7"/>
    <col collapsed="false" customWidth="true" hidden="false" outlineLevel="0" max="23" min="21" style="262" width="8.7"/>
    <col collapsed="false" customWidth="true" hidden="false" outlineLevel="0" max="24" min="24" style="262" width="2.7"/>
    <col collapsed="false" customWidth="true" hidden="false" outlineLevel="0" max="27" min="25" style="262" width="8.7"/>
    <col collapsed="false" customWidth="true" hidden="false" outlineLevel="0" max="28" min="28" style="262" width="2.7"/>
    <col collapsed="false" customWidth="true" hidden="false" outlineLevel="0" max="31" min="29" style="262" width="8.7"/>
    <col collapsed="false" customWidth="true" hidden="false" outlineLevel="0" max="32" min="32" style="262" width="3.7"/>
    <col collapsed="false" customWidth="true" hidden="false" outlineLevel="0" max="33" min="33" style="262" width="10.71"/>
    <col collapsed="false" customWidth="true" hidden="false" outlineLevel="0" max="34" min="34" style="262" width="2.7"/>
    <col collapsed="false" customWidth="true" hidden="false" outlineLevel="0" max="41" min="35" style="262" width="8.7"/>
    <col collapsed="false" customWidth="true" hidden="false" outlineLevel="0" max="42" min="42" style="262" width="2.7"/>
    <col collapsed="false" customWidth="true" hidden="false" outlineLevel="0" max="48" min="43" style="262" width="8.7"/>
    <col collapsed="false" customWidth="true" hidden="false" outlineLevel="0" max="49" min="49" style="262" width="2.7"/>
    <col collapsed="false" customWidth="true" hidden="false" outlineLevel="0" max="50" min="50" style="262" width="9.7"/>
    <col collapsed="false" customWidth="true" hidden="false" outlineLevel="0" max="51" min="51" style="262" width="8.7"/>
    <col collapsed="false" customWidth="true" hidden="false" outlineLevel="0" max="52" min="52" style="262" width="9.7"/>
    <col collapsed="false" customWidth="true" hidden="false" outlineLevel="0" max="54" min="53" style="262" width="8.7"/>
    <col collapsed="false" customWidth="true" hidden="false" outlineLevel="0" max="55" min="55" style="262" width="9.7"/>
    <col collapsed="false" customWidth="true" hidden="false" outlineLevel="0" max="57" min="56" style="262" width="8.7"/>
    <col collapsed="false" customWidth="true" hidden="false" outlineLevel="0" max="58" min="58" style="262" width="2.7"/>
    <col collapsed="false" customWidth="true" hidden="false" outlineLevel="0" max="59" min="59" style="262" width="9.7"/>
    <col collapsed="false" customWidth="true" hidden="false" outlineLevel="0" max="61" min="60" style="262" width="12.7"/>
    <col collapsed="false" customWidth="true" hidden="false" outlineLevel="0" max="62" min="62" style="262" width="3.7"/>
    <col collapsed="false" customWidth="false" hidden="false" outlineLevel="0" max="63" min="63" style="262" width="9.14"/>
    <col collapsed="false" customWidth="true" hidden="false" outlineLevel="0" max="64" min="64" style="262" width="2.7"/>
    <col collapsed="false" customWidth="true" hidden="false" outlineLevel="0" max="65" min="65" style="262" width="12.7"/>
    <col collapsed="false" customWidth="true" hidden="false" outlineLevel="0" max="66" min="66" style="262" width="3.7"/>
    <col collapsed="false" customWidth="true" hidden="false" outlineLevel="0" max="67" min="67" style="262" width="10.71"/>
    <col collapsed="false" customWidth="true" hidden="false" outlineLevel="0" max="68" min="68" style="262" width="3.7"/>
    <col collapsed="false" customWidth="true" hidden="false" outlineLevel="0" max="71" min="69" style="262" width="10.71"/>
    <col collapsed="false" customWidth="true" hidden="false" outlineLevel="0" max="72" min="72" style="262" width="3.7"/>
    <col collapsed="false" customWidth="true" hidden="false" outlineLevel="0" max="76" min="73" style="262" width="10.71"/>
    <col collapsed="false" customWidth="true" hidden="false" outlineLevel="0" max="77" min="77" style="262" width="3.7"/>
    <col collapsed="false" customWidth="true" hidden="false" outlineLevel="0" max="80" min="78" style="262" width="10.71"/>
    <col collapsed="false" customWidth="true" hidden="false" outlineLevel="0" max="81" min="81" style="262" width="2.7"/>
    <col collapsed="false" customWidth="true" hidden="false" outlineLevel="0" max="82" min="82" style="262" width="12.7"/>
    <col collapsed="false" customWidth="true" hidden="false" outlineLevel="0" max="83" min="83" style="262" width="2.7"/>
    <col collapsed="false" customWidth="true" hidden="false" outlineLevel="0" max="86" min="84" style="262" width="9.7"/>
    <col collapsed="false" customWidth="true" hidden="false" outlineLevel="0" max="87" min="87" style="262" width="3.7"/>
    <col collapsed="false" customWidth="true" hidden="false" outlineLevel="0" max="89" min="88" style="262" width="9.7"/>
    <col collapsed="false" customWidth="true" hidden="false" outlineLevel="0" max="90" min="90" style="262" width="3.7"/>
    <col collapsed="false" customWidth="true" hidden="false" outlineLevel="0" max="91" min="91" style="262" width="20.7"/>
    <col collapsed="false" customWidth="true" hidden="false" outlineLevel="0" max="92" min="92" style="262" width="2.7"/>
    <col collapsed="false" customWidth="true" hidden="false" outlineLevel="0" max="93" min="93" style="262" width="3.7"/>
    <col collapsed="false" customWidth="false" hidden="false" outlineLevel="0" max="257" min="94" style="262" width="9.14"/>
  </cols>
  <sheetData>
    <row r="1" customFormat="false" ht="24" hidden="false" customHeight="true" outlineLevel="0" collapsed="false">
      <c r="A1" s="1" t="s">
        <v>0</v>
      </c>
      <c r="C1" s="1"/>
      <c r="D1" s="1"/>
      <c r="E1" s="1"/>
      <c r="F1" s="2"/>
      <c r="G1" s="3"/>
      <c r="H1" s="3"/>
      <c r="I1" s="3"/>
      <c r="K1" s="2"/>
      <c r="L1" s="2"/>
      <c r="M1" s="2"/>
      <c r="N1" s="2"/>
      <c r="O1" s="3"/>
      <c r="P1" s="4" t="s">
        <v>1</v>
      </c>
      <c r="Q1" s="3"/>
      <c r="R1" s="2"/>
      <c r="S1" s="2"/>
      <c r="U1" s="3"/>
      <c r="V1" s="3"/>
      <c r="W1" s="3"/>
      <c r="Y1" s="5"/>
      <c r="Z1" s="2"/>
      <c r="AA1" s="5"/>
      <c r="AB1" s="5" t="s">
        <v>2</v>
      </c>
      <c r="AC1" s="5"/>
      <c r="AD1" s="2"/>
      <c r="AE1" s="5" t="s">
        <v>3</v>
      </c>
      <c r="AG1" s="2" t="str">
        <f aca="false">($A$1)</f>
        <v>BRUNSWICK SEWER DISTRICT</v>
      </c>
      <c r="AI1" s="2"/>
      <c r="AJ1" s="2"/>
      <c r="AK1" s="2"/>
      <c r="AL1" s="2"/>
      <c r="AM1" s="2"/>
      <c r="AN1" s="2"/>
      <c r="AO1" s="2"/>
      <c r="AQ1" s="2"/>
      <c r="AR1" s="2"/>
      <c r="AS1" s="2"/>
      <c r="AT1" s="2"/>
      <c r="AU1" s="2"/>
      <c r="AV1" s="2"/>
      <c r="AW1" s="4" t="str">
        <f aca="false">($P$1)</f>
        <v>State Discharge License Number W 002600-5L-C-R</v>
      </c>
      <c r="AX1" s="2"/>
      <c r="AY1" s="2"/>
      <c r="AZ1" s="2"/>
      <c r="BA1" s="2"/>
      <c r="BB1" s="2"/>
      <c r="BC1" s="2"/>
      <c r="BD1" s="2"/>
      <c r="BE1" s="2"/>
      <c r="BG1" s="2"/>
      <c r="BH1" s="5"/>
      <c r="BI1" s="5"/>
      <c r="BK1" s="2" t="str">
        <f aca="false">($A$1)</f>
        <v>BRUNSWICK SEWER DISTRICT</v>
      </c>
      <c r="BM1" s="2"/>
      <c r="BN1" s="2"/>
      <c r="BO1" s="2"/>
      <c r="BP1" s="2"/>
      <c r="BQ1" s="2"/>
      <c r="BR1" s="2"/>
      <c r="BS1" s="6"/>
      <c r="BT1" s="6"/>
      <c r="BU1" s="6"/>
      <c r="BV1" s="6"/>
      <c r="BW1" s="6"/>
      <c r="BX1" s="6"/>
      <c r="BY1" s="6"/>
      <c r="BZ1" s="4" t="str">
        <f aca="false">($P$1)</f>
        <v>State Discharge License Number W 002600-5L-C-R</v>
      </c>
      <c r="CA1" s="2"/>
      <c r="CB1" s="2"/>
      <c r="CC1" s="2"/>
      <c r="CE1" s="2"/>
      <c r="CF1" s="2"/>
      <c r="CG1" s="2"/>
      <c r="CH1" s="2"/>
      <c r="CI1" s="2"/>
      <c r="CJ1" s="2"/>
      <c r="CK1" s="2"/>
      <c r="CL1" s="2"/>
      <c r="CM1" s="2"/>
      <c r="CN1" s="2"/>
      <c r="CP1" s="2"/>
      <c r="CQ1" s="2"/>
      <c r="CR1" s="2"/>
      <c r="CS1" s="6"/>
      <c r="CT1" s="6"/>
      <c r="CU1" s="6"/>
      <c r="CV1" s="6"/>
      <c r="CW1" s="6"/>
      <c r="CX1" s="6"/>
      <c r="CY1" s="6"/>
      <c r="CZ1" s="6"/>
    </row>
    <row r="2" customFormat="false" ht="24" hidden="false" customHeight="true" outlineLevel="0" collapsed="false">
      <c r="A2" s="1" t="s">
        <v>4</v>
      </c>
      <c r="C2" s="4"/>
      <c r="D2" s="4"/>
      <c r="E2" s="5" t="s">
        <v>174</v>
      </c>
      <c r="F2" s="2"/>
      <c r="G2" s="9" t="n">
        <v>2004</v>
      </c>
      <c r="H2" s="3"/>
      <c r="I2" s="2"/>
      <c r="K2" s="3"/>
      <c r="L2" s="3"/>
      <c r="M2" s="2"/>
      <c r="N2" s="2"/>
      <c r="O2" s="3"/>
      <c r="P2" s="4" t="s">
        <v>6</v>
      </c>
      <c r="Q2" s="3"/>
      <c r="R2" s="3"/>
      <c r="S2" s="2"/>
      <c r="U2" s="2"/>
      <c r="V2" s="2"/>
      <c r="W2" s="2"/>
      <c r="Y2" s="2"/>
      <c r="Z2" s="2"/>
      <c r="AA2" s="2"/>
      <c r="AC2" s="2"/>
      <c r="AD2" s="2"/>
      <c r="AE2" s="5" t="s">
        <v>7</v>
      </c>
      <c r="AG2" s="2" t="str">
        <f aca="false">($A$2)</f>
        <v>Discharge Monthly Report :</v>
      </c>
      <c r="AI2" s="2"/>
      <c r="AJ2" s="2"/>
      <c r="AK2" s="5" t="str">
        <f aca="false">($E$2)</f>
        <v>October</v>
      </c>
      <c r="AL2" s="1" t="n">
        <f aca="false">($G$2)</f>
        <v>2004</v>
      </c>
      <c r="AM2" s="2"/>
      <c r="AN2" s="2"/>
      <c r="AO2" s="2"/>
      <c r="AQ2" s="2"/>
      <c r="AR2" s="2"/>
      <c r="AS2" s="2"/>
      <c r="AT2" s="2"/>
      <c r="AU2" s="2"/>
      <c r="AV2" s="2"/>
      <c r="AW2" s="4" t="str">
        <f aca="false">($P$2)</f>
        <v>N.P.D.E.S. Permit Number ME 0100102</v>
      </c>
      <c r="AX2" s="2"/>
      <c r="AY2" s="2"/>
      <c r="AZ2" s="2"/>
      <c r="BA2" s="2"/>
      <c r="BB2" s="2"/>
      <c r="BC2" s="2"/>
      <c r="BD2" s="2"/>
      <c r="BE2" s="2"/>
      <c r="BG2" s="2"/>
      <c r="BH2" s="10" t="s">
        <v>8</v>
      </c>
      <c r="BI2" s="10"/>
      <c r="BK2" s="2" t="str">
        <f aca="false">($A$2)</f>
        <v>Discharge Monthly Report :</v>
      </c>
      <c r="BM2" s="2"/>
      <c r="BN2" s="2"/>
      <c r="BO2" s="2"/>
      <c r="BP2" s="2"/>
      <c r="BQ2" s="5" t="str">
        <f aca="false">($E$2)</f>
        <v>October</v>
      </c>
      <c r="BR2" s="1" t="n">
        <f aca="false">($G$2)</f>
        <v>2004</v>
      </c>
      <c r="BS2" s="6"/>
      <c r="BT2" s="6"/>
      <c r="BU2" s="6"/>
      <c r="BV2" s="6"/>
      <c r="BW2" s="6"/>
      <c r="BX2" s="6"/>
      <c r="BY2" s="6"/>
      <c r="BZ2" s="4" t="str">
        <f aca="false">($P$2)</f>
        <v>N.P.D.E.S. Permit Number ME 0100102</v>
      </c>
      <c r="CA2" s="2"/>
      <c r="CB2" s="2"/>
      <c r="CC2" s="2"/>
      <c r="CE2" s="2"/>
      <c r="CF2" s="2"/>
      <c r="CG2" s="2"/>
      <c r="CH2" s="2"/>
      <c r="CI2" s="2"/>
      <c r="CJ2" s="2"/>
      <c r="CK2" s="2"/>
      <c r="CL2" s="10" t="s">
        <v>9</v>
      </c>
      <c r="CM2" s="10"/>
      <c r="CN2" s="5"/>
      <c r="CP2" s="2"/>
      <c r="CQ2" s="2"/>
      <c r="CR2" s="2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3" s="11"/>
      <c r="C3" s="11"/>
      <c r="D3" s="11"/>
      <c r="E3" s="12"/>
      <c r="F3" s="13"/>
      <c r="G3" s="13"/>
      <c r="H3" s="13"/>
      <c r="I3" s="12"/>
      <c r="K3" s="13"/>
      <c r="L3" s="13"/>
      <c r="M3" s="12"/>
      <c r="O3" s="13"/>
      <c r="Q3" s="13"/>
      <c r="R3" s="13"/>
      <c r="S3" s="12"/>
      <c r="U3" s="12"/>
      <c r="V3" s="12"/>
      <c r="W3" s="12"/>
      <c r="Y3" s="12"/>
      <c r="Z3" s="12"/>
      <c r="AA3" s="12"/>
      <c r="AC3" s="12"/>
      <c r="AD3" s="12"/>
      <c r="AE3" s="12"/>
      <c r="AG3" s="12"/>
      <c r="AI3" s="12"/>
      <c r="AJ3" s="12"/>
      <c r="AK3" s="12"/>
      <c r="AL3" s="12"/>
      <c r="AM3" s="12"/>
      <c r="AN3" s="12"/>
      <c r="AO3" s="12"/>
      <c r="AQ3" s="12"/>
      <c r="AR3" s="12"/>
      <c r="AS3" s="12"/>
      <c r="AT3" s="12"/>
      <c r="AU3" s="12"/>
      <c r="AV3" s="12"/>
      <c r="AX3" s="12"/>
      <c r="AY3" s="12"/>
      <c r="AZ3" s="12"/>
      <c r="BA3" s="12"/>
      <c r="BB3" s="12"/>
      <c r="BC3" s="12"/>
      <c r="BD3" s="12"/>
      <c r="BE3" s="12"/>
      <c r="BG3" s="12"/>
      <c r="BH3" s="12"/>
      <c r="BI3" s="12"/>
      <c r="CP3" s="0"/>
      <c r="CQ3" s="12"/>
      <c r="CR3" s="12"/>
      <c r="CS3" s="6"/>
      <c r="CT3" s="6"/>
      <c r="CU3" s="6"/>
      <c r="CV3" s="6"/>
      <c r="CW3" s="6"/>
      <c r="CX3" s="6"/>
      <c r="CY3" s="6"/>
      <c r="CZ3" s="6"/>
    </row>
    <row r="4" customFormat="false" ht="18" hidden="false" customHeight="true" outlineLevel="0" collapsed="false">
      <c r="A4" s="11"/>
      <c r="C4" s="11"/>
      <c r="D4" s="11"/>
      <c r="E4" s="12"/>
      <c r="F4" s="13"/>
      <c r="G4" s="13"/>
      <c r="H4" s="13"/>
      <c r="I4" s="12"/>
      <c r="K4" s="13"/>
      <c r="L4" s="13"/>
      <c r="M4" s="12"/>
      <c r="O4" s="13"/>
      <c r="Q4" s="13"/>
      <c r="R4" s="13"/>
      <c r="S4" s="12"/>
      <c r="U4" s="12"/>
      <c r="V4" s="12"/>
      <c r="W4" s="12"/>
      <c r="Y4" s="12"/>
      <c r="Z4" s="12"/>
      <c r="AA4" s="12"/>
      <c r="AC4" s="15" t="s">
        <v>10</v>
      </c>
      <c r="AD4" s="15"/>
      <c r="AE4" s="15"/>
      <c r="AG4" s="12"/>
      <c r="AI4" s="12"/>
      <c r="AJ4" s="12"/>
      <c r="AK4" s="12"/>
      <c r="AL4" s="12"/>
      <c r="AM4" s="12"/>
      <c r="AN4" s="12"/>
      <c r="AO4" s="12"/>
      <c r="AQ4" s="12"/>
      <c r="AR4" s="12"/>
      <c r="AS4" s="12"/>
      <c r="AT4" s="12"/>
      <c r="AU4" s="12"/>
      <c r="AV4" s="12"/>
      <c r="AX4" s="12"/>
      <c r="AY4" s="12"/>
      <c r="AZ4" s="12"/>
      <c r="BA4" s="12"/>
      <c r="BB4" s="12"/>
      <c r="BC4" s="12"/>
      <c r="BD4" s="12"/>
      <c r="BE4" s="12"/>
      <c r="BG4" s="12"/>
      <c r="BH4" s="12"/>
      <c r="BI4" s="12"/>
      <c r="CP4" s="0"/>
      <c r="CQ4" s="12"/>
      <c r="CR4" s="12"/>
      <c r="CS4" s="6"/>
      <c r="CT4" s="6"/>
      <c r="CU4" s="6"/>
      <c r="CV4" s="6"/>
      <c r="CW4" s="6"/>
      <c r="CX4" s="6"/>
      <c r="CY4" s="6"/>
      <c r="CZ4" s="6"/>
    </row>
    <row r="5" customFormat="false" ht="18" hidden="false" customHeight="true" outlineLevel="0" collapsed="false">
      <c r="A5" s="12"/>
      <c r="C5" s="16" t="s">
        <v>11</v>
      </c>
      <c r="D5" s="16"/>
      <c r="E5" s="16"/>
      <c r="F5" s="16"/>
      <c r="G5" s="16"/>
      <c r="H5" s="16"/>
      <c r="I5" s="16"/>
      <c r="K5" s="16" t="s">
        <v>12</v>
      </c>
      <c r="L5" s="16"/>
      <c r="M5" s="16"/>
      <c r="O5" s="12"/>
      <c r="Q5" s="16" t="s">
        <v>13</v>
      </c>
      <c r="R5" s="16"/>
      <c r="S5" s="16"/>
      <c r="U5" s="16" t="s">
        <v>14</v>
      </c>
      <c r="V5" s="16"/>
      <c r="W5" s="16"/>
      <c r="Y5" s="16" t="s">
        <v>15</v>
      </c>
      <c r="Z5" s="16"/>
      <c r="AA5" s="16"/>
      <c r="AC5" s="17" t="s">
        <v>16</v>
      </c>
      <c r="AD5" s="17"/>
      <c r="AE5" s="17"/>
      <c r="AG5" s="12"/>
      <c r="AI5" s="16" t="s">
        <v>17</v>
      </c>
      <c r="AJ5" s="16"/>
      <c r="AK5" s="16"/>
      <c r="AL5" s="16"/>
      <c r="AM5" s="16"/>
      <c r="AN5" s="16"/>
      <c r="AO5" s="16"/>
      <c r="AQ5" s="16" t="s">
        <v>18</v>
      </c>
      <c r="AR5" s="16"/>
      <c r="AS5" s="16"/>
      <c r="AT5" s="16"/>
      <c r="AU5" s="16"/>
      <c r="AV5" s="16"/>
      <c r="AX5" s="16" t="s">
        <v>19</v>
      </c>
      <c r="AY5" s="16"/>
      <c r="AZ5" s="16"/>
      <c r="BA5" s="16"/>
      <c r="BB5" s="16"/>
      <c r="BC5" s="16"/>
      <c r="BD5" s="16"/>
      <c r="BE5" s="16"/>
      <c r="BG5" s="16" t="s">
        <v>20</v>
      </c>
      <c r="BH5" s="16"/>
      <c r="BI5" s="16"/>
      <c r="BK5" s="12"/>
      <c r="BM5" s="16" t="s">
        <v>21</v>
      </c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E5" s="18"/>
      <c r="CF5" s="19" t="s">
        <v>22</v>
      </c>
      <c r="CG5" s="19"/>
      <c r="CH5" s="19"/>
      <c r="CI5" s="19"/>
      <c r="CJ5" s="19"/>
      <c r="CK5" s="19"/>
      <c r="CL5" s="19"/>
      <c r="CM5" s="19"/>
      <c r="CN5" s="20"/>
      <c r="CP5" s="12"/>
      <c r="CQ5" s="12"/>
      <c r="CR5" s="12"/>
      <c r="CS5" s="6"/>
      <c r="CT5" s="6"/>
      <c r="CU5" s="6"/>
      <c r="CV5" s="6"/>
      <c r="CW5" s="6"/>
      <c r="CX5" s="6"/>
      <c r="CY5" s="6"/>
      <c r="CZ5" s="6"/>
    </row>
    <row r="6" customFormat="false" ht="12.2" hidden="false" customHeight="true" outlineLevel="0" collapsed="false">
      <c r="A6" s="21"/>
      <c r="C6" s="22"/>
      <c r="D6" s="22"/>
      <c r="E6" s="22"/>
      <c r="F6" s="22"/>
      <c r="G6" s="22"/>
      <c r="H6" s="22"/>
      <c r="I6" s="22"/>
      <c r="K6" s="22"/>
      <c r="L6" s="22"/>
      <c r="M6" s="22"/>
      <c r="O6" s="21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1"/>
      <c r="AI6" s="21"/>
      <c r="AJ6" s="21"/>
      <c r="AK6" s="21"/>
      <c r="AL6" s="21"/>
      <c r="AM6" s="21"/>
      <c r="AN6" s="21"/>
      <c r="AO6" s="21"/>
      <c r="AQ6" s="21"/>
      <c r="AR6" s="21"/>
      <c r="AS6" s="21"/>
      <c r="AT6" s="21"/>
      <c r="AU6" s="21"/>
      <c r="AV6" s="21"/>
      <c r="AX6" s="21"/>
      <c r="AY6" s="21"/>
      <c r="AZ6" s="21"/>
      <c r="BA6" s="21"/>
      <c r="BB6" s="21"/>
      <c r="BC6" s="21"/>
      <c r="BD6" s="21"/>
      <c r="BE6" s="21"/>
      <c r="BG6" s="21"/>
      <c r="BH6" s="21"/>
      <c r="BI6" s="21"/>
      <c r="CE6" s="23"/>
      <c r="CF6" s="24"/>
      <c r="CG6" s="24"/>
      <c r="CH6" s="24"/>
      <c r="CI6" s="24"/>
      <c r="CJ6" s="24"/>
      <c r="CK6" s="24"/>
      <c r="CL6" s="24"/>
      <c r="CM6" s="22"/>
      <c r="CN6" s="25"/>
      <c r="CP6" s="21"/>
      <c r="CQ6" s="21"/>
      <c r="CR6" s="21"/>
      <c r="CS6" s="6"/>
      <c r="CT6" s="6"/>
      <c r="CU6" s="6"/>
      <c r="CV6" s="6"/>
      <c r="CW6" s="6"/>
      <c r="CX6" s="6"/>
      <c r="CY6" s="6"/>
      <c r="CZ6" s="6"/>
    </row>
    <row r="7" customFormat="false" ht="18" hidden="false" customHeight="true" outlineLevel="0" collapsed="false">
      <c r="A7" s="27"/>
      <c r="C7" s="27"/>
      <c r="D7" s="27" t="s">
        <v>23</v>
      </c>
      <c r="E7" s="27" t="s">
        <v>24</v>
      </c>
      <c r="F7" s="27" t="s">
        <v>25</v>
      </c>
      <c r="G7" s="27"/>
      <c r="H7" s="27"/>
      <c r="I7" s="27"/>
      <c r="K7" s="27"/>
      <c r="L7" s="27"/>
      <c r="M7" s="27"/>
      <c r="O7" s="27"/>
      <c r="Q7" s="27" t="s">
        <v>26</v>
      </c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1"/>
      <c r="AI7" s="21"/>
      <c r="AJ7" s="21"/>
      <c r="AK7" s="21"/>
      <c r="AL7" s="21"/>
      <c r="AM7" s="21"/>
      <c r="AN7" s="21"/>
      <c r="AO7" s="21"/>
      <c r="AQ7" s="21"/>
      <c r="AR7" s="21"/>
      <c r="AS7" s="21"/>
      <c r="AT7" s="21"/>
      <c r="AU7" s="21"/>
      <c r="AV7" s="21"/>
      <c r="AX7" s="21"/>
      <c r="AY7" s="21"/>
      <c r="AZ7" s="21"/>
      <c r="BA7" s="21"/>
      <c r="BB7" s="21"/>
      <c r="BC7" s="21"/>
      <c r="BD7" s="21"/>
      <c r="BE7" s="21"/>
      <c r="BG7" s="21"/>
      <c r="BH7" s="21"/>
      <c r="BI7" s="27" t="s">
        <v>27</v>
      </c>
      <c r="BK7" s="21"/>
      <c r="BM7" s="28"/>
      <c r="BN7" s="28"/>
      <c r="BO7" s="28"/>
      <c r="BP7" s="28"/>
      <c r="BQ7" s="29" t="s">
        <v>28</v>
      </c>
      <c r="BR7" s="29"/>
      <c r="BS7" s="29"/>
      <c r="BT7" s="27"/>
      <c r="BU7" s="29" t="s">
        <v>29</v>
      </c>
      <c r="BV7" s="29"/>
      <c r="BW7" s="29"/>
      <c r="BX7" s="29"/>
      <c r="BY7" s="27"/>
      <c r="BZ7" s="29" t="s">
        <v>30</v>
      </c>
      <c r="CA7" s="29"/>
      <c r="CB7" s="29"/>
      <c r="CC7" s="29"/>
      <c r="CE7" s="30"/>
      <c r="CF7" s="22"/>
      <c r="CG7" s="29" t="s">
        <v>31</v>
      </c>
      <c r="CH7" s="29"/>
      <c r="CI7" s="24"/>
      <c r="CJ7" s="29" t="s">
        <v>32</v>
      </c>
      <c r="CK7" s="29"/>
      <c r="CL7" s="24"/>
      <c r="CM7" s="29" t="s">
        <v>33</v>
      </c>
      <c r="CN7" s="25"/>
      <c r="CP7" s="21"/>
      <c r="CQ7" s="21"/>
      <c r="CR7" s="21"/>
      <c r="CS7" s="6"/>
      <c r="CT7" s="6"/>
      <c r="CU7" s="6"/>
      <c r="CV7" s="6"/>
      <c r="CW7" s="6"/>
      <c r="CX7" s="6"/>
      <c r="CY7" s="6"/>
      <c r="CZ7" s="6"/>
    </row>
    <row r="8" customFormat="false" ht="18" hidden="false" customHeight="true" outlineLevel="0" collapsed="false">
      <c r="A8" s="27"/>
      <c r="C8" s="27" t="s">
        <v>34</v>
      </c>
      <c r="D8" s="27" t="s">
        <v>35</v>
      </c>
      <c r="E8" s="27" t="s">
        <v>35</v>
      </c>
      <c r="F8" s="27" t="s">
        <v>35</v>
      </c>
      <c r="G8" s="27" t="s">
        <v>35</v>
      </c>
      <c r="H8" s="27" t="s">
        <v>36</v>
      </c>
      <c r="I8" s="27" t="s">
        <v>37</v>
      </c>
      <c r="K8" s="27"/>
      <c r="L8" s="27" t="s">
        <v>38</v>
      </c>
      <c r="M8" s="27" t="s">
        <v>23</v>
      </c>
      <c r="O8" s="27" t="s">
        <v>39</v>
      </c>
      <c r="Q8" s="27" t="s">
        <v>40</v>
      </c>
      <c r="R8" s="27" t="s">
        <v>41</v>
      </c>
      <c r="S8" s="27"/>
      <c r="U8" s="27"/>
      <c r="V8" s="27"/>
      <c r="W8" s="27"/>
      <c r="Y8" s="27"/>
      <c r="Z8" s="27"/>
      <c r="AA8" s="27"/>
      <c r="AC8" s="27"/>
      <c r="AD8" s="27"/>
      <c r="AE8" s="27"/>
      <c r="AG8" s="27"/>
      <c r="AI8" s="27"/>
      <c r="AJ8" s="27"/>
      <c r="AK8" s="27"/>
      <c r="AL8" s="27"/>
      <c r="AM8" s="27"/>
      <c r="AN8" s="27"/>
      <c r="AO8" s="27" t="s">
        <v>42</v>
      </c>
      <c r="AQ8" s="27"/>
      <c r="AR8" s="27"/>
      <c r="AS8" s="27"/>
      <c r="AT8" s="27"/>
      <c r="AU8" s="27"/>
      <c r="AV8" s="27"/>
      <c r="AX8" s="27" t="s">
        <v>43</v>
      </c>
      <c r="AY8" s="27" t="s">
        <v>44</v>
      </c>
      <c r="AZ8" s="27" t="s">
        <v>45</v>
      </c>
      <c r="BA8" s="27"/>
      <c r="BB8" s="27" t="s">
        <v>46</v>
      </c>
      <c r="BC8" s="27" t="s">
        <v>47</v>
      </c>
      <c r="BD8" s="27" t="s">
        <v>48</v>
      </c>
      <c r="BE8" s="27" t="s">
        <v>38</v>
      </c>
      <c r="BG8" s="27" t="s">
        <v>43</v>
      </c>
      <c r="BH8" s="27"/>
      <c r="BI8" s="27" t="s">
        <v>49</v>
      </c>
      <c r="BK8" s="21"/>
      <c r="BM8" s="28"/>
      <c r="BN8" s="28"/>
      <c r="BO8" s="28"/>
      <c r="BP8" s="28"/>
      <c r="BQ8" s="27" t="s">
        <v>50</v>
      </c>
      <c r="BR8" s="27" t="s">
        <v>51</v>
      </c>
      <c r="BS8" s="27"/>
      <c r="BT8" s="27"/>
      <c r="BU8" s="27" t="s">
        <v>52</v>
      </c>
      <c r="BV8" s="27" t="s">
        <v>53</v>
      </c>
      <c r="BW8" s="27" t="s">
        <v>51</v>
      </c>
      <c r="BX8" s="27"/>
      <c r="BY8" s="27"/>
      <c r="BZ8" s="27"/>
      <c r="CA8" s="27"/>
      <c r="CB8" s="27" t="s">
        <v>54</v>
      </c>
      <c r="CC8" s="27"/>
      <c r="CE8" s="30"/>
      <c r="CF8" s="31"/>
      <c r="CG8" s="22"/>
      <c r="CH8" s="22"/>
      <c r="CI8" s="24"/>
      <c r="CJ8" s="22"/>
      <c r="CK8" s="22"/>
      <c r="CL8" s="24"/>
      <c r="CM8" s="24"/>
      <c r="CN8" s="32"/>
      <c r="CP8" s="21"/>
      <c r="CQ8" s="21"/>
      <c r="CR8" s="21"/>
      <c r="CS8" s="6"/>
      <c r="CT8" s="6"/>
      <c r="CU8" s="6"/>
      <c r="CV8" s="6"/>
      <c r="CW8" s="6"/>
      <c r="CX8" s="6"/>
      <c r="CY8" s="6"/>
      <c r="CZ8" s="6"/>
    </row>
    <row r="9" customFormat="false" ht="18" hidden="false" customHeight="true" outlineLevel="0" collapsed="false">
      <c r="A9" s="33" t="s">
        <v>55</v>
      </c>
      <c r="C9" s="33" t="s">
        <v>56</v>
      </c>
      <c r="D9" s="33" t="s">
        <v>57</v>
      </c>
      <c r="E9" s="33" t="s">
        <v>58</v>
      </c>
      <c r="F9" s="33" t="s">
        <v>58</v>
      </c>
      <c r="G9" s="33" t="s">
        <v>59</v>
      </c>
      <c r="H9" s="33" t="s">
        <v>60</v>
      </c>
      <c r="I9" s="33" t="s">
        <v>61</v>
      </c>
      <c r="K9" s="33" t="s">
        <v>62</v>
      </c>
      <c r="L9" s="33" t="s">
        <v>63</v>
      </c>
      <c r="M9" s="33" t="s">
        <v>64</v>
      </c>
      <c r="O9" s="33" t="s">
        <v>65</v>
      </c>
      <c r="Q9" s="33" t="s">
        <v>66</v>
      </c>
      <c r="R9" s="33" t="s">
        <v>67</v>
      </c>
      <c r="S9" s="33" t="s">
        <v>68</v>
      </c>
      <c r="U9" s="33" t="s">
        <v>69</v>
      </c>
      <c r="V9" s="33" t="s">
        <v>70</v>
      </c>
      <c r="W9" s="33" t="s">
        <v>71</v>
      </c>
      <c r="Y9" s="33" t="s">
        <v>69</v>
      </c>
      <c r="Z9" s="33" t="s">
        <v>70</v>
      </c>
      <c r="AA9" s="33" t="s">
        <v>71</v>
      </c>
      <c r="AC9" s="33" t="s">
        <v>69</v>
      </c>
      <c r="AD9" s="33" t="s">
        <v>70</v>
      </c>
      <c r="AE9" s="33" t="s">
        <v>71</v>
      </c>
      <c r="AG9" s="33" t="str">
        <f aca="false">($A9)</f>
        <v>Date</v>
      </c>
      <c r="AI9" s="33" t="s">
        <v>69</v>
      </c>
      <c r="AJ9" s="33" t="s">
        <v>69</v>
      </c>
      <c r="AK9" s="33" t="s">
        <v>70</v>
      </c>
      <c r="AL9" s="33" t="s">
        <v>70</v>
      </c>
      <c r="AM9" s="33" t="s">
        <v>71</v>
      </c>
      <c r="AN9" s="33" t="s">
        <v>71</v>
      </c>
      <c r="AO9" s="33" t="s">
        <v>71</v>
      </c>
      <c r="AQ9" s="33" t="s">
        <v>69</v>
      </c>
      <c r="AR9" s="33" t="s">
        <v>69</v>
      </c>
      <c r="AS9" s="33" t="s">
        <v>70</v>
      </c>
      <c r="AT9" s="33" t="s">
        <v>70</v>
      </c>
      <c r="AU9" s="33" t="s">
        <v>71</v>
      </c>
      <c r="AV9" s="33" t="s">
        <v>71</v>
      </c>
      <c r="AX9" s="33" t="s">
        <v>72</v>
      </c>
      <c r="AY9" s="33" t="s">
        <v>73</v>
      </c>
      <c r="AZ9" s="33" t="s">
        <v>74</v>
      </c>
      <c r="BA9" s="33" t="s">
        <v>75</v>
      </c>
      <c r="BB9" s="33" t="s">
        <v>76</v>
      </c>
      <c r="BC9" s="33" t="s">
        <v>72</v>
      </c>
      <c r="BD9" s="33" t="s">
        <v>61</v>
      </c>
      <c r="BE9" s="33" t="s">
        <v>77</v>
      </c>
      <c r="BG9" s="33" t="s">
        <v>78</v>
      </c>
      <c r="BH9" s="33" t="s">
        <v>79</v>
      </c>
      <c r="BI9" s="33" t="s">
        <v>80</v>
      </c>
      <c r="BK9" s="34"/>
      <c r="BM9" s="35"/>
      <c r="BN9" s="35"/>
      <c r="BO9" s="35"/>
      <c r="BP9" s="35"/>
      <c r="BQ9" s="33" t="s">
        <v>38</v>
      </c>
      <c r="BR9" s="33" t="s">
        <v>81</v>
      </c>
      <c r="BS9" s="33" t="s">
        <v>82</v>
      </c>
      <c r="BT9" s="33"/>
      <c r="BU9" s="33" t="s">
        <v>83</v>
      </c>
      <c r="BV9" s="33" t="s">
        <v>38</v>
      </c>
      <c r="BW9" s="33" t="s">
        <v>81</v>
      </c>
      <c r="BX9" s="33" t="s">
        <v>82</v>
      </c>
      <c r="BY9" s="33"/>
      <c r="BZ9" s="33" t="s">
        <v>84</v>
      </c>
      <c r="CA9" s="33" t="s">
        <v>85</v>
      </c>
      <c r="CB9" s="33" t="s">
        <v>86</v>
      </c>
      <c r="CC9" s="33"/>
      <c r="CE9" s="30"/>
      <c r="CF9" s="36"/>
      <c r="CG9" s="37" t="s">
        <v>87</v>
      </c>
      <c r="CH9" s="37"/>
      <c r="CI9" s="24"/>
      <c r="CJ9" s="37" t="s">
        <v>87</v>
      </c>
      <c r="CK9" s="37"/>
      <c r="CL9" s="31"/>
      <c r="CM9" s="37" t="s">
        <v>87</v>
      </c>
      <c r="CN9" s="38"/>
      <c r="CP9" s="21"/>
      <c r="CQ9" s="21"/>
      <c r="CR9" s="21"/>
      <c r="CS9" s="6"/>
      <c r="CT9" s="6"/>
      <c r="CU9" s="6"/>
      <c r="CV9" s="6"/>
      <c r="CW9" s="6"/>
      <c r="CX9" s="6"/>
      <c r="CY9" s="6"/>
      <c r="CZ9" s="6"/>
    </row>
    <row r="10" customFormat="false" ht="18" hidden="false" customHeight="true" outlineLevel="0" collapsed="false">
      <c r="A10" s="39"/>
      <c r="C10" s="39"/>
      <c r="D10" s="39" t="s">
        <v>88</v>
      </c>
      <c r="E10" s="39" t="s">
        <v>88</v>
      </c>
      <c r="F10" s="39" t="s">
        <v>88</v>
      </c>
      <c r="G10" s="39" t="s">
        <v>88</v>
      </c>
      <c r="H10" s="39" t="s">
        <v>89</v>
      </c>
      <c r="I10" s="39" t="s">
        <v>89</v>
      </c>
      <c r="K10" s="39"/>
      <c r="L10" s="39" t="s">
        <v>90</v>
      </c>
      <c r="M10" s="39" t="s">
        <v>91</v>
      </c>
      <c r="O10" s="39" t="s">
        <v>92</v>
      </c>
      <c r="Q10" s="39" t="s">
        <v>89</v>
      </c>
      <c r="R10" s="39" t="s">
        <v>93</v>
      </c>
      <c r="S10" s="39" t="s">
        <v>94</v>
      </c>
      <c r="U10" s="39" t="s">
        <v>95</v>
      </c>
      <c r="V10" s="39" t="s">
        <v>95</v>
      </c>
      <c r="W10" s="39" t="s">
        <v>95</v>
      </c>
      <c r="Y10" s="39" t="s">
        <v>96</v>
      </c>
      <c r="Z10" s="39" t="s">
        <v>96</v>
      </c>
      <c r="AA10" s="39" t="s">
        <v>96</v>
      </c>
      <c r="AC10" s="39" t="s">
        <v>97</v>
      </c>
      <c r="AD10" s="39" t="s">
        <v>97</v>
      </c>
      <c r="AE10" s="39" t="s">
        <v>97</v>
      </c>
      <c r="AG10" s="39"/>
      <c r="AI10" s="39" t="s">
        <v>93</v>
      </c>
      <c r="AJ10" s="39" t="s">
        <v>98</v>
      </c>
      <c r="AK10" s="39" t="s">
        <v>93</v>
      </c>
      <c r="AL10" s="39" t="s">
        <v>98</v>
      </c>
      <c r="AM10" s="39" t="s">
        <v>93</v>
      </c>
      <c r="AN10" s="39" t="s">
        <v>98</v>
      </c>
      <c r="AO10" s="39" t="s">
        <v>93</v>
      </c>
      <c r="AQ10" s="39" t="s">
        <v>93</v>
      </c>
      <c r="AR10" s="39" t="s">
        <v>98</v>
      </c>
      <c r="AS10" s="39" t="s">
        <v>93</v>
      </c>
      <c r="AT10" s="39" t="s">
        <v>98</v>
      </c>
      <c r="AU10" s="39" t="s">
        <v>93</v>
      </c>
      <c r="AV10" s="39" t="s">
        <v>98</v>
      </c>
      <c r="AX10" s="39" t="s">
        <v>89</v>
      </c>
      <c r="AY10" s="39" t="s">
        <v>99</v>
      </c>
      <c r="AZ10" s="39" t="s">
        <v>100</v>
      </c>
      <c r="BA10" s="39" t="s">
        <v>98</v>
      </c>
      <c r="BB10" s="39" t="s">
        <v>99</v>
      </c>
      <c r="BC10" s="39" t="s">
        <v>92</v>
      </c>
      <c r="BD10" s="39" t="s">
        <v>98</v>
      </c>
      <c r="BE10" s="39" t="s">
        <v>95</v>
      </c>
      <c r="BG10" s="39" t="s">
        <v>92</v>
      </c>
      <c r="BH10" s="39"/>
      <c r="BI10" s="39"/>
      <c r="CE10" s="40"/>
      <c r="CF10" s="41"/>
      <c r="CG10" s="42" t="s">
        <v>101</v>
      </c>
      <c r="CH10" s="42" t="s">
        <v>102</v>
      </c>
      <c r="CI10" s="41"/>
      <c r="CJ10" s="42" t="s">
        <v>101</v>
      </c>
      <c r="CK10" s="42" t="s">
        <v>102</v>
      </c>
      <c r="CL10" s="43"/>
      <c r="CM10" s="44" t="s">
        <v>101</v>
      </c>
      <c r="CN10" s="45"/>
      <c r="CP10" s="263"/>
      <c r="CQ10" s="263"/>
      <c r="CR10" s="21"/>
      <c r="CS10" s="6"/>
      <c r="CT10" s="6"/>
      <c r="CU10" s="6"/>
      <c r="CV10" s="6"/>
      <c r="CW10" s="6"/>
      <c r="CX10" s="6"/>
      <c r="CY10" s="6"/>
      <c r="CZ10" s="6"/>
    </row>
    <row r="11" customFormat="false" ht="18" hidden="false" customHeight="true" outlineLevel="0" collapsed="false">
      <c r="A11" s="27"/>
      <c r="B11" s="6"/>
      <c r="C11" s="47" t="n">
        <v>3096123</v>
      </c>
      <c r="D11" s="48"/>
      <c r="E11" s="49"/>
      <c r="F11" s="49"/>
      <c r="G11" s="49"/>
      <c r="H11" s="49"/>
      <c r="I11" s="49"/>
      <c r="J11" s="6"/>
      <c r="K11" s="49"/>
      <c r="L11" s="49"/>
      <c r="M11" s="49"/>
      <c r="N11" s="6"/>
      <c r="O11" s="49"/>
      <c r="P11" s="6"/>
      <c r="Q11" s="50"/>
      <c r="R11" s="50"/>
      <c r="S11" s="50"/>
      <c r="T11" s="6"/>
      <c r="U11" s="50"/>
      <c r="V11" s="50"/>
      <c r="W11" s="50"/>
      <c r="X11" s="6"/>
      <c r="Y11" s="50"/>
      <c r="Z11" s="50"/>
      <c r="AA11" s="50"/>
      <c r="AB11" s="6"/>
      <c r="AC11" s="50"/>
      <c r="AD11" s="50"/>
      <c r="AE11" s="50"/>
      <c r="AF11" s="6"/>
      <c r="AG11" s="51"/>
      <c r="AH11" s="6"/>
      <c r="AI11" s="52"/>
      <c r="AJ11" s="52"/>
      <c r="AK11" s="52"/>
      <c r="AL11" s="52"/>
      <c r="AM11" s="52"/>
      <c r="AN11" s="52"/>
      <c r="AO11" s="52"/>
      <c r="AP11" s="6"/>
      <c r="AQ11" s="52"/>
      <c r="AR11" s="52"/>
      <c r="AS11" s="52"/>
      <c r="AT11" s="52"/>
      <c r="AU11" s="52"/>
      <c r="AV11" s="52"/>
      <c r="AW11" s="6"/>
      <c r="AX11" s="52"/>
      <c r="AY11" s="53"/>
      <c r="AZ11" s="53"/>
      <c r="BA11" s="52"/>
      <c r="BB11" s="53"/>
      <c r="BC11" s="52"/>
      <c r="BD11" s="52"/>
      <c r="BE11" s="54"/>
      <c r="BF11" s="6"/>
      <c r="BG11" s="52"/>
      <c r="BH11" s="49"/>
      <c r="BI11" s="49"/>
      <c r="BJ11" s="6"/>
      <c r="BK11" s="21"/>
      <c r="BL11" s="55"/>
      <c r="BM11" s="56"/>
      <c r="BN11" s="56"/>
      <c r="BO11" s="56"/>
      <c r="BP11" s="56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8"/>
      <c r="CE11" s="23"/>
      <c r="CF11" s="24"/>
      <c r="CG11" s="24"/>
      <c r="CH11" s="42"/>
      <c r="CI11" s="24"/>
      <c r="CJ11" s="24"/>
      <c r="CK11" s="24"/>
      <c r="CL11" s="59"/>
      <c r="CM11" s="59"/>
      <c r="CN11" s="60"/>
      <c r="CP11" s="21"/>
      <c r="CQ11" s="21"/>
      <c r="CR11" s="21"/>
      <c r="CS11" s="6"/>
      <c r="CT11" s="6"/>
      <c r="CU11" s="6"/>
      <c r="CV11" s="6"/>
      <c r="CW11" s="6"/>
      <c r="CX11" s="6"/>
      <c r="CY11" s="6"/>
      <c r="CZ11" s="6"/>
    </row>
    <row r="12" customFormat="false" ht="18" hidden="false" customHeight="true" outlineLevel="0" collapsed="false">
      <c r="A12" s="27" t="n">
        <v>1</v>
      </c>
      <c r="B12" s="6"/>
      <c r="C12" s="61" t="n">
        <v>3098453</v>
      </c>
      <c r="D12" s="62" t="n">
        <f aca="false">(IF(C12=0," ",((C12-C11)/1000)))</f>
        <v>2.33</v>
      </c>
      <c r="E12" s="63" t="n">
        <v>4.5</v>
      </c>
      <c r="F12" s="64" t="n">
        <v>0.5</v>
      </c>
      <c r="G12" s="65" t="str">
        <f aca="false">(IF(C12=0," ","0.00"))</f>
        <v>0.00</v>
      </c>
      <c r="H12" s="61" t="n">
        <v>2200</v>
      </c>
      <c r="I12" s="66" t="n">
        <v>10000</v>
      </c>
      <c r="J12" s="6"/>
      <c r="K12" s="67" t="s">
        <v>120</v>
      </c>
      <c r="L12" s="61" t="n">
        <v>58</v>
      </c>
      <c r="M12" s="68" t="n">
        <v>0</v>
      </c>
      <c r="N12" s="6"/>
      <c r="O12" s="69"/>
      <c r="P12" s="6"/>
      <c r="Q12" s="70"/>
      <c r="R12" s="71"/>
      <c r="S12" s="72"/>
      <c r="T12" s="6"/>
      <c r="U12" s="73" t="n">
        <v>7.18</v>
      </c>
      <c r="V12" s="74" t="n">
        <v>7.06</v>
      </c>
      <c r="W12" s="75" t="n">
        <v>6.78</v>
      </c>
      <c r="X12" s="6"/>
      <c r="Y12" s="70" t="n">
        <v>17.9</v>
      </c>
      <c r="Z12" s="76" t="n">
        <v>17.6</v>
      </c>
      <c r="AA12" s="72" t="n">
        <v>18.3</v>
      </c>
      <c r="AB12" s="6"/>
      <c r="AC12" s="73" t="n">
        <v>7.5</v>
      </c>
      <c r="AD12" s="71" t="n">
        <v>0.1</v>
      </c>
      <c r="AE12" s="77" t="n">
        <v>0</v>
      </c>
      <c r="AF12" s="6"/>
      <c r="AG12" s="51" t="n">
        <f aca="false">($A12)</f>
        <v>1</v>
      </c>
      <c r="AH12" s="234"/>
      <c r="AI12" s="78" t="n">
        <v>275</v>
      </c>
      <c r="AJ12" s="79" t="n">
        <f aca="false">IF(AI12=0,"",(D12*AI12*8.34))</f>
        <v>5343.855</v>
      </c>
      <c r="AK12" s="78" t="n">
        <v>162</v>
      </c>
      <c r="AL12" s="79" t="n">
        <f aca="false">IF(AK12=0,"",(D12*AK12*8.34))</f>
        <v>3148.0164</v>
      </c>
      <c r="AM12" s="78" t="n">
        <v>13</v>
      </c>
      <c r="AN12" s="79" t="n">
        <f aca="false">IF(AM12=0,"",(D12*AM12*8.34))</f>
        <v>252.6186</v>
      </c>
      <c r="AO12" s="80" t="n">
        <v>8</v>
      </c>
      <c r="AP12" s="6"/>
      <c r="AQ12" s="81" t="n">
        <v>292</v>
      </c>
      <c r="AR12" s="79" t="n">
        <f aca="false">IF(AQ12=0,"",(D12*AQ12*8.34))</f>
        <v>5674.2024</v>
      </c>
      <c r="AS12" s="78" t="n">
        <v>91</v>
      </c>
      <c r="AT12" s="79" t="n">
        <f aca="false">IF(AS12=0,"",(D12*AS12*8.34))</f>
        <v>1768.3302</v>
      </c>
      <c r="AU12" s="78" t="n">
        <v>27</v>
      </c>
      <c r="AV12" s="79" t="n">
        <f aca="false">IF(AU12=0,"",(D12*AU12*8.34))</f>
        <v>524.6694</v>
      </c>
      <c r="AW12" s="6"/>
      <c r="AX12" s="81"/>
      <c r="AY12" s="82"/>
      <c r="AZ12" s="83"/>
      <c r="BA12" s="78"/>
      <c r="BB12" s="83"/>
      <c r="BC12" s="78"/>
      <c r="BD12" s="78"/>
      <c r="BE12" s="84"/>
      <c r="BF12" s="6"/>
      <c r="BG12" s="81"/>
      <c r="BH12" s="85"/>
      <c r="BI12" s="86"/>
      <c r="BJ12" s="6"/>
      <c r="BK12" s="21"/>
      <c r="BL12" s="23"/>
      <c r="BM12" s="87" t="s">
        <v>104</v>
      </c>
      <c r="BN12" s="24"/>
      <c r="BO12" s="88" t="s">
        <v>105</v>
      </c>
      <c r="BP12" s="31"/>
      <c r="BQ12" s="148" t="n">
        <f aca="false">(IF(((SUM(AN12:AN42))=0)," ",(AVERAGE(AN12:AN42))))</f>
        <v>307.349529230769</v>
      </c>
      <c r="BR12" s="148" t="n">
        <f aca="false">MAX(AN12:AN42)</f>
        <v>515.6622</v>
      </c>
      <c r="BS12" s="31" t="s">
        <v>102</v>
      </c>
      <c r="BT12" s="31"/>
      <c r="BU12" s="148" t="n">
        <f aca="false">(IF(((SUM(AM12:AM42))=0)," ",(AVERAGE(AM12:AM42))))</f>
        <v>16.5384615384615</v>
      </c>
      <c r="BV12" s="264" t="n">
        <f aca="false">(CG23)</f>
        <v>24.3333333333333</v>
      </c>
      <c r="BW12" s="148" t="n">
        <f aca="false">MAX(AM12:AM42)</f>
        <v>27</v>
      </c>
      <c r="BX12" s="31" t="s">
        <v>101</v>
      </c>
      <c r="BY12" s="31"/>
      <c r="BZ12" s="31" t="n">
        <v>0</v>
      </c>
      <c r="CA12" s="154" t="s">
        <v>106</v>
      </c>
      <c r="CB12" s="31" t="n">
        <v>24</v>
      </c>
      <c r="CC12" s="93"/>
      <c r="CE12" s="30"/>
      <c r="CF12" s="24" t="s">
        <v>107</v>
      </c>
      <c r="CG12" s="94" t="n">
        <v>11</v>
      </c>
      <c r="CH12" s="94" t="n">
        <v>214</v>
      </c>
      <c r="CI12" s="265"/>
      <c r="CJ12" s="94" t="n">
        <v>19</v>
      </c>
      <c r="CK12" s="94" t="n">
        <v>375</v>
      </c>
      <c r="CL12" s="59"/>
      <c r="CM12" s="96" t="n">
        <v>0</v>
      </c>
      <c r="CN12" s="97"/>
      <c r="CP12" s="21"/>
      <c r="CQ12" s="21" t="s">
        <v>108</v>
      </c>
      <c r="CR12" s="21"/>
      <c r="CS12" s="6"/>
      <c r="CT12" s="6"/>
      <c r="CU12" s="6"/>
      <c r="CV12" s="6"/>
      <c r="CW12" s="6"/>
      <c r="CX12" s="6"/>
      <c r="CY12" s="6"/>
      <c r="CZ12" s="6"/>
    </row>
    <row r="13" customFormat="false" ht="18" hidden="false" customHeight="true" outlineLevel="0" collapsed="false">
      <c r="A13" s="27" t="n">
        <v>2</v>
      </c>
      <c r="B13" s="6"/>
      <c r="C13" s="61" t="n">
        <v>3100992</v>
      </c>
      <c r="D13" s="62" t="n">
        <f aca="false">(IF(C13=0," ",((C13-C12)/1000)))</f>
        <v>2.539</v>
      </c>
      <c r="E13" s="63" t="n">
        <v>4</v>
      </c>
      <c r="F13" s="64" t="n">
        <v>0.6</v>
      </c>
      <c r="G13" s="65" t="str">
        <f aca="false">(IF(C13=0," ","0.00"))</f>
        <v>0.00</v>
      </c>
      <c r="H13" s="61" t="n">
        <v>0</v>
      </c>
      <c r="I13" s="66" t="n">
        <v>2500</v>
      </c>
      <c r="J13" s="6"/>
      <c r="K13" s="67" t="s">
        <v>103</v>
      </c>
      <c r="L13" s="61" t="n">
        <v>56</v>
      </c>
      <c r="M13" s="68" t="n">
        <v>0</v>
      </c>
      <c r="N13" s="6"/>
      <c r="O13" s="98"/>
      <c r="P13" s="6"/>
      <c r="Q13" s="99"/>
      <c r="R13" s="100"/>
      <c r="S13" s="101"/>
      <c r="T13" s="6"/>
      <c r="U13" s="73" t="n">
        <v>7.04</v>
      </c>
      <c r="V13" s="74" t="n">
        <v>6.97</v>
      </c>
      <c r="W13" s="75" t="n">
        <v>6.43</v>
      </c>
      <c r="X13" s="6"/>
      <c r="Y13" s="70" t="n">
        <v>16.8</v>
      </c>
      <c r="Z13" s="76" t="n">
        <v>17.3</v>
      </c>
      <c r="AA13" s="72" t="n">
        <v>18.3</v>
      </c>
      <c r="AB13" s="6"/>
      <c r="AC13" s="73" t="n">
        <v>9</v>
      </c>
      <c r="AD13" s="71" t="n">
        <v>0.01</v>
      </c>
      <c r="AE13" s="77" t="n">
        <v>0</v>
      </c>
      <c r="AF13" s="6"/>
      <c r="AG13" s="51" t="n">
        <f aca="false">($A13)</f>
        <v>2</v>
      </c>
      <c r="AH13" s="234"/>
      <c r="AI13" s="78"/>
      <c r="AJ13" s="79" t="str">
        <f aca="false">IF(AI13=0,"",(D13*AI13*8.34))</f>
        <v/>
      </c>
      <c r="AK13" s="78"/>
      <c r="AL13" s="79" t="str">
        <f aca="false">IF(AK13=0,"",(D13*AK13*8.34))</f>
        <v/>
      </c>
      <c r="AM13" s="78"/>
      <c r="AN13" s="79" t="str">
        <f aca="false">IF(AM13=0,"",(D13*AM13*8.34))</f>
        <v/>
      </c>
      <c r="AO13" s="102"/>
      <c r="AP13" s="6"/>
      <c r="AQ13" s="81"/>
      <c r="AR13" s="79" t="str">
        <f aca="false">IF(AQ13=0,"",(D13*AQ13*8.34))</f>
        <v/>
      </c>
      <c r="AS13" s="78"/>
      <c r="AT13" s="79" t="str">
        <f aca="false">IF(AS13=0,"",(D13*AS13*8.34))</f>
        <v/>
      </c>
      <c r="AU13" s="78"/>
      <c r="AV13" s="79" t="str">
        <f aca="false">IF(AU13=0,"",(D13*AU13*8.34))</f>
        <v/>
      </c>
      <c r="AW13" s="6"/>
      <c r="AX13" s="81"/>
      <c r="AY13" s="82"/>
      <c r="AZ13" s="83"/>
      <c r="BA13" s="78"/>
      <c r="BB13" s="83"/>
      <c r="BC13" s="78"/>
      <c r="BD13" s="78"/>
      <c r="BE13" s="84"/>
      <c r="BF13" s="6"/>
      <c r="BG13" s="81"/>
      <c r="BH13" s="85"/>
      <c r="BI13" s="86"/>
      <c r="BJ13" s="6"/>
      <c r="BK13" s="21"/>
      <c r="BL13" s="23"/>
      <c r="BM13" s="31" t="s">
        <v>71</v>
      </c>
      <c r="BN13" s="24"/>
      <c r="BO13" s="103" t="s">
        <v>111</v>
      </c>
      <c r="BP13" s="31"/>
      <c r="BQ13" s="266" t="n">
        <v>963</v>
      </c>
      <c r="BR13" s="266" t="n">
        <v>1605</v>
      </c>
      <c r="BS13" s="267" t="s">
        <v>102</v>
      </c>
      <c r="BT13" s="31"/>
      <c r="BU13" s="266" t="n">
        <v>30</v>
      </c>
      <c r="BV13" s="268" t="n">
        <v>45</v>
      </c>
      <c r="BW13" s="266" t="n">
        <v>50</v>
      </c>
      <c r="BX13" s="267" t="s">
        <v>101</v>
      </c>
      <c r="BY13" s="31"/>
      <c r="BZ13" s="269" t="s">
        <v>112</v>
      </c>
      <c r="CA13" s="270" t="s">
        <v>106</v>
      </c>
      <c r="CB13" s="267" t="n">
        <v>24</v>
      </c>
      <c r="CC13" s="93"/>
      <c r="CE13" s="30"/>
      <c r="CF13" s="24"/>
      <c r="CG13" s="265"/>
      <c r="CH13" s="265"/>
      <c r="CI13" s="265"/>
      <c r="CJ13" s="265"/>
      <c r="CK13" s="265"/>
      <c r="CL13" s="59"/>
      <c r="CM13" s="271"/>
      <c r="CN13" s="97"/>
      <c r="CP13" s="21"/>
      <c r="CQ13" s="21"/>
      <c r="CR13" s="21"/>
      <c r="CS13" s="6"/>
      <c r="CT13" s="6"/>
      <c r="CU13" s="6"/>
      <c r="CV13" s="6"/>
      <c r="CW13" s="6"/>
      <c r="CX13" s="6"/>
      <c r="CY13" s="6"/>
      <c r="CZ13" s="6"/>
    </row>
    <row r="14" customFormat="false" ht="18" hidden="false" customHeight="true" outlineLevel="0" collapsed="false">
      <c r="A14" s="27" t="n">
        <v>3</v>
      </c>
      <c r="C14" s="61" t="n">
        <v>3103264</v>
      </c>
      <c r="D14" s="62" t="n">
        <f aca="false">(IF(C14=0," ",((C14-C13)/1000)))</f>
        <v>2.272</v>
      </c>
      <c r="E14" s="63" t="n">
        <v>4</v>
      </c>
      <c r="F14" s="64" t="n">
        <v>0.5</v>
      </c>
      <c r="G14" s="65" t="str">
        <f aca="false">(IF(C14=0," ","0.00"))</f>
        <v>0.00</v>
      </c>
      <c r="H14" s="61" t="n">
        <v>0</v>
      </c>
      <c r="I14" s="66" t="n">
        <v>0</v>
      </c>
      <c r="K14" s="67" t="s">
        <v>120</v>
      </c>
      <c r="L14" s="61" t="n">
        <v>53</v>
      </c>
      <c r="M14" s="68" t="n">
        <v>0</v>
      </c>
      <c r="O14" s="98"/>
      <c r="Q14" s="99" t="s">
        <v>113</v>
      </c>
      <c r="R14" s="100" t="s">
        <v>113</v>
      </c>
      <c r="S14" s="101" t="s">
        <v>113</v>
      </c>
      <c r="U14" s="73" t="n">
        <v>7.08</v>
      </c>
      <c r="V14" s="74" t="n">
        <v>6.99</v>
      </c>
      <c r="W14" s="75" t="n">
        <v>6.58</v>
      </c>
      <c r="Y14" s="70" t="n">
        <v>16.7</v>
      </c>
      <c r="Z14" s="76" t="n">
        <v>17</v>
      </c>
      <c r="AA14" s="72" t="n">
        <v>17.6</v>
      </c>
      <c r="AC14" s="73" t="n">
        <v>8</v>
      </c>
      <c r="AD14" s="71" t="n">
        <v>0.01</v>
      </c>
      <c r="AE14" s="77" t="n">
        <v>0</v>
      </c>
      <c r="AG14" s="51" t="n">
        <f aca="false">($A14)</f>
        <v>3</v>
      </c>
      <c r="AH14" s="225"/>
      <c r="AI14" s="78"/>
      <c r="AJ14" s="79" t="str">
        <f aca="false">IF(AI14=0,"",(D14*AI14*8.34))</f>
        <v/>
      </c>
      <c r="AK14" s="78"/>
      <c r="AL14" s="79" t="str">
        <f aca="false">IF(AK14=0,"",(D14*AK14*8.34))</f>
        <v/>
      </c>
      <c r="AM14" s="78"/>
      <c r="AN14" s="79" t="str">
        <f aca="false">IF(AM14=0,"",(D14*AM14*8.34))</f>
        <v/>
      </c>
      <c r="AO14" s="102"/>
      <c r="AQ14" s="81"/>
      <c r="AR14" s="79" t="str">
        <f aca="false">IF(AQ14=0,"",(D14*AQ14*8.34))</f>
        <v/>
      </c>
      <c r="AS14" s="78"/>
      <c r="AT14" s="79" t="str">
        <f aca="false">IF(AS14=0,"",(D14*AS14*8.34))</f>
        <v/>
      </c>
      <c r="AU14" s="78"/>
      <c r="AV14" s="79" t="str">
        <f aca="false">IF(AU14=0,"",(D14*AU14*8.34))</f>
        <v/>
      </c>
      <c r="AX14" s="81"/>
      <c r="AY14" s="82"/>
      <c r="AZ14" s="83"/>
      <c r="BA14" s="78"/>
      <c r="BB14" s="83"/>
      <c r="BC14" s="78"/>
      <c r="BD14" s="78"/>
      <c r="BE14" s="84"/>
      <c r="BG14" s="81"/>
      <c r="BH14" s="85"/>
      <c r="BI14" s="86"/>
      <c r="BK14" s="21"/>
      <c r="BL14" s="109"/>
      <c r="BM14" s="50"/>
      <c r="BN14" s="50"/>
      <c r="BO14" s="50"/>
      <c r="BP14" s="50"/>
      <c r="BQ14" s="110"/>
      <c r="BR14" s="110"/>
      <c r="BS14" s="49"/>
      <c r="BT14" s="49"/>
      <c r="BU14" s="49"/>
      <c r="BV14" s="49"/>
      <c r="BW14" s="49"/>
      <c r="BX14" s="49"/>
      <c r="BY14" s="49"/>
      <c r="BZ14" s="49"/>
      <c r="CA14" s="111"/>
      <c r="CB14" s="49"/>
      <c r="CC14" s="112"/>
      <c r="CE14" s="30"/>
      <c r="CF14" s="24" t="s">
        <v>114</v>
      </c>
      <c r="CG14" s="94" t="n">
        <f aca="false">(IF(((SUM(AM17:AM19))=0)," ",(AVERAGE(AM17:AM19))))</f>
        <v>15</v>
      </c>
      <c r="CH14" s="94" t="n">
        <f aca="false">(IF(((SUM(AN17:AN19))=0)," ",(AVERAGE(AN17:AN19))))</f>
        <v>282.2256</v>
      </c>
      <c r="CI14" s="265"/>
      <c r="CJ14" s="94" t="n">
        <f aca="false">(IF(((SUM(AU17:AU19))=0)," ",(AVERAGE(AU17:AU19))))</f>
        <v>25</v>
      </c>
      <c r="CK14" s="94" t="n">
        <f aca="false">(IF(((SUM(AV17:AV19))=0)," ",(AVERAGE(AV17:AV19))))</f>
        <v>470.39824</v>
      </c>
      <c r="CL14" s="59"/>
      <c r="CM14" s="96" t="n">
        <f aca="false">(AVERAGE(AE14:AE20))</f>
        <v>0</v>
      </c>
      <c r="CN14" s="97"/>
      <c r="CP14" s="21"/>
      <c r="CQ14" s="21" t="s">
        <v>115</v>
      </c>
      <c r="CR14" s="21"/>
      <c r="CS14" s="6"/>
      <c r="CT14" s="6"/>
      <c r="CU14" s="6"/>
      <c r="CV14" s="6"/>
      <c r="CW14" s="6"/>
      <c r="CX14" s="6"/>
      <c r="CY14" s="6"/>
      <c r="CZ14" s="6"/>
    </row>
    <row r="15" customFormat="false" ht="18" hidden="false" customHeight="true" outlineLevel="0" collapsed="false">
      <c r="A15" s="27" t="n">
        <v>4</v>
      </c>
      <c r="C15" s="61" t="n">
        <v>3105492</v>
      </c>
      <c r="D15" s="62" t="n">
        <f aca="false">(IF(C15=0," ",((C15-C14)/1000)))</f>
        <v>2.228</v>
      </c>
      <c r="E15" s="63" t="n">
        <v>4.4</v>
      </c>
      <c r="F15" s="64" t="n">
        <v>0.6</v>
      </c>
      <c r="G15" s="65" t="str">
        <f aca="false">(IF(C15=0," ","0.00"))</f>
        <v>0.00</v>
      </c>
      <c r="H15" s="61" t="n">
        <v>0</v>
      </c>
      <c r="I15" s="66" t="n">
        <v>9000</v>
      </c>
      <c r="K15" s="67" t="s">
        <v>120</v>
      </c>
      <c r="L15" s="61" t="n">
        <v>50</v>
      </c>
      <c r="M15" s="68" t="n">
        <v>0</v>
      </c>
      <c r="O15" s="98"/>
      <c r="Q15" s="99"/>
      <c r="R15" s="100"/>
      <c r="S15" s="101"/>
      <c r="U15" s="73" t="n">
        <v>7.25</v>
      </c>
      <c r="V15" s="74" t="n">
        <v>7.02</v>
      </c>
      <c r="W15" s="75" t="n">
        <v>6.91</v>
      </c>
      <c r="Y15" s="70" t="n">
        <v>17.7</v>
      </c>
      <c r="Z15" s="76" t="n">
        <v>17</v>
      </c>
      <c r="AA15" s="72" t="n">
        <v>17.6</v>
      </c>
      <c r="AC15" s="73" t="n">
        <v>10</v>
      </c>
      <c r="AD15" s="71" t="n">
        <v>0.01</v>
      </c>
      <c r="AE15" s="77" t="n">
        <v>0</v>
      </c>
      <c r="AG15" s="51" t="n">
        <f aca="false">($A15)</f>
        <v>4</v>
      </c>
      <c r="AH15" s="225"/>
      <c r="AI15" s="78"/>
      <c r="AJ15" s="79" t="str">
        <f aca="false">IF(AI15=0,"",(D15*AI15*8.34))</f>
        <v/>
      </c>
      <c r="AK15" s="78"/>
      <c r="AL15" s="79" t="str">
        <f aca="false">IF(AK15=0,"",(D15*AK15*8.34))</f>
        <v/>
      </c>
      <c r="AM15" s="78"/>
      <c r="AN15" s="79" t="str">
        <f aca="false">IF(AM15=0,"",(D15*AM15*8.34))</f>
        <v/>
      </c>
      <c r="AO15" s="102"/>
      <c r="AQ15" s="81"/>
      <c r="AR15" s="79" t="str">
        <f aca="false">IF(AQ15=0,"",(D15*AQ15*8.34))</f>
        <v/>
      </c>
      <c r="AS15" s="78"/>
      <c r="AT15" s="79" t="str">
        <f aca="false">IF(AS15=0,"",(D15*AS15*8.34))</f>
        <v/>
      </c>
      <c r="AU15" s="78"/>
      <c r="AV15" s="79" t="str">
        <f aca="false">IF(AU15=0,"",(D15*AU15*8.34))</f>
        <v/>
      </c>
      <c r="AX15" s="81" t="n">
        <v>50275</v>
      </c>
      <c r="AY15" s="82" t="n">
        <v>3</v>
      </c>
      <c r="AZ15" s="83" t="n">
        <v>3.5</v>
      </c>
      <c r="BA15" s="78" t="n">
        <v>34.1</v>
      </c>
      <c r="BB15" s="83" t="n">
        <v>28</v>
      </c>
      <c r="BC15" s="78" t="n">
        <v>24</v>
      </c>
      <c r="BD15" s="78"/>
      <c r="BE15" s="84"/>
      <c r="BG15" s="81" t="n">
        <v>24</v>
      </c>
      <c r="BH15" s="85" t="s">
        <v>109</v>
      </c>
      <c r="BI15" s="86" t="s">
        <v>110</v>
      </c>
      <c r="CE15" s="30"/>
      <c r="CF15" s="24"/>
      <c r="CG15" s="265"/>
      <c r="CH15" s="265"/>
      <c r="CI15" s="265"/>
      <c r="CJ15" s="265"/>
      <c r="CK15" s="265"/>
      <c r="CL15" s="59"/>
      <c r="CM15" s="271"/>
      <c r="CN15" s="97"/>
      <c r="CP15" s="21"/>
      <c r="CQ15" s="21"/>
      <c r="CR15" s="21"/>
      <c r="CS15" s="6"/>
      <c r="CT15" s="6"/>
      <c r="CU15" s="6"/>
      <c r="CV15" s="6"/>
      <c r="CW15" s="6"/>
      <c r="CX15" s="6"/>
      <c r="CY15" s="6"/>
      <c r="CZ15" s="6"/>
    </row>
    <row r="16" customFormat="false" ht="18" hidden="false" customHeight="true" outlineLevel="0" collapsed="false">
      <c r="A16" s="27" t="n">
        <v>5</v>
      </c>
      <c r="C16" s="113" t="n">
        <v>3107756</v>
      </c>
      <c r="D16" s="114" t="n">
        <f aca="false">(IF(C16=0," ",((C16-C15)/1000)))</f>
        <v>2.264</v>
      </c>
      <c r="E16" s="115" t="n">
        <v>3.8</v>
      </c>
      <c r="F16" s="116" t="n">
        <v>0.6</v>
      </c>
      <c r="G16" s="117" t="str">
        <f aca="false">(IF(C16=0," ","0.00"))</f>
        <v>0.00</v>
      </c>
      <c r="H16" s="113" t="n">
        <v>0</v>
      </c>
      <c r="I16" s="118" t="n">
        <v>12000</v>
      </c>
      <c r="K16" s="119" t="s">
        <v>120</v>
      </c>
      <c r="L16" s="113" t="n">
        <v>46</v>
      </c>
      <c r="M16" s="120" t="n">
        <v>0</v>
      </c>
      <c r="O16" s="121"/>
      <c r="Q16" s="99" t="s">
        <v>116</v>
      </c>
      <c r="R16" s="100" t="s">
        <v>116</v>
      </c>
      <c r="S16" s="101" t="s">
        <v>116</v>
      </c>
      <c r="U16" s="122" t="n">
        <v>7.15</v>
      </c>
      <c r="V16" s="123" t="n">
        <v>7.06</v>
      </c>
      <c r="W16" s="124" t="n">
        <v>6.79</v>
      </c>
      <c r="Y16" s="125" t="n">
        <v>17.4</v>
      </c>
      <c r="Z16" s="126" t="n">
        <v>17</v>
      </c>
      <c r="AA16" s="127" t="n">
        <v>17.6</v>
      </c>
      <c r="AC16" s="122" t="n">
        <v>5.5</v>
      </c>
      <c r="AD16" s="128" t="n">
        <v>0.1</v>
      </c>
      <c r="AE16" s="129" t="n">
        <v>0</v>
      </c>
      <c r="AG16" s="51" t="n">
        <f aca="false">($A16)</f>
        <v>5</v>
      </c>
      <c r="AH16" s="225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X16" s="133"/>
      <c r="AY16" s="134"/>
      <c r="AZ16" s="135"/>
      <c r="BA16" s="130"/>
      <c r="BB16" s="135"/>
      <c r="BC16" s="130"/>
      <c r="BD16" s="130"/>
      <c r="BE16" s="136"/>
      <c r="BG16" s="133"/>
      <c r="BH16" s="137"/>
      <c r="BI16" s="138"/>
      <c r="BK16" s="21"/>
      <c r="BL16" s="55"/>
      <c r="BM16" s="57"/>
      <c r="BN16" s="56"/>
      <c r="BO16" s="57"/>
      <c r="BP16" s="57"/>
      <c r="BQ16" s="139"/>
      <c r="BR16" s="139"/>
      <c r="BS16" s="57"/>
      <c r="BT16" s="57"/>
      <c r="BU16" s="57"/>
      <c r="BV16" s="57"/>
      <c r="BW16" s="57"/>
      <c r="BX16" s="57"/>
      <c r="BY16" s="57"/>
      <c r="BZ16" s="57"/>
      <c r="CA16" s="140"/>
      <c r="CB16" s="57"/>
      <c r="CC16" s="58"/>
      <c r="CE16" s="30"/>
      <c r="CF16" s="24" t="s">
        <v>117</v>
      </c>
      <c r="CG16" s="94" t="n">
        <f aca="false">(IF(((SUM(AM24:AM26))=0)," ",(AVERAGE(AM24:AM26))))</f>
        <v>13.3333333333333</v>
      </c>
      <c r="CH16" s="94" t="n">
        <f aca="false">(IF(((SUM(AN24:AN26))=0)," ",(AVERAGE(AN24:AN26))))</f>
        <v>242.277</v>
      </c>
      <c r="CI16" s="265"/>
      <c r="CJ16" s="94" t="n">
        <f aca="false">(IF(((SUM(AU24:AU26))=0)," ",(AVERAGE(AU24:AU26))))</f>
        <v>20.3333333333333</v>
      </c>
      <c r="CK16" s="94" t="n">
        <f aca="false">(IF(((SUM(AV24:AV26))=0)," ",(AVERAGE(AV24:AV26))))</f>
        <v>369.15342</v>
      </c>
      <c r="CL16" s="59"/>
      <c r="CM16" s="96" t="n">
        <f aca="false">(AVERAGE(AE21:AE27))</f>
        <v>0.00285714285714286</v>
      </c>
      <c r="CN16" s="97"/>
      <c r="CP16" s="21"/>
      <c r="CQ16" s="21"/>
      <c r="CR16" s="21"/>
      <c r="CS16" s="6"/>
      <c r="CT16" s="6"/>
      <c r="CU16" s="6"/>
      <c r="CV16" s="6"/>
      <c r="CW16" s="6"/>
      <c r="CX16" s="6"/>
      <c r="CY16" s="6"/>
      <c r="CZ16" s="6"/>
    </row>
    <row r="17" customFormat="false" ht="18" hidden="false" customHeight="true" outlineLevel="0" collapsed="false">
      <c r="A17" s="27" t="n">
        <v>6</v>
      </c>
      <c r="C17" s="61" t="n">
        <v>3110020</v>
      </c>
      <c r="D17" s="62" t="n">
        <f aca="false">(IF(C17=0," ",((C17-C16)/1000)))</f>
        <v>2.264</v>
      </c>
      <c r="E17" s="63" t="n">
        <v>4.4</v>
      </c>
      <c r="F17" s="64" t="n">
        <v>0.6</v>
      </c>
      <c r="G17" s="65" t="str">
        <f aca="false">(IF(C17=0," ","0.00"))</f>
        <v>0.00</v>
      </c>
      <c r="H17" s="61" t="n">
        <v>1000</v>
      </c>
      <c r="I17" s="66" t="n">
        <v>9750</v>
      </c>
      <c r="K17" s="67" t="s">
        <v>120</v>
      </c>
      <c r="L17" s="61" t="n">
        <v>44</v>
      </c>
      <c r="M17" s="68" t="n">
        <v>0.05</v>
      </c>
      <c r="O17" s="98"/>
      <c r="Q17" s="99"/>
      <c r="R17" s="100"/>
      <c r="S17" s="101"/>
      <c r="U17" s="73" t="n">
        <v>7.2</v>
      </c>
      <c r="V17" s="74" t="n">
        <v>7.09</v>
      </c>
      <c r="W17" s="75" t="n">
        <v>6.56</v>
      </c>
      <c r="Y17" s="70" t="n">
        <v>17.2</v>
      </c>
      <c r="Z17" s="76" t="n">
        <v>16.7</v>
      </c>
      <c r="AA17" s="72" t="n">
        <v>17.4</v>
      </c>
      <c r="AC17" s="73" t="n">
        <v>7.5</v>
      </c>
      <c r="AD17" s="71" t="n">
        <v>0.01</v>
      </c>
      <c r="AE17" s="77" t="n">
        <v>0</v>
      </c>
      <c r="AG17" s="51" t="n">
        <f aca="false">($A17)</f>
        <v>6</v>
      </c>
      <c r="AH17" s="225"/>
      <c r="AI17" s="78" t="n">
        <v>329</v>
      </c>
      <c r="AJ17" s="79" t="n">
        <f aca="false">IF(AI17=0,"",(D17*AI17*8.34))</f>
        <v>6212.09904</v>
      </c>
      <c r="AK17" s="78"/>
      <c r="AL17" s="79" t="str">
        <f aca="false">IF(AK17=0,"",(D17*AK17*8.34))</f>
        <v/>
      </c>
      <c r="AM17" s="78" t="n">
        <v>15</v>
      </c>
      <c r="AN17" s="79" t="n">
        <f aca="false">IF(AM17=0,"",(D17*AM17*8.34))</f>
        <v>283.2264</v>
      </c>
      <c r="AO17" s="102" t="n">
        <v>8</v>
      </c>
      <c r="AQ17" s="81" t="n">
        <v>374</v>
      </c>
      <c r="AR17" s="79" t="n">
        <f aca="false">IF(AQ17=0,"",(D17*AQ17*8.34))</f>
        <v>7061.77824</v>
      </c>
      <c r="AS17" s="78"/>
      <c r="AT17" s="79" t="str">
        <f aca="false">IF(AS17=0,"",(D17*AS17*8.34))</f>
        <v/>
      </c>
      <c r="AU17" s="78" t="n">
        <v>25</v>
      </c>
      <c r="AV17" s="79" t="n">
        <f aca="false">IF(AU17=0,"",(D17*AU17*8.34))</f>
        <v>472.044</v>
      </c>
      <c r="AX17" s="81"/>
      <c r="AY17" s="82"/>
      <c r="AZ17" s="83"/>
      <c r="BA17" s="78"/>
      <c r="BB17" s="83"/>
      <c r="BC17" s="78"/>
      <c r="BD17" s="78"/>
      <c r="BE17" s="84"/>
      <c r="BG17" s="81"/>
      <c r="BH17" s="85"/>
      <c r="BI17" s="86"/>
      <c r="BK17" s="21"/>
      <c r="BL17" s="23"/>
      <c r="BM17" s="87" t="s">
        <v>77</v>
      </c>
      <c r="BN17" s="24"/>
      <c r="BO17" s="88" t="s">
        <v>105</v>
      </c>
      <c r="BP17" s="31"/>
      <c r="BQ17" s="272" t="s">
        <v>112</v>
      </c>
      <c r="BR17" s="272" t="s">
        <v>112</v>
      </c>
      <c r="BS17" s="272" t="s">
        <v>112</v>
      </c>
      <c r="BT17" s="31"/>
      <c r="BU17" s="273" t="n">
        <f aca="false">MIN(W12:W42)</f>
        <v>6.16</v>
      </c>
      <c r="BV17" s="272" t="s">
        <v>112</v>
      </c>
      <c r="BW17" s="273" t="n">
        <f aca="false">MAX(W12:W42)</f>
        <v>7.26</v>
      </c>
      <c r="BX17" s="31" t="s">
        <v>95</v>
      </c>
      <c r="BY17" s="31"/>
      <c r="BZ17" s="31" t="n">
        <v>0</v>
      </c>
      <c r="CA17" s="154" t="s">
        <v>118</v>
      </c>
      <c r="CB17" s="31" t="s">
        <v>119</v>
      </c>
      <c r="CC17" s="93"/>
      <c r="CE17" s="143"/>
      <c r="CF17" s="24"/>
      <c r="CG17" s="265"/>
      <c r="CH17" s="265"/>
      <c r="CI17" s="265"/>
      <c r="CJ17" s="265"/>
      <c r="CK17" s="265"/>
      <c r="CL17" s="24"/>
      <c r="CM17" s="271"/>
      <c r="CN17" s="97"/>
      <c r="CP17" s="21"/>
      <c r="CQ17" s="21"/>
      <c r="CR17" s="21"/>
      <c r="CS17" s="6"/>
      <c r="CT17" s="6"/>
      <c r="CU17" s="6"/>
      <c r="CV17" s="6"/>
      <c r="CW17" s="6"/>
      <c r="CX17" s="6"/>
      <c r="CY17" s="6"/>
      <c r="CZ17" s="6"/>
    </row>
    <row r="18" customFormat="false" ht="18" hidden="false" customHeight="true" outlineLevel="0" collapsed="false">
      <c r="A18" s="27" t="n">
        <v>7</v>
      </c>
      <c r="C18" s="61" t="n">
        <v>3112276</v>
      </c>
      <c r="D18" s="62" t="n">
        <f aca="false">(IF(C18=0," ",((C18-C17)/1000)))</f>
        <v>2.256</v>
      </c>
      <c r="E18" s="63" t="n">
        <v>4</v>
      </c>
      <c r="F18" s="64" t="n">
        <v>0.6</v>
      </c>
      <c r="G18" s="65" t="str">
        <f aca="false">(IF(C18=0," ","0.00"))</f>
        <v>0.00</v>
      </c>
      <c r="H18" s="61" t="n">
        <v>900</v>
      </c>
      <c r="I18" s="66" t="n">
        <v>8000</v>
      </c>
      <c r="K18" s="67" t="s">
        <v>120</v>
      </c>
      <c r="L18" s="61" t="n">
        <v>47</v>
      </c>
      <c r="M18" s="68" t="n">
        <v>0.03</v>
      </c>
      <c r="O18" s="98"/>
      <c r="Q18" s="99" t="s">
        <v>116</v>
      </c>
      <c r="R18" s="100" t="s">
        <v>116</v>
      </c>
      <c r="S18" s="101" t="s">
        <v>116</v>
      </c>
      <c r="U18" s="73" t="n">
        <v>7.28</v>
      </c>
      <c r="V18" s="74" t="n">
        <v>7.11</v>
      </c>
      <c r="W18" s="75" t="n">
        <v>6.48</v>
      </c>
      <c r="Y18" s="70" t="n">
        <v>17.6</v>
      </c>
      <c r="Z18" s="76" t="n">
        <v>17.1</v>
      </c>
      <c r="AA18" s="72" t="n">
        <v>17.5</v>
      </c>
      <c r="AC18" s="73" t="n">
        <v>7</v>
      </c>
      <c r="AD18" s="71" t="n">
        <v>0.01</v>
      </c>
      <c r="AE18" s="77" t="n">
        <v>0</v>
      </c>
      <c r="AG18" s="51" t="n">
        <f aca="false">($A18)</f>
        <v>7</v>
      </c>
      <c r="AH18" s="225"/>
      <c r="AI18" s="78" t="n">
        <v>305</v>
      </c>
      <c r="AJ18" s="79" t="n">
        <f aca="false">IF(AI18=0,"",(D18*AI18*8.34))</f>
        <v>5738.5872</v>
      </c>
      <c r="AK18" s="78"/>
      <c r="AL18" s="79" t="str">
        <f aca="false">IF(AK18=0,"",(D18*AK18*8.34))</f>
        <v/>
      </c>
      <c r="AM18" s="78" t="n">
        <v>15</v>
      </c>
      <c r="AN18" s="79" t="n">
        <f aca="false">IF(AM18=0,"",(D18*AM18*8.34))</f>
        <v>282.2256</v>
      </c>
      <c r="AO18" s="102" t="n">
        <v>10</v>
      </c>
      <c r="AQ18" s="81" t="n">
        <v>308</v>
      </c>
      <c r="AR18" s="79" t="n">
        <f aca="false">IF(AQ18=0,"",(D18*AQ18*8.34))</f>
        <v>5795.03232</v>
      </c>
      <c r="AS18" s="78"/>
      <c r="AT18" s="79" t="str">
        <f aca="false">IF(AS18=0,"",(D18*AS18*8.34))</f>
        <v/>
      </c>
      <c r="AU18" s="78" t="n">
        <v>26</v>
      </c>
      <c r="AV18" s="79" t="n">
        <f aca="false">IF(AU18=0,"",(D18*AU18*8.34))</f>
        <v>489.19104</v>
      </c>
      <c r="AX18" s="81" t="n">
        <v>41140</v>
      </c>
      <c r="AY18" s="82" t="n">
        <v>3</v>
      </c>
      <c r="AZ18" s="83" t="n">
        <v>3</v>
      </c>
      <c r="BA18" s="78" t="n">
        <v>31</v>
      </c>
      <c r="BB18" s="83" t="n">
        <v>28</v>
      </c>
      <c r="BC18" s="78" t="n">
        <v>24</v>
      </c>
      <c r="BD18" s="78"/>
      <c r="BE18" s="84"/>
      <c r="BG18" s="81" t="n">
        <v>24</v>
      </c>
      <c r="BH18" s="85" t="s">
        <v>109</v>
      </c>
      <c r="BI18" s="86" t="s">
        <v>110</v>
      </c>
      <c r="BK18" s="21"/>
      <c r="BL18" s="23"/>
      <c r="BM18" s="31" t="s">
        <v>71</v>
      </c>
      <c r="BN18" s="24"/>
      <c r="BO18" s="103" t="s">
        <v>111</v>
      </c>
      <c r="BP18" s="31"/>
      <c r="BQ18" s="269" t="s">
        <v>112</v>
      </c>
      <c r="BR18" s="269" t="s">
        <v>112</v>
      </c>
      <c r="BS18" s="269" t="s">
        <v>112</v>
      </c>
      <c r="BT18" s="31"/>
      <c r="BU18" s="274" t="n">
        <v>6</v>
      </c>
      <c r="BV18" s="269" t="s">
        <v>112</v>
      </c>
      <c r="BW18" s="267" t="n">
        <v>8.5</v>
      </c>
      <c r="BX18" s="267" t="s">
        <v>95</v>
      </c>
      <c r="BY18" s="31"/>
      <c r="BZ18" s="269" t="s">
        <v>112</v>
      </c>
      <c r="CA18" s="270" t="s">
        <v>118</v>
      </c>
      <c r="CB18" s="267" t="s">
        <v>119</v>
      </c>
      <c r="CC18" s="93"/>
      <c r="CE18" s="143"/>
      <c r="CF18" s="24" t="s">
        <v>121</v>
      </c>
      <c r="CG18" s="94" t="n">
        <f aca="false">(IF(((SUM(AM31:AM33))=0)," ",(AVERAGE(AM31:AM33))))</f>
        <v>24.3333333333333</v>
      </c>
      <c r="CH18" s="94" t="n">
        <f aca="false">(IF(((SUM(AN31:AN33))=0)," ",(AVERAGE(AN31:AN33))))</f>
        <v>461.72742</v>
      </c>
      <c r="CI18" s="265"/>
      <c r="CJ18" s="94" t="n">
        <f aca="false">(IF(((SUM(AU31:AU33))=0)," ",(AVERAGE(AU31:AU33))))</f>
        <v>38</v>
      </c>
      <c r="CK18" s="94" t="n">
        <f aca="false">(IF(((SUM(AV31:AV33))=0)," ",(AVERAGE(AV31:AV33))))</f>
        <v>720.03946</v>
      </c>
      <c r="CL18" s="24"/>
      <c r="CM18" s="96" t="n">
        <f aca="false">(AVERAGE(AE28:AE34))</f>
        <v>0.00285714285714286</v>
      </c>
      <c r="CN18" s="97"/>
      <c r="CP18" s="21"/>
      <c r="CQ18" s="21"/>
      <c r="CR18" s="21"/>
      <c r="CS18" s="6"/>
      <c r="CT18" s="6"/>
      <c r="CU18" s="6"/>
      <c r="CV18" s="6"/>
      <c r="CW18" s="6"/>
      <c r="CX18" s="6"/>
      <c r="CY18" s="6"/>
      <c r="CZ18" s="6"/>
    </row>
    <row r="19" customFormat="false" ht="18" hidden="false" customHeight="true" outlineLevel="0" collapsed="false">
      <c r="A19" s="27" t="n">
        <v>8</v>
      </c>
      <c r="C19" s="61" t="n">
        <v>3114524</v>
      </c>
      <c r="D19" s="62" t="n">
        <f aca="false">(IF(C19=0," ",((C19-C18)/1000)))</f>
        <v>2.248</v>
      </c>
      <c r="E19" s="63" t="n">
        <v>3.8</v>
      </c>
      <c r="F19" s="64" t="n">
        <v>0.4</v>
      </c>
      <c r="G19" s="65" t="str">
        <f aca="false">(IF(C19=0," ","0.00"))</f>
        <v>0.00</v>
      </c>
      <c r="H19" s="61" t="n">
        <v>4500</v>
      </c>
      <c r="I19" s="66" t="n">
        <v>6000</v>
      </c>
      <c r="K19" s="67" t="s">
        <v>120</v>
      </c>
      <c r="L19" s="61" t="n">
        <v>51</v>
      </c>
      <c r="M19" s="68" t="n">
        <v>0.01</v>
      </c>
      <c r="O19" s="98"/>
      <c r="Q19" s="99"/>
      <c r="R19" s="100"/>
      <c r="S19" s="101"/>
      <c r="U19" s="73" t="n">
        <v>7.09</v>
      </c>
      <c r="V19" s="74" t="n">
        <v>7.04</v>
      </c>
      <c r="W19" s="75" t="n">
        <v>6.73</v>
      </c>
      <c r="Y19" s="70" t="n">
        <v>17.6</v>
      </c>
      <c r="Z19" s="76" t="n">
        <v>17.1</v>
      </c>
      <c r="AA19" s="72" t="n">
        <v>17.9</v>
      </c>
      <c r="AC19" s="73" t="n">
        <v>50</v>
      </c>
      <c r="AD19" s="71" t="n">
        <v>0.01</v>
      </c>
      <c r="AE19" s="77" t="n">
        <v>0</v>
      </c>
      <c r="AG19" s="51" t="n">
        <f aca="false">($A19)</f>
        <v>8</v>
      </c>
      <c r="AH19" s="225"/>
      <c r="AI19" s="78" t="n">
        <v>314</v>
      </c>
      <c r="AJ19" s="79" t="n">
        <f aca="false">IF(AI19=0,"",(D19*AI19*8.34))</f>
        <v>5886.97248</v>
      </c>
      <c r="AK19" s="78" t="n">
        <v>170</v>
      </c>
      <c r="AL19" s="79" t="n">
        <f aca="false">IF(AK19=0,"",(D19*AK19*8.34))</f>
        <v>3187.2144</v>
      </c>
      <c r="AM19" s="78" t="n">
        <v>15</v>
      </c>
      <c r="AN19" s="79" t="n">
        <f aca="false">IF(AM19=0,"",(D19*AM19*8.34))</f>
        <v>281.2248</v>
      </c>
      <c r="AO19" s="102" t="n">
        <v>8</v>
      </c>
      <c r="AQ19" s="81" t="n">
        <v>296</v>
      </c>
      <c r="AR19" s="79" t="n">
        <f aca="false">IF(AQ19=0,"",(D19*AQ19*8.34))</f>
        <v>5549.50272</v>
      </c>
      <c r="AS19" s="78" t="n">
        <v>101</v>
      </c>
      <c r="AT19" s="79" t="n">
        <f aca="false">IF(AS19=0,"",(D19*AS19*8.34))</f>
        <v>1893.58032</v>
      </c>
      <c r="AU19" s="78" t="n">
        <v>24</v>
      </c>
      <c r="AV19" s="79" t="n">
        <f aca="false">IF(AU19=0,"",(D19*AU19*8.34))</f>
        <v>449.95968</v>
      </c>
      <c r="AX19" s="81"/>
      <c r="AY19" s="82"/>
      <c r="AZ19" s="83"/>
      <c r="BA19" s="78"/>
      <c r="BB19" s="83"/>
      <c r="BC19" s="78"/>
      <c r="BD19" s="78"/>
      <c r="BE19" s="84"/>
      <c r="BG19" s="81"/>
      <c r="BH19" s="85"/>
      <c r="BI19" s="86"/>
      <c r="BK19" s="21"/>
      <c r="BL19" s="109"/>
      <c r="BM19" s="50"/>
      <c r="BN19" s="50"/>
      <c r="BO19" s="50"/>
      <c r="BP19" s="50"/>
      <c r="BQ19" s="110"/>
      <c r="BR19" s="110"/>
      <c r="BS19" s="49"/>
      <c r="BT19" s="49"/>
      <c r="BU19" s="49"/>
      <c r="BV19" s="49"/>
      <c r="BW19" s="49"/>
      <c r="BX19" s="49"/>
      <c r="BY19" s="49"/>
      <c r="BZ19" s="49"/>
      <c r="CA19" s="111"/>
      <c r="CB19" s="49"/>
      <c r="CC19" s="112"/>
      <c r="CE19" s="143"/>
      <c r="CF19" s="24"/>
      <c r="CG19" s="265"/>
      <c r="CH19" s="265"/>
      <c r="CI19" s="265"/>
      <c r="CJ19" s="265"/>
      <c r="CK19" s="265"/>
      <c r="CL19" s="24"/>
      <c r="CM19" s="271"/>
      <c r="CN19" s="97"/>
      <c r="CP19" s="21"/>
      <c r="CQ19" s="21"/>
      <c r="CR19" s="21"/>
      <c r="CS19" s="6"/>
      <c r="CT19" s="6"/>
      <c r="CU19" s="6"/>
      <c r="CV19" s="6"/>
      <c r="CW19" s="6"/>
      <c r="CX19" s="6"/>
      <c r="CY19" s="6"/>
      <c r="CZ19" s="6"/>
    </row>
    <row r="20" customFormat="false" ht="18" hidden="false" customHeight="true" outlineLevel="0" collapsed="false">
      <c r="A20" s="27" t="n">
        <v>9</v>
      </c>
      <c r="C20" s="61" t="n">
        <v>3116669</v>
      </c>
      <c r="D20" s="62" t="n">
        <f aca="false">(IF(C20=0," ",((C20-C19)/1000)))</f>
        <v>2.145</v>
      </c>
      <c r="E20" s="63" t="n">
        <v>3.8</v>
      </c>
      <c r="F20" s="64" t="n">
        <v>0.5</v>
      </c>
      <c r="G20" s="65" t="str">
        <f aca="false">(IF(C20=0," ","0.00"))</f>
        <v>0.00</v>
      </c>
      <c r="H20" s="61" t="n">
        <v>500</v>
      </c>
      <c r="I20" s="66" t="n">
        <v>0</v>
      </c>
      <c r="K20" s="67" t="s">
        <v>120</v>
      </c>
      <c r="L20" s="61" t="n">
        <v>59</v>
      </c>
      <c r="M20" s="68" t="n">
        <v>0.01</v>
      </c>
      <c r="O20" s="98"/>
      <c r="Q20" s="99"/>
      <c r="R20" s="100"/>
      <c r="S20" s="101"/>
      <c r="U20" s="73" t="n">
        <v>7.09</v>
      </c>
      <c r="V20" s="74" t="n">
        <v>7.05</v>
      </c>
      <c r="W20" s="75" t="n">
        <v>6.51</v>
      </c>
      <c r="Y20" s="70" t="n">
        <v>17</v>
      </c>
      <c r="Z20" s="76" t="n">
        <v>17.2</v>
      </c>
      <c r="AA20" s="72" t="n">
        <v>18.1</v>
      </c>
      <c r="AC20" s="73" t="n">
        <v>5</v>
      </c>
      <c r="AD20" s="71" t="n">
        <v>0.1</v>
      </c>
      <c r="AE20" s="77" t="n">
        <v>0</v>
      </c>
      <c r="AG20" s="51" t="n">
        <f aca="false">($A20)</f>
        <v>9</v>
      </c>
      <c r="AH20" s="225"/>
      <c r="AI20" s="78"/>
      <c r="AJ20" s="79" t="str">
        <f aca="false">IF(AI20=0,"",(D20*AI20*8.34))</f>
        <v/>
      </c>
      <c r="AK20" s="78"/>
      <c r="AL20" s="79" t="str">
        <f aca="false">IF(AK20=0,"",(D20*AK20*8.34))</f>
        <v/>
      </c>
      <c r="AM20" s="78"/>
      <c r="AN20" s="79" t="str">
        <f aca="false">IF(AM20=0,"",(D20*AM20*8.34))</f>
        <v/>
      </c>
      <c r="AO20" s="102"/>
      <c r="AQ20" s="81"/>
      <c r="AR20" s="79" t="str">
        <f aca="false">IF(AQ20=0,"",(D20*AQ20*8.34))</f>
        <v/>
      </c>
      <c r="AS20" s="78"/>
      <c r="AT20" s="79" t="str">
        <f aca="false">IF(AS20=0,"",(D20*AS20*8.34))</f>
        <v/>
      </c>
      <c r="AU20" s="78"/>
      <c r="AV20" s="79" t="str">
        <f aca="false">IF(AU20=0,"",(D20*AU20*8.34))</f>
        <v/>
      </c>
      <c r="AX20" s="81"/>
      <c r="AY20" s="82"/>
      <c r="AZ20" s="83"/>
      <c r="BA20" s="78"/>
      <c r="BB20" s="83"/>
      <c r="BC20" s="78"/>
      <c r="BD20" s="78"/>
      <c r="BE20" s="84"/>
      <c r="BG20" s="81"/>
      <c r="BH20" s="85"/>
      <c r="BI20" s="86"/>
      <c r="CE20" s="143"/>
      <c r="CF20" s="24" t="s">
        <v>122</v>
      </c>
      <c r="CG20" s="94" t="n">
        <f aca="false">(IF(((SUM(AM38:AM40))=0)," ",(AVERAGE(AM38:AM40))))</f>
        <v>14.6666666666667</v>
      </c>
      <c r="CH20" s="94" t="n">
        <f aca="false">(IF(((SUM(AN38:AN40))=0)," ",(AVERAGE(AN38:AN40))))</f>
        <v>261.41174</v>
      </c>
      <c r="CI20" s="265"/>
      <c r="CJ20" s="94" t="n">
        <f aca="false">(IF(((SUM(AU38:AU40))=0)," ",(AVERAGE(AU38:AU40))))</f>
        <v>20.3333333333333</v>
      </c>
      <c r="CK20" s="94" t="n">
        <f aca="false">(IF(((SUM(AV38:AV40))=0)," ",(AVERAGE(AV38:AV40))))</f>
        <v>362.50644</v>
      </c>
      <c r="CL20" s="24"/>
      <c r="CM20" s="96" t="n">
        <f aca="false">(AVERAGE(AE35:AE41))</f>
        <v>0</v>
      </c>
      <c r="CN20" s="97"/>
      <c r="CP20" s="21"/>
      <c r="CQ20" s="21"/>
      <c r="CR20" s="21"/>
      <c r="CS20" s="6"/>
      <c r="CT20" s="6"/>
      <c r="CU20" s="6"/>
      <c r="CV20" s="6"/>
      <c r="CW20" s="6"/>
      <c r="CX20" s="6"/>
      <c r="CY20" s="6"/>
      <c r="CZ20" s="6"/>
    </row>
    <row r="21" customFormat="false" ht="18" hidden="false" customHeight="true" outlineLevel="0" collapsed="false">
      <c r="A21" s="27" t="n">
        <v>10</v>
      </c>
      <c r="C21" s="113" t="n">
        <v>3118701</v>
      </c>
      <c r="D21" s="114" t="n">
        <f aca="false">(IF(C21=0," ",((C21-C20)/1000)))</f>
        <v>2.032</v>
      </c>
      <c r="E21" s="115" t="n">
        <v>3.6</v>
      </c>
      <c r="F21" s="116" t="n">
        <v>0.4</v>
      </c>
      <c r="G21" s="117" t="str">
        <f aca="false">(IF(C21=0," ","0.00"))</f>
        <v>0.00</v>
      </c>
      <c r="H21" s="113" t="n">
        <v>0</v>
      </c>
      <c r="I21" s="118" t="n">
        <v>1000</v>
      </c>
      <c r="K21" s="119" t="s">
        <v>103</v>
      </c>
      <c r="L21" s="113" t="n">
        <v>59</v>
      </c>
      <c r="M21" s="120" t="n">
        <v>0.01</v>
      </c>
      <c r="O21" s="121"/>
      <c r="Q21" s="99"/>
      <c r="R21" s="100"/>
      <c r="S21" s="101"/>
      <c r="U21" s="122" t="n">
        <v>7.06</v>
      </c>
      <c r="V21" s="123" t="n">
        <v>7</v>
      </c>
      <c r="W21" s="124" t="n">
        <v>6.34</v>
      </c>
      <c r="Y21" s="125" t="n">
        <v>16.2</v>
      </c>
      <c r="Z21" s="126" t="n">
        <v>17.1</v>
      </c>
      <c r="AA21" s="127" t="n">
        <v>18.4</v>
      </c>
      <c r="AC21" s="122" t="n">
        <v>4</v>
      </c>
      <c r="AD21" s="128" t="n">
        <v>0.01</v>
      </c>
      <c r="AE21" s="129" t="n">
        <v>0</v>
      </c>
      <c r="AG21" s="51" t="n">
        <f aca="false">($A21)</f>
        <v>10</v>
      </c>
      <c r="AH21" s="225"/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X21" s="133"/>
      <c r="AY21" s="134"/>
      <c r="AZ21" s="135"/>
      <c r="BA21" s="130"/>
      <c r="BB21" s="135"/>
      <c r="BC21" s="130"/>
      <c r="BD21" s="130"/>
      <c r="BE21" s="136"/>
      <c r="BG21" s="133"/>
      <c r="BH21" s="137"/>
      <c r="BI21" s="138"/>
      <c r="BK21" s="21"/>
      <c r="BL21" s="55"/>
      <c r="BM21" s="57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140"/>
      <c r="CB21" s="57"/>
      <c r="CC21" s="58"/>
      <c r="CE21" s="143"/>
      <c r="CF21" s="49"/>
      <c r="CG21" s="146"/>
      <c r="CH21" s="146"/>
      <c r="CI21" s="146"/>
      <c r="CJ21" s="146"/>
      <c r="CK21" s="146"/>
      <c r="CL21" s="110"/>
      <c r="CM21" s="147"/>
      <c r="CN21" s="97"/>
      <c r="CP21" s="21"/>
      <c r="CQ21" s="21"/>
      <c r="CR21" s="21"/>
      <c r="CS21" s="6"/>
      <c r="CT21" s="6"/>
      <c r="CU21" s="6"/>
      <c r="CV21" s="6"/>
      <c r="CW21" s="6"/>
      <c r="CX21" s="6"/>
      <c r="CY21" s="6"/>
      <c r="CZ21" s="6"/>
    </row>
    <row r="22" customFormat="false" ht="18" hidden="false" customHeight="true" outlineLevel="0" collapsed="false">
      <c r="A22" s="27" t="n">
        <v>11</v>
      </c>
      <c r="C22" s="61" t="n">
        <v>3120665</v>
      </c>
      <c r="D22" s="62" t="n">
        <f aca="false">(IF(C22=0," ",((C22-C21)/1000)))</f>
        <v>1.964</v>
      </c>
      <c r="E22" s="63" t="n">
        <v>3.8</v>
      </c>
      <c r="F22" s="64" t="n">
        <v>0.5</v>
      </c>
      <c r="G22" s="65" t="str">
        <f aca="false">(IF(C22=0," ","0.00"))</f>
        <v>0.00</v>
      </c>
      <c r="H22" s="61" t="n">
        <v>1000</v>
      </c>
      <c r="I22" s="66" t="n">
        <v>2750</v>
      </c>
      <c r="K22" s="67" t="s">
        <v>120</v>
      </c>
      <c r="L22" s="61" t="n">
        <v>54</v>
      </c>
      <c r="M22" s="68" t="n">
        <v>0</v>
      </c>
      <c r="O22" s="98"/>
      <c r="Q22" s="99" t="s">
        <v>116</v>
      </c>
      <c r="R22" s="100" t="s">
        <v>116</v>
      </c>
      <c r="S22" s="101" t="s">
        <v>116</v>
      </c>
      <c r="U22" s="73" t="n">
        <v>6.97</v>
      </c>
      <c r="V22" s="74" t="n">
        <v>7.06</v>
      </c>
      <c r="W22" s="75" t="n">
        <v>6.51</v>
      </c>
      <c r="Y22" s="70" t="n">
        <v>17</v>
      </c>
      <c r="Z22" s="76" t="n">
        <v>16.9</v>
      </c>
      <c r="AA22" s="72" t="n">
        <v>17.5</v>
      </c>
      <c r="AC22" s="73" t="n">
        <v>1</v>
      </c>
      <c r="AD22" s="71" t="n">
        <v>0.1</v>
      </c>
      <c r="AE22" s="77" t="n">
        <v>0</v>
      </c>
      <c r="AG22" s="51" t="n">
        <f aca="false">($A22)</f>
        <v>11</v>
      </c>
      <c r="AH22" s="225"/>
      <c r="AI22" s="78"/>
      <c r="AJ22" s="79" t="str">
        <f aca="false">IF(AI22=0,"",(D22*AI22*8.34))</f>
        <v/>
      </c>
      <c r="AK22" s="78"/>
      <c r="AL22" s="79" t="str">
        <f aca="false">IF(AK22=0,"",(D22*AK22*8.34))</f>
        <v/>
      </c>
      <c r="AM22" s="78"/>
      <c r="AN22" s="79" t="str">
        <f aca="false">IF(AM22=0,"",(D22*AM22*8.34))</f>
        <v/>
      </c>
      <c r="AO22" s="102"/>
      <c r="AQ22" s="81"/>
      <c r="AR22" s="79" t="str">
        <f aca="false">IF(AQ22=0,"",(D22*AQ22*8.34))</f>
        <v/>
      </c>
      <c r="AS22" s="78"/>
      <c r="AT22" s="79" t="str">
        <f aca="false">IF(AS22=0,"",(D22*AS22*8.34))</f>
        <v/>
      </c>
      <c r="AU22" s="78"/>
      <c r="AV22" s="79" t="str">
        <f aca="false">IF(AU22=0,"",(D22*AU22*8.34))</f>
        <v/>
      </c>
      <c r="AX22" s="81"/>
      <c r="AY22" s="82"/>
      <c r="AZ22" s="83"/>
      <c r="BA22" s="78"/>
      <c r="BB22" s="83"/>
      <c r="BC22" s="78"/>
      <c r="BD22" s="78"/>
      <c r="BE22" s="84"/>
      <c r="BG22" s="81"/>
      <c r="BH22" s="85"/>
      <c r="BI22" s="86"/>
      <c r="BK22" s="21"/>
      <c r="BL22" s="23"/>
      <c r="BM22" s="87" t="s">
        <v>32</v>
      </c>
      <c r="BN22" s="24"/>
      <c r="BO22" s="88" t="s">
        <v>105</v>
      </c>
      <c r="BP22" s="31"/>
      <c r="BQ22" s="148" t="n">
        <f aca="false">(IF(((SUM(AV12:AV42))=0)," ",(AVERAGE(AV12:AV42))))</f>
        <v>483.92016</v>
      </c>
      <c r="BR22" s="148" t="n">
        <f aca="false">MAX(AV12:AV42)</f>
        <v>763.944</v>
      </c>
      <c r="BS22" s="31" t="s">
        <v>102</v>
      </c>
      <c r="BT22" s="31"/>
      <c r="BU22" s="148" t="n">
        <f aca="false">(IF(((SUM(AU12:AU42))=0)," ",(AVERAGE(AU12:AU42))))</f>
        <v>26</v>
      </c>
      <c r="BV22" s="264" t="n">
        <f aca="false">(CJ23)</f>
        <v>38</v>
      </c>
      <c r="BW22" s="148" t="n">
        <f aca="false">MAX(AU12:AU42)</f>
        <v>40</v>
      </c>
      <c r="BX22" s="31" t="s">
        <v>101</v>
      </c>
      <c r="BY22" s="31"/>
      <c r="BZ22" s="31" t="n">
        <v>0</v>
      </c>
      <c r="CA22" s="154" t="s">
        <v>106</v>
      </c>
      <c r="CB22" s="31" t="n">
        <v>24</v>
      </c>
      <c r="CC22" s="93"/>
      <c r="CE22" s="143"/>
      <c r="CF22" s="31"/>
      <c r="CG22" s="148"/>
      <c r="CH22" s="148"/>
      <c r="CI22" s="148"/>
      <c r="CJ22" s="148"/>
      <c r="CK22" s="148"/>
      <c r="CL22" s="149"/>
      <c r="CM22" s="150"/>
      <c r="CN22" s="97"/>
      <c r="CP22" s="21"/>
      <c r="CQ22" s="21"/>
      <c r="CR22" s="21"/>
      <c r="CS22" s="6"/>
      <c r="CT22" s="6"/>
      <c r="CU22" s="6"/>
      <c r="CV22" s="6"/>
      <c r="CW22" s="6"/>
      <c r="CX22" s="6"/>
      <c r="CY22" s="6"/>
      <c r="CZ22" s="6"/>
    </row>
    <row r="23" customFormat="false" ht="18" hidden="false" customHeight="true" outlineLevel="0" collapsed="false">
      <c r="A23" s="27" t="n">
        <v>12</v>
      </c>
      <c r="C23" s="61" t="n">
        <v>3122806</v>
      </c>
      <c r="D23" s="62" t="n">
        <f aca="false">(IF(C23=0," ",((C23-C22)/1000)))</f>
        <v>2.141</v>
      </c>
      <c r="E23" s="63" t="n">
        <v>3.8</v>
      </c>
      <c r="F23" s="64" t="n">
        <v>0.4</v>
      </c>
      <c r="G23" s="65" t="str">
        <f aca="false">(IF(C23=0," ","0.00"))</f>
        <v>0.00</v>
      </c>
      <c r="H23" s="61" t="n">
        <v>2200</v>
      </c>
      <c r="I23" s="66" t="n">
        <v>12000</v>
      </c>
      <c r="K23" s="67" t="s">
        <v>148</v>
      </c>
      <c r="L23" s="61" t="n">
        <v>51</v>
      </c>
      <c r="M23" s="68" t="n">
        <v>0.01</v>
      </c>
      <c r="O23" s="98"/>
      <c r="Q23" s="99"/>
      <c r="R23" s="100"/>
      <c r="S23" s="101"/>
      <c r="U23" s="73" t="n">
        <v>7.35</v>
      </c>
      <c r="V23" s="74" t="n">
        <v>7.04</v>
      </c>
      <c r="W23" s="75" t="n">
        <v>6.88</v>
      </c>
      <c r="Y23" s="70" t="n">
        <v>16.6</v>
      </c>
      <c r="Z23" s="76" t="n">
        <v>16.5</v>
      </c>
      <c r="AA23" s="72" t="n">
        <v>16.8</v>
      </c>
      <c r="AC23" s="73" t="n">
        <v>9.5</v>
      </c>
      <c r="AD23" s="71" t="n">
        <v>0.01</v>
      </c>
      <c r="AE23" s="77" t="n">
        <v>0.01</v>
      </c>
      <c r="AG23" s="51" t="n">
        <f aca="false">($A23)</f>
        <v>12</v>
      </c>
      <c r="AH23" s="225"/>
      <c r="AI23" s="78"/>
      <c r="AJ23" s="79" t="str">
        <f aca="false">IF(AI23=0,"",(D23*AI23*8.34))</f>
        <v/>
      </c>
      <c r="AK23" s="78"/>
      <c r="AL23" s="79" t="str">
        <f aca="false">IF(AK23=0,"",(D23*AK23*8.34))</f>
        <v/>
      </c>
      <c r="AM23" s="78"/>
      <c r="AN23" s="79" t="str">
        <f aca="false">IF(AM23=0,"",(D23*AM23*8.34))</f>
        <v/>
      </c>
      <c r="AO23" s="102"/>
      <c r="AQ23" s="81"/>
      <c r="AR23" s="79" t="str">
        <f aca="false">IF(AQ23=0,"",(D23*AQ23*8.34))</f>
        <v/>
      </c>
      <c r="AS23" s="78"/>
      <c r="AT23" s="79" t="str">
        <f aca="false">IF(AS23=0,"",(D23*AS23*8.34))</f>
        <v/>
      </c>
      <c r="AU23" s="78"/>
      <c r="AV23" s="79" t="str">
        <f aca="false">IF(AU23=0,"",(D23*AU23*8.34))</f>
        <v/>
      </c>
      <c r="AX23" s="81" t="n">
        <v>58843</v>
      </c>
      <c r="AY23" s="82" t="n">
        <v>3</v>
      </c>
      <c r="AZ23" s="83" t="n">
        <v>3.75</v>
      </c>
      <c r="BA23" s="78" t="n">
        <v>27.9</v>
      </c>
      <c r="BB23" s="83" t="n">
        <v>28</v>
      </c>
      <c r="BC23" s="78" t="n">
        <v>24</v>
      </c>
      <c r="BD23" s="78"/>
      <c r="BE23" s="84"/>
      <c r="BG23" s="81" t="n">
        <v>24</v>
      </c>
      <c r="BH23" s="85" t="s">
        <v>109</v>
      </c>
      <c r="BI23" s="86" t="s">
        <v>110</v>
      </c>
      <c r="BK23" s="21"/>
      <c r="BL23" s="23"/>
      <c r="BM23" s="31" t="s">
        <v>71</v>
      </c>
      <c r="BN23" s="24"/>
      <c r="BO23" s="103" t="s">
        <v>111</v>
      </c>
      <c r="BP23" s="31"/>
      <c r="BQ23" s="266" t="n">
        <v>963</v>
      </c>
      <c r="BR23" s="266" t="n">
        <v>1605</v>
      </c>
      <c r="BS23" s="267" t="s">
        <v>102</v>
      </c>
      <c r="BT23" s="31"/>
      <c r="BU23" s="266" t="n">
        <v>30</v>
      </c>
      <c r="BV23" s="268" t="n">
        <v>45</v>
      </c>
      <c r="BW23" s="266" t="n">
        <v>50</v>
      </c>
      <c r="BX23" s="267" t="s">
        <v>101</v>
      </c>
      <c r="BY23" s="31"/>
      <c r="BZ23" s="269" t="s">
        <v>112</v>
      </c>
      <c r="CA23" s="270" t="s">
        <v>106</v>
      </c>
      <c r="CB23" s="267" t="n">
        <v>24</v>
      </c>
      <c r="CC23" s="93"/>
      <c r="CE23" s="143"/>
      <c r="CF23" s="151" t="s">
        <v>81</v>
      </c>
      <c r="CG23" s="148" t="n">
        <f aca="false">(IF(((SUM(CG12:CG20))=0)," ",(MAX(CG12:CG20))))</f>
        <v>24.3333333333333</v>
      </c>
      <c r="CH23" s="148" t="n">
        <f aca="false">(IF(((SUM(CH12:CH20))=0)," ",(MAX(CH12:CH20))))</f>
        <v>461.72742</v>
      </c>
      <c r="CI23" s="148"/>
      <c r="CJ23" s="148" t="n">
        <f aca="false">(IF(((SUM(CJ12:CJ20))=0)," ",(MAX(CJ12:CJ20))))</f>
        <v>38</v>
      </c>
      <c r="CK23" s="148" t="n">
        <f aca="false">(IF(((SUM(CK12:CK20))=0)," ",(MAX(CK12:CK20))))</f>
        <v>720.03946</v>
      </c>
      <c r="CL23" s="149"/>
      <c r="CM23" s="150" t="n">
        <f aca="false">(MAX(CM12:CM20))</f>
        <v>0.00285714285714286</v>
      </c>
      <c r="CN23" s="97"/>
      <c r="CP23" s="21"/>
      <c r="CQ23" s="21"/>
      <c r="CR23" s="21"/>
      <c r="CS23" s="6"/>
      <c r="CT23" s="6"/>
      <c r="CU23" s="6"/>
      <c r="CV23" s="6"/>
      <c r="CW23" s="6"/>
      <c r="CX23" s="6"/>
      <c r="CY23" s="6"/>
      <c r="CZ23" s="6"/>
    </row>
    <row r="24" customFormat="false" ht="18" hidden="false" customHeight="true" outlineLevel="0" collapsed="false">
      <c r="A24" s="27" t="n">
        <v>13</v>
      </c>
      <c r="C24" s="61" t="n">
        <v>3125020</v>
      </c>
      <c r="D24" s="62" t="n">
        <f aca="false">(IF(C24=0," ",((C24-C23)/1000)))</f>
        <v>2.214</v>
      </c>
      <c r="E24" s="63" t="n">
        <v>3.6</v>
      </c>
      <c r="F24" s="64" t="n">
        <v>0.4</v>
      </c>
      <c r="G24" s="65" t="str">
        <f aca="false">(IF(C24=0," ","0.00"))</f>
        <v>0.00</v>
      </c>
      <c r="H24" s="61" t="n">
        <v>3650</v>
      </c>
      <c r="I24" s="66" t="n">
        <v>4750</v>
      </c>
      <c r="K24" s="67" t="s">
        <v>120</v>
      </c>
      <c r="L24" s="61" t="n">
        <v>53</v>
      </c>
      <c r="M24" s="68" t="n">
        <v>0</v>
      </c>
      <c r="O24" s="98"/>
      <c r="Q24" s="99" t="s">
        <v>113</v>
      </c>
      <c r="R24" s="100" t="s">
        <v>113</v>
      </c>
      <c r="S24" s="101" t="s">
        <v>113</v>
      </c>
      <c r="U24" s="73" t="n">
        <v>7.23</v>
      </c>
      <c r="V24" s="74" t="n">
        <v>7.08</v>
      </c>
      <c r="W24" s="75" t="n">
        <v>7.24</v>
      </c>
      <c r="Y24" s="70" t="n">
        <v>16.7</v>
      </c>
      <c r="Z24" s="76" t="n">
        <v>16.6</v>
      </c>
      <c r="AA24" s="72" t="n">
        <v>17</v>
      </c>
      <c r="AC24" s="73" t="n">
        <v>8</v>
      </c>
      <c r="AD24" s="71" t="n">
        <v>0.01</v>
      </c>
      <c r="AE24" s="77" t="n">
        <v>0</v>
      </c>
      <c r="AG24" s="51" t="n">
        <f aca="false">($A24)</f>
        <v>13</v>
      </c>
      <c r="AH24" s="225"/>
      <c r="AI24" s="78" t="n">
        <v>350</v>
      </c>
      <c r="AJ24" s="79" t="n">
        <f aca="false">IF(AI24=0,"",(D24*AI24*8.34))</f>
        <v>6462.666</v>
      </c>
      <c r="AK24" s="78"/>
      <c r="AL24" s="79" t="str">
        <f aca="false">IF(AK24=0,"",(D24*AK24*8.34))</f>
        <v/>
      </c>
      <c r="AM24" s="78" t="n">
        <v>15</v>
      </c>
      <c r="AN24" s="79" t="n">
        <f aca="false">IF(AM24=0,"",(D24*AM24*8.34))</f>
        <v>276.9714</v>
      </c>
      <c r="AO24" s="102" t="n">
        <v>9</v>
      </c>
      <c r="AQ24" s="81" t="n">
        <v>304</v>
      </c>
      <c r="AR24" s="79" t="n">
        <f aca="false">IF(AQ24=0,"",(D24*AQ24*8.34))</f>
        <v>5613.28704</v>
      </c>
      <c r="AS24" s="78"/>
      <c r="AT24" s="79" t="str">
        <f aca="false">IF(AS24=0,"",(D24*AS24*8.34))</f>
        <v/>
      </c>
      <c r="AU24" s="78" t="n">
        <v>21</v>
      </c>
      <c r="AV24" s="79" t="n">
        <f aca="false">IF(AU24=0,"",(D24*AU24*8.34))</f>
        <v>387.75996</v>
      </c>
      <c r="AX24" s="81"/>
      <c r="AY24" s="82"/>
      <c r="AZ24" s="83"/>
      <c r="BA24" s="78"/>
      <c r="BB24" s="83"/>
      <c r="BC24" s="78"/>
      <c r="BD24" s="78"/>
      <c r="BE24" s="84"/>
      <c r="BG24" s="81"/>
      <c r="BH24" s="85"/>
      <c r="BI24" s="86"/>
      <c r="BK24" s="21"/>
      <c r="BL24" s="109"/>
      <c r="BM24" s="50"/>
      <c r="BN24" s="50"/>
      <c r="BO24" s="50"/>
      <c r="BP24" s="50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111"/>
      <c r="CB24" s="49"/>
      <c r="CC24" s="112"/>
      <c r="CE24" s="153"/>
      <c r="CF24" s="49"/>
      <c r="CG24" s="49"/>
      <c r="CH24" s="49"/>
      <c r="CI24" s="49"/>
      <c r="CJ24" s="49"/>
      <c r="CK24" s="49"/>
      <c r="CL24" s="49"/>
      <c r="CM24" s="49"/>
      <c r="CN24" s="112"/>
      <c r="CP24" s="21"/>
      <c r="CQ24" s="21"/>
      <c r="CR24" s="21"/>
      <c r="CS24" s="6"/>
      <c r="CT24" s="6"/>
      <c r="CU24" s="6"/>
      <c r="CV24" s="6"/>
      <c r="CW24" s="6"/>
      <c r="CX24" s="6"/>
      <c r="CY24" s="6"/>
      <c r="CZ24" s="6"/>
    </row>
    <row r="25" customFormat="false" ht="18" hidden="false" customHeight="true" outlineLevel="0" collapsed="false">
      <c r="A25" s="27" t="n">
        <v>14</v>
      </c>
      <c r="C25" s="61" t="n">
        <v>3127175</v>
      </c>
      <c r="D25" s="62" t="n">
        <f aca="false">(IF(C25=0," ",((C25-C24)/1000)))</f>
        <v>2.155</v>
      </c>
      <c r="E25" s="63" t="n">
        <v>3.6</v>
      </c>
      <c r="F25" s="64" t="n">
        <v>0.4</v>
      </c>
      <c r="G25" s="65" t="str">
        <f aca="false">(IF(C25=0," ","0.00"))</f>
        <v>0.00</v>
      </c>
      <c r="H25" s="61" t="n">
        <v>2300</v>
      </c>
      <c r="I25" s="66" t="n">
        <v>5750</v>
      </c>
      <c r="K25" s="67" t="s">
        <v>120</v>
      </c>
      <c r="L25" s="61" t="n">
        <v>52</v>
      </c>
      <c r="M25" s="68" t="n">
        <v>0</v>
      </c>
      <c r="O25" s="98"/>
      <c r="Q25" s="99"/>
      <c r="R25" s="100"/>
      <c r="S25" s="101"/>
      <c r="U25" s="73" t="n">
        <v>7.33</v>
      </c>
      <c r="V25" s="74" t="n">
        <v>7.09</v>
      </c>
      <c r="W25" s="75" t="n">
        <v>6.57</v>
      </c>
      <c r="Y25" s="70" t="n">
        <v>17.2</v>
      </c>
      <c r="Z25" s="76" t="n">
        <v>16.9</v>
      </c>
      <c r="AA25" s="72" t="n">
        <v>17.5</v>
      </c>
      <c r="AC25" s="73" t="n">
        <v>10</v>
      </c>
      <c r="AD25" s="71" t="n">
        <v>0.01</v>
      </c>
      <c r="AE25" s="77" t="n">
        <v>0</v>
      </c>
      <c r="AG25" s="51" t="n">
        <f aca="false">($A25)</f>
        <v>14</v>
      </c>
      <c r="AH25" s="225"/>
      <c r="AI25" s="78" t="n">
        <v>267</v>
      </c>
      <c r="AJ25" s="79" t="n">
        <f aca="false">IF(AI25=0,"",(D25*AI25*8.34))</f>
        <v>4798.7109</v>
      </c>
      <c r="AK25" s="78"/>
      <c r="AL25" s="79" t="str">
        <f aca="false">IF(AK25=0,"",(D25*AK25*8.34))</f>
        <v/>
      </c>
      <c r="AM25" s="78" t="n">
        <v>12</v>
      </c>
      <c r="AN25" s="79" t="n">
        <f aca="false">IF(AM25=0,"",(D25*AM25*8.34))</f>
        <v>215.6724</v>
      </c>
      <c r="AO25" s="102" t="n">
        <v>7</v>
      </c>
      <c r="AQ25" s="81" t="n">
        <v>254</v>
      </c>
      <c r="AR25" s="79" t="n">
        <f aca="false">IF(AQ25=0,"",(D25*AQ25*8.34))</f>
        <v>4565.0658</v>
      </c>
      <c r="AS25" s="78"/>
      <c r="AT25" s="79" t="str">
        <f aca="false">IF(AS25=0,"",(D25*AS25*8.34))</f>
        <v/>
      </c>
      <c r="AU25" s="78" t="n">
        <v>21</v>
      </c>
      <c r="AV25" s="79" t="n">
        <f aca="false">IF(AU25=0,"",(D25*AU25*8.34))</f>
        <v>377.4267</v>
      </c>
      <c r="AX25" s="81" t="n">
        <v>29048</v>
      </c>
      <c r="AY25" s="82" t="n">
        <v>4</v>
      </c>
      <c r="AZ25" s="83" t="n">
        <v>2</v>
      </c>
      <c r="BA25" s="78" t="n">
        <v>34.1</v>
      </c>
      <c r="BB25" s="83" t="n">
        <v>27</v>
      </c>
      <c r="BC25" s="78" t="n">
        <v>12</v>
      </c>
      <c r="BD25" s="78"/>
      <c r="BE25" s="84"/>
      <c r="BG25" s="81" t="n">
        <v>12</v>
      </c>
      <c r="BH25" s="85" t="s">
        <v>109</v>
      </c>
      <c r="BI25" s="86" t="s">
        <v>110</v>
      </c>
      <c r="CP25" s="21"/>
      <c r="CQ25" s="21"/>
      <c r="CR25" s="21"/>
      <c r="CS25" s="6"/>
      <c r="CT25" s="6"/>
      <c r="CU25" s="6"/>
      <c r="CV25" s="6"/>
      <c r="CW25" s="6"/>
      <c r="CX25" s="6"/>
      <c r="CY25" s="6"/>
      <c r="CZ25" s="6"/>
    </row>
    <row r="26" customFormat="false" ht="18" hidden="false" customHeight="true" outlineLevel="0" collapsed="false">
      <c r="A26" s="27" t="n">
        <v>15</v>
      </c>
      <c r="C26" s="113" t="n">
        <v>3129335</v>
      </c>
      <c r="D26" s="114" t="n">
        <f aca="false">(IF(C26=0," ",((C26-C25)/1000)))</f>
        <v>2.16</v>
      </c>
      <c r="E26" s="115" t="n">
        <v>4.8</v>
      </c>
      <c r="F26" s="116" t="n">
        <v>0.8</v>
      </c>
      <c r="G26" s="117" t="str">
        <f aca="false">(IF(C26=0," ","0.00"))</f>
        <v>0.00</v>
      </c>
      <c r="H26" s="113" t="n">
        <v>3500</v>
      </c>
      <c r="I26" s="118" t="n">
        <v>9500</v>
      </c>
      <c r="K26" s="119" t="s">
        <v>148</v>
      </c>
      <c r="L26" s="113" t="n">
        <v>54</v>
      </c>
      <c r="M26" s="120" t="n">
        <v>0</v>
      </c>
      <c r="O26" s="121"/>
      <c r="Q26" s="99" t="s">
        <v>123</v>
      </c>
      <c r="R26" s="100" t="s">
        <v>123</v>
      </c>
      <c r="S26" s="101" t="s">
        <v>123</v>
      </c>
      <c r="U26" s="122" t="n">
        <v>7.02</v>
      </c>
      <c r="V26" s="123" t="n">
        <v>7.01</v>
      </c>
      <c r="W26" s="124" t="n">
        <v>6.68</v>
      </c>
      <c r="Y26" s="125" t="n">
        <v>17.6</v>
      </c>
      <c r="Z26" s="126" t="n">
        <v>17.3</v>
      </c>
      <c r="AA26" s="127" t="n">
        <v>18.1</v>
      </c>
      <c r="AC26" s="122" t="n">
        <v>10</v>
      </c>
      <c r="AD26" s="128" t="n">
        <v>0</v>
      </c>
      <c r="AE26" s="129" t="n">
        <v>0</v>
      </c>
      <c r="AG26" s="51" t="n">
        <f aca="false">($A26)</f>
        <v>15</v>
      </c>
      <c r="AH26" s="225"/>
      <c r="AI26" s="130" t="n">
        <v>331</v>
      </c>
      <c r="AJ26" s="131" t="n">
        <f aca="false">IF(AI26=0,"",(D26*AI26*8.34))</f>
        <v>5962.7664</v>
      </c>
      <c r="AK26" s="130" t="n">
        <v>180</v>
      </c>
      <c r="AL26" s="131" t="n">
        <f aca="false">IF(AK26=0,"",(D26*AK26*8.34))</f>
        <v>3242.592</v>
      </c>
      <c r="AM26" s="130" t="n">
        <v>13</v>
      </c>
      <c r="AN26" s="131" t="n">
        <f aca="false">IF(AM26=0,"",(D26*AM26*8.34))</f>
        <v>234.1872</v>
      </c>
      <c r="AO26" s="132" t="n">
        <v>7</v>
      </c>
      <c r="AQ26" s="133" t="n">
        <v>286</v>
      </c>
      <c r="AR26" s="131" t="n">
        <f aca="false">IF(AQ26=0,"",(D26*AQ26*8.34))</f>
        <v>5152.1184</v>
      </c>
      <c r="AS26" s="130" t="n">
        <v>84</v>
      </c>
      <c r="AT26" s="131" t="n">
        <f aca="false">IF(AS26=0,"",(D26*AS26*8.34))</f>
        <v>1513.2096</v>
      </c>
      <c r="AU26" s="130" t="n">
        <v>19</v>
      </c>
      <c r="AV26" s="131" t="n">
        <f aca="false">IF(AU26=0,"",(D26*AU26*8.34))</f>
        <v>342.2736</v>
      </c>
      <c r="AX26" s="133"/>
      <c r="AY26" s="134"/>
      <c r="AZ26" s="135"/>
      <c r="BA26" s="130"/>
      <c r="BB26" s="135"/>
      <c r="BC26" s="130"/>
      <c r="BD26" s="130"/>
      <c r="BE26" s="136"/>
      <c r="BG26" s="133"/>
      <c r="BH26" s="137"/>
      <c r="BI26" s="138"/>
      <c r="BK26" s="21"/>
      <c r="BL26" s="55"/>
      <c r="BM26" s="56"/>
      <c r="BN26" s="56"/>
      <c r="BO26" s="56"/>
      <c r="BP26" s="56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140"/>
      <c r="CB26" s="57"/>
      <c r="CC26" s="58"/>
      <c r="CP26" s="21"/>
      <c r="CQ26" s="21"/>
      <c r="CR26" s="21"/>
      <c r="CS26" s="6"/>
      <c r="CT26" s="6"/>
      <c r="CU26" s="6"/>
      <c r="CV26" s="6"/>
      <c r="CW26" s="6"/>
      <c r="CX26" s="6"/>
      <c r="CY26" s="6"/>
      <c r="CZ26" s="6"/>
    </row>
    <row r="27" customFormat="false" ht="18" hidden="false" customHeight="true" outlineLevel="0" collapsed="false">
      <c r="A27" s="27" t="n">
        <v>16</v>
      </c>
      <c r="C27" s="61" t="n">
        <v>3132060</v>
      </c>
      <c r="D27" s="62" t="n">
        <f aca="false">(IF(C27=0," ",((C27-C26)/1000)))</f>
        <v>2.725</v>
      </c>
      <c r="E27" s="63" t="n">
        <v>4</v>
      </c>
      <c r="F27" s="64" t="n">
        <v>0.6</v>
      </c>
      <c r="G27" s="65" t="str">
        <f aca="false">(IF(C27=0," ","0.00"))</f>
        <v>0.00</v>
      </c>
      <c r="H27" s="61" t="n">
        <v>150</v>
      </c>
      <c r="I27" s="66" t="n">
        <v>1000</v>
      </c>
      <c r="K27" s="67" t="s">
        <v>148</v>
      </c>
      <c r="L27" s="61" t="n">
        <v>58</v>
      </c>
      <c r="M27" s="68" t="n">
        <v>0.01</v>
      </c>
      <c r="O27" s="98"/>
      <c r="Q27" s="99"/>
      <c r="R27" s="100"/>
      <c r="S27" s="101"/>
      <c r="U27" s="73" t="n">
        <v>7.02</v>
      </c>
      <c r="V27" s="74" t="n">
        <v>6.88</v>
      </c>
      <c r="W27" s="75" t="n">
        <v>6.16</v>
      </c>
      <c r="Y27" s="70" t="n">
        <v>16.7</v>
      </c>
      <c r="Z27" s="76" t="n">
        <v>16.3</v>
      </c>
      <c r="AA27" s="72" t="n">
        <v>17.7</v>
      </c>
      <c r="AC27" s="73" t="n">
        <v>5</v>
      </c>
      <c r="AD27" s="71" t="n">
        <v>0.1</v>
      </c>
      <c r="AE27" s="77" t="n">
        <v>0.01</v>
      </c>
      <c r="AG27" s="51" t="n">
        <f aca="false">($A27)</f>
        <v>16</v>
      </c>
      <c r="AH27" s="225"/>
      <c r="AI27" s="78"/>
      <c r="AJ27" s="79" t="str">
        <f aca="false">IF(AI27=0,"",(D27*AI27*8.34))</f>
        <v/>
      </c>
      <c r="AK27" s="78"/>
      <c r="AL27" s="79" t="str">
        <f aca="false">IF(AK27=0,"",(D27*AK27*8.34))</f>
        <v/>
      </c>
      <c r="AM27" s="78"/>
      <c r="AN27" s="79" t="str">
        <f aca="false">IF(AM27=0,"",(D27*AM27*8.34))</f>
        <v/>
      </c>
      <c r="AO27" s="102"/>
      <c r="AQ27" s="81"/>
      <c r="AR27" s="79" t="str">
        <f aca="false">IF(AQ27=0,"",(D27*AQ27*8.34))</f>
        <v/>
      </c>
      <c r="AS27" s="78"/>
      <c r="AT27" s="79" t="str">
        <f aca="false">IF(AS27=0,"",(D27*AS27*8.34))</f>
        <v/>
      </c>
      <c r="AU27" s="78"/>
      <c r="AV27" s="79" t="str">
        <f aca="false">IF(AU27=0,"",(D27*AU27*8.34))</f>
        <v/>
      </c>
      <c r="AX27" s="81"/>
      <c r="AY27" s="82"/>
      <c r="AZ27" s="83"/>
      <c r="BA27" s="78"/>
      <c r="BB27" s="83"/>
      <c r="BC27" s="78"/>
      <c r="BD27" s="78"/>
      <c r="BE27" s="84"/>
      <c r="BG27" s="81"/>
      <c r="BH27" s="85"/>
      <c r="BI27" s="86"/>
      <c r="BK27" s="21"/>
      <c r="BL27" s="23"/>
      <c r="BM27" s="87" t="s">
        <v>124</v>
      </c>
      <c r="BN27" s="24"/>
      <c r="BO27" s="24"/>
      <c r="BP27" s="24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154"/>
      <c r="CB27" s="31"/>
      <c r="CC27" s="93"/>
      <c r="CP27" s="21"/>
      <c r="CQ27" s="21"/>
      <c r="CR27" s="21"/>
      <c r="CS27" s="6"/>
      <c r="CT27" s="6"/>
      <c r="CU27" s="6"/>
      <c r="CV27" s="6"/>
      <c r="CW27" s="6"/>
      <c r="CX27" s="6"/>
      <c r="CY27" s="6"/>
      <c r="CZ27" s="6"/>
    </row>
    <row r="28" customFormat="false" ht="18" hidden="false" customHeight="true" outlineLevel="0" collapsed="false">
      <c r="A28" s="27" t="n">
        <v>17</v>
      </c>
      <c r="C28" s="61" t="n">
        <v>3134331</v>
      </c>
      <c r="D28" s="62" t="n">
        <f aca="false">(IF(C28=0," ",((C28-C27)/1000)))</f>
        <v>2.271</v>
      </c>
      <c r="E28" s="63" t="n">
        <v>3.8</v>
      </c>
      <c r="F28" s="64" t="n">
        <v>0.6</v>
      </c>
      <c r="G28" s="65" t="str">
        <f aca="false">(IF(C28=0," ","0.00"))</f>
        <v>0.00</v>
      </c>
      <c r="H28" s="61" t="n">
        <v>0</v>
      </c>
      <c r="I28" s="66" t="n">
        <v>0</v>
      </c>
      <c r="K28" s="67" t="s">
        <v>120</v>
      </c>
      <c r="L28" s="61" t="n">
        <v>51</v>
      </c>
      <c r="M28" s="68" t="n">
        <v>0.01</v>
      </c>
      <c r="O28" s="98"/>
      <c r="Q28" s="99"/>
      <c r="R28" s="100"/>
      <c r="S28" s="101"/>
      <c r="U28" s="73" t="n">
        <v>6.94</v>
      </c>
      <c r="V28" s="74" t="n">
        <v>6.95</v>
      </c>
      <c r="W28" s="75" t="n">
        <v>6.6</v>
      </c>
      <c r="Y28" s="70" t="n">
        <v>16.1</v>
      </c>
      <c r="Z28" s="76" t="n">
        <v>16.5</v>
      </c>
      <c r="AA28" s="72" t="n">
        <v>16.9</v>
      </c>
      <c r="AC28" s="73" t="n">
        <v>2.5</v>
      </c>
      <c r="AD28" s="71" t="n">
        <v>0.01</v>
      </c>
      <c r="AE28" s="77" t="n">
        <v>0</v>
      </c>
      <c r="AG28" s="51" t="n">
        <f aca="false">($A28)</f>
        <v>17</v>
      </c>
      <c r="AH28" s="225"/>
      <c r="AI28" s="78"/>
      <c r="AJ28" s="79" t="str">
        <f aca="false">IF(AI28=0,"",(D28*AI28*8.34))</f>
        <v/>
      </c>
      <c r="AK28" s="78"/>
      <c r="AL28" s="79" t="str">
        <f aca="false">IF(AK28=0,"",(D28*AK28*8.34))</f>
        <v/>
      </c>
      <c r="AM28" s="78"/>
      <c r="AN28" s="79" t="str">
        <f aca="false">IF(AM28=0,"",(D28*AM28*8.34))</f>
        <v/>
      </c>
      <c r="AO28" s="102"/>
      <c r="AQ28" s="81"/>
      <c r="AR28" s="79" t="str">
        <f aca="false">IF(AQ28=0,"",(D28*AQ28*8.34))</f>
        <v/>
      </c>
      <c r="AS28" s="78"/>
      <c r="AT28" s="79" t="str">
        <f aca="false">IF(AS28=0,"",(D28*AS28*8.34))</f>
        <v/>
      </c>
      <c r="AU28" s="78"/>
      <c r="AV28" s="79" t="str">
        <f aca="false">IF(AU28=0,"",(D28*AU28*8.34))</f>
        <v/>
      </c>
      <c r="AX28" s="81"/>
      <c r="AY28" s="82"/>
      <c r="AZ28" s="83"/>
      <c r="BA28" s="78"/>
      <c r="BB28" s="83"/>
      <c r="BC28" s="78"/>
      <c r="BD28" s="78"/>
      <c r="BE28" s="84"/>
      <c r="BG28" s="81"/>
      <c r="BH28" s="85"/>
      <c r="BI28" s="86"/>
      <c r="BK28" s="21"/>
      <c r="BL28" s="23"/>
      <c r="BM28" s="87" t="s">
        <v>16</v>
      </c>
      <c r="BN28" s="24"/>
      <c r="BO28" s="88" t="s">
        <v>105</v>
      </c>
      <c r="BP28" s="31"/>
      <c r="BQ28" s="272" t="s">
        <v>112</v>
      </c>
      <c r="BR28" s="272" t="s">
        <v>112</v>
      </c>
      <c r="BS28" s="272" t="s">
        <v>112</v>
      </c>
      <c r="BT28" s="272"/>
      <c r="BU28" s="272" t="s">
        <v>112</v>
      </c>
      <c r="BV28" s="149" t="n">
        <f aca="false">(CM23)</f>
        <v>0.00285714285714286</v>
      </c>
      <c r="BW28" s="149" t="n">
        <f aca="false">MAX(AE12:AE42)</f>
        <v>0.01</v>
      </c>
      <c r="BX28" s="31" t="s">
        <v>101</v>
      </c>
      <c r="BY28" s="31"/>
      <c r="BZ28" s="31" t="n">
        <v>0</v>
      </c>
      <c r="CA28" s="154" t="s">
        <v>118</v>
      </c>
      <c r="CB28" s="31" t="s">
        <v>119</v>
      </c>
      <c r="CC28" s="93"/>
      <c r="CP28" s="21"/>
      <c r="CQ28" s="21"/>
      <c r="CR28" s="21"/>
      <c r="CS28" s="6"/>
      <c r="CT28" s="6"/>
      <c r="CU28" s="6"/>
      <c r="CV28" s="6"/>
      <c r="CW28" s="6"/>
      <c r="CX28" s="6"/>
      <c r="CY28" s="6"/>
      <c r="CZ28" s="6"/>
    </row>
    <row r="29" customFormat="false" ht="18" hidden="false" customHeight="true" outlineLevel="0" collapsed="false">
      <c r="A29" s="27" t="n">
        <v>18</v>
      </c>
      <c r="C29" s="61" t="n">
        <v>3136598</v>
      </c>
      <c r="D29" s="62" t="n">
        <f aca="false">(IF(C29=0," ",((C29-C28)/1000)))</f>
        <v>2.267</v>
      </c>
      <c r="E29" s="63" t="n">
        <v>4</v>
      </c>
      <c r="F29" s="64" t="n">
        <v>0.6</v>
      </c>
      <c r="G29" s="65" t="str">
        <f aca="false">(IF(C29=0," ","0.00"))</f>
        <v>0.00</v>
      </c>
      <c r="H29" s="61" t="n">
        <v>3000</v>
      </c>
      <c r="I29" s="66" t="n">
        <v>11000</v>
      </c>
      <c r="K29" s="67" t="s">
        <v>120</v>
      </c>
      <c r="L29" s="61" t="n">
        <v>47</v>
      </c>
      <c r="M29" s="68" t="n">
        <v>0</v>
      </c>
      <c r="O29" s="98"/>
      <c r="Q29" s="99"/>
      <c r="R29" s="100"/>
      <c r="S29" s="101"/>
      <c r="U29" s="73" t="n">
        <v>7.15</v>
      </c>
      <c r="V29" s="74" t="n">
        <v>7.01</v>
      </c>
      <c r="W29" s="75" t="n">
        <v>6.87</v>
      </c>
      <c r="Y29" s="70" t="n">
        <v>17.1</v>
      </c>
      <c r="Z29" s="76" t="n">
        <v>16.5</v>
      </c>
      <c r="AA29" s="72" t="n">
        <v>17</v>
      </c>
      <c r="AC29" s="73" t="n">
        <v>8</v>
      </c>
      <c r="AD29" s="71" t="n">
        <v>0.01</v>
      </c>
      <c r="AE29" s="77" t="n">
        <v>0</v>
      </c>
      <c r="AG29" s="51" t="n">
        <f aca="false">($A29)</f>
        <v>18</v>
      </c>
      <c r="AH29" s="225"/>
      <c r="AI29" s="78"/>
      <c r="AJ29" s="79" t="str">
        <f aca="false">IF(AI29=0,"",(D29*AI29*8.34))</f>
        <v/>
      </c>
      <c r="AK29" s="78"/>
      <c r="AL29" s="79" t="str">
        <f aca="false">IF(AK29=0,"",(D29*AK29*8.34))</f>
        <v/>
      </c>
      <c r="AM29" s="78"/>
      <c r="AN29" s="79" t="str">
        <f aca="false">IF(AM29=0,"",(D29*AM29*8.34))</f>
        <v/>
      </c>
      <c r="AO29" s="102"/>
      <c r="AQ29" s="81"/>
      <c r="AR29" s="79" t="str">
        <f aca="false">IF(AQ29=0,"",(D29*AQ29*8.34))</f>
        <v/>
      </c>
      <c r="AS29" s="78"/>
      <c r="AT29" s="79" t="str">
        <f aca="false">IF(AS29=0,"",(D29*AS29*8.34))</f>
        <v/>
      </c>
      <c r="AU29" s="78"/>
      <c r="AV29" s="79" t="str">
        <f aca="false">IF(AU29=0,"",(D29*AU29*8.34))</f>
        <v/>
      </c>
      <c r="AX29" s="81" t="n">
        <v>54772</v>
      </c>
      <c r="AY29" s="82" t="n">
        <v>4</v>
      </c>
      <c r="AZ29" s="83" t="n">
        <v>4.25</v>
      </c>
      <c r="BA29" s="78" t="n">
        <v>37.2</v>
      </c>
      <c r="BB29" s="83" t="n">
        <v>30</v>
      </c>
      <c r="BC29" s="78" t="n">
        <v>24</v>
      </c>
      <c r="BD29" s="78"/>
      <c r="BE29" s="84"/>
      <c r="BG29" s="81" t="n">
        <v>24</v>
      </c>
      <c r="BH29" s="85" t="s">
        <v>109</v>
      </c>
      <c r="BI29" s="86" t="s">
        <v>110</v>
      </c>
      <c r="BK29" s="21"/>
      <c r="BL29" s="23"/>
      <c r="BM29" s="31" t="s">
        <v>71</v>
      </c>
      <c r="BN29" s="24"/>
      <c r="BO29" s="103" t="s">
        <v>111</v>
      </c>
      <c r="BP29" s="31"/>
      <c r="BQ29" s="269" t="s">
        <v>112</v>
      </c>
      <c r="BR29" s="269" t="s">
        <v>112</v>
      </c>
      <c r="BS29" s="269" t="s">
        <v>112</v>
      </c>
      <c r="BT29" s="272"/>
      <c r="BU29" s="269" t="s">
        <v>112</v>
      </c>
      <c r="BV29" s="267" t="s">
        <v>125</v>
      </c>
      <c r="BW29" s="267" t="n">
        <v>0.3</v>
      </c>
      <c r="BX29" s="267" t="s">
        <v>101</v>
      </c>
      <c r="BY29" s="31"/>
      <c r="BZ29" s="269" t="s">
        <v>112</v>
      </c>
      <c r="CA29" s="270" t="s">
        <v>118</v>
      </c>
      <c r="CB29" s="267" t="s">
        <v>119</v>
      </c>
      <c r="CC29" s="93"/>
      <c r="CP29" s="21"/>
      <c r="CQ29" s="21"/>
      <c r="CR29" s="21"/>
      <c r="CS29" s="6"/>
      <c r="CT29" s="6"/>
      <c r="CU29" s="6"/>
      <c r="CV29" s="6"/>
      <c r="CW29" s="6"/>
      <c r="CX29" s="6"/>
      <c r="CY29" s="6"/>
      <c r="CZ29" s="6"/>
    </row>
    <row r="30" customFormat="false" ht="18" hidden="false" customHeight="true" outlineLevel="0" collapsed="false">
      <c r="A30" s="27" t="n">
        <v>19</v>
      </c>
      <c r="C30" s="61" t="n">
        <v>3138910</v>
      </c>
      <c r="D30" s="62" t="n">
        <f aca="false">(IF(C30=0," ",((C30-C29)/1000)))</f>
        <v>2.312</v>
      </c>
      <c r="E30" s="63" t="n">
        <v>4.2</v>
      </c>
      <c r="F30" s="64" t="n">
        <v>0.6</v>
      </c>
      <c r="G30" s="65" t="str">
        <f aca="false">(IF(C30=0," ","0.00"))</f>
        <v>0.00</v>
      </c>
      <c r="H30" s="61" t="n">
        <v>1000</v>
      </c>
      <c r="I30" s="66" t="n">
        <v>10000</v>
      </c>
      <c r="K30" s="67" t="s">
        <v>120</v>
      </c>
      <c r="L30" s="61" t="n">
        <v>42</v>
      </c>
      <c r="M30" s="68" t="n">
        <v>0.01</v>
      </c>
      <c r="O30" s="98"/>
      <c r="Q30" s="99" t="s">
        <v>126</v>
      </c>
      <c r="R30" s="100" t="s">
        <v>126</v>
      </c>
      <c r="S30" s="101" t="s">
        <v>126</v>
      </c>
      <c r="U30" s="73" t="n">
        <v>7.12</v>
      </c>
      <c r="V30" s="74" t="n">
        <v>7.05</v>
      </c>
      <c r="W30" s="75" t="n">
        <v>7.13</v>
      </c>
      <c r="Y30" s="70" t="n">
        <v>16.7</v>
      </c>
      <c r="Z30" s="76" t="n">
        <v>16.4</v>
      </c>
      <c r="AA30" s="72" t="n">
        <v>16.9</v>
      </c>
      <c r="AC30" s="73" t="n">
        <v>4</v>
      </c>
      <c r="AD30" s="71" t="n">
        <v>0.01</v>
      </c>
      <c r="AE30" s="77" t="n">
        <v>0.01</v>
      </c>
      <c r="AG30" s="51" t="n">
        <f aca="false">($A30)</f>
        <v>19</v>
      </c>
      <c r="AH30" s="225"/>
      <c r="AI30" s="78"/>
      <c r="AJ30" s="79" t="str">
        <f aca="false">IF(AI30=0,"",(D30*AI30*8.34))</f>
        <v/>
      </c>
      <c r="AK30" s="78"/>
      <c r="AL30" s="79" t="str">
        <f aca="false">IF(AK30=0,"",(D30*AK30*8.34))</f>
        <v/>
      </c>
      <c r="AM30" s="78"/>
      <c r="AN30" s="79" t="str">
        <f aca="false">IF(AM30=0,"",(D30*AM30*8.34))</f>
        <v/>
      </c>
      <c r="AO30" s="102"/>
      <c r="AQ30" s="81"/>
      <c r="AR30" s="79" t="str">
        <f aca="false">IF(AQ30=0,"",(D30*AQ30*8.34))</f>
        <v/>
      </c>
      <c r="AS30" s="78"/>
      <c r="AT30" s="79" t="str">
        <f aca="false">IF(AS30=0,"",(D30*AS30*8.34))</f>
        <v/>
      </c>
      <c r="AU30" s="78"/>
      <c r="AV30" s="79" t="str">
        <f aca="false">IF(AU30=0,"",(D30*AU30*8.34))</f>
        <v/>
      </c>
      <c r="AX30" s="81"/>
      <c r="AY30" s="82"/>
      <c r="AZ30" s="83"/>
      <c r="BA30" s="78"/>
      <c r="BB30" s="83"/>
      <c r="BC30" s="78"/>
      <c r="BD30" s="78"/>
      <c r="BE30" s="84"/>
      <c r="BG30" s="81"/>
      <c r="BH30" s="85"/>
      <c r="BI30" s="86"/>
      <c r="BK30" s="21"/>
      <c r="BL30" s="109"/>
      <c r="BM30" s="50"/>
      <c r="BN30" s="50"/>
      <c r="BO30" s="50"/>
      <c r="BP30" s="50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111"/>
      <c r="CB30" s="49"/>
      <c r="CC30" s="112"/>
      <c r="CP30" s="21"/>
      <c r="CQ30" s="21"/>
      <c r="CR30" s="21"/>
      <c r="CS30" s="6"/>
      <c r="CT30" s="6"/>
      <c r="CU30" s="6"/>
      <c r="CV30" s="6"/>
      <c r="CW30" s="6"/>
      <c r="CX30" s="6"/>
      <c r="CY30" s="6"/>
      <c r="CZ30" s="6"/>
    </row>
    <row r="31" customFormat="false" ht="18" hidden="false" customHeight="true" outlineLevel="0" collapsed="false">
      <c r="A31" s="27" t="n">
        <v>20</v>
      </c>
      <c r="C31" s="113" t="n">
        <v>3141255</v>
      </c>
      <c r="D31" s="114" t="n">
        <f aca="false">(IF(C31=0," ",((C31-C30)/1000)))</f>
        <v>2.345</v>
      </c>
      <c r="E31" s="115" t="n">
        <v>4.2</v>
      </c>
      <c r="F31" s="116" t="n">
        <v>0.6</v>
      </c>
      <c r="G31" s="117" t="str">
        <f aca="false">(IF(C31=0," ","0.00"))</f>
        <v>0.00</v>
      </c>
      <c r="H31" s="113" t="n">
        <v>4000</v>
      </c>
      <c r="I31" s="118" t="n">
        <v>9500</v>
      </c>
      <c r="K31" s="119" t="s">
        <v>120</v>
      </c>
      <c r="L31" s="113" t="n">
        <v>42</v>
      </c>
      <c r="M31" s="120" t="n">
        <v>0</v>
      </c>
      <c r="O31" s="121"/>
      <c r="Q31" s="99"/>
      <c r="R31" s="100"/>
      <c r="S31" s="101"/>
      <c r="U31" s="122" t="n">
        <v>7.17</v>
      </c>
      <c r="V31" s="123" t="n">
        <v>7.06</v>
      </c>
      <c r="W31" s="124" t="n">
        <v>6.66</v>
      </c>
      <c r="Y31" s="125" t="n">
        <v>16.7</v>
      </c>
      <c r="Z31" s="126" t="n">
        <v>16</v>
      </c>
      <c r="AA31" s="127" t="n">
        <v>16.4</v>
      </c>
      <c r="AC31" s="122" t="n">
        <v>6</v>
      </c>
      <c r="AD31" s="128" t="n">
        <v>0.01</v>
      </c>
      <c r="AE31" s="129" t="n">
        <v>0</v>
      </c>
      <c r="AG31" s="51" t="n">
        <f aca="false">($A31)</f>
        <v>20</v>
      </c>
      <c r="AH31" s="225"/>
      <c r="AI31" s="130" t="n">
        <v>358</v>
      </c>
      <c r="AJ31" s="131" t="n">
        <f aca="false">IF(AI31=0,"",(D31*AI31*8.34))</f>
        <v>7001.5134</v>
      </c>
      <c r="AK31" s="130"/>
      <c r="AL31" s="131" t="str">
        <f aca="false">IF(AK31=0,"",(D31*AK31*8.34))</f>
        <v/>
      </c>
      <c r="AM31" s="130" t="n">
        <v>23</v>
      </c>
      <c r="AN31" s="131" t="n">
        <f aca="false">IF(AM31=0,"",(D31*AM31*8.34))</f>
        <v>449.8179</v>
      </c>
      <c r="AO31" s="132" t="n">
        <v>14</v>
      </c>
      <c r="AQ31" s="133" t="n">
        <v>404</v>
      </c>
      <c r="AR31" s="131" t="n">
        <f aca="false">IF(AQ31=0,"",(D31*AQ31*8.34))</f>
        <v>7901.1492</v>
      </c>
      <c r="AS31" s="130"/>
      <c r="AT31" s="131" t="str">
        <f aca="false">IF(AS31=0,"",(D31*AS31*8.34))</f>
        <v/>
      </c>
      <c r="AU31" s="130" t="n">
        <v>35</v>
      </c>
      <c r="AV31" s="131" t="n">
        <f aca="false">IF(AU31=0,"",(D31*AU31*8.34))</f>
        <v>684.5055</v>
      </c>
      <c r="AX31" s="133" t="n">
        <v>28532</v>
      </c>
      <c r="AY31" s="134" t="n">
        <v>3</v>
      </c>
      <c r="AZ31" s="135" t="n">
        <v>2</v>
      </c>
      <c r="BA31" s="130" t="n">
        <v>21.7</v>
      </c>
      <c r="BB31" s="135" t="n">
        <v>30</v>
      </c>
      <c r="BC31" s="130" t="n">
        <v>12</v>
      </c>
      <c r="BD31" s="130"/>
      <c r="BE31" s="136"/>
      <c r="BG31" s="133" t="n">
        <v>12</v>
      </c>
      <c r="BH31" s="137" t="s">
        <v>109</v>
      </c>
      <c r="BI31" s="138" t="s">
        <v>110</v>
      </c>
      <c r="CP31" s="21"/>
      <c r="CQ31" s="21"/>
      <c r="CR31" s="21"/>
      <c r="CS31" s="6"/>
      <c r="CT31" s="6"/>
      <c r="CU31" s="6"/>
      <c r="CV31" s="6"/>
      <c r="CW31" s="6"/>
      <c r="CX31" s="6"/>
      <c r="CY31" s="6"/>
      <c r="CZ31" s="6"/>
    </row>
    <row r="32" customFormat="false" ht="18" hidden="false" customHeight="true" outlineLevel="0" collapsed="false">
      <c r="A32" s="27" t="n">
        <v>21</v>
      </c>
      <c r="C32" s="61" t="n">
        <v>3143545</v>
      </c>
      <c r="D32" s="62" t="n">
        <f aca="false">(IF(C32=0," ",((C32-C31)/1000)))</f>
        <v>2.29</v>
      </c>
      <c r="E32" s="63" t="n">
        <v>3.8</v>
      </c>
      <c r="F32" s="64" t="n">
        <v>0.6</v>
      </c>
      <c r="G32" s="65" t="str">
        <f aca="false">(IF(C32=0," ","0.00"))</f>
        <v>0.00</v>
      </c>
      <c r="H32" s="61" t="n">
        <v>3000</v>
      </c>
      <c r="I32" s="66" t="n">
        <v>5500</v>
      </c>
      <c r="K32" s="67" t="s">
        <v>120</v>
      </c>
      <c r="L32" s="61" t="n">
        <v>41</v>
      </c>
      <c r="M32" s="68" t="n">
        <v>0.05</v>
      </c>
      <c r="O32" s="98"/>
      <c r="Q32" s="99" t="s">
        <v>127</v>
      </c>
      <c r="R32" s="100" t="s">
        <v>127</v>
      </c>
      <c r="S32" s="101" t="s">
        <v>127</v>
      </c>
      <c r="U32" s="73" t="n">
        <v>7.3</v>
      </c>
      <c r="V32" s="74" t="n">
        <v>7.06</v>
      </c>
      <c r="W32" s="75" t="n">
        <v>6.55</v>
      </c>
      <c r="Y32" s="70" t="n">
        <v>16.5</v>
      </c>
      <c r="Z32" s="76" t="n">
        <v>16.2</v>
      </c>
      <c r="AA32" s="72" t="n">
        <v>16.4</v>
      </c>
      <c r="AC32" s="73" t="n">
        <v>7</v>
      </c>
      <c r="AD32" s="71" t="n">
        <v>0.1</v>
      </c>
      <c r="AE32" s="77" t="n">
        <v>0</v>
      </c>
      <c r="AG32" s="51" t="n">
        <f aca="false">($A32)</f>
        <v>21</v>
      </c>
      <c r="AH32" s="225"/>
      <c r="AI32" s="78" t="n">
        <v>330</v>
      </c>
      <c r="AJ32" s="79" t="n">
        <f aca="false">IF(AI32=0,"",(D32*AI32*8.34))</f>
        <v>6302.538</v>
      </c>
      <c r="AK32" s="78"/>
      <c r="AL32" s="79" t="str">
        <f aca="false">IF(AK32=0,"",(D32*AK32*8.34))</f>
        <v/>
      </c>
      <c r="AM32" s="78" t="n">
        <v>27</v>
      </c>
      <c r="AN32" s="79" t="n">
        <f aca="false">IF(AM32=0,"",(D32*AM32*8.34))</f>
        <v>515.6622</v>
      </c>
      <c r="AO32" s="102" t="n">
        <v>15</v>
      </c>
      <c r="AQ32" s="81" t="n">
        <v>314</v>
      </c>
      <c r="AR32" s="79" t="n">
        <f aca="false">IF(AQ32=0,"",(D32*AQ32*8.34))</f>
        <v>5996.9604</v>
      </c>
      <c r="AS32" s="78"/>
      <c r="AT32" s="79" t="str">
        <f aca="false">IF(AS32=0,"",(D32*AS32*8.34))</f>
        <v/>
      </c>
      <c r="AU32" s="78" t="n">
        <v>40</v>
      </c>
      <c r="AV32" s="79" t="n">
        <f aca="false">IF(AU32=0,"",(D32*AU32*8.34))</f>
        <v>763.944</v>
      </c>
      <c r="AX32" s="81"/>
      <c r="AY32" s="82"/>
      <c r="AZ32" s="83"/>
      <c r="BA32" s="78"/>
      <c r="BB32" s="83"/>
      <c r="BC32" s="78"/>
      <c r="BD32" s="78"/>
      <c r="BE32" s="84"/>
      <c r="BG32" s="81"/>
      <c r="BH32" s="85"/>
      <c r="BI32" s="86"/>
      <c r="BK32" s="21"/>
      <c r="BL32" s="55"/>
      <c r="BM32" s="57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140"/>
      <c r="CB32" s="57"/>
      <c r="CC32" s="58"/>
      <c r="CP32" s="0"/>
      <c r="CQ32" s="21"/>
      <c r="CR32" s="21"/>
      <c r="CS32" s="6"/>
      <c r="CT32" s="6"/>
      <c r="CU32" s="6"/>
      <c r="CV32" s="6"/>
      <c r="CW32" s="6"/>
      <c r="CX32" s="6"/>
      <c r="CY32" s="6"/>
      <c r="CZ32" s="6"/>
    </row>
    <row r="33" customFormat="false" ht="18" hidden="false" customHeight="true" outlineLevel="0" collapsed="false">
      <c r="A33" s="27" t="n">
        <v>22</v>
      </c>
      <c r="C33" s="61" t="n">
        <v>3145733</v>
      </c>
      <c r="D33" s="62" t="n">
        <f aca="false">(IF(C33=0," ",((C33-C32)/1000)))</f>
        <v>2.188</v>
      </c>
      <c r="E33" s="63" t="n">
        <v>3.6</v>
      </c>
      <c r="F33" s="64" t="n">
        <v>0.6</v>
      </c>
      <c r="G33" s="65" t="str">
        <f aca="false">(IF(C33=0," ","0.00"))</f>
        <v>0.00</v>
      </c>
      <c r="H33" s="61" t="n">
        <v>2250</v>
      </c>
      <c r="I33" s="66" t="n">
        <v>12000</v>
      </c>
      <c r="K33" s="67" t="s">
        <v>103</v>
      </c>
      <c r="L33" s="61" t="n">
        <v>46</v>
      </c>
      <c r="M33" s="68" t="n">
        <v>0.03</v>
      </c>
      <c r="O33" s="98"/>
      <c r="Q33" s="99"/>
      <c r="R33" s="100"/>
      <c r="S33" s="101"/>
      <c r="U33" s="73" t="n">
        <v>7.24</v>
      </c>
      <c r="V33" s="74" t="n">
        <v>7.05</v>
      </c>
      <c r="W33" s="75" t="n">
        <v>6.85</v>
      </c>
      <c r="Y33" s="70" t="n">
        <v>16.6</v>
      </c>
      <c r="Z33" s="76" t="n">
        <v>16.6</v>
      </c>
      <c r="AA33" s="72" t="n">
        <v>16.9</v>
      </c>
      <c r="AC33" s="73" t="n">
        <v>10</v>
      </c>
      <c r="AD33" s="71" t="n">
        <v>0.1</v>
      </c>
      <c r="AE33" s="77" t="n">
        <v>0.01</v>
      </c>
      <c r="AG33" s="51" t="n">
        <f aca="false">($A33)</f>
        <v>22</v>
      </c>
      <c r="AH33" s="225"/>
      <c r="AI33" s="78" t="n">
        <v>348</v>
      </c>
      <c r="AJ33" s="79" t="n">
        <f aca="false">IF(AI33=0,"",(D33*AI33*8.34))</f>
        <v>6350.27616</v>
      </c>
      <c r="AK33" s="78" t="n">
        <v>199</v>
      </c>
      <c r="AL33" s="79" t="n">
        <f aca="false">IF(AK33=0,"",(D33*AK33*8.34))</f>
        <v>3631.33608</v>
      </c>
      <c r="AM33" s="78" t="n">
        <v>23</v>
      </c>
      <c r="AN33" s="79" t="n">
        <f aca="false">IF(AM33=0,"",(D33*AM33*8.34))</f>
        <v>419.70216</v>
      </c>
      <c r="AO33" s="102" t="n">
        <v>10</v>
      </c>
      <c r="AQ33" s="81" t="n">
        <v>274</v>
      </c>
      <c r="AR33" s="79" t="n">
        <f aca="false">IF(AQ33=0,"",(D33*AQ33*8.34))</f>
        <v>4999.93008</v>
      </c>
      <c r="AS33" s="78" t="n">
        <v>83</v>
      </c>
      <c r="AT33" s="79" t="n">
        <f aca="false">IF(AS33=0,"",(D33*AS33*8.34))</f>
        <v>1514.57736</v>
      </c>
      <c r="AU33" s="78" t="n">
        <v>39</v>
      </c>
      <c r="AV33" s="79" t="n">
        <f aca="false">IF(AU33=0,"",(D33*AU33*8.34))</f>
        <v>711.66888</v>
      </c>
      <c r="AX33" s="81"/>
      <c r="AY33" s="82"/>
      <c r="AZ33" s="83"/>
      <c r="BA33" s="78"/>
      <c r="BB33" s="83"/>
      <c r="BC33" s="78"/>
      <c r="BD33" s="78"/>
      <c r="BE33" s="84"/>
      <c r="BG33" s="81"/>
      <c r="BH33" s="85"/>
      <c r="BI33" s="86"/>
      <c r="BK33" s="21"/>
      <c r="BL33" s="23"/>
      <c r="BM33" s="87" t="s">
        <v>11</v>
      </c>
      <c r="BN33" s="24"/>
      <c r="BO33" s="88" t="s">
        <v>105</v>
      </c>
      <c r="BP33" s="31"/>
      <c r="BQ33" s="275" t="n">
        <f aca="false">(D47)</f>
        <v>2.21803225806452</v>
      </c>
      <c r="BR33" s="275" t="n">
        <f aca="false">(D45)</f>
        <v>2.725</v>
      </c>
      <c r="BS33" s="31" t="s">
        <v>128</v>
      </c>
      <c r="BT33" s="31"/>
      <c r="BU33" s="272" t="s">
        <v>112</v>
      </c>
      <c r="BV33" s="272" t="s">
        <v>112</v>
      </c>
      <c r="BW33" s="272" t="s">
        <v>112</v>
      </c>
      <c r="BX33" s="272" t="s">
        <v>112</v>
      </c>
      <c r="BY33" s="31"/>
      <c r="BZ33" s="31" t="n">
        <v>0</v>
      </c>
      <c r="CA33" s="154" t="s">
        <v>129</v>
      </c>
      <c r="CB33" s="31" t="s">
        <v>130</v>
      </c>
      <c r="CC33" s="93"/>
      <c r="CJ33" s="29" t="s">
        <v>42</v>
      </c>
      <c r="CK33" s="29"/>
      <c r="CP33" s="0"/>
      <c r="CQ33" s="21"/>
      <c r="CR33" s="21"/>
      <c r="CS33" s="6"/>
      <c r="CT33" s="6"/>
      <c r="CU33" s="6"/>
      <c r="CV33" s="6"/>
      <c r="CW33" s="6"/>
      <c r="CX33" s="6"/>
      <c r="CY33" s="6"/>
      <c r="CZ33" s="6"/>
    </row>
    <row r="34" customFormat="false" ht="18" hidden="false" customHeight="true" outlineLevel="0" collapsed="false">
      <c r="A34" s="27" t="n">
        <v>23</v>
      </c>
      <c r="C34" s="61" t="n">
        <v>3147914</v>
      </c>
      <c r="D34" s="62" t="n">
        <f aca="false">(IF(C34=0," ",((C34-C33)/1000)))</f>
        <v>2.181</v>
      </c>
      <c r="E34" s="63" t="n">
        <v>3.8</v>
      </c>
      <c r="F34" s="64" t="n">
        <v>0.4</v>
      </c>
      <c r="G34" s="65" t="str">
        <f aca="false">(IF(C34=0," ","0.00"))</f>
        <v>0.00</v>
      </c>
      <c r="H34" s="61" t="n">
        <v>2000</v>
      </c>
      <c r="I34" s="66" t="n">
        <v>5000</v>
      </c>
      <c r="K34" s="67" t="s">
        <v>103</v>
      </c>
      <c r="L34" s="61" t="n">
        <v>46</v>
      </c>
      <c r="M34" s="68" t="n">
        <v>0.01</v>
      </c>
      <c r="O34" s="98"/>
      <c r="Q34" s="99" t="s">
        <v>131</v>
      </c>
      <c r="R34" s="100" t="s">
        <v>131</v>
      </c>
      <c r="S34" s="101" t="s">
        <v>131</v>
      </c>
      <c r="U34" s="73" t="n">
        <v>7</v>
      </c>
      <c r="V34" s="74" t="n">
        <v>7</v>
      </c>
      <c r="W34" s="75" t="n">
        <v>6.62</v>
      </c>
      <c r="Y34" s="70" t="n">
        <v>16.4</v>
      </c>
      <c r="Z34" s="76" t="n">
        <v>16.4</v>
      </c>
      <c r="AA34" s="72" t="n">
        <v>16.4</v>
      </c>
      <c r="AC34" s="73" t="n">
        <v>5</v>
      </c>
      <c r="AD34" s="71" t="n">
        <v>0.1</v>
      </c>
      <c r="AE34" s="77" t="n">
        <v>0</v>
      </c>
      <c r="AG34" s="51" t="n">
        <f aca="false">($A34)</f>
        <v>23</v>
      </c>
      <c r="AH34" s="225"/>
      <c r="AI34" s="78"/>
      <c r="AJ34" s="79" t="str">
        <f aca="false">IF(AI34=0,"",(D34*AI34*8.34))</f>
        <v/>
      </c>
      <c r="AK34" s="78"/>
      <c r="AL34" s="79" t="str">
        <f aca="false">IF(AK34=0,"",(D34*AK34*8.34))</f>
        <v/>
      </c>
      <c r="AM34" s="78"/>
      <c r="AN34" s="79" t="str">
        <f aca="false">IF(AM34=0,"",(D34*AM34*8.34))</f>
        <v/>
      </c>
      <c r="AO34" s="102"/>
      <c r="AQ34" s="81"/>
      <c r="AR34" s="79" t="str">
        <f aca="false">IF(AQ34=0,"",(D34*AQ34*8.34))</f>
        <v/>
      </c>
      <c r="AS34" s="78"/>
      <c r="AT34" s="79" t="str">
        <f aca="false">IF(AS34=0,"",(D34*AS34*8.34))</f>
        <v/>
      </c>
      <c r="AU34" s="78"/>
      <c r="AV34" s="79" t="str">
        <f aca="false">IF(AU34=0,"",(D34*AU34*8.34))</f>
        <v/>
      </c>
      <c r="AX34" s="81"/>
      <c r="AY34" s="82"/>
      <c r="AZ34" s="83"/>
      <c r="BA34" s="78"/>
      <c r="BB34" s="83"/>
      <c r="BC34" s="78"/>
      <c r="BD34" s="78"/>
      <c r="BE34" s="84"/>
      <c r="BG34" s="81"/>
      <c r="BH34" s="85"/>
      <c r="BI34" s="86"/>
      <c r="BK34" s="21"/>
      <c r="BL34" s="23"/>
      <c r="BM34" s="31" t="s">
        <v>71</v>
      </c>
      <c r="BN34" s="24"/>
      <c r="BO34" s="103" t="s">
        <v>111</v>
      </c>
      <c r="BP34" s="31"/>
      <c r="BQ34" s="276" t="n">
        <v>3.85</v>
      </c>
      <c r="BR34" s="267" t="s">
        <v>125</v>
      </c>
      <c r="BS34" s="267" t="s">
        <v>128</v>
      </c>
      <c r="BT34" s="31"/>
      <c r="BU34" s="269" t="s">
        <v>112</v>
      </c>
      <c r="BV34" s="269" t="s">
        <v>112</v>
      </c>
      <c r="BW34" s="269" t="s">
        <v>112</v>
      </c>
      <c r="BX34" s="269" t="s">
        <v>112</v>
      </c>
      <c r="BY34" s="31"/>
      <c r="BZ34" s="269" t="s">
        <v>112</v>
      </c>
      <c r="CA34" s="270" t="s">
        <v>129</v>
      </c>
      <c r="CB34" s="267" t="s">
        <v>130</v>
      </c>
      <c r="CC34" s="93"/>
      <c r="CJ34" s="55"/>
      <c r="CK34" s="158"/>
      <c r="CP34" s="0"/>
      <c r="CQ34" s="21"/>
      <c r="CR34" s="21"/>
      <c r="CS34" s="6"/>
      <c r="CT34" s="6"/>
      <c r="CU34" s="6"/>
      <c r="CV34" s="6"/>
      <c r="CW34" s="6"/>
      <c r="CX34" s="6"/>
      <c r="CY34" s="6"/>
      <c r="CZ34" s="6"/>
    </row>
    <row r="35" customFormat="false" ht="18" hidden="false" customHeight="true" outlineLevel="0" collapsed="false">
      <c r="A35" s="27" t="n">
        <v>24</v>
      </c>
      <c r="C35" s="61" t="n">
        <v>3150028</v>
      </c>
      <c r="D35" s="62" t="n">
        <f aca="false">(IF(C35=0," ",((C35-C34)/1000)))</f>
        <v>2.114</v>
      </c>
      <c r="E35" s="63" t="n">
        <v>3.8</v>
      </c>
      <c r="F35" s="64" t="n">
        <v>0.4</v>
      </c>
      <c r="G35" s="65" t="str">
        <f aca="false">(IF(C35=0," ","0.00"))</f>
        <v>0.00</v>
      </c>
      <c r="H35" s="61" t="n">
        <v>0</v>
      </c>
      <c r="I35" s="66" t="n">
        <v>0</v>
      </c>
      <c r="K35" s="67" t="s">
        <v>103</v>
      </c>
      <c r="L35" s="61" t="n">
        <v>46</v>
      </c>
      <c r="M35" s="68" t="n">
        <v>0.01</v>
      </c>
      <c r="O35" s="98"/>
      <c r="Q35" s="99"/>
      <c r="R35" s="100"/>
      <c r="S35" s="101"/>
      <c r="U35" s="73" t="n">
        <v>7.01</v>
      </c>
      <c r="V35" s="74" t="n">
        <v>7</v>
      </c>
      <c r="W35" s="75" t="n">
        <v>6.8</v>
      </c>
      <c r="Y35" s="70" t="n">
        <v>16.6</v>
      </c>
      <c r="Z35" s="76" t="n">
        <v>16.4</v>
      </c>
      <c r="AA35" s="72" t="n">
        <v>16.7</v>
      </c>
      <c r="AC35" s="73" t="n">
        <v>4.5</v>
      </c>
      <c r="AD35" s="71" t="n">
        <v>0.1</v>
      </c>
      <c r="AE35" s="77" t="n">
        <v>0</v>
      </c>
      <c r="AG35" s="51" t="n">
        <f aca="false">($A35)</f>
        <v>24</v>
      </c>
      <c r="AH35" s="225"/>
      <c r="AI35" s="78"/>
      <c r="AJ35" s="79" t="str">
        <f aca="false">IF(AI35=0,"",(D35*AI35*8.34))</f>
        <v/>
      </c>
      <c r="AK35" s="78"/>
      <c r="AL35" s="79" t="str">
        <f aca="false">IF(AK35=0,"",(D35*AK35*8.34))</f>
        <v/>
      </c>
      <c r="AM35" s="78"/>
      <c r="AN35" s="79" t="str">
        <f aca="false">IF(AM35=0,"",(D35*AM35*8.34))</f>
        <v/>
      </c>
      <c r="AO35" s="102"/>
      <c r="AQ35" s="81"/>
      <c r="AR35" s="79" t="str">
        <f aca="false">IF(AQ35=0,"",(D35*AQ35*8.34))</f>
        <v/>
      </c>
      <c r="AS35" s="78"/>
      <c r="AT35" s="79" t="str">
        <f aca="false">IF(AS35=0,"",(D35*AS35*8.34))</f>
        <v/>
      </c>
      <c r="AU35" s="78"/>
      <c r="AV35" s="79" t="str">
        <f aca="false">IF(AU35=0,"",(D35*AU35*8.34))</f>
        <v/>
      </c>
      <c r="AX35" s="81"/>
      <c r="AY35" s="82"/>
      <c r="AZ35" s="83"/>
      <c r="BA35" s="78"/>
      <c r="BB35" s="83"/>
      <c r="BC35" s="78"/>
      <c r="BD35" s="78"/>
      <c r="BE35" s="84"/>
      <c r="BG35" s="81"/>
      <c r="BH35" s="85"/>
      <c r="BI35" s="86"/>
      <c r="BK35" s="21"/>
      <c r="BL35" s="109"/>
      <c r="BM35" s="50"/>
      <c r="BN35" s="50"/>
      <c r="BO35" s="50"/>
      <c r="BP35" s="50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111"/>
      <c r="CB35" s="49"/>
      <c r="CC35" s="112"/>
      <c r="CJ35" s="159" t="s">
        <v>132</v>
      </c>
      <c r="CK35" s="159"/>
      <c r="CP35" s="0"/>
      <c r="CQ35" s="21"/>
      <c r="CR35" s="21"/>
      <c r="CS35" s="6"/>
      <c r="CT35" s="6"/>
      <c r="CU35" s="6"/>
      <c r="CV35" s="6"/>
      <c r="CW35" s="6"/>
      <c r="CX35" s="6"/>
      <c r="CY35" s="6"/>
      <c r="CZ35" s="6"/>
    </row>
    <row r="36" customFormat="false" ht="18" hidden="false" customHeight="true" outlineLevel="0" collapsed="false">
      <c r="A36" s="27" t="n">
        <v>25</v>
      </c>
      <c r="C36" s="113" t="n">
        <v>3152142</v>
      </c>
      <c r="D36" s="114" t="n">
        <f aca="false">(IF(C36=0," ",((C36-C35)/1000)))</f>
        <v>2.114</v>
      </c>
      <c r="E36" s="115" t="n">
        <v>3.6</v>
      </c>
      <c r="F36" s="116" t="n">
        <v>0.4</v>
      </c>
      <c r="G36" s="117" t="str">
        <f aca="false">(IF(C36=0," ","0.00"))</f>
        <v>0.00</v>
      </c>
      <c r="H36" s="113" t="n">
        <v>4450</v>
      </c>
      <c r="I36" s="118" t="n">
        <v>5000</v>
      </c>
      <c r="K36" s="119" t="s">
        <v>103</v>
      </c>
      <c r="L36" s="113" t="n">
        <v>47</v>
      </c>
      <c r="M36" s="120" t="n">
        <v>0.01</v>
      </c>
      <c r="O36" s="121"/>
      <c r="Q36" s="99" t="s">
        <v>126</v>
      </c>
      <c r="R36" s="100" t="s">
        <v>126</v>
      </c>
      <c r="S36" s="101" t="s">
        <v>126</v>
      </c>
      <c r="U36" s="122" t="n">
        <v>7.1</v>
      </c>
      <c r="V36" s="123" t="n">
        <v>6.95</v>
      </c>
      <c r="W36" s="124" t="n">
        <v>6.63</v>
      </c>
      <c r="Y36" s="125" t="n">
        <v>16.7</v>
      </c>
      <c r="Z36" s="126" t="n">
        <v>16.5</v>
      </c>
      <c r="AA36" s="127" t="n">
        <v>17</v>
      </c>
      <c r="AC36" s="122" t="n">
        <v>5</v>
      </c>
      <c r="AD36" s="128" t="n">
        <v>0</v>
      </c>
      <c r="AE36" s="129" t="n">
        <v>0</v>
      </c>
      <c r="AG36" s="51" t="n">
        <f aca="false">($A36)</f>
        <v>25</v>
      </c>
      <c r="AH36" s="225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X36" s="133" t="n">
        <v>52595</v>
      </c>
      <c r="AY36" s="134" t="n">
        <v>3</v>
      </c>
      <c r="AZ36" s="135" t="n">
        <v>3.5</v>
      </c>
      <c r="BA36" s="130" t="n">
        <v>34.1</v>
      </c>
      <c r="BB36" s="135" t="n">
        <v>28</v>
      </c>
      <c r="BC36" s="130" t="n">
        <v>24</v>
      </c>
      <c r="BD36" s="130"/>
      <c r="BE36" s="136"/>
      <c r="BG36" s="133" t="n">
        <v>24</v>
      </c>
      <c r="BH36" s="137" t="s">
        <v>109</v>
      </c>
      <c r="BI36" s="138" t="s">
        <v>110</v>
      </c>
      <c r="CJ36" s="23"/>
      <c r="CK36" s="32"/>
      <c r="CP36" s="0"/>
      <c r="CQ36" s="21"/>
      <c r="CR36" s="21"/>
      <c r="CS36" s="6"/>
      <c r="CT36" s="6"/>
      <c r="CU36" s="6"/>
      <c r="CV36" s="6"/>
      <c r="CW36" s="6"/>
      <c r="CX36" s="6"/>
      <c r="CY36" s="6"/>
      <c r="CZ36" s="6"/>
    </row>
    <row r="37" customFormat="false" ht="18" hidden="false" customHeight="true" outlineLevel="0" collapsed="false">
      <c r="A37" s="27" t="n">
        <v>26</v>
      </c>
      <c r="C37" s="61" t="n">
        <v>3154254</v>
      </c>
      <c r="D37" s="62" t="n">
        <f aca="false">(IF(C37=0," ",((C37-C36)/1000)))</f>
        <v>2.112</v>
      </c>
      <c r="E37" s="63" t="n">
        <v>3.8</v>
      </c>
      <c r="F37" s="64" t="n">
        <v>0.4</v>
      </c>
      <c r="G37" s="65" t="str">
        <f aca="false">(IF(C37=0," ","0.00"))</f>
        <v>0.00</v>
      </c>
      <c r="H37" s="61" t="n">
        <v>7250</v>
      </c>
      <c r="I37" s="66" t="n">
        <v>8250</v>
      </c>
      <c r="K37" s="67" t="s">
        <v>120</v>
      </c>
      <c r="L37" s="61" t="n">
        <v>49</v>
      </c>
      <c r="M37" s="68" t="n">
        <v>0.01</v>
      </c>
      <c r="O37" s="98"/>
      <c r="Q37" s="99"/>
      <c r="R37" s="100"/>
      <c r="S37" s="101"/>
      <c r="U37" s="73" t="n">
        <v>7.31</v>
      </c>
      <c r="V37" s="74" t="n">
        <v>7.07</v>
      </c>
      <c r="W37" s="75" t="n">
        <v>7.08</v>
      </c>
      <c r="Y37" s="70" t="n">
        <v>16.7</v>
      </c>
      <c r="Z37" s="76" t="n">
        <v>16.2</v>
      </c>
      <c r="AA37" s="72" t="n">
        <v>16.8</v>
      </c>
      <c r="AC37" s="73" t="n">
        <v>12</v>
      </c>
      <c r="AD37" s="71" t="n">
        <v>0.01</v>
      </c>
      <c r="AE37" s="77" t="n">
        <v>0</v>
      </c>
      <c r="AG37" s="51" t="n">
        <f aca="false">($A37)</f>
        <v>26</v>
      </c>
      <c r="AH37" s="225"/>
      <c r="AI37" s="78"/>
      <c r="AJ37" s="79" t="str">
        <f aca="false">IF(AI37=0,"",(D37*AI37*8.34))</f>
        <v/>
      </c>
      <c r="AK37" s="78"/>
      <c r="AL37" s="79" t="str">
        <f aca="false">IF(AK37=0,"",(D37*AK37*8.34))</f>
        <v/>
      </c>
      <c r="AM37" s="78"/>
      <c r="AN37" s="79" t="str">
        <f aca="false">IF(AM37=0,"",(D37*AM37*8.34))</f>
        <v/>
      </c>
      <c r="AO37" s="102"/>
      <c r="AQ37" s="81"/>
      <c r="AR37" s="79" t="str">
        <f aca="false">IF(AQ37=0,"",(D37*AQ37*8.34))</f>
        <v/>
      </c>
      <c r="AS37" s="78"/>
      <c r="AT37" s="79" t="str">
        <f aca="false">IF(AS37=0,"",(D37*AS37*8.34))</f>
        <v/>
      </c>
      <c r="AU37" s="78"/>
      <c r="AV37" s="79" t="str">
        <f aca="false">IF(AU37=0,"",(D37*AU37*8.34))</f>
        <v/>
      </c>
      <c r="AX37" s="81"/>
      <c r="AY37" s="82"/>
      <c r="AZ37" s="83"/>
      <c r="BA37" s="78"/>
      <c r="BB37" s="83"/>
      <c r="BC37" s="78"/>
      <c r="BD37" s="78"/>
      <c r="BE37" s="84"/>
      <c r="BG37" s="81"/>
      <c r="BH37" s="85"/>
      <c r="BI37" s="86"/>
      <c r="BK37" s="21"/>
      <c r="BL37" s="55"/>
      <c r="BM37" s="57"/>
      <c r="BN37" s="56"/>
      <c r="BO37" s="57"/>
      <c r="BP37" s="57"/>
      <c r="BQ37" s="57"/>
      <c r="BR37" s="57"/>
      <c r="BS37" s="57"/>
      <c r="BT37" s="57"/>
      <c r="BU37" s="160"/>
      <c r="BV37" s="57"/>
      <c r="BW37" s="57"/>
      <c r="BX37" s="57"/>
      <c r="BY37" s="57"/>
      <c r="BZ37" s="57"/>
      <c r="CA37" s="140"/>
      <c r="CB37" s="57"/>
      <c r="CC37" s="58"/>
      <c r="CJ37" s="277" t="n">
        <f aca="false">(IF(((SUM(AJ12:AJ42))=0)," ",(((AJ47-(D47*AO47*8.346))/AJ47)*100)))</f>
        <v>97.2297891700611</v>
      </c>
      <c r="CK37" s="277"/>
      <c r="CP37" s="0"/>
      <c r="CQ37" s="21"/>
      <c r="CR37" s="21"/>
      <c r="CS37" s="6"/>
      <c r="CT37" s="6"/>
      <c r="CU37" s="6"/>
      <c r="CV37" s="6"/>
      <c r="CW37" s="6"/>
      <c r="CX37" s="6"/>
      <c r="CY37" s="6"/>
      <c r="CZ37" s="6"/>
    </row>
    <row r="38" customFormat="false" ht="18" hidden="false" customHeight="true" outlineLevel="0" collapsed="false">
      <c r="A38" s="27" t="n">
        <v>27</v>
      </c>
      <c r="C38" s="61" t="n">
        <v>3156371</v>
      </c>
      <c r="D38" s="62" t="n">
        <f aca="false">(IF(C38=0," ",((C38-C37)/1000)))</f>
        <v>2.117</v>
      </c>
      <c r="E38" s="63" t="n">
        <v>4.2</v>
      </c>
      <c r="F38" s="64" t="n">
        <v>0.6</v>
      </c>
      <c r="G38" s="65" t="str">
        <f aca="false">(IF(C38=0," ","0.00"))</f>
        <v>0.00</v>
      </c>
      <c r="H38" s="61" t="n">
        <v>4500</v>
      </c>
      <c r="I38" s="66" t="n">
        <v>7000</v>
      </c>
      <c r="K38" s="67" t="s">
        <v>120</v>
      </c>
      <c r="L38" s="61" t="n">
        <v>48</v>
      </c>
      <c r="M38" s="68" t="n">
        <v>0</v>
      </c>
      <c r="O38" s="98"/>
      <c r="Q38" s="99" t="s">
        <v>113</v>
      </c>
      <c r="R38" s="100" t="s">
        <v>113</v>
      </c>
      <c r="S38" s="101" t="s">
        <v>113</v>
      </c>
      <c r="U38" s="73" t="n">
        <v>7.2</v>
      </c>
      <c r="V38" s="74" t="n">
        <v>6.97</v>
      </c>
      <c r="W38" s="75" t="n">
        <v>6.63</v>
      </c>
      <c r="Y38" s="70" t="n">
        <v>16.2</v>
      </c>
      <c r="Z38" s="76" t="n">
        <v>16</v>
      </c>
      <c r="AA38" s="72" t="n">
        <v>16.2</v>
      </c>
      <c r="AC38" s="73" t="n">
        <v>4.5</v>
      </c>
      <c r="AD38" s="71" t="n">
        <v>0.01</v>
      </c>
      <c r="AE38" s="77" t="n">
        <v>0</v>
      </c>
      <c r="AG38" s="51" t="n">
        <f aca="false">($A38)</f>
        <v>27</v>
      </c>
      <c r="AH38" s="225"/>
      <c r="AI38" s="78" t="n">
        <v>360</v>
      </c>
      <c r="AJ38" s="79" t="n">
        <f aca="false">IF(AI38=0,"",(D38*AI38*8.34))</f>
        <v>6356.0808</v>
      </c>
      <c r="AK38" s="78"/>
      <c r="AL38" s="79" t="str">
        <f aca="false">IF(AK38=0,"",(D38*AK38*8.34))</f>
        <v/>
      </c>
      <c r="AM38" s="78" t="n">
        <v>14</v>
      </c>
      <c r="AN38" s="79" t="n">
        <f aca="false">IF(AM38=0,"",(D38*AM38*8.34))</f>
        <v>247.18092</v>
      </c>
      <c r="AO38" s="102" t="n">
        <v>8</v>
      </c>
      <c r="AQ38" s="81" t="n">
        <v>312</v>
      </c>
      <c r="AR38" s="79" t="n">
        <f aca="false">IF(AQ38=0,"",(D38*AQ38*8.34))</f>
        <v>5508.60336</v>
      </c>
      <c r="AS38" s="78"/>
      <c r="AT38" s="79" t="str">
        <f aca="false">IF(AS38=0,"",(D38*AS38*8.34))</f>
        <v/>
      </c>
      <c r="AU38" s="78" t="n">
        <v>21</v>
      </c>
      <c r="AV38" s="79" t="n">
        <f aca="false">IF(AU38=0,"",(D38*AU38*8.34))</f>
        <v>370.77138</v>
      </c>
      <c r="AX38" s="81"/>
      <c r="AY38" s="82"/>
      <c r="AZ38" s="83"/>
      <c r="BA38" s="78"/>
      <c r="BB38" s="83"/>
      <c r="BC38" s="78"/>
      <c r="BD38" s="78"/>
      <c r="BE38" s="84"/>
      <c r="BG38" s="81"/>
      <c r="BH38" s="85"/>
      <c r="BI38" s="86"/>
      <c r="BK38" s="21"/>
      <c r="BL38" s="23"/>
      <c r="BM38" s="87" t="s">
        <v>104</v>
      </c>
      <c r="BN38" s="24"/>
      <c r="BO38" s="88" t="s">
        <v>105</v>
      </c>
      <c r="BP38" s="31"/>
      <c r="BQ38" s="272" t="s">
        <v>112</v>
      </c>
      <c r="BR38" s="272" t="s">
        <v>112</v>
      </c>
      <c r="BS38" s="272" t="s">
        <v>112</v>
      </c>
      <c r="BT38" s="31"/>
      <c r="BU38" s="273" t="n">
        <f aca="false">(AN49)</f>
        <v>95.0173401206554</v>
      </c>
      <c r="BV38" s="272" t="s">
        <v>112</v>
      </c>
      <c r="BW38" s="272" t="s">
        <v>112</v>
      </c>
      <c r="BX38" s="31" t="s">
        <v>134</v>
      </c>
      <c r="BY38" s="31"/>
      <c r="BZ38" s="31" t="n">
        <v>0</v>
      </c>
      <c r="CA38" s="154" t="s">
        <v>135</v>
      </c>
      <c r="CB38" s="31" t="s">
        <v>136</v>
      </c>
      <c r="CC38" s="93"/>
      <c r="CJ38" s="109"/>
      <c r="CK38" s="162"/>
      <c r="CP38" s="0"/>
      <c r="CQ38" s="21"/>
      <c r="CR38" s="21"/>
      <c r="CS38" s="6"/>
      <c r="CT38" s="6"/>
      <c r="CU38" s="6"/>
      <c r="CV38" s="6"/>
      <c r="CW38" s="6"/>
      <c r="CX38" s="6"/>
      <c r="CY38" s="6"/>
      <c r="CZ38" s="6"/>
    </row>
    <row r="39" customFormat="false" ht="18" hidden="false" customHeight="true" outlineLevel="0" collapsed="false">
      <c r="A39" s="27" t="n">
        <v>28</v>
      </c>
      <c r="C39" s="61" t="n">
        <v>3158558</v>
      </c>
      <c r="D39" s="62" t="n">
        <f aca="false">(IF(C39=0," ",((C39-C38)/1000)))</f>
        <v>2.187</v>
      </c>
      <c r="E39" s="63" t="n">
        <v>4.2</v>
      </c>
      <c r="F39" s="64" t="n">
        <v>0.6</v>
      </c>
      <c r="G39" s="65" t="str">
        <f aca="false">(IF(C39=0," ","0.00"))</f>
        <v>0.00</v>
      </c>
      <c r="H39" s="61" t="n">
        <v>4000</v>
      </c>
      <c r="I39" s="66" t="n">
        <v>6250</v>
      </c>
      <c r="K39" s="67" t="s">
        <v>120</v>
      </c>
      <c r="L39" s="61" t="n">
        <v>42</v>
      </c>
      <c r="M39" s="68" t="n">
        <v>0</v>
      </c>
      <c r="O39" s="98"/>
      <c r="Q39" s="99"/>
      <c r="R39" s="100"/>
      <c r="S39" s="101"/>
      <c r="U39" s="73" t="n">
        <v>7.21</v>
      </c>
      <c r="V39" s="74" t="n">
        <v>7.05</v>
      </c>
      <c r="W39" s="75" t="n">
        <v>6.49</v>
      </c>
      <c r="Y39" s="70" t="n">
        <v>16.6</v>
      </c>
      <c r="Z39" s="76" t="n">
        <v>16.1</v>
      </c>
      <c r="AA39" s="72" t="n">
        <v>15.9</v>
      </c>
      <c r="AC39" s="73" t="n">
        <v>10</v>
      </c>
      <c r="AD39" s="71" t="n">
        <v>0.2</v>
      </c>
      <c r="AE39" s="77" t="n">
        <v>0</v>
      </c>
      <c r="AG39" s="51" t="n">
        <f aca="false">($A39)</f>
        <v>28</v>
      </c>
      <c r="AH39" s="225"/>
      <c r="AI39" s="78" t="n">
        <v>394</v>
      </c>
      <c r="AJ39" s="79" t="n">
        <f aca="false">IF(AI39=0,"",(D39*AI39*8.34))</f>
        <v>7186.39452</v>
      </c>
      <c r="AK39" s="78"/>
      <c r="AL39" s="79" t="str">
        <f aca="false">IF(AK39=0,"",(D39*AK39*8.34))</f>
        <v/>
      </c>
      <c r="AM39" s="78" t="n">
        <v>15</v>
      </c>
      <c r="AN39" s="79" t="n">
        <f aca="false">IF(AM39=0,"",(D39*AM39*8.34))</f>
        <v>273.5937</v>
      </c>
      <c r="AO39" s="102" t="n">
        <v>8</v>
      </c>
      <c r="AQ39" s="81" t="n">
        <v>406</v>
      </c>
      <c r="AR39" s="79" t="n">
        <f aca="false">IF(AQ39=0,"",(D39*AQ39*8.34))</f>
        <v>7405.26948</v>
      </c>
      <c r="AS39" s="78"/>
      <c r="AT39" s="79" t="str">
        <f aca="false">IF(AS39=0,"",(D39*AS39*8.34))</f>
        <v/>
      </c>
      <c r="AU39" s="78" t="n">
        <v>21</v>
      </c>
      <c r="AV39" s="79" t="n">
        <f aca="false">IF(AU39=0,"",(D39*AU39*8.34))</f>
        <v>383.03118</v>
      </c>
      <c r="AX39" s="81" t="n">
        <v>53866</v>
      </c>
      <c r="AY39" s="82" t="n">
        <v>3</v>
      </c>
      <c r="AZ39" s="83" t="n">
        <v>3.75</v>
      </c>
      <c r="BA39" s="78" t="n">
        <v>34.1</v>
      </c>
      <c r="BB39" s="83" t="n">
        <v>28</v>
      </c>
      <c r="BC39" s="78" t="n">
        <v>24</v>
      </c>
      <c r="BD39" s="78"/>
      <c r="BE39" s="84"/>
      <c r="BG39" s="81" t="n">
        <v>24</v>
      </c>
      <c r="BH39" s="85" t="s">
        <v>109</v>
      </c>
      <c r="BI39" s="86" t="s">
        <v>110</v>
      </c>
      <c r="BK39" s="21"/>
      <c r="BL39" s="23"/>
      <c r="BM39" s="31" t="s">
        <v>137</v>
      </c>
      <c r="BN39" s="24"/>
      <c r="BO39" s="103" t="s">
        <v>111</v>
      </c>
      <c r="BP39" s="31"/>
      <c r="BQ39" s="269" t="s">
        <v>112</v>
      </c>
      <c r="BR39" s="269" t="s">
        <v>112</v>
      </c>
      <c r="BS39" s="269" t="s">
        <v>112</v>
      </c>
      <c r="BT39" s="31"/>
      <c r="BU39" s="274" t="n">
        <v>85</v>
      </c>
      <c r="BV39" s="269" t="s">
        <v>112</v>
      </c>
      <c r="BW39" s="269" t="s">
        <v>112</v>
      </c>
      <c r="BX39" s="267" t="s">
        <v>134</v>
      </c>
      <c r="BY39" s="31"/>
      <c r="BZ39" s="269" t="s">
        <v>112</v>
      </c>
      <c r="CA39" s="270" t="s">
        <v>135</v>
      </c>
      <c r="CB39" s="267" t="s">
        <v>136</v>
      </c>
      <c r="CC39" s="93"/>
      <c r="CP39" s="0"/>
      <c r="CQ39" s="21"/>
      <c r="CR39" s="21"/>
      <c r="CS39" s="6"/>
      <c r="CT39" s="6"/>
      <c r="CU39" s="6"/>
      <c r="CV39" s="6"/>
      <c r="CW39" s="6"/>
      <c r="CX39" s="6"/>
      <c r="CY39" s="6"/>
      <c r="CZ39" s="6"/>
    </row>
    <row r="40" customFormat="false" ht="18" hidden="false" customHeight="true" outlineLevel="0" collapsed="false">
      <c r="A40" s="27" t="n">
        <v>29</v>
      </c>
      <c r="C40" s="61" t="n">
        <v>3160664</v>
      </c>
      <c r="D40" s="62" t="n">
        <f aca="false">(IF(C40=0," ",((C40-C39)/1000)))</f>
        <v>2.106</v>
      </c>
      <c r="E40" s="63" t="n">
        <v>4.2</v>
      </c>
      <c r="F40" s="64" t="n">
        <v>0.6</v>
      </c>
      <c r="G40" s="65" t="str">
        <f aca="false">(IF(C40=0," ","0.00"))</f>
        <v>0.00</v>
      </c>
      <c r="H40" s="61" t="n">
        <v>1750</v>
      </c>
      <c r="I40" s="66" t="n">
        <v>8250</v>
      </c>
      <c r="K40" s="67" t="s">
        <v>120</v>
      </c>
      <c r="L40" s="61" t="n">
        <v>39</v>
      </c>
      <c r="M40" s="68" t="n">
        <v>0.32</v>
      </c>
      <c r="O40" s="98" t="n">
        <v>6</v>
      </c>
      <c r="Q40" s="99" t="s">
        <v>138</v>
      </c>
      <c r="R40" s="100" t="s">
        <v>138</v>
      </c>
      <c r="S40" s="101" t="s">
        <v>138</v>
      </c>
      <c r="U40" s="73" t="n">
        <v>7.19</v>
      </c>
      <c r="V40" s="74" t="n">
        <v>6.98</v>
      </c>
      <c r="W40" s="75" t="n">
        <v>7.26</v>
      </c>
      <c r="Y40" s="70" t="n">
        <v>16</v>
      </c>
      <c r="Z40" s="76" t="n">
        <v>15.6</v>
      </c>
      <c r="AA40" s="72" t="n">
        <v>15.7</v>
      </c>
      <c r="AC40" s="73" t="n">
        <v>7.5</v>
      </c>
      <c r="AD40" s="71" t="n">
        <v>0.01</v>
      </c>
      <c r="AE40" s="77" t="n">
        <v>0</v>
      </c>
      <c r="AG40" s="51" t="n">
        <f aca="false">($A40)</f>
        <v>29</v>
      </c>
      <c r="AH40" s="225"/>
      <c r="AI40" s="78" t="n">
        <v>375</v>
      </c>
      <c r="AJ40" s="79" t="n">
        <f aca="false">IF(AI40=0,"",(D40*AI40*8.34))</f>
        <v>6586.515</v>
      </c>
      <c r="AK40" s="78" t="n">
        <v>223</v>
      </c>
      <c r="AL40" s="79" t="n">
        <f aca="false">IF(AK40=0,"",(D40*AK40*8.34))</f>
        <v>3916.78092</v>
      </c>
      <c r="AM40" s="78" t="n">
        <v>15</v>
      </c>
      <c r="AN40" s="79" t="n">
        <f aca="false">IF(AM40=0,"",(D40*AM40*8.34))</f>
        <v>263.4606</v>
      </c>
      <c r="AO40" s="102" t="n">
        <v>8</v>
      </c>
      <c r="AQ40" s="81" t="n">
        <v>336</v>
      </c>
      <c r="AR40" s="79" t="n">
        <f aca="false">IF(AQ40=0,"",(D40*AQ40*8.34))</f>
        <v>5901.51744</v>
      </c>
      <c r="AS40" s="78" t="n">
        <v>108</v>
      </c>
      <c r="AT40" s="79" t="n">
        <f aca="false">IF(AS40=0,"",(D40*AS40*8.34))</f>
        <v>1896.91632</v>
      </c>
      <c r="AU40" s="78" t="n">
        <v>19</v>
      </c>
      <c r="AV40" s="79" t="n">
        <f aca="false">IF(AU40=0,"",(D40*AU40*8.34))</f>
        <v>333.71676</v>
      </c>
      <c r="AX40" s="81"/>
      <c r="AY40" s="82"/>
      <c r="AZ40" s="83"/>
      <c r="BA40" s="78"/>
      <c r="BB40" s="83"/>
      <c r="BC40" s="78"/>
      <c r="BD40" s="78"/>
      <c r="BE40" s="84"/>
      <c r="BG40" s="81"/>
      <c r="BH40" s="85"/>
      <c r="BI40" s="86"/>
      <c r="BK40" s="21"/>
      <c r="BL40" s="109"/>
      <c r="BM40" s="50"/>
      <c r="BN40" s="50"/>
      <c r="BO40" s="50"/>
      <c r="BP40" s="50"/>
      <c r="BQ40" s="49"/>
      <c r="BR40" s="49"/>
      <c r="BS40" s="49"/>
      <c r="BT40" s="49"/>
      <c r="BU40" s="163"/>
      <c r="BV40" s="49"/>
      <c r="BW40" s="49"/>
      <c r="BX40" s="49"/>
      <c r="BY40" s="49"/>
      <c r="BZ40" s="49"/>
      <c r="CA40" s="111"/>
      <c r="CB40" s="49"/>
      <c r="CC40" s="112"/>
      <c r="CP40" s="0"/>
      <c r="CQ40" s="21"/>
      <c r="CR40" s="21"/>
      <c r="CS40" s="6"/>
      <c r="CT40" s="6"/>
      <c r="CU40" s="6"/>
      <c r="CV40" s="6"/>
      <c r="CW40" s="6"/>
      <c r="CX40" s="6"/>
      <c r="CY40" s="6"/>
      <c r="CZ40" s="6"/>
    </row>
    <row r="41" customFormat="false" ht="18" hidden="false" customHeight="true" outlineLevel="0" collapsed="false">
      <c r="A41" s="27" t="n">
        <v>30</v>
      </c>
      <c r="C41" s="61" t="n">
        <v>3162823</v>
      </c>
      <c r="D41" s="62" t="n">
        <f aca="false">(IF(C41=0," ",((C41-C40)/1000)))</f>
        <v>2.159</v>
      </c>
      <c r="E41" s="63" t="n">
        <v>3.6</v>
      </c>
      <c r="F41" s="64" t="n">
        <v>0.6</v>
      </c>
      <c r="G41" s="65" t="str">
        <f aca="false">(IF(C41=0," ","0.00"))</f>
        <v>0.00</v>
      </c>
      <c r="H41" s="61" t="n">
        <v>0</v>
      </c>
      <c r="I41" s="66" t="n">
        <v>0</v>
      </c>
      <c r="K41" s="67" t="s">
        <v>103</v>
      </c>
      <c r="L41" s="61" t="n">
        <v>43</v>
      </c>
      <c r="M41" s="68" t="n">
        <v>0.21</v>
      </c>
      <c r="O41" s="98"/>
      <c r="Q41" s="99"/>
      <c r="R41" s="100"/>
      <c r="S41" s="101"/>
      <c r="U41" s="73" t="n">
        <v>7.13</v>
      </c>
      <c r="V41" s="74" t="n">
        <v>6.98</v>
      </c>
      <c r="W41" s="75" t="n">
        <v>6.66</v>
      </c>
      <c r="Y41" s="70" t="n">
        <v>15.4</v>
      </c>
      <c r="Z41" s="76" t="n">
        <v>15.5</v>
      </c>
      <c r="AA41" s="72" t="n">
        <v>15.3</v>
      </c>
      <c r="AC41" s="73" t="n">
        <v>5.5</v>
      </c>
      <c r="AD41" s="71" t="n">
        <v>0</v>
      </c>
      <c r="AE41" s="77" t="n">
        <v>0</v>
      </c>
      <c r="AG41" s="51" t="n">
        <f aca="false">($A41)</f>
        <v>30</v>
      </c>
      <c r="AH41" s="225"/>
      <c r="AI41" s="78"/>
      <c r="AJ41" s="79" t="str">
        <f aca="false">IF(AI41=0,"",(D41*AI41*8.34))</f>
        <v/>
      </c>
      <c r="AK41" s="78"/>
      <c r="AL41" s="79" t="str">
        <f aca="false">IF(AK41=0,"",(D41*AK41*8.34))</f>
        <v/>
      </c>
      <c r="AM41" s="78"/>
      <c r="AN41" s="79" t="str">
        <f aca="false">IF(AM41=0,"",(D41*AM41*8.34))</f>
        <v/>
      </c>
      <c r="AO41" s="102"/>
      <c r="AQ41" s="81"/>
      <c r="AR41" s="79" t="str">
        <f aca="false">IF(AQ41=0,"",(D41*AQ41*8.34))</f>
        <v/>
      </c>
      <c r="AS41" s="78"/>
      <c r="AT41" s="79" t="str">
        <f aca="false">IF(AS41=0,"",(D41*AS41*8.34))</f>
        <v/>
      </c>
      <c r="AU41" s="78"/>
      <c r="AV41" s="79" t="str">
        <f aca="false">IF(AU41=0,"",(D41*AU41*8.34))</f>
        <v/>
      </c>
      <c r="AX41" s="81"/>
      <c r="AY41" s="82"/>
      <c r="AZ41" s="83"/>
      <c r="BA41" s="78"/>
      <c r="BB41" s="83"/>
      <c r="BC41" s="78"/>
      <c r="BD41" s="78"/>
      <c r="BE41" s="84"/>
      <c r="BG41" s="81"/>
      <c r="BH41" s="85"/>
      <c r="BI41" s="86"/>
      <c r="CP41" s="0"/>
      <c r="CQ41" s="21"/>
      <c r="CR41" s="21"/>
      <c r="CS41" s="6"/>
      <c r="CT41" s="6"/>
      <c r="CU41" s="6"/>
      <c r="CV41" s="6"/>
      <c r="CW41" s="6"/>
      <c r="CX41" s="6"/>
      <c r="CY41" s="6"/>
      <c r="CZ41" s="6"/>
    </row>
    <row r="42" customFormat="false" ht="18" hidden="false" customHeight="true" outlineLevel="0" collapsed="false">
      <c r="A42" s="27" t="n">
        <v>31</v>
      </c>
      <c r="C42" s="113" t="n">
        <v>3164882</v>
      </c>
      <c r="D42" s="114" t="n">
        <f aca="false">(IF(C42=0," ",((C42-C41)/1000)))</f>
        <v>2.059</v>
      </c>
      <c r="E42" s="115" t="n">
        <v>3.6</v>
      </c>
      <c r="F42" s="116" t="n">
        <v>0.6</v>
      </c>
      <c r="G42" s="117" t="str">
        <f aca="false">(IF(C42=0," ","0.00"))</f>
        <v>0.00</v>
      </c>
      <c r="H42" s="113" t="n">
        <v>0</v>
      </c>
      <c r="I42" s="118" t="n">
        <v>0</v>
      </c>
      <c r="K42" s="119" t="s">
        <v>103</v>
      </c>
      <c r="L42" s="113" t="n">
        <v>58</v>
      </c>
      <c r="M42" s="120" t="n">
        <v>0.08</v>
      </c>
      <c r="O42" s="121"/>
      <c r="Q42" s="164"/>
      <c r="R42" s="165"/>
      <c r="S42" s="118"/>
      <c r="U42" s="166" t="n">
        <v>7.15</v>
      </c>
      <c r="V42" s="167" t="n">
        <v>6.91</v>
      </c>
      <c r="W42" s="168" t="n">
        <v>6.75</v>
      </c>
      <c r="Y42" s="164" t="n">
        <v>16</v>
      </c>
      <c r="Z42" s="113" t="n">
        <v>16.1</v>
      </c>
      <c r="AA42" s="118" t="n">
        <v>16.8</v>
      </c>
      <c r="AC42" s="166" t="n">
        <v>5</v>
      </c>
      <c r="AD42" s="165" t="n">
        <v>0.01</v>
      </c>
      <c r="AE42" s="120" t="n">
        <v>0</v>
      </c>
      <c r="AG42" s="51" t="n">
        <f aca="false">($A42)</f>
        <v>31</v>
      </c>
      <c r="AH42" s="225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X42" s="133"/>
      <c r="AY42" s="134"/>
      <c r="AZ42" s="135"/>
      <c r="BA42" s="130"/>
      <c r="BB42" s="135"/>
      <c r="BC42" s="130"/>
      <c r="BD42" s="130"/>
      <c r="BE42" s="136"/>
      <c r="BG42" s="133"/>
      <c r="BH42" s="137"/>
      <c r="BI42" s="138"/>
      <c r="BK42" s="21"/>
      <c r="BL42" s="55"/>
      <c r="BM42" s="57"/>
      <c r="BN42" s="56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140"/>
      <c r="CB42" s="57"/>
      <c r="CC42" s="58"/>
      <c r="CP42" s="0"/>
      <c r="CQ42" s="21"/>
      <c r="CR42" s="21"/>
      <c r="CS42" s="6"/>
      <c r="CT42" s="6"/>
      <c r="CU42" s="6"/>
      <c r="CV42" s="6"/>
      <c r="CW42" s="6"/>
      <c r="CX42" s="6"/>
      <c r="CY42" s="6"/>
      <c r="CZ42" s="6"/>
    </row>
    <row r="43" customFormat="false" ht="18" hidden="false" customHeight="true" outlineLevel="0" collapsed="false">
      <c r="A43" s="27"/>
      <c r="C43" s="169"/>
      <c r="D43" s="170"/>
      <c r="E43" s="170" t="s">
        <v>139</v>
      </c>
      <c r="F43" s="170"/>
      <c r="G43" s="171"/>
      <c r="H43" s="169" t="s">
        <v>139</v>
      </c>
      <c r="I43" s="169" t="s">
        <v>139</v>
      </c>
      <c r="K43" s="57"/>
      <c r="L43" s="169"/>
      <c r="M43" s="171"/>
      <c r="O43" s="172"/>
      <c r="Q43" s="169"/>
      <c r="R43" s="171"/>
      <c r="S43" s="169"/>
      <c r="U43" s="172"/>
      <c r="V43" s="172"/>
      <c r="W43" s="172"/>
      <c r="Y43" s="169"/>
      <c r="Z43" s="169"/>
      <c r="AA43" s="169"/>
      <c r="AC43" s="172"/>
      <c r="AD43" s="171"/>
      <c r="AE43" s="171"/>
      <c r="AG43" s="51"/>
      <c r="AI43" s="173"/>
      <c r="AJ43" s="173"/>
      <c r="AK43" s="173"/>
      <c r="AL43" s="173"/>
      <c r="AM43" s="173"/>
      <c r="AN43" s="173"/>
      <c r="AO43" s="173"/>
      <c r="AQ43" s="173"/>
      <c r="AR43" s="173"/>
      <c r="AS43" s="173"/>
      <c r="AT43" s="173"/>
      <c r="AU43" s="173"/>
      <c r="AV43" s="173"/>
      <c r="AX43" s="173"/>
      <c r="AY43" s="174"/>
      <c r="AZ43" s="174"/>
      <c r="BA43" s="173"/>
      <c r="BB43" s="174"/>
      <c r="BC43" s="173"/>
      <c r="BD43" s="173"/>
      <c r="BE43" s="175"/>
      <c r="BG43" s="173"/>
      <c r="BH43" s="57"/>
      <c r="BI43" s="57"/>
      <c r="BK43" s="21"/>
      <c r="BL43" s="23"/>
      <c r="BM43" s="87" t="s">
        <v>32</v>
      </c>
      <c r="BN43" s="24"/>
      <c r="BO43" s="88" t="s">
        <v>105</v>
      </c>
      <c r="BP43" s="31"/>
      <c r="BQ43" s="272" t="s">
        <v>112</v>
      </c>
      <c r="BR43" s="272" t="s">
        <v>112</v>
      </c>
      <c r="BS43" s="272" t="s">
        <v>112</v>
      </c>
      <c r="BT43" s="31"/>
      <c r="BU43" s="273" t="n">
        <f aca="false">(AU49)</f>
        <v>91.875</v>
      </c>
      <c r="BV43" s="272" t="s">
        <v>112</v>
      </c>
      <c r="BW43" s="272" t="s">
        <v>112</v>
      </c>
      <c r="BX43" s="31" t="s">
        <v>134</v>
      </c>
      <c r="BY43" s="31"/>
      <c r="BZ43" s="31" t="n">
        <v>0</v>
      </c>
      <c r="CA43" s="154" t="s">
        <v>135</v>
      </c>
      <c r="CB43" s="31" t="s">
        <v>136</v>
      </c>
      <c r="CC43" s="93"/>
      <c r="CP43" s="0"/>
      <c r="CQ43" s="21"/>
      <c r="CR43" s="21"/>
      <c r="CS43" s="6"/>
      <c r="CT43" s="6"/>
      <c r="CU43" s="6"/>
      <c r="CV43" s="6"/>
      <c r="CW43" s="6"/>
      <c r="CX43" s="6"/>
      <c r="CY43" s="6"/>
      <c r="CZ43" s="6"/>
    </row>
    <row r="44" customFormat="false" ht="27.95" hidden="false" customHeight="true" outlineLevel="0" collapsed="false">
      <c r="A44" s="27" t="s">
        <v>23</v>
      </c>
      <c r="C44" s="169" t="n">
        <f aca="false">(IF(((SUM(C12:C42))=0)," ",((MAX(C12:C42))-C11)))</f>
        <v>68759</v>
      </c>
      <c r="D44" s="176" t="n">
        <f aca="false">(IF(((SUM(D12:D42))=0)," ",(SUM(D12:D42))))</f>
        <v>68.759</v>
      </c>
      <c r="E44" s="177" t="s">
        <v>112</v>
      </c>
      <c r="F44" s="178" t="s">
        <v>112</v>
      </c>
      <c r="G44" s="179" t="n">
        <f aca="false">(SUM(G12:G42))</f>
        <v>0</v>
      </c>
      <c r="H44" s="169" t="n">
        <f aca="false">(IF(((SUM(H12:H42))=0)," ",(SUM(H12:H42))))</f>
        <v>59100</v>
      </c>
      <c r="I44" s="180" t="n">
        <f aca="false">(IF(((SUM(I12:I42))=0)," ",(SUM(I12:I42))))</f>
        <v>181750</v>
      </c>
      <c r="K44" s="181" t="s">
        <v>112</v>
      </c>
      <c r="L44" s="182" t="s">
        <v>112</v>
      </c>
      <c r="M44" s="183" t="n">
        <f aca="false">(IF(((SUM(M12:M42))=0)," ",(SUM(M11:M42))))</f>
        <v>0.88</v>
      </c>
      <c r="O44" s="184" t="n">
        <f aca="false">(IF(((SUM(O12:O42))=0),"0.0",(SUM(O11:O42))))</f>
        <v>6</v>
      </c>
      <c r="Q44" s="185" t="str">
        <f aca="false">(IF(((SUM(Q12:Q42))=0),"0",(SUM(Q11:Q42))))</f>
        <v>0</v>
      </c>
      <c r="R44" s="186" t="s">
        <v>112</v>
      </c>
      <c r="S44" s="187" t="s">
        <v>112</v>
      </c>
      <c r="U44" s="188" t="s">
        <v>112</v>
      </c>
      <c r="V44" s="182" t="s">
        <v>112</v>
      </c>
      <c r="W44" s="189" t="s">
        <v>112</v>
      </c>
      <c r="Y44" s="190" t="s">
        <v>112</v>
      </c>
      <c r="Z44" s="191" t="s">
        <v>112</v>
      </c>
      <c r="AA44" s="187" t="s">
        <v>112</v>
      </c>
      <c r="AC44" s="188" t="s">
        <v>112</v>
      </c>
      <c r="AD44" s="186" t="s">
        <v>112</v>
      </c>
      <c r="AE44" s="192" t="s">
        <v>112</v>
      </c>
      <c r="AG44" s="31" t="str">
        <f aca="false">($A44)</f>
        <v>Total</v>
      </c>
      <c r="AI44" s="191" t="s">
        <v>112</v>
      </c>
      <c r="AJ44" s="191" t="s">
        <v>112</v>
      </c>
      <c r="AK44" s="190" t="s">
        <v>112</v>
      </c>
      <c r="AL44" s="187" t="s">
        <v>112</v>
      </c>
      <c r="AM44" s="190" t="s">
        <v>112</v>
      </c>
      <c r="AN44" s="187" t="s">
        <v>112</v>
      </c>
      <c r="AO44" s="193" t="s">
        <v>112</v>
      </c>
      <c r="AQ44" s="190" t="s">
        <v>112</v>
      </c>
      <c r="AR44" s="187" t="s">
        <v>112</v>
      </c>
      <c r="AS44" s="190" t="s">
        <v>112</v>
      </c>
      <c r="AT44" s="187" t="s">
        <v>112</v>
      </c>
      <c r="AU44" s="190" t="s">
        <v>112</v>
      </c>
      <c r="AV44" s="187" t="s">
        <v>112</v>
      </c>
      <c r="AX44" s="185" t="n">
        <f aca="false">(IF(((SUM(AX12:AX42))=0)," ",(SUM(AX12:AX42))))</f>
        <v>369071</v>
      </c>
      <c r="AY44" s="182" t="s">
        <v>112</v>
      </c>
      <c r="AZ44" s="194" t="n">
        <f aca="false">(IF(((SUM(AZ12:AZ42))=0)," ",(SUM(AZ12:AZ42))))</f>
        <v>25.75</v>
      </c>
      <c r="BA44" s="185" t="n">
        <f aca="false">(IF(((SUM(BA12:BA42))=0)," ",(SUM(BA12:BA42))))</f>
        <v>254.2</v>
      </c>
      <c r="BB44" s="189" t="s">
        <v>112</v>
      </c>
      <c r="BC44" s="185" t="n">
        <f aca="false">(IF(((SUM(BC12:BC42))=0)," ",(SUM(BC12:BC42))))</f>
        <v>168</v>
      </c>
      <c r="BD44" s="169" t="str">
        <f aca="false">(IF(((SUM(BD12:BD42))=0)," ",(SUM(BD12:BD42))))</f>
        <v> </v>
      </c>
      <c r="BE44" s="192" t="s">
        <v>112</v>
      </c>
      <c r="BG44" s="185" t="n">
        <f aca="false">(IF(((SUM(BG12:BG42))=0)," ",(SUM(BG12:BG42))))</f>
        <v>168</v>
      </c>
      <c r="BH44" s="196" t="s">
        <v>112</v>
      </c>
      <c r="BI44" s="197" t="s">
        <v>112</v>
      </c>
      <c r="BK44" s="21"/>
      <c r="BL44" s="23"/>
      <c r="BM44" s="31" t="s">
        <v>137</v>
      </c>
      <c r="BN44" s="24"/>
      <c r="BO44" s="103" t="s">
        <v>111</v>
      </c>
      <c r="BP44" s="31"/>
      <c r="BQ44" s="269" t="s">
        <v>112</v>
      </c>
      <c r="BR44" s="269" t="s">
        <v>112</v>
      </c>
      <c r="BS44" s="269" t="s">
        <v>112</v>
      </c>
      <c r="BT44" s="31"/>
      <c r="BU44" s="274" t="n">
        <v>85</v>
      </c>
      <c r="BV44" s="269" t="s">
        <v>112</v>
      </c>
      <c r="BW44" s="269" t="s">
        <v>112</v>
      </c>
      <c r="BX44" s="267" t="s">
        <v>134</v>
      </c>
      <c r="BY44" s="31"/>
      <c r="BZ44" s="269" t="s">
        <v>112</v>
      </c>
      <c r="CA44" s="270" t="s">
        <v>135</v>
      </c>
      <c r="CB44" s="267" t="s">
        <v>136</v>
      </c>
      <c r="CC44" s="93"/>
      <c r="CP44" s="0"/>
      <c r="CQ44" s="21"/>
      <c r="CR44" s="21"/>
      <c r="CS44" s="6"/>
      <c r="CT44" s="6"/>
      <c r="CU44" s="6"/>
      <c r="CV44" s="6"/>
      <c r="CW44" s="6"/>
      <c r="CX44" s="6"/>
      <c r="CY44" s="6"/>
      <c r="CZ44" s="6"/>
    </row>
    <row r="45" customFormat="false" ht="27.95" hidden="false" customHeight="true" outlineLevel="0" collapsed="false">
      <c r="A45" s="27" t="s">
        <v>81</v>
      </c>
      <c r="C45" s="198" t="s">
        <v>112</v>
      </c>
      <c r="D45" s="199" t="n">
        <f aca="false">(IF((SUM(D12:D42))=0," ",(MAX(D12:D42))))</f>
        <v>2.725</v>
      </c>
      <c r="E45" s="200" t="n">
        <f aca="false">(IF((SUM(E12:E42))=0," ",(MAX(E12:E42))))</f>
        <v>4.8</v>
      </c>
      <c r="F45" s="199" t="n">
        <f aca="false">(IF((SUM(F12:F42))=0," ",(MAX(F12:F42))))</f>
        <v>0.8</v>
      </c>
      <c r="G45" s="200" t="n">
        <f aca="false">(MAX(G12:G42))</f>
        <v>0</v>
      </c>
      <c r="H45" s="146" t="n">
        <f aca="false">(IF((SUM(H12:H42))=0," ",(MAX(H12:H42))))</f>
        <v>7250</v>
      </c>
      <c r="I45" s="201" t="n">
        <f aca="false">(IF((SUM(I12:I42))=0," ",(MAX(I12:I42))))</f>
        <v>12000</v>
      </c>
      <c r="K45" s="202" t="s">
        <v>112</v>
      </c>
      <c r="L45" s="203" t="n">
        <f aca="false">(IF((SUM(L12:L42))=0," ",(MAX(L12:L42))))</f>
        <v>59</v>
      </c>
      <c r="M45" s="204" t="n">
        <f aca="false">(IF((SUM(M12:M42))=0," ",(MAX(M12:M42))))</f>
        <v>0.32</v>
      </c>
      <c r="O45" s="205" t="s">
        <v>112</v>
      </c>
      <c r="Q45" s="206" t="s">
        <v>112</v>
      </c>
      <c r="R45" s="117" t="str">
        <f aca="false">(IF(((SUM(R12:R42))=0),"-",(MAX(R12:R42))))</f>
        <v>-</v>
      </c>
      <c r="S45" s="201" t="str">
        <f aca="false">(IF(((SUM(S12:S42))=0),"-",(MAX(S12:S42))))</f>
        <v>-</v>
      </c>
      <c r="U45" s="209" t="n">
        <f aca="false">(IF((SUM(U12:U42))=0," ",(MAX(U12:U42))))</f>
        <v>7.35</v>
      </c>
      <c r="V45" s="203" t="n">
        <f aca="false">(IF((SUM(V12:V42))=0," ",(MAX(V12:V42))))</f>
        <v>7.11</v>
      </c>
      <c r="W45" s="210" t="n">
        <f aca="false">(IF((SUM(W12:W42))=0," ",(MAX(W12:W42))))</f>
        <v>7.26</v>
      </c>
      <c r="Y45" s="211" t="n">
        <f aca="false">(IF((SUM(Y12:Y42))=0," ",(MAX(Y12:Y42))))</f>
        <v>17.9</v>
      </c>
      <c r="Z45" s="146" t="n">
        <f aca="false">(IF((SUM(Z12:Z42))=0," ",(MAX(Z12:Z42))))</f>
        <v>17.6</v>
      </c>
      <c r="AA45" s="201" t="n">
        <f aca="false">(IF((SUM(AA12:AA42))=0," ",(MAX(AA12:AA42))))</f>
        <v>18.4</v>
      </c>
      <c r="AC45" s="209" t="n">
        <f aca="false">(IF((SUM(AC12:AC42))=0," ",(MAX(AC12:AC42))))</f>
        <v>50</v>
      </c>
      <c r="AD45" s="117" t="n">
        <f aca="false">(IF((SUM(AD12:AD42))=0," ",(MAX(AD12:AD42))))</f>
        <v>0.2</v>
      </c>
      <c r="AE45" s="204" t="n">
        <f aca="false">(IF((COUNT(AE12:AE42))=0," ",(MAX(AE12:AE42))))</f>
        <v>0.01</v>
      </c>
      <c r="AG45" s="31" t="str">
        <f aca="false">($A45)</f>
        <v>Maximum</v>
      </c>
      <c r="AI45" s="146" t="n">
        <f aca="false">(IF((SUM(AI12:AI42))=0," ",(MAX(AI12:AI42))))</f>
        <v>394</v>
      </c>
      <c r="AJ45" s="146" t="n">
        <f aca="false">(IF((SUM(AJ12:AJ42))=0," ",(MAX(AJ12:AJ42))))</f>
        <v>7186.39452</v>
      </c>
      <c r="AK45" s="211" t="n">
        <f aca="false">(IF((SUM(AK12:AK42))=0," ",(MAX(AK12:AK42))))</f>
        <v>223</v>
      </c>
      <c r="AL45" s="201" t="n">
        <f aca="false">(IF((SUM(AL12:AL42))=0," ",(MAX(AL12:AL42))))</f>
        <v>3916.78092</v>
      </c>
      <c r="AM45" s="211" t="n">
        <f aca="false">(IF((SUM(AM12:AM42))=0," ",(MAX(AM12:AM42))))</f>
        <v>27</v>
      </c>
      <c r="AN45" s="201" t="n">
        <f aca="false">(IF((SUM(AN12:AN42))=0," ",(MAX(AN12:AN42))))</f>
        <v>515.6622</v>
      </c>
      <c r="AO45" s="212" t="n">
        <f aca="false">(IF((SUM(AO12:AO42))=0," ",(MAX(AO12:AO42))))</f>
        <v>15</v>
      </c>
      <c r="AQ45" s="211" t="n">
        <f aca="false">(IF((SUM(AQ12:AQ42))=0," ",(MAX(AQ12:AQ42))))</f>
        <v>406</v>
      </c>
      <c r="AR45" s="201" t="n">
        <f aca="false">(IF((SUM(AR12:AR42))=0," ",(MAX(AR12:AR42))))</f>
        <v>7901.1492</v>
      </c>
      <c r="AS45" s="211" t="n">
        <f aca="false">(IF((SUM(AS12:AS42))=0," ",(MAX(AS12:AS42))))</f>
        <v>108</v>
      </c>
      <c r="AT45" s="201" t="n">
        <f aca="false">(IF((SUM(AT12:AT42))=0," ",(MAX(AT12:AT42))))</f>
        <v>1896.91632</v>
      </c>
      <c r="AU45" s="211" t="n">
        <f aca="false">(IF((SUM(AU12:AU42))=0," ",(MAX(AU12:AU42))))</f>
        <v>40</v>
      </c>
      <c r="AV45" s="201" t="n">
        <f aca="false">(IF((SUM(AV12:AV42))=0," ",(MAX(AV12:AV42))))</f>
        <v>763.944</v>
      </c>
      <c r="AX45" s="206" t="s">
        <v>112</v>
      </c>
      <c r="AY45" s="203" t="n">
        <f aca="false">(IF((SUM(AY12:AY42))=0," ",(MAX(AY12:AY42))))</f>
        <v>4</v>
      </c>
      <c r="AZ45" s="213" t="s">
        <v>112</v>
      </c>
      <c r="BA45" s="206" t="s">
        <v>112</v>
      </c>
      <c r="BB45" s="210" t="n">
        <f aca="false">(IF((SUM(BB12:BB42))=0," ",(MAX(BB12:BB42))))</f>
        <v>30</v>
      </c>
      <c r="BC45" s="206" t="s">
        <v>112</v>
      </c>
      <c r="BD45" s="198" t="s">
        <v>112</v>
      </c>
      <c r="BE45" s="204" t="str">
        <f aca="false">(IF((SUM(BE12:BE42))=0," ",(MAX(BE12:BE42))))</f>
        <v> </v>
      </c>
      <c r="BG45" s="206" t="s">
        <v>112</v>
      </c>
      <c r="BH45" s="215" t="s">
        <v>112</v>
      </c>
      <c r="BI45" s="216" t="s">
        <v>112</v>
      </c>
      <c r="BK45" s="21"/>
      <c r="BL45" s="109"/>
      <c r="BM45" s="50"/>
      <c r="BN45" s="50"/>
      <c r="BO45" s="50"/>
      <c r="BP45" s="5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112"/>
      <c r="CP45" s="0"/>
      <c r="CQ45" s="21"/>
      <c r="CR45" s="21"/>
      <c r="CS45" s="6"/>
      <c r="CT45" s="6"/>
      <c r="CU45" s="6"/>
      <c r="CV45" s="6"/>
      <c r="CW45" s="6"/>
      <c r="CX45" s="6"/>
      <c r="CY45" s="6"/>
      <c r="CZ45" s="6"/>
    </row>
    <row r="46" customFormat="false" ht="27.95" hidden="false" customHeight="true" outlineLevel="0" collapsed="false">
      <c r="A46" s="27" t="s">
        <v>83</v>
      </c>
      <c r="C46" s="191" t="s">
        <v>112</v>
      </c>
      <c r="D46" s="176" t="n">
        <f aca="false">(IF((SUM(D12:D42))=0," ",(MIN(D12:D42))))</f>
        <v>1.964</v>
      </c>
      <c r="E46" s="179" t="n">
        <f aca="false">(IF((SUM(E12:E42))=0," ",(MIN(E12:E42))))</f>
        <v>3.6</v>
      </c>
      <c r="F46" s="176" t="n">
        <f aca="false">(IF((SUM(F12:F42))=0," ",(MIN(F12:F42))))</f>
        <v>0.4</v>
      </c>
      <c r="G46" s="179" t="n">
        <f aca="false">(MIN(G12:G42))</f>
        <v>0</v>
      </c>
      <c r="H46" s="169" t="n">
        <f aca="false">(IF((SUM(H12:H42))=0," ",(MIN(H12:H42))))</f>
        <v>0</v>
      </c>
      <c r="I46" s="180" t="n">
        <f aca="false">(IF((SUM(I12:I42))=0," ",(MIN(I12:I42))))</f>
        <v>0</v>
      </c>
      <c r="K46" s="181" t="s">
        <v>112</v>
      </c>
      <c r="L46" s="172" t="n">
        <f aca="false">(IF((SUM(L12:L42))=0," ",(MIN(L12:L42))))</f>
        <v>39</v>
      </c>
      <c r="M46" s="183" t="n">
        <f aca="false">(IF((SUM(M12:M42))=0," ",(MIN(M12:M42))))</f>
        <v>0</v>
      </c>
      <c r="O46" s="217" t="s">
        <v>112</v>
      </c>
      <c r="Q46" s="190" t="s">
        <v>112</v>
      </c>
      <c r="R46" s="171" t="str">
        <f aca="false">(IF(((SUM(R12:R42))=0),"-",(MIN(R12:R42))))</f>
        <v>-</v>
      </c>
      <c r="S46" s="180" t="str">
        <f aca="false">(IF(((SUM(S12:S42))=0),"-",(MIN(S12:S42))))</f>
        <v>-</v>
      </c>
      <c r="U46" s="218" t="n">
        <f aca="false">(IF((SUM(U12:U42))=0," ",(MIN(U12:U42))))</f>
        <v>6.94</v>
      </c>
      <c r="V46" s="172" t="n">
        <f aca="false">(IF((SUM(V12:V42))=0," ",(MIN(V12:V42))))</f>
        <v>6.88</v>
      </c>
      <c r="W46" s="194" t="n">
        <f aca="false">(IF((SUM(W12:W42))=0," ",(MIN(W12:W42))))</f>
        <v>6.16</v>
      </c>
      <c r="Y46" s="185" t="n">
        <f aca="false">(IF((SUM(Y12:Y42))=0," ",(MIN(Y12:Y42))))</f>
        <v>15.4</v>
      </c>
      <c r="Z46" s="169" t="n">
        <f aca="false">(IF((SUM(Z12:Z42))=0," ",(MIN(Z12:Z42))))</f>
        <v>15.5</v>
      </c>
      <c r="AA46" s="180" t="n">
        <f aca="false">(IF((SUM(AA12:AA42))=0," ",(MIN(AA12:AA42))))</f>
        <v>15.3</v>
      </c>
      <c r="AB46" s="262" t="str">
        <f aca="false">(IF((SUM(AB12:AB42))=0," ",(MIN(AB12:AB42))))</f>
        <v> </v>
      </c>
      <c r="AC46" s="218" t="n">
        <f aca="false">(IF((SUM(AC12:AC42))=0," ",(MIN(AC12:AC42))))</f>
        <v>1</v>
      </c>
      <c r="AD46" s="171" t="n">
        <f aca="false">(IF((SUM(AD12:AD42))=0," ",(MIN(AD12:AD42))))</f>
        <v>0</v>
      </c>
      <c r="AE46" s="183" t="n">
        <f aca="false">(IF((COUNT(AE12:AE42))=0," ",(MIN(AE12:AE42))))</f>
        <v>0</v>
      </c>
      <c r="AG46" s="31" t="str">
        <f aca="false">($A46)</f>
        <v>Minimum</v>
      </c>
      <c r="AI46" s="169" t="n">
        <f aca="false">(IF((SUM(AI12:AI42))=0," ",(MIN(AI12:AI42))))</f>
        <v>267</v>
      </c>
      <c r="AJ46" s="169" t="n">
        <f aca="false">(IF((SUM(AJ12:AJ42))=0," ",(MIN(AJ12:AJ42))))</f>
        <v>4798.7109</v>
      </c>
      <c r="AK46" s="185" t="n">
        <f aca="false">(IF((SUM(AK12:AK42))=0," ",(MIN(AK12:AK42))))</f>
        <v>162</v>
      </c>
      <c r="AL46" s="180" t="n">
        <f aca="false">(IF((SUM(AL12:AL42))=0," ",(MIN(AL12:AL42))))</f>
        <v>3148.0164</v>
      </c>
      <c r="AM46" s="185" t="n">
        <f aca="false">(IF((SUM(AM12:AM42))=0," ",(MIN(AM12:AM42))))</f>
        <v>12</v>
      </c>
      <c r="AN46" s="180" t="n">
        <f aca="false">(IF((SUM(AN12:AN42))=0," ",(MIN(AN12:AN42))))</f>
        <v>215.6724</v>
      </c>
      <c r="AO46" s="219" t="n">
        <f aca="false">(IF((SUM(AO12:AO42))=0," ",(MIN(AO12:AO42))))</f>
        <v>7</v>
      </c>
      <c r="AQ46" s="185" t="n">
        <f aca="false">(IF((SUM(AQ12:AQ42))=0," ",(MIN(AQ12:AQ42))))</f>
        <v>254</v>
      </c>
      <c r="AR46" s="180" t="n">
        <f aca="false">(IF((SUM(AR12:AR42))=0," ",(MIN(AR12:AR42))))</f>
        <v>4565.0658</v>
      </c>
      <c r="AS46" s="185" t="n">
        <f aca="false">(IF((SUM(AS12:AS42))=0," ",(MIN(AS12:AS42))))</f>
        <v>83</v>
      </c>
      <c r="AT46" s="180" t="n">
        <f aca="false">(IF((SUM(AT12:AT42))=0," ",(MIN(AT12:AT42))))</f>
        <v>1513.2096</v>
      </c>
      <c r="AU46" s="185" t="n">
        <f aca="false">(IF((SUM(AU12:AU42))=0," ",(MIN(AU12:AU42))))</f>
        <v>19</v>
      </c>
      <c r="AV46" s="180" t="n">
        <f aca="false">(IF((SUM(AV12:AV42))=0," ",(MIN(AV12:AV42))))</f>
        <v>333.71676</v>
      </c>
      <c r="AX46" s="190" t="s">
        <v>112</v>
      </c>
      <c r="AY46" s="172" t="n">
        <f aca="false">(IF((SUM(AY12:AY42))=0," ",(MIN(AY12:AY42))))</f>
        <v>3</v>
      </c>
      <c r="AZ46" s="189" t="s">
        <v>112</v>
      </c>
      <c r="BA46" s="190" t="s">
        <v>112</v>
      </c>
      <c r="BB46" s="194" t="n">
        <f aca="false">(IF((SUM(BB12:BB42))=0," ",(MIN(BB12:BB42))))</f>
        <v>27</v>
      </c>
      <c r="BC46" s="190" t="s">
        <v>112</v>
      </c>
      <c r="BD46" s="191" t="s">
        <v>112</v>
      </c>
      <c r="BE46" s="183" t="str">
        <f aca="false">(IF((SUM(BE12:BE42))=0," ",(MIN(BE12:BE42))))</f>
        <v> </v>
      </c>
      <c r="BG46" s="190" t="s">
        <v>112</v>
      </c>
      <c r="BH46" s="196" t="s">
        <v>112</v>
      </c>
      <c r="BI46" s="197" t="s">
        <v>112</v>
      </c>
      <c r="CP46" s="0"/>
      <c r="CQ46" s="21"/>
      <c r="CR46" s="21"/>
      <c r="CS46" s="6"/>
      <c r="CT46" s="6"/>
      <c r="CU46" s="6"/>
      <c r="CV46" s="6"/>
      <c r="CW46" s="6"/>
      <c r="CX46" s="6"/>
      <c r="CY46" s="6"/>
      <c r="CZ46" s="6"/>
    </row>
    <row r="47" customFormat="false" ht="27.95" hidden="false" customHeight="true" outlineLevel="0" collapsed="false">
      <c r="A47" s="27" t="s">
        <v>38</v>
      </c>
      <c r="C47" s="198" t="s">
        <v>112</v>
      </c>
      <c r="D47" s="199" t="n">
        <f aca="false">(IF((SUM(D12:D42))=0," ",(AVERAGE(D12:D42))))</f>
        <v>2.21803225806452</v>
      </c>
      <c r="E47" s="200" t="n">
        <f aca="false">(IF((SUM(E12:E42))=0," ",(AVERAGE(E12:E42))))</f>
        <v>3.94516129032258</v>
      </c>
      <c r="F47" s="199" t="n">
        <f aca="false">(IF((SUM(F12:F42))=0," ",(AVERAGE(F12:F42))))</f>
        <v>0.535483870967742</v>
      </c>
      <c r="G47" s="200" t="str">
        <f aca="false">(IF((SUM(G12:G42))=0,"0.000",(AVERAGE(G12:G42))))</f>
        <v>0.000</v>
      </c>
      <c r="H47" s="146" t="n">
        <f aca="false">(IF((SUM(H12:H42))=0," ",(AVERAGE(H12:H42))))</f>
        <v>1906.45161290323</v>
      </c>
      <c r="I47" s="201" t="n">
        <f aca="false">(IF((SUM(I12:I42))=0," ",(AVERAGE(I12:I42))))</f>
        <v>5862.90322580645</v>
      </c>
      <c r="K47" s="202" t="s">
        <v>112</v>
      </c>
      <c r="L47" s="203" t="n">
        <f aca="false">(IF((SUM(L12:L42))=0," ",(AVERAGE(L12:L42))))</f>
        <v>49.4193548387097</v>
      </c>
      <c r="M47" s="204" t="n">
        <f aca="false">(IF((SUM(M12:M42))=0," ",(AVERAGE(M12:M42))))</f>
        <v>0.0283870967741936</v>
      </c>
      <c r="O47" s="205" t="s">
        <v>112</v>
      </c>
      <c r="Q47" s="211" t="str">
        <f aca="false">(IF((SUM(Q12:Q42))=0," ",(AVERAGE(Q12:Q42))))</f>
        <v> </v>
      </c>
      <c r="R47" s="207" t="s">
        <v>112</v>
      </c>
      <c r="S47" s="208" t="s">
        <v>112</v>
      </c>
      <c r="U47" s="209" t="n">
        <f aca="false">(IF((SUM(U12:U42))=0," ",(AVERAGE(U12:U42))))</f>
        <v>7.14709677419355</v>
      </c>
      <c r="V47" s="203" t="n">
        <f aca="false">(IF((SUM(V12:V42))=0," ",(AVERAGE(V12:V42))))</f>
        <v>7.02064516129032</v>
      </c>
      <c r="W47" s="210" t="n">
        <f aca="false">(IF((SUM(W12:W42))=0," ",(AVERAGE(W12:W42))))</f>
        <v>6.70096774193548</v>
      </c>
      <c r="Y47" s="211" t="n">
        <f aca="false">(IF((SUM(Y12:Y42))=0," ",(AVERAGE(Y12:Y42))))</f>
        <v>16.7806451612903</v>
      </c>
      <c r="Z47" s="146" t="n">
        <f aca="false">(IF((SUM(Z12:Z42))=0," ",(AVERAGE(Z12:Z42))))</f>
        <v>16.6</v>
      </c>
      <c r="AA47" s="201" t="n">
        <f aca="false">(IF((SUM(AA12:AA42))=0," ",(AVERAGE(AA12:AA42))))</f>
        <v>17.1161290322581</v>
      </c>
      <c r="AC47" s="209" t="n">
        <f aca="false">(IF((SUM(AC12:AC42))=0," ",(AVERAGE(AC12:AC42))))</f>
        <v>8.17741935483871</v>
      </c>
      <c r="AD47" s="117" t="n">
        <f aca="false">(IF((SUM(AD12:AD42))=0," ",(AVERAGE(AD12:AD42))))</f>
        <v>0.0412903225806452</v>
      </c>
      <c r="AE47" s="204" t="n">
        <f aca="false">(IF((COUNT(AE12:AE42))=0," ",(AVERAGE(AE12:AE42))))</f>
        <v>0.00129032258064516</v>
      </c>
      <c r="AG47" s="31" t="str">
        <f aca="false">($A47)</f>
        <v>Average</v>
      </c>
      <c r="AI47" s="146" t="n">
        <f aca="false">(IF((SUM(AI12:AI42))=0," ",(AVERAGE(AI12:AI42))))</f>
        <v>333.538461538462</v>
      </c>
      <c r="AJ47" s="146" t="n">
        <f aca="false">(IF((SUM(AJ12:AJ42))=0," ",(AVERAGE(AJ12:AJ42))))</f>
        <v>6168.38268461538</v>
      </c>
      <c r="AK47" s="211" t="n">
        <f aca="false">(IF((SUM(AK12:AK42))=0," ",(AVERAGE(AK12:AK42))))</f>
        <v>186.8</v>
      </c>
      <c r="AL47" s="201" t="n">
        <f aca="false">(IF((SUM(AL12:AL42))=0," ",(AVERAGE(AL12:AL42))))</f>
        <v>3425.18796</v>
      </c>
      <c r="AM47" s="211" t="n">
        <f aca="false">(IF((SUM(AM12:AM42))=0," ",(AVERAGE(AM12:AM42))))</f>
        <v>16.5384615384615</v>
      </c>
      <c r="AN47" s="201" t="n">
        <f aca="false">(IF((SUM(AN12:AN42))=0," ",(AVERAGE(AN12:AN42))))</f>
        <v>307.349529230769</v>
      </c>
      <c r="AO47" s="212" t="n">
        <f aca="false">(IF((SUM(AO12:AO42))=0," ",(AVERAGE(AO12:AO42))))</f>
        <v>9.23076923076923</v>
      </c>
      <c r="AQ47" s="211" t="n">
        <f aca="false">(IF((SUM(AQ12:AQ42))=0," ",(AVERAGE(AQ12:AQ42))))</f>
        <v>320</v>
      </c>
      <c r="AR47" s="201" t="n">
        <f aca="false">(IF((SUM(AR12:AR42))=0," ",(AVERAGE(AR12:AR42))))</f>
        <v>5932.64745230769</v>
      </c>
      <c r="AS47" s="211" t="n">
        <f aca="false">(IF((SUM(AS12:AS42))=0," ",(AVERAGE(AS12:AS42))))</f>
        <v>93.4</v>
      </c>
      <c r="AT47" s="201" t="n">
        <f aca="false">(IF((SUM(AT12:AT42))=0," ",(AVERAGE(AT12:AT42))))</f>
        <v>1717.32276</v>
      </c>
      <c r="AU47" s="211" t="n">
        <f aca="false">(IF((SUM(AU12:AU42))=0," ",(AVERAGE(AU12:AU42))))</f>
        <v>26</v>
      </c>
      <c r="AV47" s="201" t="n">
        <f aca="false">(IF((SUM(AV12:AV42))=0," ",(AVERAGE(AV12:AV42))))</f>
        <v>483.92016</v>
      </c>
      <c r="AX47" s="211" t="n">
        <f aca="false">(IF((SUM(AX12:AX42))=0," ",(AVERAGE(AX12:AX42))))</f>
        <v>46133.875</v>
      </c>
      <c r="AY47" s="203" t="n">
        <f aca="false">(IF((SUM(AY12:AY42))=0," ",(AVERAGE(AY12:AY42))))</f>
        <v>3.25</v>
      </c>
      <c r="AZ47" s="210" t="n">
        <f aca="false">(IF((SUM(AZ12:AZ42))=0," ",(AVERAGE(AZ12:AZ42))))</f>
        <v>3.21875</v>
      </c>
      <c r="BA47" s="211" t="n">
        <f aca="false">(IF((SUM(BA12:BA42))=0," ",(AVERAGE(BA12:BA42))))</f>
        <v>31.775</v>
      </c>
      <c r="BB47" s="210" t="n">
        <f aca="false">(IF((SUM(BB12:BB42))=0," ",(AVERAGE(BB12:BB42))))</f>
        <v>28.375</v>
      </c>
      <c r="BC47" s="211" t="n">
        <f aca="false">(IF((SUM(BC12:BC42))=0," ",(AVERAGE(BC12:BC42))))</f>
        <v>21</v>
      </c>
      <c r="BD47" s="146" t="str">
        <f aca="false">(IF((SUM(BD12:BD42))=0," ",(AVERAGE(BD12:BD42))))</f>
        <v> </v>
      </c>
      <c r="BE47" s="204" t="str">
        <f aca="false">(IF((SUM(BE12:BE42))=0," ",(AVERAGE(BE12:BE42))))</f>
        <v> </v>
      </c>
      <c r="BG47" s="211" t="n">
        <f aca="false">(IF((SUM(BG12:BG42))=0," ",(AVERAGE(BG12:BG42))))</f>
        <v>21</v>
      </c>
      <c r="BH47" s="215" t="s">
        <v>112</v>
      </c>
      <c r="BI47" s="216" t="s">
        <v>112</v>
      </c>
      <c r="BK47" s="24"/>
      <c r="BL47" s="24"/>
      <c r="BM47" s="24"/>
      <c r="BN47" s="24"/>
      <c r="BO47" s="24"/>
      <c r="BP47" s="24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0"/>
      <c r="CQ47" s="21"/>
      <c r="CR47" s="21"/>
      <c r="CS47" s="6"/>
      <c r="CT47" s="6"/>
      <c r="CU47" s="6"/>
      <c r="CV47" s="6"/>
      <c r="CW47" s="6"/>
      <c r="CX47" s="6"/>
      <c r="CY47" s="6"/>
      <c r="CZ47" s="6"/>
    </row>
    <row r="48" customFormat="false" ht="18" hidden="false" customHeight="true" outlineLevel="0" collapsed="false">
      <c r="A48" s="27"/>
      <c r="C48" s="31"/>
      <c r="D48" s="221"/>
      <c r="E48" s="221"/>
      <c r="F48" s="221"/>
      <c r="G48" s="222"/>
      <c r="H48" s="148"/>
      <c r="I48" s="148"/>
      <c r="K48" s="31"/>
      <c r="L48" s="148"/>
      <c r="M48" s="222"/>
      <c r="O48" s="223"/>
      <c r="Q48" s="224"/>
      <c r="R48" s="224"/>
      <c r="S48" s="224"/>
      <c r="U48" s="223"/>
      <c r="V48" s="223"/>
      <c r="W48" s="223"/>
      <c r="Y48" s="224"/>
      <c r="Z48" s="224"/>
      <c r="AA48" s="224"/>
      <c r="AC48" s="223"/>
      <c r="AD48" s="65"/>
      <c r="AE48" s="65"/>
      <c r="AG48" s="27"/>
      <c r="AI48" s="21"/>
      <c r="AJ48" s="21"/>
      <c r="AK48" s="21"/>
      <c r="AL48" s="21"/>
      <c r="AM48" s="21"/>
      <c r="AN48" s="21"/>
      <c r="AO48" s="21"/>
      <c r="AQ48" s="21"/>
      <c r="AR48" s="21"/>
      <c r="AS48" s="21"/>
      <c r="AT48" s="21"/>
      <c r="AU48" s="21"/>
      <c r="AV48" s="21" t="s">
        <v>139</v>
      </c>
      <c r="AX48" s="21"/>
      <c r="AY48" s="21"/>
      <c r="AZ48" s="21"/>
      <c r="BA48" s="21"/>
      <c r="BB48" s="21"/>
      <c r="BC48" s="21"/>
      <c r="BD48" s="21"/>
      <c r="BE48" s="21"/>
      <c r="BG48" s="21"/>
      <c r="BH48" s="21"/>
      <c r="BI48" s="21"/>
      <c r="BK48" s="24"/>
      <c r="BL48" s="24"/>
      <c r="BM48" s="24"/>
      <c r="BN48" s="24"/>
      <c r="BO48" s="31"/>
      <c r="BP48" s="24"/>
      <c r="BQ48" s="281"/>
      <c r="BR48" s="282"/>
      <c r="BS48" s="281"/>
      <c r="BT48" s="31"/>
      <c r="BU48" s="282"/>
      <c r="BV48" s="264"/>
      <c r="BW48" s="264"/>
      <c r="BX48" s="282"/>
      <c r="BY48" s="31"/>
      <c r="BZ48" s="31"/>
      <c r="CA48" s="154"/>
      <c r="CB48" s="31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0"/>
      <c r="CQ48" s="21"/>
      <c r="CR48" s="21"/>
      <c r="CS48" s="6"/>
      <c r="CT48" s="6"/>
      <c r="CU48" s="6"/>
      <c r="CV48" s="6"/>
      <c r="CW48" s="6"/>
      <c r="CX48" s="6"/>
      <c r="CY48" s="6"/>
      <c r="CZ48" s="6"/>
    </row>
    <row r="49" customFormat="false" ht="24" hidden="false" customHeight="true" outlineLevel="0" collapsed="false">
      <c r="A49" s="85"/>
      <c r="B49" s="225"/>
      <c r="C49" s="85"/>
      <c r="D49" s="226"/>
      <c r="E49" s="226"/>
      <c r="F49" s="226"/>
      <c r="G49" s="227"/>
      <c r="H49" s="61"/>
      <c r="I49" s="61"/>
      <c r="J49" s="225"/>
      <c r="K49" s="85"/>
      <c r="L49" s="61"/>
      <c r="M49" s="227"/>
      <c r="N49" s="225"/>
      <c r="O49" s="228"/>
      <c r="P49" s="225"/>
      <c r="Q49" s="229" t="s">
        <v>140</v>
      </c>
      <c r="R49" s="229"/>
      <c r="S49" s="242" t="str">
        <f aca="false">(IF(((SUM(S12:S42))=0),"-",(GEOMEAN(S12:S42))))</f>
        <v>-</v>
      </c>
      <c r="T49" s="225"/>
      <c r="U49" s="228"/>
      <c r="V49" s="228"/>
      <c r="W49" s="228"/>
      <c r="X49" s="225"/>
      <c r="Y49" s="61"/>
      <c r="Z49" s="61"/>
      <c r="AA49" s="61"/>
      <c r="AB49" s="225"/>
      <c r="AC49" s="228"/>
      <c r="AD49" s="227"/>
      <c r="AE49" s="227"/>
      <c r="AF49" s="225"/>
      <c r="AG49" s="85"/>
      <c r="AH49" s="225"/>
      <c r="AI49" s="231"/>
      <c r="AJ49" s="85"/>
      <c r="AK49" s="231"/>
      <c r="AL49" s="232" t="s">
        <v>141</v>
      </c>
      <c r="AM49" s="232"/>
      <c r="AN49" s="233" t="n">
        <f aca="false">(IF(((SUM(AJ12:AJ42))=0)," ",(((AJ47-AN47)/AJ47)*100)))</f>
        <v>95.0173401206554</v>
      </c>
      <c r="AO49" s="231"/>
      <c r="AP49" s="225"/>
      <c r="AQ49" s="231"/>
      <c r="AR49" s="231"/>
      <c r="AS49" s="232" t="s">
        <v>141</v>
      </c>
      <c r="AT49" s="232"/>
      <c r="AU49" s="233" t="n">
        <f aca="false">(IF(((SUM(AQ12:AQ42))=0)," ",(((AQ47-AU47)/AQ47)*100)))</f>
        <v>91.875</v>
      </c>
      <c r="AV49" s="234"/>
      <c r="AW49" s="225"/>
      <c r="AX49" s="231"/>
      <c r="AY49" s="231"/>
      <c r="AZ49" s="231"/>
      <c r="BA49" s="231"/>
      <c r="BB49" s="231"/>
      <c r="BC49" s="231"/>
      <c r="BD49" s="231"/>
      <c r="BE49" s="231"/>
      <c r="BF49" s="225"/>
      <c r="BG49" s="231"/>
      <c r="BH49" s="231"/>
      <c r="BI49" s="231"/>
      <c r="BJ49" s="225"/>
      <c r="BK49" s="144"/>
      <c r="BL49" s="144"/>
      <c r="BM49" s="90"/>
      <c r="BN49" s="144"/>
      <c r="BO49" s="90"/>
      <c r="BP49" s="144"/>
      <c r="BQ49" s="283"/>
      <c r="BR49" s="284"/>
      <c r="BS49" s="283"/>
      <c r="BT49" s="90"/>
      <c r="BU49" s="284"/>
      <c r="BV49" s="91"/>
      <c r="BW49" s="91"/>
      <c r="BX49" s="155"/>
      <c r="BY49" s="90"/>
      <c r="BZ49" s="284"/>
      <c r="CA49" s="92"/>
      <c r="CB49" s="90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0"/>
      <c r="CQ49" s="21"/>
      <c r="CR49" s="21"/>
      <c r="CS49" s="6"/>
      <c r="CT49" s="6"/>
      <c r="CU49" s="6"/>
      <c r="CV49" s="6"/>
      <c r="CW49" s="6"/>
      <c r="CX49" s="6"/>
      <c r="CY49" s="6"/>
      <c r="CZ49" s="6"/>
    </row>
    <row r="50" customFormat="false" ht="18" hidden="false" customHeight="true" outlineLevel="0" collapsed="false">
      <c r="A50" s="85"/>
      <c r="B50" s="225"/>
      <c r="C50" s="85"/>
      <c r="D50" s="226"/>
      <c r="E50" s="226"/>
      <c r="F50" s="226"/>
      <c r="G50" s="227"/>
      <c r="H50" s="61"/>
      <c r="I50" s="61"/>
      <c r="J50" s="225"/>
      <c r="K50" s="85"/>
      <c r="L50" s="61"/>
      <c r="M50" s="227"/>
      <c r="N50" s="225"/>
      <c r="O50" s="228"/>
      <c r="P50" s="225"/>
      <c r="Q50" s="85"/>
      <c r="R50" s="85"/>
      <c r="S50" s="85"/>
      <c r="T50" s="225"/>
      <c r="U50" s="228"/>
      <c r="V50" s="228"/>
      <c r="W50" s="228"/>
      <c r="X50" s="225"/>
      <c r="Y50" s="61"/>
      <c r="Z50" s="61"/>
      <c r="AA50" s="61"/>
      <c r="AB50" s="225"/>
      <c r="AC50" s="228"/>
      <c r="AD50" s="227"/>
      <c r="AE50" s="227"/>
      <c r="AF50" s="225"/>
      <c r="AG50" s="231"/>
      <c r="AH50" s="225"/>
      <c r="AI50" s="231"/>
      <c r="AJ50" s="231"/>
      <c r="AK50" s="231"/>
      <c r="AL50" s="231"/>
      <c r="AM50" s="231"/>
      <c r="AN50" s="231"/>
      <c r="AO50" s="231"/>
      <c r="AP50" s="225"/>
      <c r="AQ50" s="231"/>
      <c r="AR50" s="231"/>
      <c r="AS50" s="231"/>
      <c r="AT50" s="231"/>
      <c r="AU50" s="231"/>
      <c r="AV50" s="231"/>
      <c r="AW50" s="225"/>
      <c r="AX50" s="231"/>
      <c r="AY50" s="231"/>
      <c r="AZ50" s="231"/>
      <c r="BA50" s="231"/>
      <c r="BB50" s="231"/>
      <c r="BC50" s="231"/>
      <c r="BD50" s="231"/>
      <c r="BE50" s="231"/>
      <c r="BF50" s="225"/>
      <c r="BG50" s="231"/>
      <c r="BH50" s="231"/>
      <c r="BI50" s="231"/>
      <c r="BJ50" s="225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0"/>
      <c r="CQ50" s="21"/>
      <c r="CR50" s="21"/>
      <c r="CS50" s="6"/>
      <c r="CT50" s="6"/>
      <c r="CU50" s="6"/>
      <c r="CV50" s="6"/>
      <c r="CW50" s="6"/>
      <c r="CX50" s="6"/>
      <c r="CY50" s="6"/>
      <c r="CZ50" s="6"/>
    </row>
    <row r="51" customFormat="false" ht="18" hidden="false" customHeight="true" outlineLevel="0" collapsed="false">
      <c r="A51" s="231"/>
      <c r="B51" s="225"/>
      <c r="C51" s="231"/>
      <c r="D51" s="231"/>
      <c r="E51" s="231"/>
      <c r="F51" s="231"/>
      <c r="G51" s="231"/>
      <c r="H51" s="231"/>
      <c r="I51" s="231"/>
      <c r="J51" s="225"/>
      <c r="K51" s="231"/>
      <c r="L51" s="231"/>
      <c r="M51" s="231"/>
      <c r="N51" s="225"/>
      <c r="O51" s="231"/>
      <c r="P51" s="225"/>
      <c r="Q51" s="231"/>
      <c r="R51" s="231"/>
      <c r="S51" s="231"/>
      <c r="T51" s="225"/>
      <c r="U51" s="235"/>
      <c r="V51" s="235"/>
      <c r="W51" s="235"/>
      <c r="X51" s="225"/>
      <c r="Y51" s="235"/>
      <c r="Z51" s="231"/>
      <c r="AA51" s="231"/>
      <c r="AB51" s="225"/>
      <c r="AC51" s="231"/>
      <c r="AD51" s="236"/>
      <c r="AE51" s="236"/>
      <c r="AF51" s="225"/>
      <c r="AG51" s="231"/>
      <c r="AH51" s="225"/>
      <c r="AI51" s="231"/>
      <c r="AJ51" s="231"/>
      <c r="AK51" s="231"/>
      <c r="AL51" s="231"/>
      <c r="AM51" s="231"/>
      <c r="AN51" s="231"/>
      <c r="AO51" s="231"/>
      <c r="AP51" s="225"/>
      <c r="AQ51" s="231"/>
      <c r="AR51" s="231"/>
      <c r="AS51" s="231"/>
      <c r="AT51" s="231"/>
      <c r="AU51" s="231"/>
      <c r="AV51" s="231"/>
      <c r="AW51" s="225"/>
      <c r="AX51" s="231"/>
      <c r="AY51" s="231"/>
      <c r="AZ51" s="231"/>
      <c r="BA51" s="231"/>
      <c r="BB51" s="231"/>
      <c r="BC51" s="231"/>
      <c r="BD51" s="231"/>
      <c r="BE51" s="231"/>
      <c r="BF51" s="225"/>
      <c r="BG51" s="231"/>
      <c r="BH51" s="231"/>
      <c r="BI51" s="231"/>
      <c r="BJ51" s="225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0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customFormat="false" ht="18" hidden="false" customHeight="true" outlineLevel="0" collapsed="false">
      <c r="A52" s="234"/>
      <c r="B52" s="225"/>
      <c r="C52" s="234"/>
      <c r="D52" s="234"/>
      <c r="E52" s="234"/>
      <c r="F52" s="234"/>
      <c r="G52" s="234"/>
      <c r="H52" s="234"/>
      <c r="I52" s="234"/>
      <c r="J52" s="225"/>
      <c r="K52" s="234"/>
      <c r="L52" s="234"/>
      <c r="M52" s="234"/>
      <c r="N52" s="225"/>
      <c r="O52" s="234"/>
      <c r="P52" s="225"/>
      <c r="Q52" s="234"/>
      <c r="R52" s="234"/>
      <c r="S52" s="234"/>
      <c r="T52" s="225"/>
      <c r="U52" s="234"/>
      <c r="V52" s="234"/>
      <c r="W52" s="234"/>
      <c r="X52" s="225"/>
      <c r="Y52" s="234"/>
      <c r="Z52" s="234"/>
      <c r="AA52" s="234"/>
      <c r="AB52" s="225"/>
      <c r="AC52" s="234"/>
      <c r="AD52" s="234"/>
      <c r="AE52" s="234"/>
      <c r="AF52" s="225"/>
      <c r="AG52" s="234"/>
      <c r="AH52" s="225"/>
      <c r="AI52" s="234"/>
      <c r="AJ52" s="234"/>
      <c r="AK52" s="234"/>
      <c r="AL52" s="234"/>
      <c r="AM52" s="234"/>
      <c r="AN52" s="234"/>
      <c r="AO52" s="234"/>
      <c r="AP52" s="225"/>
      <c r="AQ52" s="234"/>
      <c r="AR52" s="234"/>
      <c r="AS52" s="234"/>
      <c r="AT52" s="234"/>
      <c r="AU52" s="234"/>
      <c r="AV52" s="234"/>
      <c r="AW52" s="225"/>
      <c r="AX52" s="234"/>
      <c r="AY52" s="234"/>
      <c r="AZ52" s="234"/>
      <c r="BA52" s="234"/>
      <c r="BB52" s="234"/>
      <c r="BC52" s="234"/>
      <c r="BD52" s="234"/>
      <c r="BE52" s="234"/>
      <c r="BF52" s="225"/>
      <c r="BG52" s="234"/>
      <c r="BH52" s="234"/>
      <c r="BI52" s="234"/>
      <c r="BJ52" s="225"/>
      <c r="BK52" s="144"/>
      <c r="BL52" s="144"/>
      <c r="BM52" s="144"/>
      <c r="BN52" s="144"/>
      <c r="BO52" s="144"/>
      <c r="BP52" s="144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6"/>
    </row>
    <row r="53" customFormat="false" ht="18" hidden="false" customHeight="true" outlineLevel="0" collapsed="false">
      <c r="A53" s="234"/>
      <c r="B53" s="225"/>
      <c r="C53" s="234"/>
      <c r="D53" s="234"/>
      <c r="E53" s="234"/>
      <c r="F53" s="234"/>
      <c r="G53" s="234"/>
      <c r="H53" s="234"/>
      <c r="I53" s="234"/>
      <c r="J53" s="225"/>
      <c r="K53" s="234"/>
      <c r="L53" s="234"/>
      <c r="M53" s="234"/>
      <c r="N53" s="225"/>
      <c r="O53" s="234"/>
      <c r="P53" s="225"/>
      <c r="Q53" s="234"/>
      <c r="R53" s="234"/>
      <c r="S53" s="234"/>
      <c r="T53" s="225"/>
      <c r="U53" s="234"/>
      <c r="V53" s="234"/>
      <c r="W53" s="234"/>
      <c r="X53" s="225"/>
      <c r="Y53" s="234"/>
      <c r="Z53" s="234"/>
      <c r="AA53" s="234"/>
      <c r="AB53" s="225"/>
      <c r="AC53" s="234"/>
      <c r="AD53" s="234"/>
      <c r="AE53" s="234"/>
      <c r="AF53" s="225"/>
      <c r="AG53" s="234"/>
      <c r="AH53" s="225"/>
      <c r="AI53" s="234"/>
      <c r="AJ53" s="234"/>
      <c r="AK53" s="234"/>
      <c r="AL53" s="234"/>
      <c r="AM53" s="234"/>
      <c r="AN53" s="234"/>
      <c r="AO53" s="234"/>
      <c r="AP53" s="225"/>
      <c r="AQ53" s="234"/>
      <c r="AR53" s="234"/>
      <c r="AS53" s="234"/>
      <c r="AT53" s="234"/>
      <c r="AU53" s="234"/>
      <c r="AV53" s="234"/>
      <c r="AW53" s="225"/>
      <c r="AX53" s="234"/>
      <c r="AY53" s="234"/>
      <c r="AZ53" s="234"/>
      <c r="BA53" s="234"/>
      <c r="BB53" s="234"/>
      <c r="BC53" s="234"/>
      <c r="BD53" s="234"/>
      <c r="BE53" s="234"/>
      <c r="BF53" s="225"/>
      <c r="BG53" s="234"/>
      <c r="BH53" s="234"/>
      <c r="BI53" s="234"/>
      <c r="BJ53" s="225"/>
      <c r="BK53" s="144"/>
      <c r="BL53" s="144"/>
      <c r="BM53" s="144"/>
      <c r="BN53" s="144"/>
      <c r="BO53" s="90"/>
      <c r="BP53" s="144"/>
      <c r="BQ53" s="283"/>
      <c r="BR53" s="284"/>
      <c r="BS53" s="283"/>
      <c r="BT53" s="90"/>
      <c r="BU53" s="284"/>
      <c r="BV53" s="284"/>
      <c r="BW53" s="155"/>
      <c r="BX53" s="284"/>
      <c r="BY53" s="90"/>
      <c r="BZ53" s="90"/>
      <c r="CA53" s="92"/>
      <c r="CB53" s="90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6"/>
    </row>
    <row r="54" customFormat="false" ht="18" hidden="false" customHeight="true" outlineLevel="0" collapsed="false">
      <c r="A54" s="234"/>
      <c r="B54" s="225"/>
      <c r="C54" s="234"/>
      <c r="D54" s="234"/>
      <c r="E54" s="234"/>
      <c r="F54" s="234"/>
      <c r="G54" s="234"/>
      <c r="H54" s="234"/>
      <c r="I54" s="234"/>
      <c r="J54" s="225"/>
      <c r="K54" s="234"/>
      <c r="L54" s="234"/>
      <c r="M54" s="234"/>
      <c r="N54" s="225"/>
      <c r="O54" s="234"/>
      <c r="P54" s="225"/>
      <c r="Q54" s="234"/>
      <c r="R54" s="234"/>
      <c r="S54" s="234"/>
      <c r="T54" s="225"/>
      <c r="U54" s="234"/>
      <c r="V54" s="234"/>
      <c r="W54" s="234"/>
      <c r="X54" s="225"/>
      <c r="Y54" s="234"/>
      <c r="Z54" s="234"/>
      <c r="AA54" s="234"/>
      <c r="AB54" s="225"/>
      <c r="AC54" s="234"/>
      <c r="AD54" s="234"/>
      <c r="AE54" s="234"/>
      <c r="AF54" s="225"/>
      <c r="AG54" s="234"/>
      <c r="AH54" s="225"/>
      <c r="AI54" s="234"/>
      <c r="AJ54" s="234"/>
      <c r="AK54" s="234"/>
      <c r="AL54" s="234"/>
      <c r="AM54" s="234"/>
      <c r="AN54" s="234"/>
      <c r="AO54" s="234"/>
      <c r="AP54" s="225"/>
      <c r="AQ54" s="234"/>
      <c r="AR54" s="234"/>
      <c r="AS54" s="234"/>
      <c r="AT54" s="234"/>
      <c r="AU54" s="234"/>
      <c r="AV54" s="234"/>
      <c r="AW54" s="225"/>
      <c r="AX54" s="234"/>
      <c r="AY54" s="234"/>
      <c r="AZ54" s="234"/>
      <c r="BA54" s="234"/>
      <c r="BB54" s="234"/>
      <c r="BC54" s="234"/>
      <c r="BD54" s="234"/>
      <c r="BE54" s="234"/>
      <c r="BF54" s="225"/>
      <c r="BG54" s="234"/>
      <c r="BH54" s="234"/>
      <c r="BI54" s="234"/>
      <c r="BJ54" s="225"/>
      <c r="BK54" s="144"/>
      <c r="BL54" s="144"/>
      <c r="BM54" s="90"/>
      <c r="BN54" s="144"/>
      <c r="BO54" s="90"/>
      <c r="BP54" s="144"/>
      <c r="BQ54" s="283"/>
      <c r="BR54" s="284"/>
      <c r="BS54" s="283"/>
      <c r="BT54" s="90"/>
      <c r="BU54" s="284"/>
      <c r="BV54" s="284"/>
      <c r="BW54" s="155"/>
      <c r="BX54" s="155"/>
      <c r="BY54" s="90"/>
      <c r="BZ54" s="284"/>
      <c r="CA54" s="92"/>
      <c r="CB54" s="90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6"/>
    </row>
    <row r="55" customFormat="false" ht="18" hidden="false" customHeight="true" outlineLevel="0" collapsed="false">
      <c r="A55" s="231"/>
      <c r="B55" s="225"/>
      <c r="C55" s="231"/>
      <c r="D55" s="231"/>
      <c r="E55" s="231"/>
      <c r="F55" s="231"/>
      <c r="G55" s="231"/>
      <c r="H55" s="231"/>
      <c r="I55" s="231"/>
      <c r="J55" s="225"/>
      <c r="K55" s="231"/>
      <c r="L55" s="231"/>
      <c r="M55" s="231"/>
      <c r="N55" s="225"/>
      <c r="O55" s="231"/>
      <c r="P55" s="225"/>
      <c r="Q55" s="231"/>
      <c r="R55" s="231"/>
      <c r="S55" s="231"/>
      <c r="T55" s="225"/>
      <c r="U55" s="231"/>
      <c r="V55" s="231"/>
      <c r="W55" s="231"/>
      <c r="X55" s="225"/>
      <c r="Y55" s="231"/>
      <c r="Z55" s="231"/>
      <c r="AA55" s="231"/>
      <c r="AB55" s="225"/>
      <c r="AC55" s="231"/>
      <c r="AD55" s="231"/>
      <c r="AE55" s="231"/>
      <c r="AF55" s="225"/>
      <c r="AG55" s="234"/>
      <c r="AH55" s="225"/>
      <c r="AI55" s="234"/>
      <c r="AJ55" s="234"/>
      <c r="AK55" s="234"/>
      <c r="AL55" s="234"/>
      <c r="AM55" s="234"/>
      <c r="AN55" s="234"/>
      <c r="AO55" s="234"/>
      <c r="AP55" s="225"/>
      <c r="AQ55" s="234"/>
      <c r="AR55" s="234"/>
      <c r="AS55" s="234"/>
      <c r="AT55" s="234"/>
      <c r="AU55" s="234"/>
      <c r="AV55" s="234"/>
      <c r="AW55" s="225"/>
      <c r="AX55" s="234"/>
      <c r="AY55" s="234"/>
      <c r="AZ55" s="234"/>
      <c r="BA55" s="234"/>
      <c r="BB55" s="234"/>
      <c r="BC55" s="234"/>
      <c r="BD55" s="234"/>
      <c r="BE55" s="234"/>
      <c r="BF55" s="225"/>
      <c r="BG55" s="234"/>
      <c r="BH55" s="234"/>
      <c r="BI55" s="234"/>
      <c r="BJ55" s="225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6"/>
    </row>
    <row r="56" customFormat="false" ht="18" hidden="false" customHeight="true" outlineLevel="0" collapsed="false">
      <c r="A56" s="231"/>
      <c r="B56" s="225"/>
      <c r="C56" s="231"/>
      <c r="D56" s="231"/>
      <c r="E56" s="231"/>
      <c r="F56" s="231"/>
      <c r="G56" s="231"/>
      <c r="H56" s="231"/>
      <c r="I56" s="231"/>
      <c r="J56" s="225"/>
      <c r="K56" s="231"/>
      <c r="L56" s="231"/>
      <c r="M56" s="231"/>
      <c r="N56" s="225"/>
      <c r="O56" s="231"/>
      <c r="P56" s="225"/>
      <c r="Q56" s="231"/>
      <c r="R56" s="231"/>
      <c r="S56" s="231"/>
      <c r="T56" s="225"/>
      <c r="U56" s="231"/>
      <c r="V56" s="231"/>
      <c r="W56" s="231"/>
      <c r="X56" s="225"/>
      <c r="Y56" s="231"/>
      <c r="Z56" s="231"/>
      <c r="AA56" s="231"/>
      <c r="AB56" s="225"/>
      <c r="AC56" s="231"/>
      <c r="AD56" s="231"/>
      <c r="AE56" s="231"/>
      <c r="AF56" s="225"/>
      <c r="AG56" s="234"/>
      <c r="AH56" s="225"/>
      <c r="AI56" s="234"/>
      <c r="AJ56" s="234"/>
      <c r="AK56" s="234"/>
      <c r="AL56" s="234"/>
      <c r="AM56" s="234"/>
      <c r="AN56" s="234"/>
      <c r="AO56" s="234"/>
      <c r="AP56" s="225"/>
      <c r="AQ56" s="234"/>
      <c r="AR56" s="234"/>
      <c r="AS56" s="234"/>
      <c r="AT56" s="234"/>
      <c r="AU56" s="234"/>
      <c r="AV56" s="234"/>
      <c r="AW56" s="225"/>
      <c r="AX56" s="234"/>
      <c r="AY56" s="234"/>
      <c r="AZ56" s="234"/>
      <c r="BA56" s="234"/>
      <c r="BB56" s="234"/>
      <c r="BC56" s="234"/>
      <c r="BD56" s="234"/>
      <c r="BE56" s="234"/>
      <c r="BF56" s="225"/>
      <c r="BG56" s="234"/>
      <c r="BH56" s="234"/>
      <c r="BI56" s="234"/>
      <c r="BJ56" s="225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6"/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5"/>
      <c r="O57" s="234"/>
      <c r="P57" s="225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25"/>
      <c r="AC57" s="231"/>
      <c r="AD57" s="231"/>
      <c r="AE57" s="231"/>
      <c r="AF57" s="231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25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6"/>
    </row>
    <row r="58" customFormat="false" ht="18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5"/>
      <c r="O58" s="234"/>
      <c r="P58" s="225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25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6"/>
    </row>
    <row r="59" customFormat="fals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6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6"/>
    </row>
    <row r="61" customFormat="false" ht="15" hidden="false" customHeight="true" outlineLevel="0" collapsed="false">
      <c r="BN61" s="6"/>
      <c r="BP61" s="6"/>
      <c r="BT61" s="6"/>
      <c r="BY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</row>
    <row r="62" customFormat="false" ht="15" hidden="false" customHeight="true" outlineLevel="0" collapsed="false">
      <c r="BN62" s="6"/>
      <c r="BP62" s="6"/>
      <c r="BT62" s="6"/>
      <c r="BY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</row>
    <row r="63" customFormat="false" ht="15" hidden="false" customHeight="true" outlineLevel="0" collapsed="false">
      <c r="BN63" s="6"/>
      <c r="BP63" s="6"/>
      <c r="BT63" s="6"/>
      <c r="BY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</row>
    <row r="64" customFormat="false" ht="15" hidden="false" customHeight="true" outlineLevel="0" collapsed="false"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</row>
    <row r="65" customFormat="false" ht="15" hidden="false" customHeight="true" outlineLevel="0" collapsed="false"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</row>
    <row r="66" customFormat="false" ht="15" hidden="false" customHeight="true" outlineLevel="0" collapsed="false"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</row>
    <row r="67" customFormat="false" ht="15" hidden="false" customHeight="true" outlineLevel="0" collapsed="false"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customFormat="false" ht="15" hidden="false" customHeight="true" outlineLevel="0" collapsed="false"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</row>
    <row r="69" customFormat="false" ht="15" hidden="false" customHeight="true" outlineLevel="0" collapsed="false"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</row>
    <row r="70" customFormat="false" ht="15" hidden="false" customHeight="true" outlineLevel="0" collapsed="false"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</row>
    <row r="71" customFormat="false" ht="15" hidden="false" customHeight="true" outlineLevel="0" collapsed="false"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</row>
    <row r="72" customFormat="false" ht="15" hidden="false" customHeight="true" outlineLevel="0" collapsed="false"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2.7"/>
    <col collapsed="false" customWidth="true" hidden="false" outlineLevel="0" max="3" min="3" style="262" width="10.71"/>
    <col collapsed="false" customWidth="true" hidden="false" outlineLevel="0" max="9" min="4" style="262" width="9.7"/>
    <col collapsed="false" customWidth="true" hidden="false" outlineLevel="0" max="10" min="10" style="262" width="2.7"/>
    <col collapsed="false" customWidth="true" hidden="false" outlineLevel="0" max="13" min="11" style="262" width="8.7"/>
    <col collapsed="false" customWidth="true" hidden="false" outlineLevel="0" max="14" min="14" style="262" width="2.7"/>
    <col collapsed="false" customWidth="true" hidden="false" outlineLevel="0" max="15" min="15" style="262" width="8.7"/>
    <col collapsed="false" customWidth="true" hidden="false" outlineLevel="0" max="16" min="16" style="262" width="2.7"/>
    <col collapsed="false" customWidth="true" hidden="false" outlineLevel="0" max="19" min="17" style="262" width="9.7"/>
    <col collapsed="false" customWidth="true" hidden="false" outlineLevel="0" max="20" min="20" style="262" width="2.7"/>
    <col collapsed="false" customWidth="true" hidden="false" outlineLevel="0" max="23" min="21" style="262" width="8.7"/>
    <col collapsed="false" customWidth="true" hidden="false" outlineLevel="0" max="24" min="24" style="262" width="2.7"/>
    <col collapsed="false" customWidth="true" hidden="false" outlineLevel="0" max="27" min="25" style="262" width="8.7"/>
    <col collapsed="false" customWidth="true" hidden="false" outlineLevel="0" max="28" min="28" style="262" width="2.7"/>
    <col collapsed="false" customWidth="true" hidden="false" outlineLevel="0" max="31" min="29" style="262" width="8.7"/>
    <col collapsed="false" customWidth="true" hidden="false" outlineLevel="0" max="32" min="32" style="262" width="3.7"/>
    <col collapsed="false" customWidth="true" hidden="false" outlineLevel="0" max="33" min="33" style="262" width="10.71"/>
    <col collapsed="false" customWidth="true" hidden="false" outlineLevel="0" max="34" min="34" style="262" width="2.7"/>
    <col collapsed="false" customWidth="true" hidden="false" outlineLevel="0" max="41" min="35" style="262" width="8.7"/>
    <col collapsed="false" customWidth="true" hidden="false" outlineLevel="0" max="42" min="42" style="262" width="2.7"/>
    <col collapsed="false" customWidth="true" hidden="false" outlineLevel="0" max="48" min="43" style="262" width="8.7"/>
    <col collapsed="false" customWidth="true" hidden="false" outlineLevel="0" max="49" min="49" style="262" width="2.7"/>
    <col collapsed="false" customWidth="true" hidden="false" outlineLevel="0" max="50" min="50" style="262" width="9.7"/>
    <col collapsed="false" customWidth="true" hidden="false" outlineLevel="0" max="51" min="51" style="262" width="8.7"/>
    <col collapsed="false" customWidth="true" hidden="false" outlineLevel="0" max="52" min="52" style="262" width="9.7"/>
    <col collapsed="false" customWidth="true" hidden="false" outlineLevel="0" max="54" min="53" style="262" width="8.7"/>
    <col collapsed="false" customWidth="true" hidden="false" outlineLevel="0" max="55" min="55" style="262" width="9.7"/>
    <col collapsed="false" customWidth="true" hidden="false" outlineLevel="0" max="57" min="56" style="262" width="8.7"/>
    <col collapsed="false" customWidth="true" hidden="false" outlineLevel="0" max="58" min="58" style="262" width="2.7"/>
    <col collapsed="false" customWidth="true" hidden="false" outlineLevel="0" max="59" min="59" style="262" width="9.7"/>
    <col collapsed="false" customWidth="true" hidden="false" outlineLevel="0" max="61" min="60" style="262" width="12.7"/>
    <col collapsed="false" customWidth="true" hidden="false" outlineLevel="0" max="62" min="62" style="262" width="3.7"/>
    <col collapsed="false" customWidth="false" hidden="false" outlineLevel="0" max="63" min="63" style="262" width="9.14"/>
    <col collapsed="false" customWidth="true" hidden="false" outlineLevel="0" max="64" min="64" style="262" width="2.7"/>
    <col collapsed="false" customWidth="true" hidden="false" outlineLevel="0" max="65" min="65" style="262" width="12.7"/>
    <col collapsed="false" customWidth="true" hidden="false" outlineLevel="0" max="66" min="66" style="262" width="3.7"/>
    <col collapsed="false" customWidth="true" hidden="false" outlineLevel="0" max="67" min="67" style="262" width="10.71"/>
    <col collapsed="false" customWidth="true" hidden="false" outlineLevel="0" max="68" min="68" style="262" width="3.7"/>
    <col collapsed="false" customWidth="true" hidden="false" outlineLevel="0" max="71" min="69" style="262" width="10.71"/>
    <col collapsed="false" customWidth="true" hidden="false" outlineLevel="0" max="72" min="72" style="262" width="3.7"/>
    <col collapsed="false" customWidth="true" hidden="false" outlineLevel="0" max="76" min="73" style="262" width="10.71"/>
    <col collapsed="false" customWidth="true" hidden="false" outlineLevel="0" max="77" min="77" style="262" width="3.7"/>
    <col collapsed="false" customWidth="true" hidden="false" outlineLevel="0" max="80" min="78" style="262" width="10.71"/>
    <col collapsed="false" customWidth="true" hidden="false" outlineLevel="0" max="81" min="81" style="262" width="2.7"/>
    <col collapsed="false" customWidth="true" hidden="false" outlineLevel="0" max="82" min="82" style="262" width="12.7"/>
    <col collapsed="false" customWidth="true" hidden="false" outlineLevel="0" max="83" min="83" style="262" width="2.7"/>
    <col collapsed="false" customWidth="true" hidden="false" outlineLevel="0" max="86" min="84" style="262" width="9.7"/>
    <col collapsed="false" customWidth="true" hidden="false" outlineLevel="0" max="87" min="87" style="262" width="3.7"/>
    <col collapsed="false" customWidth="true" hidden="false" outlineLevel="0" max="89" min="88" style="262" width="9.7"/>
    <col collapsed="false" customWidth="true" hidden="false" outlineLevel="0" max="90" min="90" style="262" width="3.7"/>
    <col collapsed="false" customWidth="true" hidden="false" outlineLevel="0" max="91" min="91" style="262" width="20.7"/>
    <col collapsed="false" customWidth="true" hidden="false" outlineLevel="0" max="92" min="92" style="262" width="2.7"/>
    <col collapsed="false" customWidth="true" hidden="false" outlineLevel="0" max="93" min="93" style="262" width="3.7"/>
    <col collapsed="false" customWidth="false" hidden="false" outlineLevel="0" max="257" min="94" style="262" width="9.14"/>
  </cols>
  <sheetData>
    <row r="1" customFormat="false" ht="24" hidden="false" customHeight="true" outlineLevel="0" collapsed="false">
      <c r="A1" s="1" t="s">
        <v>0</v>
      </c>
      <c r="C1" s="1"/>
      <c r="D1" s="1"/>
      <c r="E1" s="1"/>
      <c r="F1" s="2"/>
      <c r="G1" s="3"/>
      <c r="H1" s="3"/>
      <c r="I1" s="3"/>
      <c r="K1" s="2"/>
      <c r="L1" s="2"/>
      <c r="M1" s="2"/>
      <c r="N1" s="2"/>
      <c r="O1" s="3"/>
      <c r="P1" s="4" t="s">
        <v>1</v>
      </c>
      <c r="Q1" s="3"/>
      <c r="R1" s="2"/>
      <c r="S1" s="2"/>
      <c r="U1" s="3"/>
      <c r="V1" s="3"/>
      <c r="W1" s="3"/>
      <c r="Y1" s="5"/>
      <c r="Z1" s="2"/>
      <c r="AA1" s="5"/>
      <c r="AB1" s="5" t="s">
        <v>2</v>
      </c>
      <c r="AC1" s="5"/>
      <c r="AD1" s="2"/>
      <c r="AE1" s="5" t="s">
        <v>3</v>
      </c>
      <c r="AG1" s="2" t="str">
        <f aca="false">($A$1)</f>
        <v>BRUNSWICK SEWER DISTRICT</v>
      </c>
      <c r="AI1" s="2"/>
      <c r="AJ1" s="2"/>
      <c r="AK1" s="2"/>
      <c r="AL1" s="2"/>
      <c r="AM1" s="2"/>
      <c r="AN1" s="2"/>
      <c r="AO1" s="2"/>
      <c r="AQ1" s="2"/>
      <c r="AR1" s="2"/>
      <c r="AS1" s="2"/>
      <c r="AT1" s="2"/>
      <c r="AU1" s="2"/>
      <c r="AV1" s="2"/>
      <c r="AW1" s="4" t="str">
        <f aca="false">($P$1)</f>
        <v>State Discharge License Number W 002600-5L-C-R</v>
      </c>
      <c r="AX1" s="2"/>
      <c r="AY1" s="2"/>
      <c r="AZ1" s="2"/>
      <c r="BA1" s="2"/>
      <c r="BB1" s="2"/>
      <c r="BC1" s="2"/>
      <c r="BD1" s="2"/>
      <c r="BE1" s="2"/>
      <c r="BG1" s="2"/>
      <c r="BH1" s="5"/>
      <c r="BI1" s="5"/>
      <c r="BK1" s="2" t="str">
        <f aca="false">($A$1)</f>
        <v>BRUNSWICK SEWER DISTRICT</v>
      </c>
      <c r="BM1" s="2"/>
      <c r="BN1" s="2"/>
      <c r="BO1" s="2"/>
      <c r="BP1" s="2"/>
      <c r="BQ1" s="2"/>
      <c r="BR1" s="2"/>
      <c r="BS1" s="6"/>
      <c r="BT1" s="6"/>
      <c r="BU1" s="6"/>
      <c r="BV1" s="6"/>
      <c r="BW1" s="6"/>
      <c r="BX1" s="6"/>
      <c r="BY1" s="6"/>
      <c r="BZ1" s="4" t="str">
        <f aca="false">($P$1)</f>
        <v>State Discharge License Number W 002600-5L-C-R</v>
      </c>
      <c r="CA1" s="2"/>
      <c r="CB1" s="2"/>
      <c r="CC1" s="2"/>
      <c r="CE1" s="2"/>
      <c r="CF1" s="2"/>
      <c r="CG1" s="2"/>
      <c r="CH1" s="2"/>
      <c r="CI1" s="2"/>
      <c r="CJ1" s="2"/>
      <c r="CK1" s="2"/>
      <c r="CL1" s="2"/>
      <c r="CM1" s="2"/>
      <c r="CN1" s="2"/>
      <c r="CP1" s="2"/>
      <c r="CQ1" s="2"/>
      <c r="CR1" s="2"/>
      <c r="CS1" s="6"/>
      <c r="CT1" s="6"/>
      <c r="CU1" s="6"/>
      <c r="CV1" s="6"/>
      <c r="CW1" s="6"/>
      <c r="CX1" s="6"/>
      <c r="CY1" s="6"/>
      <c r="CZ1" s="6"/>
    </row>
    <row r="2" customFormat="false" ht="24" hidden="false" customHeight="true" outlineLevel="0" collapsed="false">
      <c r="A2" s="1" t="s">
        <v>4</v>
      </c>
      <c r="C2" s="4"/>
      <c r="D2" s="4"/>
      <c r="E2" s="5" t="s">
        <v>175</v>
      </c>
      <c r="F2" s="2"/>
      <c r="G2" s="9" t="n">
        <v>2004</v>
      </c>
      <c r="H2" s="3"/>
      <c r="I2" s="2"/>
      <c r="K2" s="3"/>
      <c r="L2" s="3"/>
      <c r="M2" s="2"/>
      <c r="N2" s="2"/>
      <c r="O2" s="3"/>
      <c r="P2" s="4" t="s">
        <v>6</v>
      </c>
      <c r="Q2" s="3"/>
      <c r="R2" s="3"/>
      <c r="S2" s="2"/>
      <c r="U2" s="2"/>
      <c r="V2" s="2"/>
      <c r="W2" s="2"/>
      <c r="Y2" s="2"/>
      <c r="Z2" s="2"/>
      <c r="AA2" s="2"/>
      <c r="AC2" s="2"/>
      <c r="AD2" s="2"/>
      <c r="AE2" s="5" t="s">
        <v>7</v>
      </c>
      <c r="AG2" s="2" t="str">
        <f aca="false">($A$2)</f>
        <v>Discharge Monthly Report :</v>
      </c>
      <c r="AI2" s="2"/>
      <c r="AJ2" s="2"/>
      <c r="AK2" s="5" t="str">
        <f aca="false">($E$2)</f>
        <v>November</v>
      </c>
      <c r="AL2" s="1" t="n">
        <f aca="false">($G$2)</f>
        <v>2004</v>
      </c>
      <c r="AM2" s="2"/>
      <c r="AN2" s="2"/>
      <c r="AO2" s="2"/>
      <c r="AQ2" s="2"/>
      <c r="AR2" s="2"/>
      <c r="AS2" s="2"/>
      <c r="AT2" s="2"/>
      <c r="AU2" s="2"/>
      <c r="AV2" s="2"/>
      <c r="AW2" s="4" t="str">
        <f aca="false">($P$2)</f>
        <v>N.P.D.E.S. Permit Number ME 0100102</v>
      </c>
      <c r="AX2" s="2"/>
      <c r="AY2" s="2"/>
      <c r="AZ2" s="2"/>
      <c r="BA2" s="2"/>
      <c r="BB2" s="2"/>
      <c r="BC2" s="2"/>
      <c r="BD2" s="2"/>
      <c r="BE2" s="2"/>
      <c r="BG2" s="2"/>
      <c r="BH2" s="10" t="s">
        <v>8</v>
      </c>
      <c r="BI2" s="10"/>
      <c r="BK2" s="2" t="str">
        <f aca="false">($A$2)</f>
        <v>Discharge Monthly Report :</v>
      </c>
      <c r="BM2" s="2"/>
      <c r="BN2" s="2"/>
      <c r="BO2" s="2"/>
      <c r="BP2" s="2"/>
      <c r="BQ2" s="5" t="str">
        <f aca="false">($E$2)</f>
        <v>November</v>
      </c>
      <c r="BR2" s="1" t="n">
        <f aca="false">($G$2)</f>
        <v>2004</v>
      </c>
      <c r="BS2" s="6"/>
      <c r="BT2" s="6"/>
      <c r="BU2" s="6"/>
      <c r="BV2" s="6"/>
      <c r="BW2" s="6"/>
      <c r="BX2" s="6"/>
      <c r="BY2" s="6"/>
      <c r="BZ2" s="4" t="str">
        <f aca="false">($P$2)</f>
        <v>N.P.D.E.S. Permit Number ME 0100102</v>
      </c>
      <c r="CA2" s="2"/>
      <c r="CB2" s="2"/>
      <c r="CC2" s="2"/>
      <c r="CE2" s="2"/>
      <c r="CF2" s="2"/>
      <c r="CG2" s="2"/>
      <c r="CH2" s="2"/>
      <c r="CI2" s="2"/>
      <c r="CJ2" s="2"/>
      <c r="CK2" s="2"/>
      <c r="CL2" s="10" t="s">
        <v>9</v>
      </c>
      <c r="CM2" s="10"/>
      <c r="CN2" s="5"/>
      <c r="CP2" s="2"/>
      <c r="CQ2" s="2"/>
      <c r="CR2" s="2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3" s="11"/>
      <c r="C3" s="11"/>
      <c r="D3" s="11"/>
      <c r="E3" s="12"/>
      <c r="F3" s="13"/>
      <c r="G3" s="13"/>
      <c r="H3" s="13"/>
      <c r="I3" s="12"/>
      <c r="K3" s="13"/>
      <c r="L3" s="13"/>
      <c r="M3" s="12"/>
      <c r="O3" s="13"/>
      <c r="Q3" s="13"/>
      <c r="R3" s="13"/>
      <c r="S3" s="12"/>
      <c r="U3" s="12"/>
      <c r="V3" s="12"/>
      <c r="W3" s="12"/>
      <c r="Y3" s="12"/>
      <c r="Z3" s="12"/>
      <c r="AA3" s="12"/>
      <c r="AC3" s="12"/>
      <c r="AD3" s="12"/>
      <c r="AE3" s="12"/>
      <c r="AG3" s="12"/>
      <c r="AI3" s="12"/>
      <c r="AJ3" s="12"/>
      <c r="AK3" s="12"/>
      <c r="AL3" s="12"/>
      <c r="AM3" s="12"/>
      <c r="AN3" s="12"/>
      <c r="AO3" s="12"/>
      <c r="AQ3" s="12"/>
      <c r="AR3" s="12"/>
      <c r="AS3" s="12"/>
      <c r="AT3" s="12"/>
      <c r="AU3" s="12"/>
      <c r="AV3" s="12"/>
      <c r="AX3" s="12"/>
      <c r="AY3" s="12"/>
      <c r="AZ3" s="12"/>
      <c r="BA3" s="12"/>
      <c r="BB3" s="12"/>
      <c r="BC3" s="12"/>
      <c r="BD3" s="12"/>
      <c r="BE3" s="12"/>
      <c r="BG3" s="12"/>
      <c r="BH3" s="12"/>
      <c r="BI3" s="12"/>
      <c r="CP3" s="0"/>
      <c r="CQ3" s="12"/>
      <c r="CR3" s="12"/>
      <c r="CS3" s="6"/>
      <c r="CT3" s="6"/>
      <c r="CU3" s="6"/>
      <c r="CV3" s="6"/>
      <c r="CW3" s="6"/>
      <c r="CX3" s="6"/>
      <c r="CY3" s="6"/>
      <c r="CZ3" s="6"/>
    </row>
    <row r="4" customFormat="false" ht="18" hidden="false" customHeight="true" outlineLevel="0" collapsed="false">
      <c r="A4" s="11"/>
      <c r="C4" s="11"/>
      <c r="D4" s="11"/>
      <c r="E4" s="12"/>
      <c r="F4" s="13"/>
      <c r="G4" s="13"/>
      <c r="H4" s="13"/>
      <c r="I4" s="12"/>
      <c r="K4" s="13"/>
      <c r="L4" s="13"/>
      <c r="M4" s="12"/>
      <c r="O4" s="13"/>
      <c r="Q4" s="13"/>
      <c r="R4" s="13"/>
      <c r="S4" s="12"/>
      <c r="U4" s="12"/>
      <c r="V4" s="12"/>
      <c r="W4" s="12"/>
      <c r="Y4" s="12"/>
      <c r="Z4" s="12"/>
      <c r="AA4" s="12"/>
      <c r="AC4" s="15" t="s">
        <v>10</v>
      </c>
      <c r="AD4" s="15"/>
      <c r="AE4" s="15"/>
      <c r="AG4" s="12"/>
      <c r="AI4" s="12"/>
      <c r="AJ4" s="12"/>
      <c r="AK4" s="12"/>
      <c r="AL4" s="12"/>
      <c r="AM4" s="12"/>
      <c r="AN4" s="12"/>
      <c r="AO4" s="12"/>
      <c r="AQ4" s="12"/>
      <c r="AR4" s="12"/>
      <c r="AS4" s="12"/>
      <c r="AT4" s="12"/>
      <c r="AU4" s="12"/>
      <c r="AV4" s="12"/>
      <c r="AX4" s="12"/>
      <c r="AY4" s="12"/>
      <c r="AZ4" s="12"/>
      <c r="BA4" s="12"/>
      <c r="BB4" s="12"/>
      <c r="BC4" s="12"/>
      <c r="BD4" s="12"/>
      <c r="BE4" s="12"/>
      <c r="BG4" s="12"/>
      <c r="BH4" s="12"/>
      <c r="BI4" s="12"/>
      <c r="CP4" s="0"/>
      <c r="CQ4" s="12"/>
      <c r="CR4" s="12"/>
      <c r="CS4" s="6"/>
      <c r="CT4" s="6"/>
      <c r="CU4" s="6"/>
      <c r="CV4" s="6"/>
      <c r="CW4" s="6"/>
      <c r="CX4" s="6"/>
      <c r="CY4" s="6"/>
      <c r="CZ4" s="6"/>
    </row>
    <row r="5" customFormat="false" ht="18" hidden="false" customHeight="true" outlineLevel="0" collapsed="false">
      <c r="A5" s="12"/>
      <c r="C5" s="16" t="s">
        <v>11</v>
      </c>
      <c r="D5" s="16"/>
      <c r="E5" s="16"/>
      <c r="F5" s="16"/>
      <c r="G5" s="16"/>
      <c r="H5" s="16"/>
      <c r="I5" s="16"/>
      <c r="K5" s="16" t="s">
        <v>12</v>
      </c>
      <c r="L5" s="16"/>
      <c r="M5" s="16"/>
      <c r="O5" s="12"/>
      <c r="Q5" s="16" t="s">
        <v>13</v>
      </c>
      <c r="R5" s="16"/>
      <c r="S5" s="16"/>
      <c r="U5" s="16" t="s">
        <v>14</v>
      </c>
      <c r="V5" s="16"/>
      <c r="W5" s="16"/>
      <c r="Y5" s="16" t="s">
        <v>15</v>
      </c>
      <c r="Z5" s="16"/>
      <c r="AA5" s="16"/>
      <c r="AC5" s="17" t="s">
        <v>16</v>
      </c>
      <c r="AD5" s="17"/>
      <c r="AE5" s="17"/>
      <c r="AG5" s="12"/>
      <c r="AI5" s="16" t="s">
        <v>17</v>
      </c>
      <c r="AJ5" s="16"/>
      <c r="AK5" s="16"/>
      <c r="AL5" s="16"/>
      <c r="AM5" s="16"/>
      <c r="AN5" s="16"/>
      <c r="AO5" s="16"/>
      <c r="AQ5" s="16" t="s">
        <v>18</v>
      </c>
      <c r="AR5" s="16"/>
      <c r="AS5" s="16"/>
      <c r="AT5" s="16"/>
      <c r="AU5" s="16"/>
      <c r="AV5" s="16"/>
      <c r="AX5" s="16" t="s">
        <v>19</v>
      </c>
      <c r="AY5" s="16"/>
      <c r="AZ5" s="16"/>
      <c r="BA5" s="16"/>
      <c r="BB5" s="16"/>
      <c r="BC5" s="16"/>
      <c r="BD5" s="16"/>
      <c r="BE5" s="16"/>
      <c r="BG5" s="16" t="s">
        <v>20</v>
      </c>
      <c r="BH5" s="16"/>
      <c r="BI5" s="16"/>
      <c r="BK5" s="12"/>
      <c r="BM5" s="16" t="s">
        <v>21</v>
      </c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E5" s="18"/>
      <c r="CF5" s="19" t="s">
        <v>22</v>
      </c>
      <c r="CG5" s="19"/>
      <c r="CH5" s="19"/>
      <c r="CI5" s="19"/>
      <c r="CJ5" s="19"/>
      <c r="CK5" s="19"/>
      <c r="CL5" s="19"/>
      <c r="CM5" s="19"/>
      <c r="CN5" s="20"/>
      <c r="CP5" s="12"/>
      <c r="CQ5" s="12"/>
      <c r="CR5" s="12"/>
      <c r="CS5" s="6"/>
      <c r="CT5" s="6"/>
      <c r="CU5" s="6"/>
      <c r="CV5" s="6"/>
      <c r="CW5" s="6"/>
      <c r="CX5" s="6"/>
      <c r="CY5" s="6"/>
      <c r="CZ5" s="6"/>
    </row>
    <row r="6" customFormat="false" ht="12.2" hidden="false" customHeight="true" outlineLevel="0" collapsed="false">
      <c r="A6" s="21"/>
      <c r="C6" s="22"/>
      <c r="D6" s="22"/>
      <c r="E6" s="22"/>
      <c r="F6" s="22"/>
      <c r="G6" s="22"/>
      <c r="H6" s="22"/>
      <c r="I6" s="22"/>
      <c r="K6" s="22"/>
      <c r="L6" s="22"/>
      <c r="M6" s="22"/>
      <c r="O6" s="21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1"/>
      <c r="AI6" s="21"/>
      <c r="AJ6" s="21"/>
      <c r="AK6" s="21"/>
      <c r="AL6" s="21"/>
      <c r="AM6" s="21"/>
      <c r="AN6" s="21"/>
      <c r="AO6" s="21"/>
      <c r="AQ6" s="21"/>
      <c r="AR6" s="21"/>
      <c r="AS6" s="21"/>
      <c r="AT6" s="21"/>
      <c r="AU6" s="21"/>
      <c r="AV6" s="21"/>
      <c r="AX6" s="21"/>
      <c r="AY6" s="21"/>
      <c r="AZ6" s="21"/>
      <c r="BA6" s="21"/>
      <c r="BB6" s="21"/>
      <c r="BC6" s="21"/>
      <c r="BD6" s="21"/>
      <c r="BE6" s="21"/>
      <c r="BG6" s="21"/>
      <c r="BH6" s="21"/>
      <c r="BI6" s="21"/>
      <c r="CE6" s="23"/>
      <c r="CF6" s="24"/>
      <c r="CG6" s="24"/>
      <c r="CH6" s="24"/>
      <c r="CI6" s="24"/>
      <c r="CJ6" s="24"/>
      <c r="CK6" s="24"/>
      <c r="CL6" s="24"/>
      <c r="CM6" s="22"/>
      <c r="CN6" s="25"/>
      <c r="CP6" s="21"/>
      <c r="CQ6" s="21"/>
      <c r="CR6" s="21"/>
      <c r="CS6" s="6"/>
      <c r="CT6" s="6"/>
      <c r="CU6" s="6"/>
      <c r="CV6" s="6"/>
      <c r="CW6" s="6"/>
      <c r="CX6" s="6"/>
      <c r="CY6" s="6"/>
      <c r="CZ6" s="6"/>
    </row>
    <row r="7" customFormat="false" ht="18" hidden="false" customHeight="true" outlineLevel="0" collapsed="false">
      <c r="A7" s="27"/>
      <c r="C7" s="27"/>
      <c r="D7" s="27" t="s">
        <v>23</v>
      </c>
      <c r="E7" s="27" t="s">
        <v>24</v>
      </c>
      <c r="F7" s="27" t="s">
        <v>25</v>
      </c>
      <c r="G7" s="27"/>
      <c r="H7" s="27"/>
      <c r="I7" s="27"/>
      <c r="K7" s="27"/>
      <c r="L7" s="27"/>
      <c r="M7" s="27"/>
      <c r="O7" s="27"/>
      <c r="Q7" s="27" t="s">
        <v>26</v>
      </c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1"/>
      <c r="AI7" s="21"/>
      <c r="AJ7" s="21"/>
      <c r="AK7" s="21"/>
      <c r="AL7" s="21"/>
      <c r="AM7" s="21"/>
      <c r="AN7" s="21"/>
      <c r="AO7" s="21"/>
      <c r="AQ7" s="21"/>
      <c r="AR7" s="21"/>
      <c r="AS7" s="21"/>
      <c r="AT7" s="21"/>
      <c r="AU7" s="21"/>
      <c r="AV7" s="21"/>
      <c r="AX7" s="21"/>
      <c r="AY7" s="21"/>
      <c r="AZ7" s="21"/>
      <c r="BA7" s="21"/>
      <c r="BB7" s="21"/>
      <c r="BC7" s="21"/>
      <c r="BD7" s="21"/>
      <c r="BE7" s="21"/>
      <c r="BG7" s="21"/>
      <c r="BH7" s="21"/>
      <c r="BI7" s="27" t="s">
        <v>27</v>
      </c>
      <c r="BK7" s="21"/>
      <c r="BM7" s="28"/>
      <c r="BN7" s="28"/>
      <c r="BO7" s="28"/>
      <c r="BP7" s="28"/>
      <c r="BQ7" s="29" t="s">
        <v>28</v>
      </c>
      <c r="BR7" s="29"/>
      <c r="BS7" s="29"/>
      <c r="BT7" s="27"/>
      <c r="BU7" s="29" t="s">
        <v>29</v>
      </c>
      <c r="BV7" s="29"/>
      <c r="BW7" s="29"/>
      <c r="BX7" s="29"/>
      <c r="BY7" s="27"/>
      <c r="BZ7" s="29" t="s">
        <v>30</v>
      </c>
      <c r="CA7" s="29"/>
      <c r="CB7" s="29"/>
      <c r="CC7" s="29"/>
      <c r="CE7" s="30"/>
      <c r="CF7" s="22"/>
      <c r="CG7" s="29" t="s">
        <v>31</v>
      </c>
      <c r="CH7" s="29"/>
      <c r="CI7" s="24"/>
      <c r="CJ7" s="29" t="s">
        <v>32</v>
      </c>
      <c r="CK7" s="29"/>
      <c r="CL7" s="24"/>
      <c r="CM7" s="29" t="s">
        <v>33</v>
      </c>
      <c r="CN7" s="25"/>
      <c r="CP7" s="21"/>
      <c r="CQ7" s="21"/>
      <c r="CR7" s="21"/>
      <c r="CS7" s="6"/>
      <c r="CT7" s="6"/>
      <c r="CU7" s="6"/>
      <c r="CV7" s="6"/>
      <c r="CW7" s="6"/>
      <c r="CX7" s="6"/>
      <c r="CY7" s="6"/>
      <c r="CZ7" s="6"/>
    </row>
    <row r="8" customFormat="false" ht="18" hidden="false" customHeight="true" outlineLevel="0" collapsed="false">
      <c r="A8" s="27"/>
      <c r="C8" s="27" t="s">
        <v>34</v>
      </c>
      <c r="D8" s="27" t="s">
        <v>35</v>
      </c>
      <c r="E8" s="27" t="s">
        <v>35</v>
      </c>
      <c r="F8" s="27" t="s">
        <v>35</v>
      </c>
      <c r="G8" s="27" t="s">
        <v>35</v>
      </c>
      <c r="H8" s="27" t="s">
        <v>36</v>
      </c>
      <c r="I8" s="27" t="s">
        <v>37</v>
      </c>
      <c r="K8" s="27"/>
      <c r="L8" s="27" t="s">
        <v>38</v>
      </c>
      <c r="M8" s="27" t="s">
        <v>23</v>
      </c>
      <c r="O8" s="27" t="s">
        <v>39</v>
      </c>
      <c r="Q8" s="27" t="s">
        <v>40</v>
      </c>
      <c r="R8" s="27" t="s">
        <v>41</v>
      </c>
      <c r="S8" s="27"/>
      <c r="U8" s="27"/>
      <c r="V8" s="27"/>
      <c r="W8" s="27"/>
      <c r="Y8" s="27"/>
      <c r="Z8" s="27"/>
      <c r="AA8" s="27"/>
      <c r="AC8" s="27"/>
      <c r="AD8" s="27"/>
      <c r="AE8" s="27"/>
      <c r="AG8" s="27"/>
      <c r="AI8" s="27"/>
      <c r="AJ8" s="27"/>
      <c r="AK8" s="27"/>
      <c r="AL8" s="27"/>
      <c r="AM8" s="27"/>
      <c r="AN8" s="27"/>
      <c r="AO8" s="27" t="s">
        <v>42</v>
      </c>
      <c r="AQ8" s="27"/>
      <c r="AR8" s="27"/>
      <c r="AS8" s="27"/>
      <c r="AT8" s="27"/>
      <c r="AU8" s="27"/>
      <c r="AV8" s="27"/>
      <c r="AX8" s="27" t="s">
        <v>43</v>
      </c>
      <c r="AY8" s="27" t="s">
        <v>44</v>
      </c>
      <c r="AZ8" s="27" t="s">
        <v>45</v>
      </c>
      <c r="BA8" s="27"/>
      <c r="BB8" s="27" t="s">
        <v>46</v>
      </c>
      <c r="BC8" s="27" t="s">
        <v>47</v>
      </c>
      <c r="BD8" s="27" t="s">
        <v>48</v>
      </c>
      <c r="BE8" s="27" t="s">
        <v>38</v>
      </c>
      <c r="BG8" s="27" t="s">
        <v>43</v>
      </c>
      <c r="BH8" s="27"/>
      <c r="BI8" s="27" t="s">
        <v>49</v>
      </c>
      <c r="BK8" s="21"/>
      <c r="BM8" s="28"/>
      <c r="BN8" s="28"/>
      <c r="BO8" s="28"/>
      <c r="BP8" s="28"/>
      <c r="BQ8" s="27" t="s">
        <v>50</v>
      </c>
      <c r="BR8" s="27" t="s">
        <v>51</v>
      </c>
      <c r="BS8" s="27"/>
      <c r="BT8" s="27"/>
      <c r="BU8" s="27" t="s">
        <v>52</v>
      </c>
      <c r="BV8" s="27" t="s">
        <v>53</v>
      </c>
      <c r="BW8" s="27" t="s">
        <v>51</v>
      </c>
      <c r="BX8" s="27"/>
      <c r="BY8" s="27"/>
      <c r="BZ8" s="27"/>
      <c r="CA8" s="27"/>
      <c r="CB8" s="27" t="s">
        <v>54</v>
      </c>
      <c r="CC8" s="27"/>
      <c r="CE8" s="30"/>
      <c r="CF8" s="31"/>
      <c r="CG8" s="22"/>
      <c r="CH8" s="22"/>
      <c r="CI8" s="24"/>
      <c r="CJ8" s="22"/>
      <c r="CK8" s="22"/>
      <c r="CL8" s="24"/>
      <c r="CM8" s="24"/>
      <c r="CN8" s="32"/>
      <c r="CP8" s="21"/>
      <c r="CQ8" s="21"/>
      <c r="CR8" s="21"/>
      <c r="CS8" s="6"/>
      <c r="CT8" s="6"/>
      <c r="CU8" s="6"/>
      <c r="CV8" s="6"/>
      <c r="CW8" s="6"/>
      <c r="CX8" s="6"/>
      <c r="CY8" s="6"/>
      <c r="CZ8" s="6"/>
    </row>
    <row r="9" customFormat="false" ht="18" hidden="false" customHeight="true" outlineLevel="0" collapsed="false">
      <c r="A9" s="33" t="s">
        <v>55</v>
      </c>
      <c r="C9" s="33" t="s">
        <v>56</v>
      </c>
      <c r="D9" s="33" t="s">
        <v>57</v>
      </c>
      <c r="E9" s="33" t="s">
        <v>58</v>
      </c>
      <c r="F9" s="33" t="s">
        <v>58</v>
      </c>
      <c r="G9" s="33" t="s">
        <v>59</v>
      </c>
      <c r="H9" s="33" t="s">
        <v>60</v>
      </c>
      <c r="I9" s="33" t="s">
        <v>61</v>
      </c>
      <c r="K9" s="33" t="s">
        <v>62</v>
      </c>
      <c r="L9" s="33" t="s">
        <v>63</v>
      </c>
      <c r="M9" s="33" t="s">
        <v>64</v>
      </c>
      <c r="O9" s="33" t="s">
        <v>65</v>
      </c>
      <c r="Q9" s="33" t="s">
        <v>66</v>
      </c>
      <c r="R9" s="33" t="s">
        <v>67</v>
      </c>
      <c r="S9" s="33" t="s">
        <v>68</v>
      </c>
      <c r="U9" s="33" t="s">
        <v>69</v>
      </c>
      <c r="V9" s="33" t="s">
        <v>70</v>
      </c>
      <c r="W9" s="33" t="s">
        <v>71</v>
      </c>
      <c r="Y9" s="33" t="s">
        <v>69</v>
      </c>
      <c r="Z9" s="33" t="s">
        <v>70</v>
      </c>
      <c r="AA9" s="33" t="s">
        <v>71</v>
      </c>
      <c r="AC9" s="33" t="s">
        <v>69</v>
      </c>
      <c r="AD9" s="33" t="s">
        <v>70</v>
      </c>
      <c r="AE9" s="33" t="s">
        <v>71</v>
      </c>
      <c r="AG9" s="33" t="str">
        <f aca="false">($A9)</f>
        <v>Date</v>
      </c>
      <c r="AI9" s="33" t="s">
        <v>69</v>
      </c>
      <c r="AJ9" s="33" t="s">
        <v>69</v>
      </c>
      <c r="AK9" s="33" t="s">
        <v>70</v>
      </c>
      <c r="AL9" s="33" t="s">
        <v>70</v>
      </c>
      <c r="AM9" s="33" t="s">
        <v>71</v>
      </c>
      <c r="AN9" s="33" t="s">
        <v>71</v>
      </c>
      <c r="AO9" s="33" t="s">
        <v>71</v>
      </c>
      <c r="AQ9" s="33" t="s">
        <v>69</v>
      </c>
      <c r="AR9" s="33" t="s">
        <v>69</v>
      </c>
      <c r="AS9" s="33" t="s">
        <v>70</v>
      </c>
      <c r="AT9" s="33" t="s">
        <v>70</v>
      </c>
      <c r="AU9" s="33" t="s">
        <v>71</v>
      </c>
      <c r="AV9" s="33" t="s">
        <v>71</v>
      </c>
      <c r="AX9" s="33" t="s">
        <v>72</v>
      </c>
      <c r="AY9" s="33" t="s">
        <v>73</v>
      </c>
      <c r="AZ9" s="33" t="s">
        <v>74</v>
      </c>
      <c r="BA9" s="33" t="s">
        <v>75</v>
      </c>
      <c r="BB9" s="33" t="s">
        <v>76</v>
      </c>
      <c r="BC9" s="33" t="s">
        <v>72</v>
      </c>
      <c r="BD9" s="33" t="s">
        <v>61</v>
      </c>
      <c r="BE9" s="33" t="s">
        <v>77</v>
      </c>
      <c r="BG9" s="33" t="s">
        <v>78</v>
      </c>
      <c r="BH9" s="33" t="s">
        <v>79</v>
      </c>
      <c r="BI9" s="33" t="s">
        <v>80</v>
      </c>
      <c r="BK9" s="34"/>
      <c r="BM9" s="35"/>
      <c r="BN9" s="35"/>
      <c r="BO9" s="35"/>
      <c r="BP9" s="35"/>
      <c r="BQ9" s="33" t="s">
        <v>38</v>
      </c>
      <c r="BR9" s="33" t="s">
        <v>81</v>
      </c>
      <c r="BS9" s="33" t="s">
        <v>82</v>
      </c>
      <c r="BT9" s="33"/>
      <c r="BU9" s="33" t="s">
        <v>83</v>
      </c>
      <c r="BV9" s="33" t="s">
        <v>38</v>
      </c>
      <c r="BW9" s="33" t="s">
        <v>81</v>
      </c>
      <c r="BX9" s="33" t="s">
        <v>82</v>
      </c>
      <c r="BY9" s="33"/>
      <c r="BZ9" s="33" t="s">
        <v>84</v>
      </c>
      <c r="CA9" s="33" t="s">
        <v>85</v>
      </c>
      <c r="CB9" s="33" t="s">
        <v>86</v>
      </c>
      <c r="CC9" s="33"/>
      <c r="CE9" s="30"/>
      <c r="CF9" s="36"/>
      <c r="CG9" s="37" t="s">
        <v>87</v>
      </c>
      <c r="CH9" s="37"/>
      <c r="CI9" s="24"/>
      <c r="CJ9" s="37" t="s">
        <v>87</v>
      </c>
      <c r="CK9" s="37"/>
      <c r="CL9" s="31"/>
      <c r="CM9" s="37" t="s">
        <v>87</v>
      </c>
      <c r="CN9" s="38"/>
      <c r="CP9" s="21"/>
      <c r="CQ9" s="21"/>
      <c r="CR9" s="21"/>
      <c r="CS9" s="6"/>
      <c r="CT9" s="6"/>
      <c r="CU9" s="6"/>
      <c r="CV9" s="6"/>
      <c r="CW9" s="6"/>
      <c r="CX9" s="6"/>
      <c r="CY9" s="6"/>
      <c r="CZ9" s="6"/>
    </row>
    <row r="10" customFormat="false" ht="18" hidden="false" customHeight="true" outlineLevel="0" collapsed="false">
      <c r="A10" s="39"/>
      <c r="C10" s="39"/>
      <c r="D10" s="39" t="s">
        <v>88</v>
      </c>
      <c r="E10" s="39" t="s">
        <v>88</v>
      </c>
      <c r="F10" s="39" t="s">
        <v>88</v>
      </c>
      <c r="G10" s="39" t="s">
        <v>88</v>
      </c>
      <c r="H10" s="39" t="s">
        <v>89</v>
      </c>
      <c r="I10" s="39" t="s">
        <v>89</v>
      </c>
      <c r="K10" s="39"/>
      <c r="L10" s="39" t="s">
        <v>90</v>
      </c>
      <c r="M10" s="39" t="s">
        <v>91</v>
      </c>
      <c r="O10" s="39" t="s">
        <v>92</v>
      </c>
      <c r="Q10" s="39" t="s">
        <v>89</v>
      </c>
      <c r="R10" s="39" t="s">
        <v>93</v>
      </c>
      <c r="S10" s="39" t="s">
        <v>94</v>
      </c>
      <c r="U10" s="39" t="s">
        <v>95</v>
      </c>
      <c r="V10" s="39" t="s">
        <v>95</v>
      </c>
      <c r="W10" s="39" t="s">
        <v>95</v>
      </c>
      <c r="Y10" s="39" t="s">
        <v>96</v>
      </c>
      <c r="Z10" s="39" t="s">
        <v>96</v>
      </c>
      <c r="AA10" s="39" t="s">
        <v>96</v>
      </c>
      <c r="AC10" s="39" t="s">
        <v>97</v>
      </c>
      <c r="AD10" s="39" t="s">
        <v>97</v>
      </c>
      <c r="AE10" s="39" t="s">
        <v>97</v>
      </c>
      <c r="AG10" s="39"/>
      <c r="AI10" s="39" t="s">
        <v>93</v>
      </c>
      <c r="AJ10" s="39" t="s">
        <v>98</v>
      </c>
      <c r="AK10" s="39" t="s">
        <v>93</v>
      </c>
      <c r="AL10" s="39" t="s">
        <v>98</v>
      </c>
      <c r="AM10" s="39" t="s">
        <v>93</v>
      </c>
      <c r="AN10" s="39" t="s">
        <v>98</v>
      </c>
      <c r="AO10" s="39" t="s">
        <v>93</v>
      </c>
      <c r="AQ10" s="39" t="s">
        <v>93</v>
      </c>
      <c r="AR10" s="39" t="s">
        <v>98</v>
      </c>
      <c r="AS10" s="39" t="s">
        <v>93</v>
      </c>
      <c r="AT10" s="39" t="s">
        <v>98</v>
      </c>
      <c r="AU10" s="39" t="s">
        <v>93</v>
      </c>
      <c r="AV10" s="39" t="s">
        <v>98</v>
      </c>
      <c r="AX10" s="39" t="s">
        <v>89</v>
      </c>
      <c r="AY10" s="39" t="s">
        <v>99</v>
      </c>
      <c r="AZ10" s="39" t="s">
        <v>100</v>
      </c>
      <c r="BA10" s="39" t="s">
        <v>98</v>
      </c>
      <c r="BB10" s="39" t="s">
        <v>99</v>
      </c>
      <c r="BC10" s="39" t="s">
        <v>92</v>
      </c>
      <c r="BD10" s="39" t="s">
        <v>98</v>
      </c>
      <c r="BE10" s="39" t="s">
        <v>95</v>
      </c>
      <c r="BG10" s="39" t="s">
        <v>92</v>
      </c>
      <c r="BH10" s="39"/>
      <c r="BI10" s="39"/>
      <c r="CE10" s="40"/>
      <c r="CF10" s="41"/>
      <c r="CG10" s="42" t="s">
        <v>101</v>
      </c>
      <c r="CH10" s="42" t="s">
        <v>102</v>
      </c>
      <c r="CI10" s="41"/>
      <c r="CJ10" s="42" t="s">
        <v>101</v>
      </c>
      <c r="CK10" s="42" t="s">
        <v>102</v>
      </c>
      <c r="CL10" s="43"/>
      <c r="CM10" s="44" t="s">
        <v>101</v>
      </c>
      <c r="CN10" s="45"/>
      <c r="CP10" s="263"/>
      <c r="CQ10" s="263"/>
      <c r="CR10" s="21"/>
      <c r="CS10" s="6"/>
      <c r="CT10" s="6"/>
      <c r="CU10" s="6"/>
      <c r="CV10" s="6"/>
      <c r="CW10" s="6"/>
      <c r="CX10" s="6"/>
      <c r="CY10" s="6"/>
      <c r="CZ10" s="6"/>
    </row>
    <row r="11" customFormat="false" ht="18" hidden="false" customHeight="true" outlineLevel="0" collapsed="false">
      <c r="A11" s="27"/>
      <c r="B11" s="6"/>
      <c r="C11" s="47" t="n">
        <v>3164882</v>
      </c>
      <c r="D11" s="48"/>
      <c r="E11" s="49"/>
      <c r="F11" s="49"/>
      <c r="G11" s="49"/>
      <c r="H11" s="49"/>
      <c r="I11" s="49"/>
      <c r="J11" s="6"/>
      <c r="K11" s="49"/>
      <c r="L11" s="49"/>
      <c r="M11" s="49"/>
      <c r="N11" s="6"/>
      <c r="O11" s="49"/>
      <c r="P11" s="6"/>
      <c r="Q11" s="50"/>
      <c r="R11" s="50"/>
      <c r="S11" s="50"/>
      <c r="T11" s="6"/>
      <c r="U11" s="50"/>
      <c r="V11" s="50"/>
      <c r="W11" s="50"/>
      <c r="X11" s="6"/>
      <c r="Y11" s="50"/>
      <c r="Z11" s="50"/>
      <c r="AA11" s="50"/>
      <c r="AB11" s="6"/>
      <c r="AC11" s="50"/>
      <c r="AD11" s="50"/>
      <c r="AE11" s="50"/>
      <c r="AF11" s="6"/>
      <c r="AG11" s="51"/>
      <c r="AH11" s="6"/>
      <c r="AI11" s="52"/>
      <c r="AJ11" s="52"/>
      <c r="AK11" s="52"/>
      <c r="AL11" s="52"/>
      <c r="AM11" s="52"/>
      <c r="AN11" s="52"/>
      <c r="AO11" s="52"/>
      <c r="AP11" s="6"/>
      <c r="AQ11" s="52"/>
      <c r="AR11" s="52"/>
      <c r="AS11" s="52"/>
      <c r="AT11" s="52"/>
      <c r="AU11" s="52"/>
      <c r="AV11" s="52"/>
      <c r="AW11" s="6"/>
      <c r="AX11" s="52"/>
      <c r="AY11" s="53"/>
      <c r="AZ11" s="53"/>
      <c r="BA11" s="52"/>
      <c r="BB11" s="53"/>
      <c r="BC11" s="52"/>
      <c r="BD11" s="52"/>
      <c r="BE11" s="54"/>
      <c r="BF11" s="6"/>
      <c r="BG11" s="52"/>
      <c r="BH11" s="49"/>
      <c r="BI11" s="49"/>
      <c r="BJ11" s="6"/>
      <c r="BK11" s="21"/>
      <c r="BL11" s="55"/>
      <c r="BM11" s="56"/>
      <c r="BN11" s="56"/>
      <c r="BO11" s="56"/>
      <c r="BP11" s="56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8"/>
      <c r="CE11" s="23"/>
      <c r="CF11" s="24"/>
      <c r="CG11" s="24"/>
      <c r="CH11" s="42"/>
      <c r="CI11" s="24"/>
      <c r="CJ11" s="24"/>
      <c r="CK11" s="24"/>
      <c r="CL11" s="59"/>
      <c r="CM11" s="59"/>
      <c r="CN11" s="60"/>
      <c r="CP11" s="21"/>
      <c r="CQ11" s="21"/>
      <c r="CR11" s="21"/>
      <c r="CS11" s="6"/>
      <c r="CT11" s="6"/>
      <c r="CU11" s="6"/>
      <c r="CV11" s="6"/>
      <c r="CW11" s="6"/>
      <c r="CX11" s="6"/>
      <c r="CY11" s="6"/>
      <c r="CZ11" s="6"/>
    </row>
    <row r="12" customFormat="false" ht="18" hidden="false" customHeight="true" outlineLevel="0" collapsed="false">
      <c r="A12" s="27" t="n">
        <v>1</v>
      </c>
      <c r="B12" s="6"/>
      <c r="C12" s="61" t="n">
        <v>3166916</v>
      </c>
      <c r="D12" s="62" t="n">
        <f aca="false">(IF(C12=0," ",((C12-C11)/1000)))</f>
        <v>2.034</v>
      </c>
      <c r="E12" s="63" t="n">
        <v>3.6</v>
      </c>
      <c r="F12" s="64" t="n">
        <v>0.4</v>
      </c>
      <c r="G12" s="65" t="str">
        <f aca="false">(IF(C12=0," ","0.00"))</f>
        <v>0.00</v>
      </c>
      <c r="H12" s="61" t="n">
        <v>3000</v>
      </c>
      <c r="I12" s="66" t="n">
        <v>750</v>
      </c>
      <c r="J12" s="6"/>
      <c r="K12" s="67" t="s">
        <v>120</v>
      </c>
      <c r="L12" s="61" t="n">
        <v>49</v>
      </c>
      <c r="M12" s="68" t="n">
        <v>0</v>
      </c>
      <c r="N12" s="6"/>
      <c r="O12" s="69"/>
      <c r="P12" s="6"/>
      <c r="Q12" s="70"/>
      <c r="R12" s="71"/>
      <c r="S12" s="72"/>
      <c r="T12" s="6"/>
      <c r="U12" s="73" t="n">
        <v>7.17</v>
      </c>
      <c r="V12" s="74" t="n">
        <v>5.73</v>
      </c>
      <c r="W12" s="75" t="n">
        <v>6.76</v>
      </c>
      <c r="X12" s="6"/>
      <c r="Y12" s="70" t="n">
        <v>16.4</v>
      </c>
      <c r="Z12" s="76" t="n">
        <v>16.3</v>
      </c>
      <c r="AA12" s="72" t="n">
        <v>16.9</v>
      </c>
      <c r="AB12" s="6"/>
      <c r="AC12" s="73" t="n">
        <v>18</v>
      </c>
      <c r="AD12" s="71" t="n">
        <v>2.5</v>
      </c>
      <c r="AE12" s="77" t="n">
        <v>0</v>
      </c>
      <c r="AF12" s="6"/>
      <c r="AG12" s="51" t="n">
        <f aca="false">($A12)</f>
        <v>1</v>
      </c>
      <c r="AH12" s="234"/>
      <c r="AI12" s="78"/>
      <c r="AJ12" s="79" t="str">
        <f aca="false">IF(AI12=0,"",(D12*AI12*8.34))</f>
        <v/>
      </c>
      <c r="AK12" s="78"/>
      <c r="AL12" s="79" t="str">
        <f aca="false">IF(AK12=0,"",(D12*AK12*8.34))</f>
        <v/>
      </c>
      <c r="AM12" s="78"/>
      <c r="AN12" s="79" t="str">
        <f aca="false">IF(AM12=0,"",(D12*AM12*8.34))</f>
        <v/>
      </c>
      <c r="AO12" s="80"/>
      <c r="AP12" s="6"/>
      <c r="AQ12" s="81"/>
      <c r="AR12" s="79" t="str">
        <f aca="false">IF(AQ12=0,"",(D12*AQ12*8.34))</f>
        <v/>
      </c>
      <c r="AS12" s="78"/>
      <c r="AT12" s="79" t="str">
        <f aca="false">IF(AS12=0,"",(D12*AS12*8.34))</f>
        <v/>
      </c>
      <c r="AU12" s="78"/>
      <c r="AV12" s="79" t="str">
        <f aca="false">IF(AU12=0,"",(D12*AU12*8.34))</f>
        <v/>
      </c>
      <c r="AW12" s="6"/>
      <c r="AX12" s="81" t="n">
        <v>54170</v>
      </c>
      <c r="AY12" s="82" t="n">
        <v>3</v>
      </c>
      <c r="AZ12" s="83" t="n">
        <v>3.75</v>
      </c>
      <c r="BA12" s="78" t="n">
        <v>37.2</v>
      </c>
      <c r="BB12" s="83" t="n">
        <v>27</v>
      </c>
      <c r="BC12" s="78" t="n">
        <v>24</v>
      </c>
      <c r="BD12" s="78"/>
      <c r="BE12" s="84"/>
      <c r="BF12" s="6"/>
      <c r="BG12" s="81" t="n">
        <v>24</v>
      </c>
      <c r="BH12" s="85" t="s">
        <v>109</v>
      </c>
      <c r="BI12" s="86" t="s">
        <v>110</v>
      </c>
      <c r="BJ12" s="6"/>
      <c r="BK12" s="21"/>
      <c r="BL12" s="23"/>
      <c r="BM12" s="87" t="s">
        <v>104</v>
      </c>
      <c r="BN12" s="24"/>
      <c r="BO12" s="88" t="s">
        <v>105</v>
      </c>
      <c r="BP12" s="31"/>
      <c r="BQ12" s="148" t="n">
        <f aca="false">(IF(((SUM(AN12:AN42))=0)," ",(AVERAGE(AN12:AN42))))</f>
        <v>318.00698</v>
      </c>
      <c r="BR12" s="148" t="n">
        <f aca="false">MAX(AN12:AN42)</f>
        <v>408.243</v>
      </c>
      <c r="BS12" s="31" t="s">
        <v>102</v>
      </c>
      <c r="BT12" s="31"/>
      <c r="BU12" s="148" t="n">
        <f aca="false">(IF(((SUM(AM12:AM42))=0)," ",(AVERAGE(AM12:AM42))))</f>
        <v>17.5833333333333</v>
      </c>
      <c r="BV12" s="264" t="n">
        <f aca="false">(CG23)</f>
        <v>20.3333333333333</v>
      </c>
      <c r="BW12" s="148" t="n">
        <f aca="false">MAX(AM12:AM42)</f>
        <v>22</v>
      </c>
      <c r="BX12" s="31" t="s">
        <v>101</v>
      </c>
      <c r="BY12" s="31"/>
      <c r="BZ12" s="31" t="n">
        <v>0</v>
      </c>
      <c r="CA12" s="154" t="s">
        <v>106</v>
      </c>
      <c r="CB12" s="31" t="n">
        <v>24</v>
      </c>
      <c r="CC12" s="93"/>
      <c r="CE12" s="30"/>
      <c r="CF12" s="24" t="s">
        <v>107</v>
      </c>
      <c r="CG12" s="94" t="n">
        <f aca="false">(IF(((SUM(AM14:AM16))=0)," ",(AVERAGE(AM14:AM16))))</f>
        <v>16</v>
      </c>
      <c r="CH12" s="94" t="n">
        <f aca="false">(IF(((SUM(AN14:AN16))=0)," ",(AVERAGE(AN14:AN16))))</f>
        <v>301.38536</v>
      </c>
      <c r="CI12" s="265"/>
      <c r="CJ12" s="94" t="n">
        <f aca="false">(IF(((SUM(AU14:AU16))=0)," ",(AVERAGE(AU14:AU16))))</f>
        <v>22.3333333333333</v>
      </c>
      <c r="CK12" s="94" t="n">
        <f aca="false">(IF(((SUM(AV14:AV16))=0)," ",(AVERAGE(AV14:AV16))))</f>
        <v>421.05046</v>
      </c>
      <c r="CL12" s="59"/>
      <c r="CM12" s="96" t="n">
        <f aca="false">(AVERAGE(AE12:AE17))</f>
        <v>0.00333333333333333</v>
      </c>
      <c r="CN12" s="97"/>
      <c r="CP12" s="21"/>
      <c r="CQ12" s="21" t="s">
        <v>108</v>
      </c>
      <c r="CR12" s="21"/>
      <c r="CS12" s="6"/>
      <c r="CT12" s="6"/>
      <c r="CU12" s="6"/>
      <c r="CV12" s="6"/>
      <c r="CW12" s="6"/>
      <c r="CX12" s="6"/>
      <c r="CY12" s="6"/>
      <c r="CZ12" s="6"/>
    </row>
    <row r="13" customFormat="false" ht="18" hidden="false" customHeight="true" outlineLevel="0" collapsed="false">
      <c r="A13" s="27" t="n">
        <v>2</v>
      </c>
      <c r="B13" s="6"/>
      <c r="C13" s="61" t="n">
        <v>3168997</v>
      </c>
      <c r="D13" s="62" t="n">
        <f aca="false">(IF(C13=0," ",((C13-C12)/1000)))</f>
        <v>2.081</v>
      </c>
      <c r="E13" s="63" t="n">
        <v>4</v>
      </c>
      <c r="F13" s="64" t="n">
        <v>0.6</v>
      </c>
      <c r="G13" s="65" t="str">
        <f aca="false">(IF(C13=0," ","0.00"))</f>
        <v>0.00</v>
      </c>
      <c r="H13" s="61" t="n">
        <v>1000</v>
      </c>
      <c r="I13" s="66" t="n">
        <v>9000</v>
      </c>
      <c r="J13" s="6"/>
      <c r="K13" s="67" t="s">
        <v>120</v>
      </c>
      <c r="L13" s="61" t="n">
        <v>42</v>
      </c>
      <c r="M13" s="68" t="n">
        <v>0.21</v>
      </c>
      <c r="N13" s="6"/>
      <c r="O13" s="98"/>
      <c r="P13" s="6"/>
      <c r="Q13" s="99"/>
      <c r="R13" s="100"/>
      <c r="S13" s="101"/>
      <c r="T13" s="6"/>
      <c r="U13" s="73" t="n">
        <v>7.15</v>
      </c>
      <c r="V13" s="74" t="n">
        <v>7.04</v>
      </c>
      <c r="W13" s="75" t="n">
        <v>7.07</v>
      </c>
      <c r="X13" s="6"/>
      <c r="Y13" s="70" t="n">
        <v>16</v>
      </c>
      <c r="Z13" s="76" t="n">
        <v>15.8</v>
      </c>
      <c r="AA13" s="72" t="n">
        <v>16.2</v>
      </c>
      <c r="AB13" s="6"/>
      <c r="AC13" s="73" t="n">
        <v>7.5</v>
      </c>
      <c r="AD13" s="71" t="n">
        <v>0.01</v>
      </c>
      <c r="AE13" s="77" t="n">
        <v>0.01</v>
      </c>
      <c r="AF13" s="6"/>
      <c r="AG13" s="51" t="n">
        <f aca="false">($A13)</f>
        <v>2</v>
      </c>
      <c r="AH13" s="234"/>
      <c r="AI13" s="78"/>
      <c r="AJ13" s="79" t="str">
        <f aca="false">IF(AI13=0,"",(D13*AI13*8.34))</f>
        <v/>
      </c>
      <c r="AK13" s="78"/>
      <c r="AL13" s="79" t="str">
        <f aca="false">IF(AK13=0,"",(D13*AK13*8.34))</f>
        <v/>
      </c>
      <c r="AM13" s="78"/>
      <c r="AN13" s="79" t="str">
        <f aca="false">IF(AM13=0,"",(D13*AM13*8.34))</f>
        <v/>
      </c>
      <c r="AO13" s="102"/>
      <c r="AP13" s="6"/>
      <c r="AQ13" s="81"/>
      <c r="AR13" s="79" t="str">
        <f aca="false">IF(AQ13=0,"",(D13*AQ13*8.34))</f>
        <v/>
      </c>
      <c r="AS13" s="78"/>
      <c r="AT13" s="79" t="str">
        <f aca="false">IF(AS13=0,"",(D13*AS13*8.34))</f>
        <v/>
      </c>
      <c r="AU13" s="78"/>
      <c r="AV13" s="79" t="str">
        <f aca="false">IF(AU13=0,"",(D13*AU13*8.34))</f>
        <v/>
      </c>
      <c r="AW13" s="6"/>
      <c r="AX13" s="81"/>
      <c r="AY13" s="82"/>
      <c r="AZ13" s="83"/>
      <c r="BA13" s="78"/>
      <c r="BB13" s="83"/>
      <c r="BC13" s="78"/>
      <c r="BD13" s="78"/>
      <c r="BE13" s="84"/>
      <c r="BF13" s="6"/>
      <c r="BG13" s="81"/>
      <c r="BH13" s="85"/>
      <c r="BI13" s="86"/>
      <c r="BJ13" s="6"/>
      <c r="BK13" s="21"/>
      <c r="BL13" s="23"/>
      <c r="BM13" s="31" t="s">
        <v>71</v>
      </c>
      <c r="BN13" s="24"/>
      <c r="BO13" s="103" t="s">
        <v>111</v>
      </c>
      <c r="BP13" s="31"/>
      <c r="BQ13" s="266" t="n">
        <v>963</v>
      </c>
      <c r="BR13" s="266" t="n">
        <v>1605</v>
      </c>
      <c r="BS13" s="267" t="s">
        <v>102</v>
      </c>
      <c r="BT13" s="31"/>
      <c r="BU13" s="266" t="n">
        <v>30</v>
      </c>
      <c r="BV13" s="268" t="n">
        <v>45</v>
      </c>
      <c r="BW13" s="266" t="n">
        <v>50</v>
      </c>
      <c r="BX13" s="267" t="s">
        <v>101</v>
      </c>
      <c r="BY13" s="31"/>
      <c r="BZ13" s="269" t="s">
        <v>112</v>
      </c>
      <c r="CA13" s="270" t="s">
        <v>106</v>
      </c>
      <c r="CB13" s="267" t="n">
        <v>24</v>
      </c>
      <c r="CC13" s="93"/>
      <c r="CE13" s="30"/>
      <c r="CF13" s="24"/>
      <c r="CG13" s="265"/>
      <c r="CH13" s="265"/>
      <c r="CI13" s="265"/>
      <c r="CJ13" s="265"/>
      <c r="CK13" s="265"/>
      <c r="CL13" s="59"/>
      <c r="CM13" s="271"/>
      <c r="CN13" s="97"/>
      <c r="CP13" s="21"/>
      <c r="CQ13" s="21"/>
      <c r="CR13" s="21"/>
      <c r="CS13" s="6"/>
      <c r="CT13" s="6"/>
      <c r="CU13" s="6"/>
      <c r="CV13" s="6"/>
      <c r="CW13" s="6"/>
      <c r="CX13" s="6"/>
      <c r="CY13" s="6"/>
      <c r="CZ13" s="6"/>
    </row>
    <row r="14" customFormat="false" ht="18" hidden="false" customHeight="true" outlineLevel="0" collapsed="false">
      <c r="A14" s="27" t="n">
        <v>3</v>
      </c>
      <c r="C14" s="61" t="n">
        <v>3171222</v>
      </c>
      <c r="D14" s="62" t="n">
        <f aca="false">(IF(C14=0," ",((C14-C13)/1000)))</f>
        <v>2.225</v>
      </c>
      <c r="E14" s="63" t="n">
        <v>3.7</v>
      </c>
      <c r="F14" s="64" t="n">
        <v>0.6</v>
      </c>
      <c r="G14" s="65" t="str">
        <f aca="false">(IF(C14=0," ","0.00"))</f>
        <v>0.00</v>
      </c>
      <c r="H14" s="61" t="n">
        <v>2150</v>
      </c>
      <c r="I14" s="66" t="n">
        <v>6250</v>
      </c>
      <c r="K14" s="67" t="s">
        <v>120</v>
      </c>
      <c r="L14" s="61" t="n">
        <v>43</v>
      </c>
      <c r="M14" s="68" t="n">
        <v>0.35</v>
      </c>
      <c r="O14" s="98"/>
      <c r="Q14" s="99" t="s">
        <v>113</v>
      </c>
      <c r="R14" s="100" t="s">
        <v>113</v>
      </c>
      <c r="S14" s="101" t="s">
        <v>113</v>
      </c>
      <c r="U14" s="73" t="n">
        <v>7.14</v>
      </c>
      <c r="V14" s="74" t="n">
        <v>6.9</v>
      </c>
      <c r="W14" s="75" t="n">
        <v>6.54</v>
      </c>
      <c r="Y14" s="70" t="n">
        <v>16</v>
      </c>
      <c r="Z14" s="76" t="n">
        <v>15.5</v>
      </c>
      <c r="AA14" s="72" t="n">
        <v>16.1</v>
      </c>
      <c r="AC14" s="73" t="n">
        <v>6</v>
      </c>
      <c r="AD14" s="71" t="n">
        <v>0.01</v>
      </c>
      <c r="AE14" s="77" t="n">
        <v>0</v>
      </c>
      <c r="AG14" s="51" t="n">
        <f aca="false">($A14)</f>
        <v>3</v>
      </c>
      <c r="AH14" s="225"/>
      <c r="AI14" s="78" t="n">
        <v>312</v>
      </c>
      <c r="AJ14" s="79" t="n">
        <f aca="false">IF(AI14=0,"",(D14*AI14*8.34))</f>
        <v>5789.628</v>
      </c>
      <c r="AK14" s="78"/>
      <c r="AL14" s="79" t="str">
        <f aca="false">IF(AK14=0,"",(D14*AK14*8.34))</f>
        <v/>
      </c>
      <c r="AM14" s="78" t="n">
        <v>15</v>
      </c>
      <c r="AN14" s="79" t="n">
        <f aca="false">IF(AM14=0,"",(D14*AM14*8.34))</f>
        <v>278.3475</v>
      </c>
      <c r="AO14" s="102" t="n">
        <v>8</v>
      </c>
      <c r="AQ14" s="81" t="n">
        <v>300</v>
      </c>
      <c r="AR14" s="79" t="n">
        <f aca="false">IF(AQ14=0,"",(D14*AQ14*8.34))</f>
        <v>5566.95</v>
      </c>
      <c r="AS14" s="78"/>
      <c r="AT14" s="79" t="str">
        <f aca="false">IF(AS14=0,"",(D14*AS14*8.34))</f>
        <v/>
      </c>
      <c r="AU14" s="78" t="n">
        <v>21</v>
      </c>
      <c r="AV14" s="79" t="n">
        <f aca="false">IF(AU14=0,"",(D14*AU14*8.34))</f>
        <v>389.6865</v>
      </c>
      <c r="AX14" s="81"/>
      <c r="AY14" s="82"/>
      <c r="AZ14" s="83"/>
      <c r="BA14" s="78"/>
      <c r="BB14" s="83"/>
      <c r="BC14" s="78"/>
      <c r="BD14" s="78"/>
      <c r="BE14" s="84"/>
      <c r="BG14" s="81"/>
      <c r="BH14" s="85"/>
      <c r="BI14" s="86"/>
      <c r="BK14" s="21"/>
      <c r="BL14" s="109"/>
      <c r="BM14" s="50"/>
      <c r="BN14" s="50"/>
      <c r="BO14" s="50"/>
      <c r="BP14" s="50"/>
      <c r="BQ14" s="110"/>
      <c r="BR14" s="110"/>
      <c r="BS14" s="49"/>
      <c r="BT14" s="49"/>
      <c r="BU14" s="49"/>
      <c r="BV14" s="49"/>
      <c r="BW14" s="49"/>
      <c r="BX14" s="49"/>
      <c r="BY14" s="49"/>
      <c r="BZ14" s="49"/>
      <c r="CA14" s="111"/>
      <c r="CB14" s="49"/>
      <c r="CC14" s="112"/>
      <c r="CE14" s="30"/>
      <c r="CF14" s="24" t="s">
        <v>114</v>
      </c>
      <c r="CG14" s="94" t="n">
        <f aca="false">(IF(((SUM(AM21:AM23))=0)," ",(AVERAGE(AM21:AM23))))</f>
        <v>17</v>
      </c>
      <c r="CH14" s="94" t="n">
        <f aca="false">(IF(((SUM(AN21:AN23))=0)," ",(AVERAGE(AN21:AN23))))</f>
        <v>304.98268</v>
      </c>
      <c r="CI14" s="265"/>
      <c r="CJ14" s="94" t="n">
        <f aca="false">(IF(((SUM(AU21:AU23))=0)," ",(AVERAGE(AU21:AU23))))</f>
        <v>22.6666666666667</v>
      </c>
      <c r="CK14" s="94" t="n">
        <f aca="false">(IF(((SUM(AV21:AV23))=0)," ",(AVERAGE(AV21:AV23))))</f>
        <v>406.41098</v>
      </c>
      <c r="CL14" s="59"/>
      <c r="CM14" s="96" t="n">
        <f aca="false">(AVERAGE(AE18:AE24))</f>
        <v>0.00285714285714286</v>
      </c>
      <c r="CN14" s="97"/>
      <c r="CP14" s="21"/>
      <c r="CQ14" s="21" t="s">
        <v>115</v>
      </c>
      <c r="CR14" s="21"/>
      <c r="CS14" s="6"/>
      <c r="CT14" s="6"/>
      <c r="CU14" s="6"/>
      <c r="CV14" s="6"/>
      <c r="CW14" s="6"/>
      <c r="CX14" s="6"/>
      <c r="CY14" s="6"/>
      <c r="CZ14" s="6"/>
    </row>
    <row r="15" customFormat="false" ht="18" hidden="false" customHeight="true" outlineLevel="0" collapsed="false">
      <c r="A15" s="27" t="n">
        <v>4</v>
      </c>
      <c r="C15" s="61" t="n">
        <v>3173345</v>
      </c>
      <c r="D15" s="62" t="n">
        <f aca="false">(IF(C15=0," ",((C15-C14)/1000)))</f>
        <v>2.123</v>
      </c>
      <c r="E15" s="63" t="n">
        <v>3.8</v>
      </c>
      <c r="F15" s="64" t="n">
        <v>0.6</v>
      </c>
      <c r="G15" s="65" t="str">
        <f aca="false">(IF(C15=0," ","0.00"))</f>
        <v>0.00</v>
      </c>
      <c r="H15" s="61" t="n">
        <v>1000</v>
      </c>
      <c r="I15" s="66" t="n">
        <v>6500</v>
      </c>
      <c r="K15" s="67" t="s">
        <v>120</v>
      </c>
      <c r="L15" s="61" t="n">
        <v>39</v>
      </c>
      <c r="M15" s="68" t="n">
        <v>0.38</v>
      </c>
      <c r="O15" s="98"/>
      <c r="Q15" s="99"/>
      <c r="R15" s="100"/>
      <c r="S15" s="101"/>
      <c r="U15" s="73" t="n">
        <v>7.35</v>
      </c>
      <c r="V15" s="74" t="n">
        <v>7</v>
      </c>
      <c r="W15" s="75" t="n">
        <v>6.71</v>
      </c>
      <c r="Y15" s="70" t="n">
        <v>15.5</v>
      </c>
      <c r="Z15" s="76" t="n">
        <v>14.9</v>
      </c>
      <c r="AA15" s="72" t="n">
        <v>14.6</v>
      </c>
      <c r="AC15" s="73" t="n">
        <v>10</v>
      </c>
      <c r="AD15" s="71" t="n">
        <v>0.1</v>
      </c>
      <c r="AE15" s="77" t="n">
        <v>0.01</v>
      </c>
      <c r="AG15" s="51" t="n">
        <f aca="false">($A15)</f>
        <v>4</v>
      </c>
      <c r="AH15" s="225"/>
      <c r="AI15" s="78" t="n">
        <v>355</v>
      </c>
      <c r="AJ15" s="79" t="n">
        <f aca="false">IF(AI15=0,"",(D15*AI15*8.34))</f>
        <v>6285.5661</v>
      </c>
      <c r="AK15" s="78"/>
      <c r="AL15" s="79" t="str">
        <f aca="false">IF(AK15=0,"",(D15*AK15*8.34))</f>
        <v/>
      </c>
      <c r="AM15" s="78" t="n">
        <v>14</v>
      </c>
      <c r="AN15" s="79" t="n">
        <f aca="false">IF(AM15=0,"",(D15*AM15*8.34))</f>
        <v>247.88148</v>
      </c>
      <c r="AO15" s="102" t="n">
        <v>8</v>
      </c>
      <c r="AQ15" s="81" t="n">
        <v>312</v>
      </c>
      <c r="AR15" s="79" t="n">
        <f aca="false">IF(AQ15=0,"",(D15*AQ15*8.34))</f>
        <v>5524.21584</v>
      </c>
      <c r="AS15" s="78"/>
      <c r="AT15" s="79" t="str">
        <f aca="false">IF(AS15=0,"",(D15*AS15*8.34))</f>
        <v/>
      </c>
      <c r="AU15" s="78" t="n">
        <v>19</v>
      </c>
      <c r="AV15" s="79" t="n">
        <f aca="false">IF(AU15=0,"",(D15*AU15*8.34))</f>
        <v>336.41058</v>
      </c>
      <c r="AX15" s="81" t="n">
        <v>45879</v>
      </c>
      <c r="AY15" s="82" t="n">
        <v>3</v>
      </c>
      <c r="AZ15" s="83" t="n">
        <v>3.25</v>
      </c>
      <c r="BA15" s="78" t="n">
        <v>31</v>
      </c>
      <c r="BB15" s="83" t="n">
        <v>27</v>
      </c>
      <c r="BC15" s="78" t="n">
        <v>24</v>
      </c>
      <c r="BD15" s="78"/>
      <c r="BE15" s="84"/>
      <c r="BG15" s="81" t="n">
        <v>24</v>
      </c>
      <c r="BH15" s="85" t="s">
        <v>109</v>
      </c>
      <c r="BI15" s="86" t="s">
        <v>110</v>
      </c>
      <c r="CE15" s="30"/>
      <c r="CF15" s="24"/>
      <c r="CG15" s="265"/>
      <c r="CH15" s="265"/>
      <c r="CI15" s="265"/>
      <c r="CJ15" s="265"/>
      <c r="CK15" s="265"/>
      <c r="CL15" s="59"/>
      <c r="CM15" s="271"/>
      <c r="CN15" s="97"/>
      <c r="CP15" s="21"/>
      <c r="CQ15" s="21"/>
      <c r="CR15" s="21"/>
      <c r="CS15" s="6"/>
      <c r="CT15" s="6"/>
      <c r="CU15" s="6"/>
      <c r="CV15" s="6"/>
      <c r="CW15" s="6"/>
      <c r="CX15" s="6"/>
      <c r="CY15" s="6"/>
      <c r="CZ15" s="6"/>
    </row>
    <row r="16" customFormat="false" ht="18" hidden="false" customHeight="true" outlineLevel="0" collapsed="false">
      <c r="A16" s="27" t="n">
        <v>5</v>
      </c>
      <c r="C16" s="113" t="n">
        <v>3175730</v>
      </c>
      <c r="D16" s="114" t="n">
        <f aca="false">(IF(C16=0," ",((C16-C15)/1000)))</f>
        <v>2.385</v>
      </c>
      <c r="E16" s="115" t="n">
        <v>3.6</v>
      </c>
      <c r="F16" s="116" t="n">
        <v>0.6</v>
      </c>
      <c r="G16" s="117" t="str">
        <f aca="false">(IF(C16=0," ","0.00"))</f>
        <v>0.00</v>
      </c>
      <c r="H16" s="113" t="n">
        <v>1700</v>
      </c>
      <c r="I16" s="118" t="n">
        <v>3750</v>
      </c>
      <c r="K16" s="119" t="s">
        <v>103</v>
      </c>
      <c r="L16" s="113" t="n">
        <v>44</v>
      </c>
      <c r="M16" s="120" t="n">
        <v>0.5</v>
      </c>
      <c r="O16" s="121"/>
      <c r="Q16" s="99" t="s">
        <v>116</v>
      </c>
      <c r="R16" s="100" t="s">
        <v>116</v>
      </c>
      <c r="S16" s="101" t="s">
        <v>116</v>
      </c>
      <c r="U16" s="122" t="n">
        <v>7.11</v>
      </c>
      <c r="V16" s="123" t="n">
        <v>6.96</v>
      </c>
      <c r="W16" s="124" t="n">
        <v>6.89</v>
      </c>
      <c r="Y16" s="125" t="n">
        <v>15.8</v>
      </c>
      <c r="Z16" s="126" t="n">
        <v>15</v>
      </c>
      <c r="AA16" s="127" t="n">
        <v>15.6</v>
      </c>
      <c r="AC16" s="122" t="n">
        <v>7</v>
      </c>
      <c r="AD16" s="128" t="n">
        <v>0.01</v>
      </c>
      <c r="AE16" s="129" t="n">
        <v>0</v>
      </c>
      <c r="AG16" s="51" t="n">
        <f aca="false">($A16)</f>
        <v>5</v>
      </c>
      <c r="AH16" s="225"/>
      <c r="AI16" s="130" t="n">
        <v>336</v>
      </c>
      <c r="AJ16" s="131" t="n">
        <f aca="false">IF(AI16=0,"",(D16*AI16*8.34))</f>
        <v>6683.3424</v>
      </c>
      <c r="AK16" s="130" t="n">
        <v>188</v>
      </c>
      <c r="AL16" s="131" t="n">
        <f aca="false">IF(AK16=0,"",(D16*AK16*8.34))</f>
        <v>3739.4892</v>
      </c>
      <c r="AM16" s="130" t="n">
        <v>19</v>
      </c>
      <c r="AN16" s="131" t="n">
        <f aca="false">IF(AM16=0,"",(D16*AM16*8.34))</f>
        <v>377.9271</v>
      </c>
      <c r="AO16" s="132" t="n">
        <v>11</v>
      </c>
      <c r="AQ16" s="133" t="n">
        <v>280</v>
      </c>
      <c r="AR16" s="131" t="n">
        <f aca="false">IF(AQ16=0,"",(D16*AQ16*8.34))</f>
        <v>5569.452</v>
      </c>
      <c r="AS16" s="130" t="n">
        <v>111</v>
      </c>
      <c r="AT16" s="131" t="n">
        <f aca="false">IF(AS16=0,"",(D16*AS16*8.34))</f>
        <v>2207.8899</v>
      </c>
      <c r="AU16" s="130" t="n">
        <v>27</v>
      </c>
      <c r="AV16" s="131" t="n">
        <f aca="false">IF(AU16=0,"",(D16*AU16*8.34))</f>
        <v>537.0543</v>
      </c>
      <c r="AX16" s="133"/>
      <c r="AY16" s="134"/>
      <c r="AZ16" s="135"/>
      <c r="BA16" s="130"/>
      <c r="BB16" s="135"/>
      <c r="BC16" s="130"/>
      <c r="BD16" s="130"/>
      <c r="BE16" s="136"/>
      <c r="BG16" s="133"/>
      <c r="BH16" s="137"/>
      <c r="BI16" s="138"/>
      <c r="BK16" s="21"/>
      <c r="BL16" s="55"/>
      <c r="BM16" s="57"/>
      <c r="BN16" s="56"/>
      <c r="BO16" s="57"/>
      <c r="BP16" s="57"/>
      <c r="BQ16" s="139"/>
      <c r="BR16" s="139"/>
      <c r="BS16" s="57"/>
      <c r="BT16" s="57"/>
      <c r="BU16" s="57"/>
      <c r="BV16" s="57"/>
      <c r="BW16" s="57"/>
      <c r="BX16" s="57"/>
      <c r="BY16" s="57"/>
      <c r="BZ16" s="57"/>
      <c r="CA16" s="140"/>
      <c r="CB16" s="57"/>
      <c r="CC16" s="58"/>
      <c r="CE16" s="30"/>
      <c r="CF16" s="24" t="s">
        <v>117</v>
      </c>
      <c r="CG16" s="94" t="n">
        <f aca="false">(IF(((SUM(AM28:AM30))=0)," ",(AVERAGE(AM28:AM30))))</f>
        <v>20.3333333333333</v>
      </c>
      <c r="CH16" s="94" t="n">
        <f aca="false">(IF(((SUM(AN28:AN30))=0)," ",(AVERAGE(AN28:AN30))))</f>
        <v>362.50088</v>
      </c>
      <c r="CI16" s="265"/>
      <c r="CJ16" s="94" t="n">
        <f aca="false">(IF(((SUM(AU28:AU30))=0)," ",(AVERAGE(AU28:AU30))))</f>
        <v>27.3333333333333</v>
      </c>
      <c r="CK16" s="94" t="n">
        <f aca="false">(IF(((SUM(AV28:AV30))=0)," ",(AVERAGE(AV28:AV30))))</f>
        <v>488.79072</v>
      </c>
      <c r="CL16" s="59"/>
      <c r="CM16" s="96" t="n">
        <f aca="false">(AVERAGE(AE25:AE31))</f>
        <v>0.00142857142857143</v>
      </c>
      <c r="CN16" s="97"/>
      <c r="CP16" s="21"/>
      <c r="CQ16" s="21"/>
      <c r="CR16" s="21"/>
      <c r="CS16" s="6"/>
      <c r="CT16" s="6"/>
      <c r="CU16" s="6"/>
      <c r="CV16" s="6"/>
      <c r="CW16" s="6"/>
      <c r="CX16" s="6"/>
      <c r="CY16" s="6"/>
      <c r="CZ16" s="6"/>
    </row>
    <row r="17" customFormat="false" ht="18" hidden="false" customHeight="true" outlineLevel="0" collapsed="false">
      <c r="A17" s="27" t="n">
        <v>6</v>
      </c>
      <c r="C17" s="61" t="n">
        <v>3177982</v>
      </c>
      <c r="D17" s="62" t="n">
        <f aca="false">(IF(C17=0," ",((C17-C16)/1000)))</f>
        <v>2.252</v>
      </c>
      <c r="E17" s="63" t="n">
        <v>3.8</v>
      </c>
      <c r="F17" s="64" t="n">
        <v>0.5</v>
      </c>
      <c r="G17" s="65" t="str">
        <f aca="false">(IF(C17=0," ","0.00"))</f>
        <v>0.00</v>
      </c>
      <c r="H17" s="61" t="n">
        <v>2000</v>
      </c>
      <c r="I17" s="66" t="n">
        <v>1500</v>
      </c>
      <c r="K17" s="67" t="s">
        <v>120</v>
      </c>
      <c r="L17" s="61" t="n">
        <v>46</v>
      </c>
      <c r="M17" s="68" t="n">
        <v>0</v>
      </c>
      <c r="O17" s="98"/>
      <c r="Q17" s="99"/>
      <c r="R17" s="100"/>
      <c r="S17" s="101"/>
      <c r="U17" s="73" t="n">
        <v>7.54</v>
      </c>
      <c r="V17" s="74" t="n">
        <v>7.34</v>
      </c>
      <c r="W17" s="75" t="n">
        <v>6.55</v>
      </c>
      <c r="Y17" s="70" t="n">
        <v>14.9</v>
      </c>
      <c r="Z17" s="76" t="n">
        <v>14.8</v>
      </c>
      <c r="AA17" s="72" t="n">
        <v>14.8</v>
      </c>
      <c r="AC17" s="73" t="n">
        <v>15</v>
      </c>
      <c r="AD17" s="71" t="n">
        <v>0.01</v>
      </c>
      <c r="AE17" s="77" t="n">
        <v>0</v>
      </c>
      <c r="AG17" s="51" t="n">
        <f aca="false">($A17)</f>
        <v>6</v>
      </c>
      <c r="AH17" s="225"/>
      <c r="AI17" s="78"/>
      <c r="AJ17" s="79" t="str">
        <f aca="false">IF(AI17=0,"",(D17*AI17*8.34))</f>
        <v/>
      </c>
      <c r="AK17" s="78"/>
      <c r="AL17" s="79" t="str">
        <f aca="false">IF(AK17=0,"",(D17*AK17*8.34))</f>
        <v/>
      </c>
      <c r="AM17" s="78"/>
      <c r="AN17" s="79" t="str">
        <f aca="false">IF(AM17=0,"",(D17*AM17*8.34))</f>
        <v/>
      </c>
      <c r="AO17" s="102"/>
      <c r="AQ17" s="81"/>
      <c r="AR17" s="79" t="str">
        <f aca="false">IF(AQ17=0,"",(D17*AQ17*8.34))</f>
        <v/>
      </c>
      <c r="AS17" s="78"/>
      <c r="AT17" s="79" t="str">
        <f aca="false">IF(AS17=0,"",(D17*AS17*8.34))</f>
        <v/>
      </c>
      <c r="AU17" s="78"/>
      <c r="AV17" s="79" t="str">
        <f aca="false">IF(AU17=0,"",(D17*AU17*8.34))</f>
        <v/>
      </c>
      <c r="AX17" s="81"/>
      <c r="AY17" s="82"/>
      <c r="AZ17" s="83"/>
      <c r="BA17" s="78"/>
      <c r="BB17" s="83"/>
      <c r="BC17" s="78"/>
      <c r="BD17" s="78"/>
      <c r="BE17" s="84"/>
      <c r="BG17" s="81"/>
      <c r="BH17" s="85"/>
      <c r="BI17" s="86"/>
      <c r="BK17" s="21"/>
      <c r="BL17" s="23"/>
      <c r="BM17" s="87" t="s">
        <v>77</v>
      </c>
      <c r="BN17" s="24"/>
      <c r="BO17" s="88" t="s">
        <v>105</v>
      </c>
      <c r="BP17" s="31"/>
      <c r="BQ17" s="272" t="s">
        <v>112</v>
      </c>
      <c r="BR17" s="272" t="s">
        <v>112</v>
      </c>
      <c r="BS17" s="272" t="s">
        <v>112</v>
      </c>
      <c r="BT17" s="31"/>
      <c r="BU17" s="273" t="n">
        <f aca="false">MIN(W12:W42)</f>
        <v>6.44</v>
      </c>
      <c r="BV17" s="272" t="s">
        <v>112</v>
      </c>
      <c r="BW17" s="273" t="n">
        <f aca="false">MAX(W12:W42)</f>
        <v>7.47</v>
      </c>
      <c r="BX17" s="31" t="s">
        <v>95</v>
      </c>
      <c r="BY17" s="31"/>
      <c r="BZ17" s="31" t="n">
        <v>0</v>
      </c>
      <c r="CA17" s="154" t="s">
        <v>118</v>
      </c>
      <c r="CB17" s="31" t="s">
        <v>119</v>
      </c>
      <c r="CC17" s="93"/>
      <c r="CE17" s="143"/>
      <c r="CF17" s="24"/>
      <c r="CG17" s="265"/>
      <c r="CH17" s="265"/>
      <c r="CI17" s="265"/>
      <c r="CJ17" s="265"/>
      <c r="CK17" s="265"/>
      <c r="CL17" s="24"/>
      <c r="CM17" s="271"/>
      <c r="CN17" s="97"/>
      <c r="CP17" s="21"/>
      <c r="CQ17" s="21"/>
      <c r="CR17" s="21"/>
      <c r="CS17" s="6"/>
      <c r="CT17" s="6"/>
      <c r="CU17" s="6"/>
      <c r="CV17" s="6"/>
      <c r="CW17" s="6"/>
      <c r="CX17" s="6"/>
      <c r="CY17" s="6"/>
      <c r="CZ17" s="6"/>
    </row>
    <row r="18" customFormat="false" ht="18" hidden="false" customHeight="true" outlineLevel="0" collapsed="false">
      <c r="A18" s="27" t="n">
        <v>7</v>
      </c>
      <c r="C18" s="61" t="n">
        <v>3180152</v>
      </c>
      <c r="D18" s="62" t="n">
        <f aca="false">(IF(C18=0," ",((C18-C17)/1000)))</f>
        <v>2.17</v>
      </c>
      <c r="E18" s="63" t="n">
        <v>4.6</v>
      </c>
      <c r="F18" s="64" t="n">
        <v>0.5</v>
      </c>
      <c r="G18" s="65" t="str">
        <f aca="false">(IF(C18=0," ","0.00"))</f>
        <v>0.00</v>
      </c>
      <c r="H18" s="61" t="n">
        <v>0</v>
      </c>
      <c r="I18" s="66" t="n">
        <v>0</v>
      </c>
      <c r="K18" s="67" t="s">
        <v>103</v>
      </c>
      <c r="L18" s="61" t="n">
        <v>48</v>
      </c>
      <c r="M18" s="68" t="n">
        <v>0</v>
      </c>
      <c r="O18" s="98"/>
      <c r="Q18" s="99" t="s">
        <v>116</v>
      </c>
      <c r="R18" s="100" t="s">
        <v>116</v>
      </c>
      <c r="S18" s="101" t="s">
        <v>116</v>
      </c>
      <c r="U18" s="73" t="n">
        <v>6.8</v>
      </c>
      <c r="V18" s="74" t="n">
        <v>6.89</v>
      </c>
      <c r="W18" s="75" t="n">
        <v>6.81</v>
      </c>
      <c r="Y18" s="70" t="n">
        <v>15.5</v>
      </c>
      <c r="Z18" s="76" t="n">
        <v>14.8</v>
      </c>
      <c r="AA18" s="72" t="n">
        <v>15</v>
      </c>
      <c r="AC18" s="73" t="n">
        <v>8</v>
      </c>
      <c r="AD18" s="71" t="n">
        <v>0.01</v>
      </c>
      <c r="AE18" s="77" t="n">
        <v>0</v>
      </c>
      <c r="AG18" s="51" t="n">
        <f aca="false">($A18)</f>
        <v>7</v>
      </c>
      <c r="AH18" s="225"/>
      <c r="AI18" s="78"/>
      <c r="AJ18" s="79" t="str">
        <f aca="false">IF(AI18=0,"",(D18*AI18*8.34))</f>
        <v/>
      </c>
      <c r="AK18" s="78"/>
      <c r="AL18" s="79" t="str">
        <f aca="false">IF(AK18=0,"",(D18*AK18*8.34))</f>
        <v/>
      </c>
      <c r="AM18" s="78"/>
      <c r="AN18" s="79" t="str">
        <f aca="false">IF(AM18=0,"",(D18*AM18*8.34))</f>
        <v/>
      </c>
      <c r="AO18" s="102"/>
      <c r="AQ18" s="81"/>
      <c r="AR18" s="79" t="str">
        <f aca="false">IF(AQ18=0,"",(D18*AQ18*8.34))</f>
        <v/>
      </c>
      <c r="AS18" s="78"/>
      <c r="AT18" s="79" t="str">
        <f aca="false">IF(AS18=0,"",(D18*AS18*8.34))</f>
        <v/>
      </c>
      <c r="AU18" s="78"/>
      <c r="AV18" s="79" t="str">
        <f aca="false">IF(AU18=0,"",(D18*AU18*8.34))</f>
        <v/>
      </c>
      <c r="AX18" s="81"/>
      <c r="AY18" s="82"/>
      <c r="AZ18" s="83"/>
      <c r="BA18" s="78"/>
      <c r="BB18" s="83"/>
      <c r="BC18" s="78"/>
      <c r="BD18" s="78"/>
      <c r="BE18" s="84"/>
      <c r="BG18" s="81"/>
      <c r="BH18" s="85"/>
      <c r="BI18" s="86"/>
      <c r="BK18" s="21"/>
      <c r="BL18" s="23"/>
      <c r="BM18" s="31" t="s">
        <v>71</v>
      </c>
      <c r="BN18" s="24"/>
      <c r="BO18" s="103" t="s">
        <v>111</v>
      </c>
      <c r="BP18" s="31"/>
      <c r="BQ18" s="269" t="s">
        <v>112</v>
      </c>
      <c r="BR18" s="269" t="s">
        <v>112</v>
      </c>
      <c r="BS18" s="269" t="s">
        <v>112</v>
      </c>
      <c r="BT18" s="31"/>
      <c r="BU18" s="274" t="n">
        <v>6</v>
      </c>
      <c r="BV18" s="269" t="s">
        <v>112</v>
      </c>
      <c r="BW18" s="267" t="n">
        <v>8.5</v>
      </c>
      <c r="BX18" s="267" t="s">
        <v>95</v>
      </c>
      <c r="BY18" s="31"/>
      <c r="BZ18" s="269" t="s">
        <v>112</v>
      </c>
      <c r="CA18" s="270" t="s">
        <v>118</v>
      </c>
      <c r="CB18" s="267" t="s">
        <v>119</v>
      </c>
      <c r="CC18" s="93"/>
      <c r="CE18" s="143"/>
      <c r="CF18" s="24" t="s">
        <v>121</v>
      </c>
      <c r="CG18" s="94" t="n">
        <f aca="false">(IF(((SUM(AM33:AM35))=0)," ",(AVERAGE(AM33:AM35))))</f>
        <v>17</v>
      </c>
      <c r="CH18" s="94" t="n">
        <f aca="false">(IF(((SUM(AN33:AN35))=0)," ",(AVERAGE(AN33:AN35))))</f>
        <v>303.159</v>
      </c>
      <c r="CI18" s="265"/>
      <c r="CJ18" s="94" t="n">
        <f aca="false">(IF(((SUM(AU33:AU35))=0)," ",(AVERAGE(AU33:AU35))))</f>
        <v>24</v>
      </c>
      <c r="CK18" s="94" t="n">
        <f aca="false">(IF(((SUM(AV33:AV35))=0)," ",(AVERAGE(AV33:AV35))))</f>
        <v>425.37336</v>
      </c>
      <c r="CL18" s="24"/>
      <c r="CM18" s="96" t="n">
        <f aca="false">(AVERAGE(AE32:AE38))</f>
        <v>0</v>
      </c>
      <c r="CN18" s="97"/>
      <c r="CP18" s="21"/>
      <c r="CQ18" s="21"/>
      <c r="CR18" s="21"/>
      <c r="CS18" s="6"/>
      <c r="CT18" s="6"/>
      <c r="CU18" s="6"/>
      <c r="CV18" s="6"/>
      <c r="CW18" s="6"/>
      <c r="CX18" s="6"/>
      <c r="CY18" s="6"/>
      <c r="CZ18" s="6"/>
    </row>
    <row r="19" customFormat="false" ht="18" hidden="false" customHeight="true" outlineLevel="0" collapsed="false">
      <c r="A19" s="27" t="n">
        <v>8</v>
      </c>
      <c r="C19" s="61" t="n">
        <v>3183043</v>
      </c>
      <c r="D19" s="62" t="n">
        <f aca="false">(IF(C19=0," ",((C19-C18)/1000)))</f>
        <v>2.891</v>
      </c>
      <c r="E19" s="63" t="n">
        <v>3.7</v>
      </c>
      <c r="F19" s="64" t="n">
        <v>0.5</v>
      </c>
      <c r="G19" s="65" t="str">
        <f aca="false">(IF(C19=0," ","0.00"))</f>
        <v>0.00</v>
      </c>
      <c r="H19" s="61" t="n">
        <v>2500</v>
      </c>
      <c r="I19" s="66" t="n">
        <v>5250</v>
      </c>
      <c r="K19" s="67" t="s">
        <v>120</v>
      </c>
      <c r="L19" s="61" t="n">
        <v>40</v>
      </c>
      <c r="M19" s="68" t="n">
        <v>0.01</v>
      </c>
      <c r="O19" s="98"/>
      <c r="Q19" s="99"/>
      <c r="R19" s="100"/>
      <c r="S19" s="101"/>
      <c r="U19" s="73" t="n">
        <v>7.17</v>
      </c>
      <c r="V19" s="74" t="n">
        <v>6.8</v>
      </c>
      <c r="W19" s="75" t="n">
        <v>6.68</v>
      </c>
      <c r="Y19" s="70" t="n">
        <v>15.7</v>
      </c>
      <c r="Z19" s="76" t="n">
        <v>15.4</v>
      </c>
      <c r="AA19" s="72" t="n">
        <v>15.2</v>
      </c>
      <c r="AC19" s="73" t="n">
        <v>7.5</v>
      </c>
      <c r="AD19" s="71" t="n">
        <v>0.01</v>
      </c>
      <c r="AE19" s="77" t="n">
        <v>0</v>
      </c>
      <c r="AG19" s="51" t="n">
        <f aca="false">($A19)</f>
        <v>8</v>
      </c>
      <c r="AH19" s="225"/>
      <c r="AI19" s="78"/>
      <c r="AJ19" s="79" t="str">
        <f aca="false">IF(AI19=0,"",(D19*AI19*8.34))</f>
        <v/>
      </c>
      <c r="AK19" s="78"/>
      <c r="AL19" s="79" t="str">
        <f aca="false">IF(AK19=0,"",(D19*AK19*8.34))</f>
        <v/>
      </c>
      <c r="AM19" s="78"/>
      <c r="AN19" s="79" t="str">
        <f aca="false">IF(AM19=0,"",(D19*AM19*8.34))</f>
        <v/>
      </c>
      <c r="AO19" s="102"/>
      <c r="AQ19" s="81"/>
      <c r="AR19" s="79" t="str">
        <f aca="false">IF(AQ19=0,"",(D19*AQ19*8.34))</f>
        <v/>
      </c>
      <c r="AS19" s="78"/>
      <c r="AT19" s="79" t="str">
        <f aca="false">IF(AS19=0,"",(D19*AS19*8.34))</f>
        <v/>
      </c>
      <c r="AU19" s="78"/>
      <c r="AV19" s="79" t="str">
        <f aca="false">IF(AU19=0,"",(D19*AU19*8.34))</f>
        <v/>
      </c>
      <c r="AX19" s="81" t="n">
        <v>47499</v>
      </c>
      <c r="AY19" s="82" t="n">
        <v>3</v>
      </c>
      <c r="AZ19" s="83" t="n">
        <v>3</v>
      </c>
      <c r="BA19" s="78" t="n">
        <v>37.2</v>
      </c>
      <c r="BB19" s="83" t="n">
        <v>28</v>
      </c>
      <c r="BC19" s="78" t="n">
        <v>24</v>
      </c>
      <c r="BD19" s="78"/>
      <c r="BE19" s="84"/>
      <c r="BG19" s="81" t="n">
        <v>24</v>
      </c>
      <c r="BH19" s="85" t="s">
        <v>109</v>
      </c>
      <c r="BI19" s="86" t="s">
        <v>110</v>
      </c>
      <c r="BK19" s="21"/>
      <c r="BL19" s="109"/>
      <c r="BM19" s="50"/>
      <c r="BN19" s="50"/>
      <c r="BO19" s="50"/>
      <c r="BP19" s="50"/>
      <c r="BQ19" s="110"/>
      <c r="BR19" s="110"/>
      <c r="BS19" s="49"/>
      <c r="BT19" s="49"/>
      <c r="BU19" s="49"/>
      <c r="BV19" s="49"/>
      <c r="BW19" s="49"/>
      <c r="BX19" s="49"/>
      <c r="BY19" s="49"/>
      <c r="BZ19" s="49"/>
      <c r="CA19" s="111"/>
      <c r="CB19" s="49"/>
      <c r="CC19" s="112"/>
      <c r="CE19" s="143"/>
      <c r="CF19" s="24"/>
      <c r="CG19" s="265"/>
      <c r="CH19" s="265"/>
      <c r="CI19" s="265"/>
      <c r="CJ19" s="265"/>
      <c r="CK19" s="265"/>
      <c r="CL19" s="24"/>
      <c r="CM19" s="271"/>
      <c r="CN19" s="97"/>
      <c r="CP19" s="21"/>
      <c r="CQ19" s="21"/>
      <c r="CR19" s="21"/>
      <c r="CS19" s="6"/>
      <c r="CT19" s="6"/>
      <c r="CU19" s="6"/>
      <c r="CV19" s="6"/>
      <c r="CW19" s="6"/>
      <c r="CX19" s="6"/>
      <c r="CY19" s="6"/>
      <c r="CZ19" s="6"/>
    </row>
    <row r="20" customFormat="false" ht="18" hidden="false" customHeight="true" outlineLevel="0" collapsed="false">
      <c r="A20" s="27" t="n">
        <v>9</v>
      </c>
      <c r="C20" s="61" t="n">
        <v>3185273</v>
      </c>
      <c r="D20" s="62" t="n">
        <f aca="false">(IF(C20=0," ",((C20-C19)/1000)))</f>
        <v>2.23</v>
      </c>
      <c r="E20" s="63" t="n">
        <v>3.6</v>
      </c>
      <c r="F20" s="64" t="n">
        <v>0.5</v>
      </c>
      <c r="G20" s="65" t="str">
        <f aca="false">(IF(C20=0," ","0.00"))</f>
        <v>0.00</v>
      </c>
      <c r="H20" s="61" t="n">
        <v>2500</v>
      </c>
      <c r="I20" s="66" t="n">
        <v>9500</v>
      </c>
      <c r="K20" s="67" t="s">
        <v>120</v>
      </c>
      <c r="L20" s="61" t="n">
        <v>31</v>
      </c>
      <c r="M20" s="68" t="n">
        <v>0</v>
      </c>
      <c r="O20" s="98"/>
      <c r="Q20" s="99"/>
      <c r="R20" s="100"/>
      <c r="S20" s="101"/>
      <c r="U20" s="73" t="n">
        <v>7.28</v>
      </c>
      <c r="V20" s="74" t="n">
        <v>7.05</v>
      </c>
      <c r="W20" s="75" t="n">
        <v>7.47</v>
      </c>
      <c r="Y20" s="70" t="n">
        <v>15.4</v>
      </c>
      <c r="Z20" s="76" t="n">
        <v>14.7</v>
      </c>
      <c r="AA20" s="72" t="n">
        <v>14.5</v>
      </c>
      <c r="AC20" s="73" t="n">
        <v>12</v>
      </c>
      <c r="AD20" s="71" t="n">
        <v>0</v>
      </c>
      <c r="AE20" s="77" t="n">
        <v>0</v>
      </c>
      <c r="AG20" s="51" t="n">
        <f aca="false">($A20)</f>
        <v>9</v>
      </c>
      <c r="AH20" s="225"/>
      <c r="AI20" s="78"/>
      <c r="AJ20" s="79" t="str">
        <f aca="false">IF(AI20=0,"",(D20*AI20*8.34))</f>
        <v/>
      </c>
      <c r="AK20" s="78"/>
      <c r="AL20" s="79" t="str">
        <f aca="false">IF(AK20=0,"",(D20*AK20*8.34))</f>
        <v/>
      </c>
      <c r="AM20" s="78"/>
      <c r="AN20" s="79" t="str">
        <f aca="false">IF(AM20=0,"",(D20*AM20*8.34))</f>
        <v/>
      </c>
      <c r="AO20" s="102"/>
      <c r="AQ20" s="81"/>
      <c r="AR20" s="79" t="str">
        <f aca="false">IF(AQ20=0,"",(D20*AQ20*8.34))</f>
        <v/>
      </c>
      <c r="AS20" s="78"/>
      <c r="AT20" s="79" t="str">
        <f aca="false">IF(AS20=0,"",(D20*AS20*8.34))</f>
        <v/>
      </c>
      <c r="AU20" s="78"/>
      <c r="AV20" s="79" t="str">
        <f aca="false">IF(AU20=0,"",(D20*AU20*8.34))</f>
        <v/>
      </c>
      <c r="AX20" s="81"/>
      <c r="AY20" s="82"/>
      <c r="AZ20" s="83"/>
      <c r="BA20" s="78"/>
      <c r="BB20" s="83"/>
      <c r="BC20" s="78"/>
      <c r="BD20" s="78"/>
      <c r="BE20" s="84"/>
      <c r="BG20" s="81"/>
      <c r="BH20" s="85"/>
      <c r="BI20" s="86"/>
      <c r="CE20" s="143"/>
      <c r="CF20" s="24" t="s">
        <v>122</v>
      </c>
      <c r="CG20" s="94"/>
      <c r="CH20" s="94"/>
      <c r="CI20" s="265"/>
      <c r="CJ20" s="94"/>
      <c r="CK20" s="94"/>
      <c r="CL20" s="24"/>
      <c r="CM20" s="96"/>
      <c r="CN20" s="97"/>
      <c r="CP20" s="21"/>
      <c r="CQ20" s="21"/>
      <c r="CR20" s="21"/>
      <c r="CS20" s="6"/>
      <c r="CT20" s="6"/>
      <c r="CU20" s="6"/>
      <c r="CV20" s="6"/>
      <c r="CW20" s="6"/>
      <c r="CX20" s="6"/>
      <c r="CY20" s="6"/>
      <c r="CZ20" s="6"/>
    </row>
    <row r="21" customFormat="false" ht="18" hidden="false" customHeight="true" outlineLevel="0" collapsed="false">
      <c r="A21" s="27" t="n">
        <v>10</v>
      </c>
      <c r="C21" s="113" t="n">
        <v>3187481</v>
      </c>
      <c r="D21" s="114" t="n">
        <f aca="false">(IF(C21=0," ",((C21-C20)/1000)))</f>
        <v>2.208</v>
      </c>
      <c r="E21" s="115" t="n">
        <v>4.2</v>
      </c>
      <c r="F21" s="116" t="n">
        <v>0.4</v>
      </c>
      <c r="G21" s="117" t="str">
        <f aca="false">(IF(C21=0," ","0.00"))</f>
        <v>0.00</v>
      </c>
      <c r="H21" s="113" t="n">
        <v>0</v>
      </c>
      <c r="I21" s="118" t="n">
        <v>10500</v>
      </c>
      <c r="K21" s="119" t="s">
        <v>120</v>
      </c>
      <c r="L21" s="113" t="n">
        <v>30</v>
      </c>
      <c r="M21" s="120" t="n">
        <v>0</v>
      </c>
      <c r="O21" s="121"/>
      <c r="Q21" s="99"/>
      <c r="R21" s="100"/>
      <c r="S21" s="101"/>
      <c r="U21" s="122" t="n">
        <v>7.36</v>
      </c>
      <c r="V21" s="123" t="n">
        <v>7.14</v>
      </c>
      <c r="W21" s="124" t="n">
        <v>6.99</v>
      </c>
      <c r="Y21" s="125" t="n">
        <v>16</v>
      </c>
      <c r="Z21" s="126" t="n">
        <v>15.3</v>
      </c>
      <c r="AA21" s="127" t="n">
        <v>14.9</v>
      </c>
      <c r="AC21" s="122" t="n">
        <v>9</v>
      </c>
      <c r="AD21" s="128" t="n">
        <v>0.4</v>
      </c>
      <c r="AE21" s="129" t="n">
        <v>0</v>
      </c>
      <c r="AG21" s="51" t="n">
        <f aca="false">($A21)</f>
        <v>10</v>
      </c>
      <c r="AH21" s="225"/>
      <c r="AI21" s="130" t="n">
        <v>333</v>
      </c>
      <c r="AJ21" s="131" t="n">
        <f aca="false">IF(AI21=0,"",(D21*AI21*8.34))</f>
        <v>6132.10176</v>
      </c>
      <c r="AK21" s="130"/>
      <c r="AL21" s="131" t="str">
        <f aca="false">IF(AK21=0,"",(D21*AK21*8.34))</f>
        <v/>
      </c>
      <c r="AM21" s="130" t="n">
        <v>15</v>
      </c>
      <c r="AN21" s="131" t="n">
        <f aca="false">IF(AM21=0,"",(D21*AM21*8.34))</f>
        <v>276.2208</v>
      </c>
      <c r="AO21" s="132" t="n">
        <v>8</v>
      </c>
      <c r="AQ21" s="133" t="n">
        <v>244</v>
      </c>
      <c r="AR21" s="131" t="n">
        <f aca="false">IF(AQ21=0,"",(D21*AQ21*8.34))</f>
        <v>4493.19168</v>
      </c>
      <c r="AS21" s="130"/>
      <c r="AT21" s="131" t="str">
        <f aca="false">IF(AS21=0,"",(D21*AS21*8.34))</f>
        <v/>
      </c>
      <c r="AU21" s="130" t="n">
        <v>19</v>
      </c>
      <c r="AV21" s="131" t="n">
        <f aca="false">IF(AU21=0,"",(D21*AU21*8.34))</f>
        <v>349.87968</v>
      </c>
      <c r="AX21" s="133" t="n">
        <v>29042</v>
      </c>
      <c r="AY21" s="134" t="n">
        <v>3</v>
      </c>
      <c r="AZ21" s="135" t="n">
        <v>2</v>
      </c>
      <c r="BA21" s="130" t="n">
        <v>18.6</v>
      </c>
      <c r="BB21" s="135" t="n">
        <v>27</v>
      </c>
      <c r="BC21" s="130" t="n">
        <v>12</v>
      </c>
      <c r="BD21" s="130"/>
      <c r="BE21" s="136"/>
      <c r="BG21" s="133" t="n">
        <v>12</v>
      </c>
      <c r="BH21" s="137" t="s">
        <v>109</v>
      </c>
      <c r="BI21" s="138" t="s">
        <v>110</v>
      </c>
      <c r="BK21" s="21"/>
      <c r="BL21" s="55"/>
      <c r="BM21" s="57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140"/>
      <c r="CB21" s="57"/>
      <c r="CC21" s="58"/>
      <c r="CE21" s="143"/>
      <c r="CF21" s="49"/>
      <c r="CG21" s="146"/>
      <c r="CH21" s="146"/>
      <c r="CI21" s="146"/>
      <c r="CJ21" s="146"/>
      <c r="CK21" s="146"/>
      <c r="CL21" s="110"/>
      <c r="CM21" s="147"/>
      <c r="CN21" s="97"/>
      <c r="CP21" s="21"/>
      <c r="CQ21" s="21"/>
      <c r="CR21" s="21"/>
      <c r="CS21" s="6"/>
      <c r="CT21" s="6"/>
      <c r="CU21" s="6"/>
      <c r="CV21" s="6"/>
      <c r="CW21" s="6"/>
      <c r="CX21" s="6"/>
      <c r="CY21" s="6"/>
      <c r="CZ21" s="6"/>
    </row>
    <row r="22" customFormat="false" ht="18" hidden="false" customHeight="true" outlineLevel="0" collapsed="false">
      <c r="A22" s="27" t="n">
        <v>11</v>
      </c>
      <c r="C22" s="61" t="n">
        <v>3189598</v>
      </c>
      <c r="D22" s="62" t="n">
        <f aca="false">(IF(C22=0," ",((C22-C21)/1000)))</f>
        <v>2.117</v>
      </c>
      <c r="E22" s="63" t="n">
        <v>3.7</v>
      </c>
      <c r="F22" s="64" t="n">
        <v>0.4</v>
      </c>
      <c r="G22" s="65" t="str">
        <f aca="false">(IF(C22=0," ","0.00"))</f>
        <v>0.00</v>
      </c>
      <c r="H22" s="61" t="n">
        <v>0</v>
      </c>
      <c r="I22" s="66" t="n">
        <v>2000</v>
      </c>
      <c r="K22" s="67" t="s">
        <v>120</v>
      </c>
      <c r="L22" s="61" t="n">
        <v>43</v>
      </c>
      <c r="M22" s="68" t="n">
        <v>0</v>
      </c>
      <c r="O22" s="98"/>
      <c r="Q22" s="99" t="s">
        <v>116</v>
      </c>
      <c r="R22" s="100" t="s">
        <v>116</v>
      </c>
      <c r="S22" s="101" t="s">
        <v>116</v>
      </c>
      <c r="U22" s="73" t="n">
        <v>7.21</v>
      </c>
      <c r="V22" s="74" t="n">
        <v>7.1</v>
      </c>
      <c r="W22" s="75" t="n">
        <v>7.18</v>
      </c>
      <c r="Y22" s="70" t="n">
        <v>15.3</v>
      </c>
      <c r="Z22" s="76" t="n">
        <v>15</v>
      </c>
      <c r="AA22" s="72" t="n">
        <v>14.7</v>
      </c>
      <c r="AC22" s="73" t="n">
        <v>5.5</v>
      </c>
      <c r="AD22" s="71" t="n">
        <v>0.1</v>
      </c>
      <c r="AE22" s="77" t="n">
        <v>0</v>
      </c>
      <c r="AG22" s="51" t="n">
        <f aca="false">($A22)</f>
        <v>11</v>
      </c>
      <c r="AH22" s="225"/>
      <c r="AI22" s="78" t="n">
        <v>350</v>
      </c>
      <c r="AJ22" s="79" t="n">
        <f aca="false">IF(AI22=0,"",(D22*AI22*8.34))</f>
        <v>6179.523</v>
      </c>
      <c r="AK22" s="78"/>
      <c r="AL22" s="79" t="str">
        <f aca="false">IF(AK22=0,"",(D22*AK22*8.34))</f>
        <v/>
      </c>
      <c r="AM22" s="78" t="n">
        <v>19</v>
      </c>
      <c r="AN22" s="79" t="n">
        <f aca="false">IF(AM22=0,"",(D22*AM22*8.34))</f>
        <v>335.45982</v>
      </c>
      <c r="AO22" s="102" t="n">
        <v>11</v>
      </c>
      <c r="AQ22" s="81" t="n">
        <v>402</v>
      </c>
      <c r="AR22" s="79" t="n">
        <f aca="false">IF(AQ22=0,"",(D22*AQ22*8.34))</f>
        <v>7097.62356</v>
      </c>
      <c r="AS22" s="78"/>
      <c r="AT22" s="79" t="str">
        <f aca="false">IF(AS22=0,"",(D22*AS22*8.34))</f>
        <v/>
      </c>
      <c r="AU22" s="78" t="n">
        <v>26</v>
      </c>
      <c r="AV22" s="79" t="n">
        <f aca="false">IF(AU22=0,"",(D22*AU22*8.34))</f>
        <v>459.05028</v>
      </c>
      <c r="AX22" s="81"/>
      <c r="AY22" s="82"/>
      <c r="AZ22" s="83"/>
      <c r="BA22" s="78"/>
      <c r="BB22" s="83"/>
      <c r="BC22" s="78"/>
      <c r="BD22" s="78"/>
      <c r="BE22" s="84"/>
      <c r="BG22" s="81"/>
      <c r="BH22" s="85"/>
      <c r="BI22" s="86"/>
      <c r="BK22" s="21"/>
      <c r="BL22" s="23"/>
      <c r="BM22" s="87" t="s">
        <v>32</v>
      </c>
      <c r="BN22" s="24"/>
      <c r="BO22" s="88" t="s">
        <v>105</v>
      </c>
      <c r="BP22" s="31"/>
      <c r="BQ22" s="148" t="n">
        <f aca="false">(IF(((SUM(AV12:AV42))=0)," ",(AVERAGE(AV12:AV42))))</f>
        <v>435.40638</v>
      </c>
      <c r="BR22" s="148" t="n">
        <f aca="false">MAX(AV12:AV42)</f>
        <v>593.808</v>
      </c>
      <c r="BS22" s="31" t="s">
        <v>102</v>
      </c>
      <c r="BT22" s="31"/>
      <c r="BU22" s="148" t="n">
        <f aca="false">(IF(((SUM(AU12:AU42))=0)," ",(AVERAGE(AU12:AU42))))</f>
        <v>24.0833333333333</v>
      </c>
      <c r="BV22" s="264" t="n">
        <f aca="false">(CJ23)</f>
        <v>27.3333333333333</v>
      </c>
      <c r="BW22" s="148" t="n">
        <f aca="false">MAX(AU12:AU42)</f>
        <v>32</v>
      </c>
      <c r="BX22" s="31" t="s">
        <v>101</v>
      </c>
      <c r="BY22" s="31"/>
      <c r="BZ22" s="31" t="n">
        <v>0</v>
      </c>
      <c r="CA22" s="154" t="s">
        <v>106</v>
      </c>
      <c r="CB22" s="31" t="n">
        <v>24</v>
      </c>
      <c r="CC22" s="93"/>
      <c r="CE22" s="143"/>
      <c r="CF22" s="31"/>
      <c r="CG22" s="148"/>
      <c r="CH22" s="148"/>
      <c r="CI22" s="148"/>
      <c r="CJ22" s="148"/>
      <c r="CK22" s="148"/>
      <c r="CL22" s="149"/>
      <c r="CM22" s="150"/>
      <c r="CN22" s="97"/>
      <c r="CP22" s="21"/>
      <c r="CQ22" s="21"/>
      <c r="CR22" s="21"/>
      <c r="CS22" s="6"/>
      <c r="CT22" s="6"/>
      <c r="CU22" s="6"/>
      <c r="CV22" s="6"/>
      <c r="CW22" s="6"/>
      <c r="CX22" s="6"/>
      <c r="CY22" s="6"/>
      <c r="CZ22" s="6"/>
    </row>
    <row r="23" customFormat="false" ht="18" hidden="false" customHeight="true" outlineLevel="0" collapsed="false">
      <c r="A23" s="27" t="n">
        <v>12</v>
      </c>
      <c r="C23" s="61" t="n">
        <v>3191737</v>
      </c>
      <c r="D23" s="62" t="n">
        <f aca="false">(IF(C23=0," ",((C23-C22)/1000)))</f>
        <v>2.139</v>
      </c>
      <c r="E23" s="63" t="n">
        <v>3.8</v>
      </c>
      <c r="F23" s="64" t="n">
        <v>0.5</v>
      </c>
      <c r="G23" s="65" t="str">
        <f aca="false">(IF(C23=0," ","0.00"))</f>
        <v>0.00</v>
      </c>
      <c r="H23" s="61" t="n">
        <v>1000</v>
      </c>
      <c r="I23" s="66" t="n">
        <v>6250</v>
      </c>
      <c r="K23" s="67" t="s">
        <v>103</v>
      </c>
      <c r="L23" s="61" t="n">
        <v>33</v>
      </c>
      <c r="M23" s="68" t="n">
        <v>0</v>
      </c>
      <c r="O23" s="98"/>
      <c r="Q23" s="99"/>
      <c r="R23" s="100"/>
      <c r="S23" s="101"/>
      <c r="U23" s="73" t="n">
        <v>7.48</v>
      </c>
      <c r="V23" s="74" t="n">
        <v>7.12</v>
      </c>
      <c r="W23" s="75" t="n">
        <v>7.39</v>
      </c>
      <c r="Y23" s="70" t="n">
        <v>15.7</v>
      </c>
      <c r="Z23" s="76" t="n">
        <v>15</v>
      </c>
      <c r="AA23" s="72" t="n">
        <v>14.6</v>
      </c>
      <c r="AC23" s="73" t="n">
        <v>10</v>
      </c>
      <c r="AD23" s="71" t="n">
        <v>0.1</v>
      </c>
      <c r="AE23" s="77" t="n">
        <v>0.01</v>
      </c>
      <c r="AG23" s="51" t="n">
        <f aca="false">($A23)</f>
        <v>12</v>
      </c>
      <c r="AH23" s="225"/>
      <c r="AI23" s="78" t="n">
        <v>282</v>
      </c>
      <c r="AJ23" s="79" t="n">
        <f aca="false">IF(AI23=0,"",(D23*AI23*8.34))</f>
        <v>5030.67132</v>
      </c>
      <c r="AK23" s="78" t="n">
        <v>170</v>
      </c>
      <c r="AL23" s="79" t="n">
        <f aca="false">IF(AK23=0,"",(D23*AK23*8.34))</f>
        <v>3032.6742</v>
      </c>
      <c r="AM23" s="78" t="n">
        <v>17</v>
      </c>
      <c r="AN23" s="79" t="n">
        <f aca="false">IF(AM23=0,"",(D23*AM23*8.34))</f>
        <v>303.26742</v>
      </c>
      <c r="AO23" s="102" t="n">
        <v>10</v>
      </c>
      <c r="AQ23" s="81" t="n">
        <v>190</v>
      </c>
      <c r="AR23" s="79" t="n">
        <f aca="false">IF(AQ23=0,"",(D23*AQ23*8.34))</f>
        <v>3389.4594</v>
      </c>
      <c r="AS23" s="78" t="n">
        <v>57</v>
      </c>
      <c r="AT23" s="79" t="n">
        <f aca="false">IF(AS23=0,"",(D23*AS23*8.34))</f>
        <v>1016.83782</v>
      </c>
      <c r="AU23" s="78" t="n">
        <v>23</v>
      </c>
      <c r="AV23" s="79" t="n">
        <f aca="false">IF(AU23=0,"",(D23*AU23*8.34))</f>
        <v>410.30298</v>
      </c>
      <c r="AX23" s="81"/>
      <c r="AY23" s="82"/>
      <c r="AZ23" s="83"/>
      <c r="BA23" s="78"/>
      <c r="BB23" s="83"/>
      <c r="BC23" s="78"/>
      <c r="BD23" s="78"/>
      <c r="BE23" s="84"/>
      <c r="BG23" s="81"/>
      <c r="BH23" s="85"/>
      <c r="BI23" s="86"/>
      <c r="BK23" s="21"/>
      <c r="BL23" s="23"/>
      <c r="BM23" s="31" t="s">
        <v>71</v>
      </c>
      <c r="BN23" s="24"/>
      <c r="BO23" s="103" t="s">
        <v>111</v>
      </c>
      <c r="BP23" s="31"/>
      <c r="BQ23" s="266" t="n">
        <v>963</v>
      </c>
      <c r="BR23" s="266" t="n">
        <v>1605</v>
      </c>
      <c r="BS23" s="267" t="s">
        <v>102</v>
      </c>
      <c r="BT23" s="31"/>
      <c r="BU23" s="266" t="n">
        <v>30</v>
      </c>
      <c r="BV23" s="268" t="n">
        <v>45</v>
      </c>
      <c r="BW23" s="266" t="n">
        <v>50</v>
      </c>
      <c r="BX23" s="267" t="s">
        <v>101</v>
      </c>
      <c r="BY23" s="31"/>
      <c r="BZ23" s="269" t="s">
        <v>112</v>
      </c>
      <c r="CA23" s="270" t="s">
        <v>106</v>
      </c>
      <c r="CB23" s="267" t="n">
        <v>24</v>
      </c>
      <c r="CC23" s="93"/>
      <c r="CE23" s="143"/>
      <c r="CF23" s="151" t="s">
        <v>81</v>
      </c>
      <c r="CG23" s="148" t="n">
        <f aca="false">(IF(((SUM(CG12:CG20))=0)," ",(MAX(CG12:CG20))))</f>
        <v>20.3333333333333</v>
      </c>
      <c r="CH23" s="148" t="n">
        <f aca="false">(IF(((SUM(CH12:CH20))=0)," ",(MAX(CH12:CH20))))</f>
        <v>362.50088</v>
      </c>
      <c r="CI23" s="148"/>
      <c r="CJ23" s="148" t="n">
        <f aca="false">(IF(((SUM(CJ12:CJ20))=0)," ",(MAX(CJ12:CJ20))))</f>
        <v>27.3333333333333</v>
      </c>
      <c r="CK23" s="148" t="n">
        <f aca="false">(IF(((SUM(CK12:CK20))=0)," ",(MAX(CK12:CK20))))</f>
        <v>488.79072</v>
      </c>
      <c r="CL23" s="149"/>
      <c r="CM23" s="150" t="n">
        <f aca="false">(MAX(CM12:CM20))</f>
        <v>0.00333333333333333</v>
      </c>
      <c r="CN23" s="97"/>
      <c r="CP23" s="21"/>
      <c r="CQ23" s="21"/>
      <c r="CR23" s="21"/>
      <c r="CS23" s="6"/>
      <c r="CT23" s="6"/>
      <c r="CU23" s="6"/>
      <c r="CV23" s="6"/>
      <c r="CW23" s="6"/>
      <c r="CX23" s="6"/>
      <c r="CY23" s="6"/>
      <c r="CZ23" s="6"/>
    </row>
    <row r="24" customFormat="false" ht="18" hidden="false" customHeight="true" outlineLevel="0" collapsed="false">
      <c r="A24" s="27" t="n">
        <v>13</v>
      </c>
      <c r="C24" s="61" t="n">
        <v>3193826</v>
      </c>
      <c r="D24" s="62" t="n">
        <f aca="false">(IF(C24=0," ",((C24-C23)/1000)))</f>
        <v>2.089</v>
      </c>
      <c r="E24" s="63" t="n">
        <v>3.6</v>
      </c>
      <c r="F24" s="64" t="n">
        <v>0.5</v>
      </c>
      <c r="G24" s="65" t="str">
        <f aca="false">(IF(C24=0," ","0.00"))</f>
        <v>0.00</v>
      </c>
      <c r="H24" s="61" t="n">
        <v>0</v>
      </c>
      <c r="I24" s="66" t="n">
        <v>4000</v>
      </c>
      <c r="K24" s="67" t="s">
        <v>103</v>
      </c>
      <c r="L24" s="61" t="n">
        <v>33</v>
      </c>
      <c r="M24" s="68" t="n">
        <v>0</v>
      </c>
      <c r="O24" s="98"/>
      <c r="Q24" s="99" t="s">
        <v>113</v>
      </c>
      <c r="R24" s="100" t="s">
        <v>113</v>
      </c>
      <c r="S24" s="101" t="s">
        <v>113</v>
      </c>
      <c r="U24" s="73" t="n">
        <v>7.16</v>
      </c>
      <c r="V24" s="74" t="n">
        <v>7.12</v>
      </c>
      <c r="W24" s="75" t="n">
        <v>6.88</v>
      </c>
      <c r="Y24" s="70" t="n">
        <v>15.6</v>
      </c>
      <c r="Z24" s="76" t="n">
        <v>14.8</v>
      </c>
      <c r="AA24" s="72" t="n">
        <v>14.2</v>
      </c>
      <c r="AC24" s="73" t="n">
        <v>4.5</v>
      </c>
      <c r="AD24" s="71" t="n">
        <v>0.1</v>
      </c>
      <c r="AE24" s="77" t="n">
        <v>0.01</v>
      </c>
      <c r="AG24" s="51" t="n">
        <f aca="false">($A24)</f>
        <v>13</v>
      </c>
      <c r="AH24" s="225"/>
      <c r="AI24" s="78"/>
      <c r="AJ24" s="79" t="str">
        <f aca="false">IF(AI24=0,"",(D24*AI24*8.34))</f>
        <v/>
      </c>
      <c r="AK24" s="78"/>
      <c r="AL24" s="79" t="str">
        <f aca="false">IF(AK24=0,"",(D24*AK24*8.34))</f>
        <v/>
      </c>
      <c r="AM24" s="78"/>
      <c r="AN24" s="79" t="str">
        <f aca="false">IF(AM24=0,"",(D24*AM24*8.34))</f>
        <v/>
      </c>
      <c r="AO24" s="102"/>
      <c r="AQ24" s="81"/>
      <c r="AR24" s="79" t="str">
        <f aca="false">IF(AQ24=0,"",(D24*AQ24*8.34))</f>
        <v/>
      </c>
      <c r="AS24" s="78"/>
      <c r="AT24" s="79" t="str">
        <f aca="false">IF(AS24=0,"",(D24*AS24*8.34))</f>
        <v/>
      </c>
      <c r="AU24" s="78"/>
      <c r="AV24" s="79" t="str">
        <f aca="false">IF(AU24=0,"",(D24*AU24*8.34))</f>
        <v/>
      </c>
      <c r="AX24" s="81"/>
      <c r="AY24" s="82"/>
      <c r="AZ24" s="83"/>
      <c r="BA24" s="78"/>
      <c r="BB24" s="83"/>
      <c r="BC24" s="78"/>
      <c r="BD24" s="78"/>
      <c r="BE24" s="84"/>
      <c r="BG24" s="81"/>
      <c r="BH24" s="85"/>
      <c r="BI24" s="86"/>
      <c r="BK24" s="21"/>
      <c r="BL24" s="109"/>
      <c r="BM24" s="50"/>
      <c r="BN24" s="50"/>
      <c r="BO24" s="50"/>
      <c r="BP24" s="50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111"/>
      <c r="CB24" s="49"/>
      <c r="CC24" s="112"/>
      <c r="CE24" s="153"/>
      <c r="CF24" s="49"/>
      <c r="CG24" s="49"/>
      <c r="CH24" s="49"/>
      <c r="CI24" s="49"/>
      <c r="CJ24" s="49"/>
      <c r="CK24" s="49"/>
      <c r="CL24" s="49"/>
      <c r="CM24" s="49"/>
      <c r="CN24" s="112"/>
      <c r="CP24" s="21"/>
      <c r="CQ24" s="21"/>
      <c r="CR24" s="21"/>
      <c r="CS24" s="6"/>
      <c r="CT24" s="6"/>
      <c r="CU24" s="6"/>
      <c r="CV24" s="6"/>
      <c r="CW24" s="6"/>
      <c r="CX24" s="6"/>
      <c r="CY24" s="6"/>
      <c r="CZ24" s="6"/>
    </row>
    <row r="25" customFormat="false" ht="18" hidden="false" customHeight="true" outlineLevel="0" collapsed="false">
      <c r="A25" s="27" t="n">
        <v>14</v>
      </c>
      <c r="C25" s="61" t="n">
        <v>3195832</v>
      </c>
      <c r="D25" s="62" t="n">
        <f aca="false">(IF(C25=0," ",((C25-C24)/1000)))</f>
        <v>2.006</v>
      </c>
      <c r="E25" s="63" t="n">
        <v>3.6</v>
      </c>
      <c r="F25" s="64" t="n">
        <v>0.4</v>
      </c>
      <c r="G25" s="65" t="str">
        <f aca="false">(IF(C25=0," ","0.00"))</f>
        <v>0.00</v>
      </c>
      <c r="H25" s="61" t="n">
        <v>0</v>
      </c>
      <c r="I25" s="66" t="n">
        <v>0</v>
      </c>
      <c r="K25" s="67" t="s">
        <v>120</v>
      </c>
      <c r="L25" s="61" t="n">
        <v>35</v>
      </c>
      <c r="M25" s="68" t="n">
        <v>0</v>
      </c>
      <c r="O25" s="98"/>
      <c r="Q25" s="99"/>
      <c r="R25" s="100"/>
      <c r="S25" s="101"/>
      <c r="U25" s="73" t="n">
        <v>7.29</v>
      </c>
      <c r="V25" s="74" t="n">
        <v>7.11</v>
      </c>
      <c r="W25" s="75" t="n">
        <v>6.85</v>
      </c>
      <c r="Y25" s="70" t="n">
        <v>15.2</v>
      </c>
      <c r="Z25" s="76" t="n">
        <v>14.5</v>
      </c>
      <c r="AA25" s="72" t="n">
        <v>13.8</v>
      </c>
      <c r="AC25" s="73" t="n">
        <v>10.5</v>
      </c>
      <c r="AD25" s="71" t="n">
        <v>0.1</v>
      </c>
      <c r="AE25" s="77" t="n">
        <v>0.01</v>
      </c>
      <c r="AG25" s="51" t="n">
        <f aca="false">($A25)</f>
        <v>14</v>
      </c>
      <c r="AH25" s="225"/>
      <c r="AI25" s="78"/>
      <c r="AJ25" s="79" t="str">
        <f aca="false">IF(AI25=0,"",(D25*AI25*8.34))</f>
        <v/>
      </c>
      <c r="AK25" s="78"/>
      <c r="AL25" s="79" t="str">
        <f aca="false">IF(AK25=0,"",(D25*AK25*8.34))</f>
        <v/>
      </c>
      <c r="AM25" s="78"/>
      <c r="AN25" s="79" t="str">
        <f aca="false">IF(AM25=0,"",(D25*AM25*8.34))</f>
        <v/>
      </c>
      <c r="AO25" s="102"/>
      <c r="AQ25" s="81"/>
      <c r="AR25" s="79" t="str">
        <f aca="false">IF(AQ25=0,"",(D25*AQ25*8.34))</f>
        <v/>
      </c>
      <c r="AS25" s="78"/>
      <c r="AT25" s="79" t="str">
        <f aca="false">IF(AS25=0,"",(D25*AS25*8.34))</f>
        <v/>
      </c>
      <c r="AU25" s="78"/>
      <c r="AV25" s="79" t="str">
        <f aca="false">IF(AU25=0,"",(D25*AU25*8.34))</f>
        <v/>
      </c>
      <c r="AX25" s="81"/>
      <c r="AY25" s="82"/>
      <c r="AZ25" s="83"/>
      <c r="BA25" s="78"/>
      <c r="BB25" s="83"/>
      <c r="BC25" s="78"/>
      <c r="BD25" s="78"/>
      <c r="BE25" s="84"/>
      <c r="BG25" s="81"/>
      <c r="BH25" s="85"/>
      <c r="BI25" s="86"/>
      <c r="CP25" s="21"/>
      <c r="CQ25" s="21"/>
      <c r="CR25" s="21"/>
      <c r="CS25" s="6"/>
      <c r="CT25" s="6"/>
      <c r="CU25" s="6"/>
      <c r="CV25" s="6"/>
      <c r="CW25" s="6"/>
      <c r="CX25" s="6"/>
      <c r="CY25" s="6"/>
      <c r="CZ25" s="6"/>
    </row>
    <row r="26" customFormat="false" ht="18" hidden="false" customHeight="true" outlineLevel="0" collapsed="false">
      <c r="A26" s="27" t="n">
        <v>15</v>
      </c>
      <c r="C26" s="113" t="n">
        <v>3197854</v>
      </c>
      <c r="D26" s="114" t="n">
        <f aca="false">(IF(C26=0," ",((C26-C25)/1000)))</f>
        <v>2.022</v>
      </c>
      <c r="E26" s="115" t="n">
        <v>4</v>
      </c>
      <c r="F26" s="116" t="n">
        <v>0.4</v>
      </c>
      <c r="G26" s="117" t="str">
        <f aca="false">(IF(C26=0," ","0.00"))</f>
        <v>0.00</v>
      </c>
      <c r="H26" s="113" t="n">
        <v>1000</v>
      </c>
      <c r="I26" s="118" t="n">
        <v>6500</v>
      </c>
      <c r="K26" s="119" t="s">
        <v>120</v>
      </c>
      <c r="L26" s="113" t="n">
        <v>38</v>
      </c>
      <c r="M26" s="120" t="n">
        <v>0</v>
      </c>
      <c r="O26" s="121"/>
      <c r="Q26" s="99" t="s">
        <v>123</v>
      </c>
      <c r="R26" s="100" t="s">
        <v>123</v>
      </c>
      <c r="S26" s="101" t="s">
        <v>123</v>
      </c>
      <c r="U26" s="122" t="n">
        <v>7.17</v>
      </c>
      <c r="V26" s="123" t="n">
        <v>7.02</v>
      </c>
      <c r="W26" s="124" t="n">
        <v>6.96</v>
      </c>
      <c r="Y26" s="125" t="n">
        <v>15.1</v>
      </c>
      <c r="Z26" s="126" t="n">
        <v>14.7</v>
      </c>
      <c r="AA26" s="127" t="n">
        <v>14.5</v>
      </c>
      <c r="AC26" s="122" t="n">
        <v>6</v>
      </c>
      <c r="AD26" s="128" t="n">
        <v>0.01</v>
      </c>
      <c r="AE26" s="129" t="n">
        <v>0</v>
      </c>
      <c r="AG26" s="51" t="n">
        <f aca="false">($A26)</f>
        <v>15</v>
      </c>
      <c r="AH26" s="225"/>
      <c r="AI26" s="130"/>
      <c r="AJ26" s="131" t="str">
        <f aca="false">IF(AI26=0,"",(D26*AI26*8.34))</f>
        <v/>
      </c>
      <c r="AK26" s="130"/>
      <c r="AL26" s="131" t="str">
        <f aca="false">IF(AK26=0,"",(D26*AK26*8.34))</f>
        <v/>
      </c>
      <c r="AM26" s="130"/>
      <c r="AN26" s="131" t="str">
        <f aca="false">IF(AM26=0,"",(D26*AM26*8.34))</f>
        <v/>
      </c>
      <c r="AO26" s="132"/>
      <c r="AQ26" s="133"/>
      <c r="AR26" s="131" t="str">
        <f aca="false">IF(AQ26=0,"",(D26*AQ26*8.34))</f>
        <v/>
      </c>
      <c r="AS26" s="130"/>
      <c r="AT26" s="131" t="str">
        <f aca="false">IF(AS26=0,"",(D26*AS26*8.34))</f>
        <v/>
      </c>
      <c r="AU26" s="130"/>
      <c r="AV26" s="131" t="str">
        <f aca="false">IF(AU26=0,"",(D26*AU26*8.34))</f>
        <v/>
      </c>
      <c r="AX26" s="133" t="n">
        <v>75647</v>
      </c>
      <c r="AY26" s="134" t="n">
        <v>3</v>
      </c>
      <c r="AZ26" s="135" t="n">
        <v>4.75</v>
      </c>
      <c r="BA26" s="130" t="n">
        <v>49.6</v>
      </c>
      <c r="BB26" s="135" t="n">
        <v>27</v>
      </c>
      <c r="BC26" s="130" t="n">
        <v>24</v>
      </c>
      <c r="BD26" s="130"/>
      <c r="BE26" s="136"/>
      <c r="BG26" s="133" t="n">
        <v>12</v>
      </c>
      <c r="BH26" s="137" t="s">
        <v>109</v>
      </c>
      <c r="BI26" s="138" t="s">
        <v>110</v>
      </c>
      <c r="BK26" s="21"/>
      <c r="BL26" s="55"/>
      <c r="BM26" s="56"/>
      <c r="BN26" s="56"/>
      <c r="BO26" s="56"/>
      <c r="BP26" s="56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140"/>
      <c r="CB26" s="57"/>
      <c r="CC26" s="58"/>
      <c r="CP26" s="21"/>
      <c r="CQ26" s="21"/>
      <c r="CR26" s="21"/>
      <c r="CS26" s="6"/>
      <c r="CT26" s="6"/>
      <c r="CU26" s="6"/>
      <c r="CV26" s="6"/>
      <c r="CW26" s="6"/>
      <c r="CX26" s="6"/>
      <c r="CY26" s="6"/>
      <c r="CZ26" s="6"/>
    </row>
    <row r="27" customFormat="false" ht="18" hidden="false" customHeight="true" outlineLevel="0" collapsed="false">
      <c r="A27" s="27" t="n">
        <v>16</v>
      </c>
      <c r="C27" s="61" t="n">
        <v>3199976</v>
      </c>
      <c r="D27" s="62" t="n">
        <f aca="false">(IF(C27=0," ",((C27-C26)/1000)))</f>
        <v>2.122</v>
      </c>
      <c r="E27" s="63" t="n">
        <v>4</v>
      </c>
      <c r="F27" s="64" t="n">
        <v>0.4</v>
      </c>
      <c r="G27" s="65" t="str">
        <f aca="false">(IF(C27=0," ","0.00"))</f>
        <v>0.00</v>
      </c>
      <c r="H27" s="61" t="n">
        <v>3650</v>
      </c>
      <c r="I27" s="66" t="n">
        <v>11750</v>
      </c>
      <c r="K27" s="67" t="s">
        <v>120</v>
      </c>
      <c r="L27" s="61" t="n">
        <v>33</v>
      </c>
      <c r="M27" s="68" t="n">
        <v>0</v>
      </c>
      <c r="O27" s="98"/>
      <c r="Q27" s="99"/>
      <c r="R27" s="100"/>
      <c r="S27" s="101"/>
      <c r="U27" s="73" t="n">
        <v>7.37</v>
      </c>
      <c r="V27" s="74" t="n">
        <v>7.19</v>
      </c>
      <c r="W27" s="75" t="n">
        <v>7.26</v>
      </c>
      <c r="Y27" s="70" t="n">
        <v>15.2</v>
      </c>
      <c r="Z27" s="76" t="n">
        <v>14.6</v>
      </c>
      <c r="AA27" s="72" t="n">
        <v>14.6</v>
      </c>
      <c r="AC27" s="73" t="n">
        <v>9</v>
      </c>
      <c r="AD27" s="71" t="n">
        <v>0</v>
      </c>
      <c r="AE27" s="77" t="n">
        <v>0</v>
      </c>
      <c r="AG27" s="51" t="n">
        <f aca="false">($A27)</f>
        <v>16</v>
      </c>
      <c r="AH27" s="225"/>
      <c r="AI27" s="78"/>
      <c r="AJ27" s="79" t="str">
        <f aca="false">IF(AI27=0,"",(D27*AI27*8.34))</f>
        <v/>
      </c>
      <c r="AK27" s="78"/>
      <c r="AL27" s="79" t="str">
        <f aca="false">IF(AK27=0,"",(D27*AK27*8.34))</f>
        <v/>
      </c>
      <c r="AM27" s="78"/>
      <c r="AN27" s="79" t="str">
        <f aca="false">IF(AM27=0,"",(D27*AM27*8.34))</f>
        <v/>
      </c>
      <c r="AO27" s="102"/>
      <c r="AQ27" s="81"/>
      <c r="AR27" s="79" t="str">
        <f aca="false">IF(AQ27=0,"",(D27*AQ27*8.34))</f>
        <v/>
      </c>
      <c r="AS27" s="78"/>
      <c r="AT27" s="79" t="str">
        <f aca="false">IF(AS27=0,"",(D27*AS27*8.34))</f>
        <v/>
      </c>
      <c r="AU27" s="78"/>
      <c r="AV27" s="79" t="str">
        <f aca="false">IF(AU27=0,"",(D27*AU27*8.34))</f>
        <v/>
      </c>
      <c r="AX27" s="81"/>
      <c r="AY27" s="82"/>
      <c r="AZ27" s="83"/>
      <c r="BA27" s="78"/>
      <c r="BB27" s="83"/>
      <c r="BC27" s="78"/>
      <c r="BD27" s="78"/>
      <c r="BE27" s="84"/>
      <c r="BG27" s="81" t="n">
        <v>12</v>
      </c>
      <c r="BH27" s="85" t="s">
        <v>109</v>
      </c>
      <c r="BI27" s="86" t="s">
        <v>110</v>
      </c>
      <c r="BK27" s="21"/>
      <c r="BL27" s="23"/>
      <c r="BM27" s="87" t="s">
        <v>124</v>
      </c>
      <c r="BN27" s="24"/>
      <c r="BO27" s="24"/>
      <c r="BP27" s="24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154"/>
      <c r="CB27" s="31"/>
      <c r="CC27" s="93"/>
      <c r="CP27" s="21"/>
      <c r="CQ27" s="21"/>
      <c r="CR27" s="21"/>
      <c r="CS27" s="6"/>
      <c r="CT27" s="6"/>
      <c r="CU27" s="6"/>
      <c r="CV27" s="6"/>
      <c r="CW27" s="6"/>
      <c r="CX27" s="6"/>
      <c r="CY27" s="6"/>
      <c r="CZ27" s="6"/>
    </row>
    <row r="28" customFormat="false" ht="18" hidden="false" customHeight="true" outlineLevel="0" collapsed="false">
      <c r="A28" s="27" t="n">
        <v>17</v>
      </c>
      <c r="C28" s="61" t="n">
        <v>3202043</v>
      </c>
      <c r="D28" s="62" t="n">
        <f aca="false">(IF(C28=0," ",((C28-C27)/1000)))</f>
        <v>2.067</v>
      </c>
      <c r="E28" s="63" t="n">
        <v>3.8</v>
      </c>
      <c r="F28" s="64" t="n">
        <v>0.4</v>
      </c>
      <c r="G28" s="65" t="str">
        <f aca="false">(IF(C28=0," ","0.00"))</f>
        <v>0.00</v>
      </c>
      <c r="H28" s="61" t="n">
        <v>2500</v>
      </c>
      <c r="I28" s="66" t="n">
        <v>7750</v>
      </c>
      <c r="K28" s="67" t="s">
        <v>120</v>
      </c>
      <c r="L28" s="61" t="n">
        <v>34</v>
      </c>
      <c r="M28" s="68" t="n">
        <v>0</v>
      </c>
      <c r="O28" s="98"/>
      <c r="Q28" s="99"/>
      <c r="R28" s="100"/>
      <c r="S28" s="101"/>
      <c r="U28" s="73" t="n">
        <v>7.28</v>
      </c>
      <c r="V28" s="74" t="n">
        <v>7.14</v>
      </c>
      <c r="W28" s="75" t="n">
        <v>6.95</v>
      </c>
      <c r="Y28" s="70" t="n">
        <v>15.1</v>
      </c>
      <c r="Z28" s="76" t="n">
        <v>14.3</v>
      </c>
      <c r="AA28" s="72" t="n">
        <v>14.2</v>
      </c>
      <c r="AC28" s="73" t="n">
        <v>6.5</v>
      </c>
      <c r="AD28" s="71" t="n">
        <v>0.1</v>
      </c>
      <c r="AE28" s="77" t="n">
        <v>0</v>
      </c>
      <c r="AG28" s="51" t="n">
        <f aca="false">($A28)</f>
        <v>17</v>
      </c>
      <c r="AH28" s="225"/>
      <c r="AI28" s="78" t="n">
        <v>393</v>
      </c>
      <c r="AJ28" s="79" t="n">
        <f aca="false">IF(AI28=0,"",(D28*AI28*8.34))</f>
        <v>6774.84054</v>
      </c>
      <c r="AK28" s="78"/>
      <c r="AL28" s="79" t="str">
        <f aca="false">IF(AK28=0,"",(D28*AK28*8.34))</f>
        <v/>
      </c>
      <c r="AM28" s="78" t="n">
        <v>22</v>
      </c>
      <c r="AN28" s="79" t="n">
        <f aca="false">IF(AM28=0,"",(D28*AM28*8.34))</f>
        <v>379.25316</v>
      </c>
      <c r="AO28" s="102" t="n">
        <v>12</v>
      </c>
      <c r="AQ28" s="81" t="n">
        <v>342</v>
      </c>
      <c r="AR28" s="79" t="n">
        <f aca="false">IF(AQ28=0,"",(D28*AQ28*8.34))</f>
        <v>5895.66276</v>
      </c>
      <c r="AS28" s="78"/>
      <c r="AT28" s="79" t="str">
        <f aca="false">IF(AS28=0,"",(D28*AS28*8.34))</f>
        <v/>
      </c>
      <c r="AU28" s="78" t="n">
        <v>24</v>
      </c>
      <c r="AV28" s="79" t="n">
        <f aca="false">IF(AU28=0,"",(D28*AU28*8.34))</f>
        <v>413.73072</v>
      </c>
      <c r="AX28" s="81"/>
      <c r="AY28" s="82"/>
      <c r="AZ28" s="83"/>
      <c r="BA28" s="78"/>
      <c r="BB28" s="83"/>
      <c r="BC28" s="78"/>
      <c r="BD28" s="78"/>
      <c r="BE28" s="84"/>
      <c r="BG28" s="81"/>
      <c r="BH28" s="85"/>
      <c r="BI28" s="86"/>
      <c r="BK28" s="21"/>
      <c r="BL28" s="23"/>
      <c r="BM28" s="87" t="s">
        <v>16</v>
      </c>
      <c r="BN28" s="24"/>
      <c r="BO28" s="88" t="s">
        <v>105</v>
      </c>
      <c r="BP28" s="31"/>
      <c r="BQ28" s="272" t="s">
        <v>112</v>
      </c>
      <c r="BR28" s="272" t="s">
        <v>112</v>
      </c>
      <c r="BS28" s="272" t="s">
        <v>112</v>
      </c>
      <c r="BT28" s="272"/>
      <c r="BU28" s="272" t="s">
        <v>112</v>
      </c>
      <c r="BV28" s="149" t="n">
        <f aca="false">(CM23)</f>
        <v>0.00333333333333333</v>
      </c>
      <c r="BW28" s="149" t="n">
        <f aca="false">MAX(AE12:AE42)</f>
        <v>0.01</v>
      </c>
      <c r="BX28" s="31" t="s">
        <v>101</v>
      </c>
      <c r="BY28" s="31"/>
      <c r="BZ28" s="31" t="n">
        <v>0</v>
      </c>
      <c r="CA28" s="154" t="s">
        <v>118</v>
      </c>
      <c r="CB28" s="31" t="s">
        <v>119</v>
      </c>
      <c r="CC28" s="93"/>
      <c r="CP28" s="21"/>
      <c r="CQ28" s="21"/>
      <c r="CR28" s="21"/>
      <c r="CS28" s="6"/>
      <c r="CT28" s="6"/>
      <c r="CU28" s="6"/>
      <c r="CV28" s="6"/>
      <c r="CW28" s="6"/>
      <c r="CX28" s="6"/>
      <c r="CY28" s="6"/>
      <c r="CZ28" s="6"/>
    </row>
    <row r="29" customFormat="false" ht="18" hidden="false" customHeight="true" outlineLevel="0" collapsed="false">
      <c r="A29" s="27" t="n">
        <v>18</v>
      </c>
      <c r="C29" s="61" t="n">
        <v>3204268</v>
      </c>
      <c r="D29" s="62" t="n">
        <f aca="false">(IF(C29=0," ",((C29-C28)/1000)))</f>
        <v>2.225</v>
      </c>
      <c r="E29" s="63" t="n">
        <v>4.1</v>
      </c>
      <c r="F29" s="64" t="n">
        <v>0.4</v>
      </c>
      <c r="G29" s="65" t="str">
        <f aca="false">(IF(C29=0," ","0.00"))</f>
        <v>0.00</v>
      </c>
      <c r="H29" s="61" t="n">
        <v>2150</v>
      </c>
      <c r="I29" s="66" t="n">
        <v>4000</v>
      </c>
      <c r="K29" s="67" t="s">
        <v>120</v>
      </c>
      <c r="L29" s="61" t="n">
        <v>43</v>
      </c>
      <c r="M29" s="68" t="n">
        <v>0</v>
      </c>
      <c r="O29" s="98"/>
      <c r="Q29" s="99"/>
      <c r="R29" s="100"/>
      <c r="S29" s="101"/>
      <c r="U29" s="73" t="n">
        <v>7.45</v>
      </c>
      <c r="V29" s="74" t="n">
        <v>7.21</v>
      </c>
      <c r="W29" s="75" t="n">
        <v>6.95</v>
      </c>
      <c r="Y29" s="70" t="n">
        <v>15.1</v>
      </c>
      <c r="Z29" s="76" t="n">
        <v>14.7</v>
      </c>
      <c r="AA29" s="72" t="n">
        <v>14.1</v>
      </c>
      <c r="AC29" s="73" t="n">
        <v>15</v>
      </c>
      <c r="AD29" s="71" t="n">
        <v>0.1</v>
      </c>
      <c r="AE29" s="77" t="n">
        <v>0</v>
      </c>
      <c r="AG29" s="51" t="n">
        <f aca="false">($A29)</f>
        <v>18</v>
      </c>
      <c r="AH29" s="225"/>
      <c r="AI29" s="78" t="n">
        <v>337</v>
      </c>
      <c r="AJ29" s="79" t="n">
        <f aca="false">IF(AI29=0,"",(D29*AI29*8.34))</f>
        <v>6253.5405</v>
      </c>
      <c r="AK29" s="78"/>
      <c r="AL29" s="79" t="str">
        <f aca="false">IF(AK29=0,"",(D29*AK29*8.34))</f>
        <v/>
      </c>
      <c r="AM29" s="78" t="n">
        <v>22</v>
      </c>
      <c r="AN29" s="79" t="n">
        <f aca="false">IF(AM29=0,"",(D29*AM29*8.34))</f>
        <v>408.243</v>
      </c>
      <c r="AO29" s="102" t="n">
        <v>14</v>
      </c>
      <c r="AQ29" s="81" t="n">
        <v>364</v>
      </c>
      <c r="AR29" s="79" t="n">
        <f aca="false">IF(AQ29=0,"",(D29*AQ29*8.34))</f>
        <v>6754.566</v>
      </c>
      <c r="AS29" s="78"/>
      <c r="AT29" s="79" t="str">
        <f aca="false">IF(AS29=0,"",(D29*AS29*8.34))</f>
        <v/>
      </c>
      <c r="AU29" s="78" t="n">
        <v>32</v>
      </c>
      <c r="AV29" s="79" t="n">
        <f aca="false">IF(AU29=0,"",(D29*AU29*8.34))</f>
        <v>593.808</v>
      </c>
      <c r="AX29" s="81" t="n">
        <v>47597</v>
      </c>
      <c r="AY29" s="82" t="n">
        <v>3</v>
      </c>
      <c r="AZ29" s="83" t="n">
        <v>3</v>
      </c>
      <c r="BA29" s="78" t="n">
        <v>31</v>
      </c>
      <c r="BB29" s="83" t="n">
        <v>27</v>
      </c>
      <c r="BC29" s="78" t="n">
        <v>24</v>
      </c>
      <c r="BD29" s="78"/>
      <c r="BE29" s="84"/>
      <c r="BG29" s="81" t="n">
        <v>24</v>
      </c>
      <c r="BH29" s="85" t="s">
        <v>109</v>
      </c>
      <c r="BI29" s="86" t="s">
        <v>110</v>
      </c>
      <c r="BK29" s="21"/>
      <c r="BL29" s="23"/>
      <c r="BM29" s="31" t="s">
        <v>71</v>
      </c>
      <c r="BN29" s="24"/>
      <c r="BO29" s="103" t="s">
        <v>111</v>
      </c>
      <c r="BP29" s="31"/>
      <c r="BQ29" s="269" t="s">
        <v>112</v>
      </c>
      <c r="BR29" s="269" t="s">
        <v>112</v>
      </c>
      <c r="BS29" s="269" t="s">
        <v>112</v>
      </c>
      <c r="BT29" s="272"/>
      <c r="BU29" s="269" t="s">
        <v>112</v>
      </c>
      <c r="BV29" s="267" t="s">
        <v>125</v>
      </c>
      <c r="BW29" s="267" t="n">
        <v>0.3</v>
      </c>
      <c r="BX29" s="267" t="s">
        <v>101</v>
      </c>
      <c r="BY29" s="31"/>
      <c r="BZ29" s="269" t="s">
        <v>112</v>
      </c>
      <c r="CA29" s="270" t="s">
        <v>118</v>
      </c>
      <c r="CB29" s="267" t="s">
        <v>119</v>
      </c>
      <c r="CC29" s="93"/>
      <c r="CP29" s="21"/>
      <c r="CQ29" s="21"/>
      <c r="CR29" s="21"/>
      <c r="CS29" s="6"/>
      <c r="CT29" s="6"/>
      <c r="CU29" s="6"/>
      <c r="CV29" s="6"/>
      <c r="CW29" s="6"/>
      <c r="CX29" s="6"/>
      <c r="CY29" s="6"/>
      <c r="CZ29" s="6"/>
    </row>
    <row r="30" customFormat="false" ht="18" hidden="false" customHeight="true" outlineLevel="0" collapsed="false">
      <c r="A30" s="27" t="n">
        <v>19</v>
      </c>
      <c r="C30" s="61" t="n">
        <v>3206384</v>
      </c>
      <c r="D30" s="62" t="n">
        <f aca="false">(IF(C30=0," ",((C30-C29)/1000)))</f>
        <v>2.116</v>
      </c>
      <c r="E30" s="63" t="n">
        <v>4.6</v>
      </c>
      <c r="F30" s="64" t="n">
        <v>0.4</v>
      </c>
      <c r="G30" s="65" t="str">
        <f aca="false">(IF(C30=0," ","0.00"))</f>
        <v>0.00</v>
      </c>
      <c r="H30" s="61" t="n">
        <v>1200</v>
      </c>
      <c r="I30" s="66" t="n">
        <v>9000</v>
      </c>
      <c r="K30" s="67" t="s">
        <v>120</v>
      </c>
      <c r="L30" s="61" t="n">
        <v>43</v>
      </c>
      <c r="M30" s="68" t="n">
        <v>0</v>
      </c>
      <c r="O30" s="98"/>
      <c r="Q30" s="99" t="s">
        <v>126</v>
      </c>
      <c r="R30" s="100" t="s">
        <v>126</v>
      </c>
      <c r="S30" s="101" t="s">
        <v>126</v>
      </c>
      <c r="U30" s="73" t="n">
        <v>7.32</v>
      </c>
      <c r="V30" s="74" t="n">
        <v>7.16</v>
      </c>
      <c r="W30" s="75" t="n">
        <v>7.02</v>
      </c>
      <c r="Y30" s="70" t="n">
        <v>15.1</v>
      </c>
      <c r="Z30" s="76" t="n">
        <v>15.6</v>
      </c>
      <c r="AA30" s="72" t="n">
        <v>15.9</v>
      </c>
      <c r="AC30" s="73" t="n">
        <v>5</v>
      </c>
      <c r="AD30" s="71" t="n">
        <v>0</v>
      </c>
      <c r="AE30" s="77" t="n">
        <v>0</v>
      </c>
      <c r="AG30" s="51" t="n">
        <f aca="false">($A30)</f>
        <v>19</v>
      </c>
      <c r="AH30" s="225"/>
      <c r="AI30" s="78" t="n">
        <v>355</v>
      </c>
      <c r="AJ30" s="79" t="n">
        <f aca="false">IF(AI30=0,"",(D30*AI30*8.34))</f>
        <v>6264.8412</v>
      </c>
      <c r="AK30" s="78" t="n">
        <v>209</v>
      </c>
      <c r="AL30" s="79" t="n">
        <f aca="false">IF(AK30=0,"",(D30*AK30*8.34))</f>
        <v>3688.31496</v>
      </c>
      <c r="AM30" s="78" t="n">
        <v>17</v>
      </c>
      <c r="AN30" s="79" t="n">
        <f aca="false">IF(AM30=0,"",(D30*AM30*8.34))</f>
        <v>300.00648</v>
      </c>
      <c r="AO30" s="102" t="n">
        <v>9</v>
      </c>
      <c r="AQ30" s="81" t="n">
        <v>290</v>
      </c>
      <c r="AR30" s="79" t="n">
        <f aca="false">IF(AQ30=0,"",(D30*AQ30*8.34))</f>
        <v>5117.7576</v>
      </c>
      <c r="AS30" s="78" t="n">
        <v>93</v>
      </c>
      <c r="AT30" s="79" t="n">
        <f aca="false">IF(AS30=0,"",(D30*AS30*8.34))</f>
        <v>1641.21192</v>
      </c>
      <c r="AU30" s="78" t="n">
        <v>26</v>
      </c>
      <c r="AV30" s="79" t="n">
        <f aca="false">IF(AU30=0,"",(D30*AU30*8.34))</f>
        <v>458.83344</v>
      </c>
      <c r="AX30" s="81"/>
      <c r="AY30" s="82"/>
      <c r="AZ30" s="83"/>
      <c r="BA30" s="78"/>
      <c r="BB30" s="83"/>
      <c r="BC30" s="78"/>
      <c r="BD30" s="78"/>
      <c r="BE30" s="84"/>
      <c r="BG30" s="81"/>
      <c r="BH30" s="85"/>
      <c r="BI30" s="86"/>
      <c r="BK30" s="21"/>
      <c r="BL30" s="109"/>
      <c r="BM30" s="50"/>
      <c r="BN30" s="50"/>
      <c r="BO30" s="50"/>
      <c r="BP30" s="50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111"/>
      <c r="CB30" s="49"/>
      <c r="CC30" s="112"/>
      <c r="CP30" s="21"/>
      <c r="CQ30" s="21"/>
      <c r="CR30" s="21"/>
      <c r="CS30" s="6"/>
      <c r="CT30" s="6"/>
      <c r="CU30" s="6"/>
      <c r="CV30" s="6"/>
      <c r="CW30" s="6"/>
      <c r="CX30" s="6"/>
      <c r="CY30" s="6"/>
      <c r="CZ30" s="6"/>
    </row>
    <row r="31" customFormat="false" ht="18" hidden="false" customHeight="true" outlineLevel="0" collapsed="false">
      <c r="A31" s="27" t="n">
        <v>20</v>
      </c>
      <c r="C31" s="113" t="n">
        <v>3208419</v>
      </c>
      <c r="D31" s="114" t="n">
        <f aca="false">(IF(C31=0," ",((C31-C30)/1000)))</f>
        <v>2.035</v>
      </c>
      <c r="E31" s="115" t="n">
        <v>3.4</v>
      </c>
      <c r="F31" s="116" t="n">
        <v>0.4</v>
      </c>
      <c r="G31" s="117" t="str">
        <f aca="false">(IF(C31=0," ","0.00"))</f>
        <v>0.00</v>
      </c>
      <c r="H31" s="113" t="n">
        <v>0</v>
      </c>
      <c r="I31" s="118" t="n">
        <v>0</v>
      </c>
      <c r="K31" s="119" t="s">
        <v>120</v>
      </c>
      <c r="L31" s="113" t="n">
        <v>37</v>
      </c>
      <c r="M31" s="120" t="n">
        <v>0</v>
      </c>
      <c r="O31" s="121"/>
      <c r="Q31" s="99"/>
      <c r="R31" s="100"/>
      <c r="S31" s="101"/>
      <c r="U31" s="122" t="n">
        <v>7.24</v>
      </c>
      <c r="V31" s="123" t="n">
        <v>7.07</v>
      </c>
      <c r="W31" s="124" t="n">
        <v>6.63</v>
      </c>
      <c r="Y31" s="125" t="n">
        <v>14.6</v>
      </c>
      <c r="Z31" s="126" t="n">
        <v>14.1</v>
      </c>
      <c r="AA31" s="127" t="n">
        <v>14.5</v>
      </c>
      <c r="AC31" s="122" t="n">
        <v>10</v>
      </c>
      <c r="AD31" s="128" t="n">
        <v>0.01</v>
      </c>
      <c r="AE31" s="129" t="n">
        <v>0</v>
      </c>
      <c r="AG31" s="51" t="n">
        <f aca="false">($A31)</f>
        <v>20</v>
      </c>
      <c r="AH31" s="225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X31" s="133"/>
      <c r="AY31" s="134"/>
      <c r="AZ31" s="135"/>
      <c r="BA31" s="130"/>
      <c r="BB31" s="135"/>
      <c r="BC31" s="130"/>
      <c r="BD31" s="130"/>
      <c r="BE31" s="136"/>
      <c r="BG31" s="133"/>
      <c r="BH31" s="137"/>
      <c r="BI31" s="138"/>
      <c r="CP31" s="21"/>
      <c r="CQ31" s="21"/>
      <c r="CR31" s="21"/>
      <c r="CS31" s="6"/>
      <c r="CT31" s="6"/>
      <c r="CU31" s="6"/>
      <c r="CV31" s="6"/>
      <c r="CW31" s="6"/>
      <c r="CX31" s="6"/>
      <c r="CY31" s="6"/>
      <c r="CZ31" s="6"/>
    </row>
    <row r="32" customFormat="false" ht="18" hidden="false" customHeight="true" outlineLevel="0" collapsed="false">
      <c r="A32" s="27" t="n">
        <v>21</v>
      </c>
      <c r="C32" s="61" t="n">
        <v>3210398</v>
      </c>
      <c r="D32" s="62" t="n">
        <f aca="false">(IF(C32=0," ",((C32-C31)/1000)))</f>
        <v>1.979</v>
      </c>
      <c r="E32" s="63" t="n">
        <v>3.6</v>
      </c>
      <c r="F32" s="64" t="n">
        <v>0.4</v>
      </c>
      <c r="G32" s="65" t="str">
        <f aca="false">(IF(C32=0," ","0.00"))</f>
        <v>0.00</v>
      </c>
      <c r="H32" s="61" t="n">
        <v>0</v>
      </c>
      <c r="I32" s="66" t="n">
        <v>0</v>
      </c>
      <c r="K32" s="67" t="s">
        <v>148</v>
      </c>
      <c r="L32" s="61" t="n">
        <v>38</v>
      </c>
      <c r="M32" s="68" t="n">
        <v>0.05</v>
      </c>
      <c r="O32" s="98"/>
      <c r="Q32" s="99" t="s">
        <v>127</v>
      </c>
      <c r="R32" s="100" t="s">
        <v>127</v>
      </c>
      <c r="S32" s="101" t="s">
        <v>127</v>
      </c>
      <c r="U32" s="73" t="n">
        <v>7.18</v>
      </c>
      <c r="V32" s="74" t="n">
        <v>7.05</v>
      </c>
      <c r="W32" s="75" t="n">
        <v>6.61</v>
      </c>
      <c r="Y32" s="70" t="n">
        <v>14.2</v>
      </c>
      <c r="Z32" s="76" t="n">
        <v>14.1</v>
      </c>
      <c r="AA32" s="72" t="n">
        <v>14.4</v>
      </c>
      <c r="AC32" s="73" t="n">
        <v>6</v>
      </c>
      <c r="AD32" s="71" t="n">
        <v>0.01</v>
      </c>
      <c r="AE32" s="77" t="n">
        <v>0</v>
      </c>
      <c r="AG32" s="51" t="n">
        <f aca="false">($A32)</f>
        <v>21</v>
      </c>
      <c r="AH32" s="225"/>
      <c r="AI32" s="78"/>
      <c r="AJ32" s="79" t="str">
        <f aca="false">IF(AI32=0,"",(D32*AI32*8.34))</f>
        <v/>
      </c>
      <c r="AK32" s="78"/>
      <c r="AL32" s="79" t="str">
        <f aca="false">IF(AK32=0,"",(D32*AK32*8.34))</f>
        <v/>
      </c>
      <c r="AM32" s="78"/>
      <c r="AN32" s="79" t="str">
        <f aca="false">IF(AM32=0,"",(D32*AM32*8.34))</f>
        <v/>
      </c>
      <c r="AO32" s="102"/>
      <c r="AQ32" s="81"/>
      <c r="AR32" s="79" t="str">
        <f aca="false">IF(AQ32=0,"",(D32*AQ32*8.34))</f>
        <v/>
      </c>
      <c r="AS32" s="78"/>
      <c r="AT32" s="79" t="str">
        <f aca="false">IF(AS32=0,"",(D32*AS32*8.34))</f>
        <v/>
      </c>
      <c r="AU32" s="78"/>
      <c r="AV32" s="79" t="str">
        <f aca="false">IF(AU32=0,"",(D32*AU32*8.34))</f>
        <v/>
      </c>
      <c r="AX32" s="81"/>
      <c r="AY32" s="82"/>
      <c r="AZ32" s="83"/>
      <c r="BA32" s="78"/>
      <c r="BB32" s="83"/>
      <c r="BC32" s="78"/>
      <c r="BD32" s="78"/>
      <c r="BE32" s="84"/>
      <c r="BG32" s="81"/>
      <c r="BH32" s="85"/>
      <c r="BI32" s="86"/>
      <c r="BK32" s="21"/>
      <c r="BL32" s="55"/>
      <c r="BM32" s="57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140"/>
      <c r="CB32" s="57"/>
      <c r="CC32" s="58"/>
      <c r="CP32" s="0"/>
      <c r="CQ32" s="21"/>
      <c r="CR32" s="21"/>
      <c r="CS32" s="6"/>
      <c r="CT32" s="6"/>
      <c r="CU32" s="6"/>
      <c r="CV32" s="6"/>
      <c r="CW32" s="6"/>
      <c r="CX32" s="6"/>
      <c r="CY32" s="6"/>
      <c r="CZ32" s="6"/>
    </row>
    <row r="33" customFormat="false" ht="18" hidden="false" customHeight="true" outlineLevel="0" collapsed="false">
      <c r="A33" s="27" t="n">
        <v>22</v>
      </c>
      <c r="C33" s="61" t="n">
        <v>3212395</v>
      </c>
      <c r="D33" s="62" t="n">
        <f aca="false">(IF(C33=0," ",((C33-C32)/1000)))</f>
        <v>1.997</v>
      </c>
      <c r="E33" s="63" t="n">
        <v>3.6</v>
      </c>
      <c r="F33" s="64" t="n">
        <v>0.4</v>
      </c>
      <c r="G33" s="65" t="str">
        <f aca="false">(IF(C33=0," ","0.00"))</f>
        <v>0.00</v>
      </c>
      <c r="H33" s="61" t="n">
        <v>4300</v>
      </c>
      <c r="I33" s="66" t="n">
        <v>4000</v>
      </c>
      <c r="K33" s="67" t="s">
        <v>103</v>
      </c>
      <c r="L33" s="61" t="n">
        <v>40</v>
      </c>
      <c r="M33" s="68" t="n">
        <v>0.02</v>
      </c>
      <c r="O33" s="98"/>
      <c r="Q33" s="99"/>
      <c r="R33" s="100"/>
      <c r="S33" s="101"/>
      <c r="U33" s="73" t="n">
        <v>7.32</v>
      </c>
      <c r="V33" s="74" t="n">
        <v>7.02</v>
      </c>
      <c r="W33" s="75" t="n">
        <v>7.05</v>
      </c>
      <c r="Y33" s="70" t="n">
        <v>14.8</v>
      </c>
      <c r="Z33" s="76" t="n">
        <v>14.8</v>
      </c>
      <c r="AA33" s="72" t="n">
        <v>15</v>
      </c>
      <c r="AC33" s="73" t="n">
        <v>8.5</v>
      </c>
      <c r="AD33" s="71" t="n">
        <v>0.01</v>
      </c>
      <c r="AE33" s="77" t="n">
        <v>0</v>
      </c>
      <c r="AG33" s="51" t="n">
        <f aca="false">($A33)</f>
        <v>22</v>
      </c>
      <c r="AH33" s="225"/>
      <c r="AI33" s="78" t="n">
        <v>270</v>
      </c>
      <c r="AJ33" s="79" t="n">
        <f aca="false">IF(AI33=0,"",(D33*AI33*8.34))</f>
        <v>4496.8446</v>
      </c>
      <c r="AK33" s="78"/>
      <c r="AL33" s="79" t="str">
        <f aca="false">IF(AK33=0,"",(D33*AK33*8.34))</f>
        <v/>
      </c>
      <c r="AM33" s="78" t="n">
        <v>15</v>
      </c>
      <c r="AN33" s="79" t="n">
        <f aca="false">IF(AM33=0,"",(D33*AM33*8.34))</f>
        <v>249.8247</v>
      </c>
      <c r="AO33" s="102" t="n">
        <v>10</v>
      </c>
      <c r="AQ33" s="81" t="n">
        <v>224</v>
      </c>
      <c r="AR33" s="79" t="n">
        <f aca="false">IF(AQ33=0,"",(D33*AQ33*8.34))</f>
        <v>3730.71552</v>
      </c>
      <c r="AS33" s="78"/>
      <c r="AT33" s="79" t="str">
        <f aca="false">IF(AS33=0,"",(D33*AS33*8.34))</f>
        <v/>
      </c>
      <c r="AU33" s="78" t="n">
        <v>23</v>
      </c>
      <c r="AV33" s="79" t="n">
        <f aca="false">IF(AU33=0,"",(D33*AU33*8.34))</f>
        <v>383.06454</v>
      </c>
      <c r="AX33" s="81" t="n">
        <v>39442</v>
      </c>
      <c r="AY33" s="82" t="n">
        <v>4</v>
      </c>
      <c r="AZ33" s="83" t="n">
        <v>2.75</v>
      </c>
      <c r="BA33" s="78" t="n">
        <v>27.9</v>
      </c>
      <c r="BB33" s="83" t="n">
        <v>27</v>
      </c>
      <c r="BC33" s="78" t="n">
        <v>20</v>
      </c>
      <c r="BD33" s="78"/>
      <c r="BE33" s="84"/>
      <c r="BG33" s="81" t="n">
        <v>20</v>
      </c>
      <c r="BH33" s="85" t="s">
        <v>109</v>
      </c>
      <c r="BI33" s="86" t="s">
        <v>110</v>
      </c>
      <c r="BK33" s="21"/>
      <c r="BL33" s="23"/>
      <c r="BM33" s="87" t="s">
        <v>11</v>
      </c>
      <c r="BN33" s="24"/>
      <c r="BO33" s="88" t="s">
        <v>105</v>
      </c>
      <c r="BP33" s="31"/>
      <c r="BQ33" s="275" t="n">
        <f aca="false">(D47)</f>
        <v>2.1957</v>
      </c>
      <c r="BR33" s="275" t="n">
        <f aca="false">(D45)</f>
        <v>2.891</v>
      </c>
      <c r="BS33" s="31" t="s">
        <v>128</v>
      </c>
      <c r="BT33" s="31"/>
      <c r="BU33" s="272" t="s">
        <v>112</v>
      </c>
      <c r="BV33" s="272" t="s">
        <v>112</v>
      </c>
      <c r="BW33" s="272" t="s">
        <v>112</v>
      </c>
      <c r="BX33" s="272" t="s">
        <v>112</v>
      </c>
      <c r="BY33" s="31"/>
      <c r="BZ33" s="31" t="n">
        <v>0</v>
      </c>
      <c r="CA33" s="154" t="s">
        <v>129</v>
      </c>
      <c r="CB33" s="31" t="s">
        <v>130</v>
      </c>
      <c r="CC33" s="93"/>
      <c r="CJ33" s="29" t="s">
        <v>42</v>
      </c>
      <c r="CK33" s="29"/>
      <c r="CP33" s="0"/>
      <c r="CQ33" s="21"/>
      <c r="CR33" s="21"/>
      <c r="CS33" s="6"/>
      <c r="CT33" s="6"/>
      <c r="CU33" s="6"/>
      <c r="CV33" s="6"/>
      <c r="CW33" s="6"/>
      <c r="CX33" s="6"/>
      <c r="CY33" s="6"/>
      <c r="CZ33" s="6"/>
    </row>
    <row r="34" customFormat="false" ht="18" hidden="false" customHeight="true" outlineLevel="0" collapsed="false">
      <c r="A34" s="27" t="n">
        <v>23</v>
      </c>
      <c r="C34" s="61" t="n">
        <v>3214462</v>
      </c>
      <c r="D34" s="62" t="n">
        <f aca="false">(IF(C34=0," ",((C34-C33)/1000)))</f>
        <v>2.067</v>
      </c>
      <c r="E34" s="63" t="n">
        <v>4.2</v>
      </c>
      <c r="F34" s="64" t="n">
        <v>0.4</v>
      </c>
      <c r="G34" s="65" t="str">
        <f aca="false">(IF(C34=0," ","0.00"))</f>
        <v>0.00</v>
      </c>
      <c r="H34" s="61" t="n">
        <v>5500</v>
      </c>
      <c r="I34" s="66" t="n">
        <v>9250</v>
      </c>
      <c r="K34" s="67" t="s">
        <v>120</v>
      </c>
      <c r="L34" s="61" t="n">
        <v>38</v>
      </c>
      <c r="M34" s="68" t="n">
        <v>0</v>
      </c>
      <c r="O34" s="98"/>
      <c r="Q34" s="99" t="s">
        <v>131</v>
      </c>
      <c r="R34" s="100" t="s">
        <v>131</v>
      </c>
      <c r="S34" s="101" t="s">
        <v>131</v>
      </c>
      <c r="U34" s="73" t="n">
        <v>7.39</v>
      </c>
      <c r="V34" s="74" t="n">
        <v>7.16</v>
      </c>
      <c r="W34" s="75" t="n">
        <v>7.15</v>
      </c>
      <c r="Y34" s="70" t="n">
        <v>15.1</v>
      </c>
      <c r="Z34" s="76" t="n">
        <v>13.9</v>
      </c>
      <c r="AA34" s="72" t="n">
        <v>13.8</v>
      </c>
      <c r="AC34" s="73" t="n">
        <v>10</v>
      </c>
      <c r="AD34" s="71" t="n">
        <v>0.01</v>
      </c>
      <c r="AE34" s="77" t="n">
        <v>0</v>
      </c>
      <c r="AG34" s="51" t="n">
        <f aca="false">($A34)</f>
        <v>23</v>
      </c>
      <c r="AH34" s="225"/>
      <c r="AI34" s="78" t="n">
        <v>310</v>
      </c>
      <c r="AJ34" s="79" t="n">
        <f aca="false">IF(AI34=0,"",(D34*AI34*8.34))</f>
        <v>5344.0218</v>
      </c>
      <c r="AK34" s="78"/>
      <c r="AL34" s="79" t="str">
        <f aca="false">IF(AK34=0,"",(D34*AK34*8.34))</f>
        <v/>
      </c>
      <c r="AM34" s="78" t="n">
        <v>15</v>
      </c>
      <c r="AN34" s="79" t="n">
        <f aca="false">IF(AM34=0,"",(D34*AM34*8.34))</f>
        <v>258.5817</v>
      </c>
      <c r="AO34" s="102" t="n">
        <v>8</v>
      </c>
      <c r="AQ34" s="81" t="n">
        <v>294</v>
      </c>
      <c r="AR34" s="79" t="n">
        <f aca="false">IF(AQ34=0,"",(D34*AQ34*8.34))</f>
        <v>5068.20132</v>
      </c>
      <c r="AS34" s="78"/>
      <c r="AT34" s="79" t="str">
        <f aca="false">IF(AS34=0,"",(D34*AS34*8.34))</f>
        <v/>
      </c>
      <c r="AU34" s="78" t="n">
        <v>23</v>
      </c>
      <c r="AV34" s="79" t="n">
        <f aca="false">IF(AU34=0,"",(D34*AU34*8.34))</f>
        <v>396.49194</v>
      </c>
      <c r="AX34" s="81"/>
      <c r="AY34" s="82"/>
      <c r="AZ34" s="83"/>
      <c r="BA34" s="78"/>
      <c r="BB34" s="83"/>
      <c r="BC34" s="78"/>
      <c r="BD34" s="78"/>
      <c r="BE34" s="84"/>
      <c r="BG34" s="81"/>
      <c r="BH34" s="85"/>
      <c r="BI34" s="86"/>
      <c r="BK34" s="21"/>
      <c r="BL34" s="23"/>
      <c r="BM34" s="31" t="s">
        <v>71</v>
      </c>
      <c r="BN34" s="24"/>
      <c r="BO34" s="103" t="s">
        <v>111</v>
      </c>
      <c r="BP34" s="31"/>
      <c r="BQ34" s="276" t="n">
        <v>3.85</v>
      </c>
      <c r="BR34" s="267" t="s">
        <v>125</v>
      </c>
      <c r="BS34" s="267" t="s">
        <v>128</v>
      </c>
      <c r="BT34" s="31"/>
      <c r="BU34" s="269" t="s">
        <v>112</v>
      </c>
      <c r="BV34" s="269" t="s">
        <v>112</v>
      </c>
      <c r="BW34" s="269" t="s">
        <v>112</v>
      </c>
      <c r="BX34" s="269" t="s">
        <v>112</v>
      </c>
      <c r="BY34" s="31"/>
      <c r="BZ34" s="269" t="s">
        <v>112</v>
      </c>
      <c r="CA34" s="270" t="s">
        <v>129</v>
      </c>
      <c r="CB34" s="267" t="s">
        <v>130</v>
      </c>
      <c r="CC34" s="93"/>
      <c r="CJ34" s="55"/>
      <c r="CK34" s="158"/>
      <c r="CP34" s="0"/>
      <c r="CQ34" s="21"/>
      <c r="CR34" s="21"/>
      <c r="CS34" s="6"/>
      <c r="CT34" s="6"/>
      <c r="CU34" s="6"/>
      <c r="CV34" s="6"/>
      <c r="CW34" s="6"/>
      <c r="CX34" s="6"/>
      <c r="CY34" s="6"/>
      <c r="CZ34" s="6"/>
    </row>
    <row r="35" customFormat="false" ht="18" hidden="false" customHeight="true" outlineLevel="0" collapsed="false">
      <c r="A35" s="27" t="n">
        <v>24</v>
      </c>
      <c r="C35" s="61" t="n">
        <v>3216752</v>
      </c>
      <c r="D35" s="62" t="n">
        <f aca="false">(IF(C35=0," ",((C35-C34)/1000)))</f>
        <v>2.29</v>
      </c>
      <c r="E35" s="63" t="n">
        <v>4.6</v>
      </c>
      <c r="F35" s="64" t="n">
        <v>0.6</v>
      </c>
      <c r="G35" s="65" t="str">
        <f aca="false">(IF(C35=0," ","0.00"))</f>
        <v>0.00</v>
      </c>
      <c r="H35" s="61" t="n">
        <v>1000</v>
      </c>
      <c r="I35" s="66" t="n">
        <v>4750</v>
      </c>
      <c r="K35" s="67" t="s">
        <v>148</v>
      </c>
      <c r="L35" s="61" t="n">
        <v>47</v>
      </c>
      <c r="M35" s="68" t="n">
        <v>0.39</v>
      </c>
      <c r="O35" s="98"/>
      <c r="Q35" s="99"/>
      <c r="R35" s="100"/>
      <c r="S35" s="101"/>
      <c r="U35" s="73" t="n">
        <v>7.43</v>
      </c>
      <c r="V35" s="74" t="n">
        <v>7.09</v>
      </c>
      <c r="W35" s="75" t="n">
        <v>6.97</v>
      </c>
      <c r="Y35" s="70" t="n">
        <v>15.4</v>
      </c>
      <c r="Z35" s="76" t="n">
        <v>15</v>
      </c>
      <c r="AA35" s="72" t="n">
        <v>15.2</v>
      </c>
      <c r="AC35" s="73" t="n">
        <v>9</v>
      </c>
      <c r="AD35" s="71" t="n">
        <v>0.01</v>
      </c>
      <c r="AE35" s="77" t="n">
        <v>0</v>
      </c>
      <c r="AG35" s="51" t="n">
        <f aca="false">($A35)</f>
        <v>24</v>
      </c>
      <c r="AH35" s="225"/>
      <c r="AI35" s="78" t="n">
        <v>364</v>
      </c>
      <c r="AJ35" s="79" t="n">
        <f aca="false">IF(AI35=0,"",(D35*AI35*8.34))</f>
        <v>6951.8904</v>
      </c>
      <c r="AK35" s="78" t="n">
        <v>180</v>
      </c>
      <c r="AL35" s="79" t="n">
        <f aca="false">IF(AK35=0,"",(D35*AK35*8.34))</f>
        <v>3437.748</v>
      </c>
      <c r="AM35" s="78" t="n">
        <v>21</v>
      </c>
      <c r="AN35" s="79" t="n">
        <f aca="false">IF(AM35=0,"",(D35*AM35*8.34))</f>
        <v>401.0706</v>
      </c>
      <c r="AO35" s="102"/>
      <c r="AQ35" s="81" t="n">
        <v>256</v>
      </c>
      <c r="AR35" s="79" t="n">
        <f aca="false">IF(AQ35=0,"",(D35*AQ35*8.34))</f>
        <v>4889.2416</v>
      </c>
      <c r="AS35" s="78" t="n">
        <v>83</v>
      </c>
      <c r="AT35" s="79" t="n">
        <f aca="false">IF(AS35=0,"",(D35*AS35*8.34))</f>
        <v>1585.1838</v>
      </c>
      <c r="AU35" s="78" t="n">
        <v>26</v>
      </c>
      <c r="AV35" s="79" t="n">
        <f aca="false">IF(AU35=0,"",(D35*AU35*8.34))</f>
        <v>496.5636</v>
      </c>
      <c r="AX35" s="81" t="n">
        <v>25063</v>
      </c>
      <c r="AY35" s="82" t="n">
        <v>5</v>
      </c>
      <c r="AZ35" s="83" t="n">
        <v>2.5</v>
      </c>
      <c r="BA35" s="78" t="n">
        <v>18.6</v>
      </c>
      <c r="BB35" s="83" t="n">
        <v>28</v>
      </c>
      <c r="BC35" s="78" t="n">
        <v>12</v>
      </c>
      <c r="BD35" s="78"/>
      <c r="BE35" s="84"/>
      <c r="BG35" s="81" t="n">
        <v>12</v>
      </c>
      <c r="BH35" s="85" t="s">
        <v>109</v>
      </c>
      <c r="BI35" s="86" t="s">
        <v>110</v>
      </c>
      <c r="BK35" s="21"/>
      <c r="BL35" s="109"/>
      <c r="BM35" s="50"/>
      <c r="BN35" s="50"/>
      <c r="BO35" s="50"/>
      <c r="BP35" s="50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111"/>
      <c r="CB35" s="49"/>
      <c r="CC35" s="112"/>
      <c r="CJ35" s="159" t="s">
        <v>132</v>
      </c>
      <c r="CK35" s="159"/>
      <c r="CP35" s="0"/>
      <c r="CQ35" s="21"/>
      <c r="CR35" s="21"/>
      <c r="CS35" s="6"/>
      <c r="CT35" s="6"/>
      <c r="CU35" s="6"/>
      <c r="CV35" s="6"/>
      <c r="CW35" s="6"/>
      <c r="CX35" s="6"/>
      <c r="CY35" s="6"/>
      <c r="CZ35" s="6"/>
    </row>
    <row r="36" customFormat="false" ht="18" hidden="false" customHeight="true" outlineLevel="0" collapsed="false">
      <c r="A36" s="27" t="n">
        <v>25</v>
      </c>
      <c r="C36" s="113" t="n">
        <v>3219277</v>
      </c>
      <c r="D36" s="114" t="n">
        <f aca="false">(IF(C36=0," ",((C36-C35)/1000)))</f>
        <v>2.525</v>
      </c>
      <c r="E36" s="115" t="n">
        <v>3.6</v>
      </c>
      <c r="F36" s="116" t="n">
        <v>0.6</v>
      </c>
      <c r="G36" s="117" t="str">
        <f aca="false">(IF(C36=0," ","0.00"))</f>
        <v>0.00</v>
      </c>
      <c r="H36" s="113" t="n">
        <v>0</v>
      </c>
      <c r="I36" s="118" t="n">
        <v>0</v>
      </c>
      <c r="K36" s="119" t="s">
        <v>163</v>
      </c>
      <c r="L36" s="113" t="n">
        <v>51</v>
      </c>
      <c r="M36" s="120" t="n">
        <v>0.15</v>
      </c>
      <c r="O36" s="121"/>
      <c r="Q36" s="99" t="s">
        <v>126</v>
      </c>
      <c r="R36" s="100" t="s">
        <v>126</v>
      </c>
      <c r="S36" s="101" t="s">
        <v>126</v>
      </c>
      <c r="U36" s="122" t="n">
        <v>7.06</v>
      </c>
      <c r="V36" s="123" t="n">
        <v>6.96</v>
      </c>
      <c r="W36" s="124" t="n">
        <v>6.92</v>
      </c>
      <c r="Y36" s="125" t="n">
        <v>14.1</v>
      </c>
      <c r="Z36" s="126" t="n">
        <v>14.2</v>
      </c>
      <c r="AA36" s="127" t="n">
        <v>15.1</v>
      </c>
      <c r="AC36" s="122" t="n">
        <v>8</v>
      </c>
      <c r="AD36" s="128" t="n">
        <v>0.01</v>
      </c>
      <c r="AE36" s="129" t="n">
        <v>0</v>
      </c>
      <c r="AG36" s="51" t="n">
        <f aca="false">($A36)</f>
        <v>25</v>
      </c>
      <c r="AH36" s="225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X36" s="133"/>
      <c r="AY36" s="134"/>
      <c r="AZ36" s="135"/>
      <c r="BA36" s="130"/>
      <c r="BB36" s="135"/>
      <c r="BC36" s="130"/>
      <c r="BD36" s="130"/>
      <c r="BE36" s="136"/>
      <c r="BG36" s="133"/>
      <c r="BH36" s="137"/>
      <c r="BI36" s="138"/>
      <c r="CJ36" s="23"/>
      <c r="CK36" s="32"/>
      <c r="CP36" s="0"/>
      <c r="CQ36" s="21"/>
      <c r="CR36" s="21"/>
      <c r="CS36" s="6"/>
      <c r="CT36" s="6"/>
      <c r="CU36" s="6"/>
      <c r="CV36" s="6"/>
      <c r="CW36" s="6"/>
      <c r="CX36" s="6"/>
      <c r="CY36" s="6"/>
      <c r="CZ36" s="6"/>
    </row>
    <row r="37" customFormat="false" ht="18" hidden="false" customHeight="true" outlineLevel="0" collapsed="false">
      <c r="A37" s="27" t="n">
        <v>26</v>
      </c>
      <c r="C37" s="61" t="n">
        <v>3221234</v>
      </c>
      <c r="D37" s="62" t="n">
        <f aca="false">(IF(C37=0," ",((C37-C36)/1000)))</f>
        <v>1.957</v>
      </c>
      <c r="E37" s="63" t="n">
        <v>4.4</v>
      </c>
      <c r="F37" s="64" t="n">
        <v>0.6</v>
      </c>
      <c r="G37" s="65" t="str">
        <f aca="false">(IF(C37=0," ","0.00"))</f>
        <v>0.00</v>
      </c>
      <c r="H37" s="61" t="n">
        <v>0</v>
      </c>
      <c r="I37" s="66" t="n">
        <v>0</v>
      </c>
      <c r="K37" s="67" t="s">
        <v>120</v>
      </c>
      <c r="L37" s="61" t="n">
        <v>31</v>
      </c>
      <c r="M37" s="68" t="n">
        <v>0.51</v>
      </c>
      <c r="O37" s="98"/>
      <c r="Q37" s="99"/>
      <c r="R37" s="100"/>
      <c r="S37" s="101"/>
      <c r="U37" s="73" t="n">
        <v>7.19</v>
      </c>
      <c r="V37" s="74" t="n">
        <v>7.03</v>
      </c>
      <c r="W37" s="75" t="n">
        <v>6.91</v>
      </c>
      <c r="Y37" s="70" t="n">
        <v>14</v>
      </c>
      <c r="Z37" s="76" t="n">
        <v>13.7</v>
      </c>
      <c r="AA37" s="72" t="n">
        <v>13.3</v>
      </c>
      <c r="AC37" s="73" t="n">
        <v>5</v>
      </c>
      <c r="AD37" s="71" t="n">
        <v>0.01</v>
      </c>
      <c r="AE37" s="77" t="n">
        <v>0</v>
      </c>
      <c r="AG37" s="51" t="n">
        <f aca="false">($A37)</f>
        <v>26</v>
      </c>
      <c r="AH37" s="225"/>
      <c r="AI37" s="78"/>
      <c r="AJ37" s="79" t="str">
        <f aca="false">IF(AI37=0,"",(D37*AI37*8.34))</f>
        <v/>
      </c>
      <c r="AK37" s="78"/>
      <c r="AL37" s="79" t="str">
        <f aca="false">IF(AK37=0,"",(D37*AK37*8.34))</f>
        <v/>
      </c>
      <c r="AM37" s="78"/>
      <c r="AN37" s="79" t="str">
        <f aca="false">IF(AM37=0,"",(D37*AM37*8.34))</f>
        <v/>
      </c>
      <c r="AO37" s="102"/>
      <c r="AQ37" s="81"/>
      <c r="AR37" s="79" t="str">
        <f aca="false">IF(AQ37=0,"",(D37*AQ37*8.34))</f>
        <v/>
      </c>
      <c r="AS37" s="78"/>
      <c r="AT37" s="79" t="str">
        <f aca="false">IF(AS37=0,"",(D37*AS37*8.34))</f>
        <v/>
      </c>
      <c r="AU37" s="78"/>
      <c r="AV37" s="79" t="str">
        <f aca="false">IF(AU37=0,"",(D37*AU37*8.34))</f>
        <v/>
      </c>
      <c r="AX37" s="81"/>
      <c r="AY37" s="82"/>
      <c r="AZ37" s="83"/>
      <c r="BA37" s="78"/>
      <c r="BB37" s="83"/>
      <c r="BC37" s="78"/>
      <c r="BD37" s="78"/>
      <c r="BE37" s="84"/>
      <c r="BG37" s="81"/>
      <c r="BH37" s="85"/>
      <c r="BI37" s="86"/>
      <c r="BK37" s="21"/>
      <c r="BL37" s="55"/>
      <c r="BM37" s="57"/>
      <c r="BN37" s="56"/>
      <c r="BO37" s="57"/>
      <c r="BP37" s="57"/>
      <c r="BQ37" s="57"/>
      <c r="BR37" s="57"/>
      <c r="BS37" s="57"/>
      <c r="BT37" s="57"/>
      <c r="BU37" s="160"/>
      <c r="BV37" s="57"/>
      <c r="BW37" s="57"/>
      <c r="BX37" s="57"/>
      <c r="BY37" s="57"/>
      <c r="BZ37" s="57"/>
      <c r="CA37" s="140"/>
      <c r="CB37" s="57"/>
      <c r="CC37" s="58"/>
      <c r="CJ37" s="277" t="n">
        <f aca="false">(IF(((SUM(AJ12:AJ42))=0)," ",(((AJ47-(D47*AO47*8.346))/AJ47)*100)))</f>
        <v>96.9813790560552</v>
      </c>
      <c r="CK37" s="277"/>
      <c r="CP37" s="0"/>
      <c r="CQ37" s="21"/>
      <c r="CR37" s="21"/>
      <c r="CS37" s="6"/>
      <c r="CT37" s="6"/>
      <c r="CU37" s="6"/>
      <c r="CV37" s="6"/>
      <c r="CW37" s="6"/>
      <c r="CX37" s="6"/>
      <c r="CY37" s="6"/>
      <c r="CZ37" s="6"/>
    </row>
    <row r="38" customFormat="false" ht="18" hidden="false" customHeight="true" outlineLevel="0" collapsed="false">
      <c r="A38" s="27" t="n">
        <v>27</v>
      </c>
      <c r="C38" s="61" t="n">
        <v>3223291</v>
      </c>
      <c r="D38" s="62" t="n">
        <f aca="false">(IF(C38=0," ",((C38-C37)/1000)))</f>
        <v>2.057</v>
      </c>
      <c r="E38" s="63" t="n">
        <v>4.6</v>
      </c>
      <c r="F38" s="64" t="n">
        <v>0.6</v>
      </c>
      <c r="G38" s="65" t="str">
        <f aca="false">(IF(C38=0," ","0.00"))</f>
        <v>0.00</v>
      </c>
      <c r="H38" s="61" t="n">
        <v>0</v>
      </c>
      <c r="I38" s="66" t="n">
        <v>1750</v>
      </c>
      <c r="K38" s="67" t="s">
        <v>120</v>
      </c>
      <c r="L38" s="61" t="n">
        <v>33</v>
      </c>
      <c r="M38" s="68" t="n">
        <v>0.27</v>
      </c>
      <c r="O38" s="98"/>
      <c r="Q38" s="99" t="s">
        <v>113</v>
      </c>
      <c r="R38" s="100" t="s">
        <v>113</v>
      </c>
      <c r="S38" s="101" t="s">
        <v>113</v>
      </c>
      <c r="U38" s="73" t="n">
        <v>7.21</v>
      </c>
      <c r="V38" s="74" t="n">
        <v>7.07</v>
      </c>
      <c r="W38" s="75" t="n">
        <v>6.44</v>
      </c>
      <c r="Y38" s="70" t="n">
        <v>13.8</v>
      </c>
      <c r="Z38" s="76" t="n">
        <v>13.4</v>
      </c>
      <c r="AA38" s="72" t="n">
        <v>12.9</v>
      </c>
      <c r="AC38" s="73" t="n">
        <v>10</v>
      </c>
      <c r="AD38" s="71" t="n">
        <v>0.01</v>
      </c>
      <c r="AE38" s="77" t="n">
        <v>0</v>
      </c>
      <c r="AG38" s="51" t="n">
        <f aca="false">($A38)</f>
        <v>27</v>
      </c>
      <c r="AH38" s="225"/>
      <c r="AI38" s="78"/>
      <c r="AJ38" s="79" t="str">
        <f aca="false">IF(AI38=0,"",(D38*AI38*8.34))</f>
        <v/>
      </c>
      <c r="AK38" s="78"/>
      <c r="AL38" s="79" t="str">
        <f aca="false">IF(AK38=0,"",(D38*AK38*8.34))</f>
        <v/>
      </c>
      <c r="AM38" s="78"/>
      <c r="AN38" s="79" t="str">
        <f aca="false">IF(AM38=0,"",(D38*AM38*8.34))</f>
        <v/>
      </c>
      <c r="AO38" s="102"/>
      <c r="AQ38" s="81"/>
      <c r="AR38" s="79" t="str">
        <f aca="false">IF(AQ38=0,"",(D38*AQ38*8.34))</f>
        <v/>
      </c>
      <c r="AS38" s="78"/>
      <c r="AT38" s="79" t="str">
        <f aca="false">IF(AS38=0,"",(D38*AS38*8.34))</f>
        <v/>
      </c>
      <c r="AU38" s="78"/>
      <c r="AV38" s="79" t="str">
        <f aca="false">IF(AU38=0,"",(D38*AU38*8.34))</f>
        <v/>
      </c>
      <c r="AX38" s="81"/>
      <c r="AY38" s="82"/>
      <c r="AZ38" s="83"/>
      <c r="BA38" s="78"/>
      <c r="BB38" s="83"/>
      <c r="BC38" s="78"/>
      <c r="BD38" s="78"/>
      <c r="BE38" s="84"/>
      <c r="BG38" s="81"/>
      <c r="BH38" s="85"/>
      <c r="BI38" s="86"/>
      <c r="BK38" s="21"/>
      <c r="BL38" s="23"/>
      <c r="BM38" s="87" t="s">
        <v>104</v>
      </c>
      <c r="BN38" s="24"/>
      <c r="BO38" s="88" t="s">
        <v>105</v>
      </c>
      <c r="BP38" s="31"/>
      <c r="BQ38" s="272" t="s">
        <v>112</v>
      </c>
      <c r="BR38" s="272" t="s">
        <v>112</v>
      </c>
      <c r="BS38" s="272" t="s">
        <v>112</v>
      </c>
      <c r="BT38" s="31"/>
      <c r="BU38" s="273" t="n">
        <f aca="false">(AN49)</f>
        <v>94.713599791485</v>
      </c>
      <c r="BV38" s="272" t="s">
        <v>112</v>
      </c>
      <c r="BW38" s="272" t="s">
        <v>112</v>
      </c>
      <c r="BX38" s="31" t="s">
        <v>134</v>
      </c>
      <c r="BY38" s="31"/>
      <c r="BZ38" s="31" t="n">
        <v>0</v>
      </c>
      <c r="CA38" s="154" t="s">
        <v>135</v>
      </c>
      <c r="CB38" s="31" t="s">
        <v>136</v>
      </c>
      <c r="CC38" s="93"/>
      <c r="CJ38" s="109"/>
      <c r="CK38" s="162"/>
      <c r="CP38" s="0"/>
      <c r="CQ38" s="21"/>
      <c r="CR38" s="21"/>
      <c r="CS38" s="6"/>
      <c r="CT38" s="6"/>
      <c r="CU38" s="6"/>
      <c r="CV38" s="6"/>
      <c r="CW38" s="6"/>
      <c r="CX38" s="6"/>
      <c r="CY38" s="6"/>
      <c r="CZ38" s="6"/>
    </row>
    <row r="39" customFormat="false" ht="18" hidden="false" customHeight="true" outlineLevel="0" collapsed="false">
      <c r="A39" s="27" t="n">
        <v>28</v>
      </c>
      <c r="C39" s="61" t="n">
        <v>3225342</v>
      </c>
      <c r="D39" s="62" t="n">
        <f aca="false">(IF(C39=0," ",((C39-C38)/1000)))</f>
        <v>2.051</v>
      </c>
      <c r="E39" s="63" t="n">
        <v>5.4</v>
      </c>
      <c r="F39" s="64" t="n">
        <v>0.8</v>
      </c>
      <c r="G39" s="65" t="str">
        <f aca="false">(IF(C39=0," ","0.00"))</f>
        <v>0.00</v>
      </c>
      <c r="H39" s="61" t="n">
        <v>0</v>
      </c>
      <c r="I39" s="66" t="n">
        <v>0</v>
      </c>
      <c r="K39" s="67" t="s">
        <v>103</v>
      </c>
      <c r="L39" s="61" t="n">
        <v>46</v>
      </c>
      <c r="M39" s="68" t="n">
        <v>0.13</v>
      </c>
      <c r="O39" s="98"/>
      <c r="Q39" s="99"/>
      <c r="R39" s="100"/>
      <c r="S39" s="101"/>
      <c r="U39" s="73" t="n">
        <v>7.11</v>
      </c>
      <c r="V39" s="74" t="n">
        <v>7.05</v>
      </c>
      <c r="W39" s="75" t="n">
        <v>7.01</v>
      </c>
      <c r="Y39" s="70" t="n">
        <v>14</v>
      </c>
      <c r="Z39" s="76" t="n">
        <v>13.7</v>
      </c>
      <c r="AA39" s="72" t="n">
        <v>13.6</v>
      </c>
      <c r="AC39" s="73" t="n">
        <v>2</v>
      </c>
      <c r="AD39" s="71" t="n">
        <v>0</v>
      </c>
      <c r="AE39" s="77" t="n">
        <v>0</v>
      </c>
      <c r="AG39" s="51" t="n">
        <f aca="false">($A39)</f>
        <v>28</v>
      </c>
      <c r="AH39" s="225"/>
      <c r="AI39" s="78"/>
      <c r="AJ39" s="79" t="str">
        <f aca="false">IF(AI39=0,"",(D39*AI39*8.34))</f>
        <v/>
      </c>
      <c r="AK39" s="78"/>
      <c r="AL39" s="79" t="str">
        <f aca="false">IF(AK39=0,"",(D39*AK39*8.34))</f>
        <v/>
      </c>
      <c r="AM39" s="78"/>
      <c r="AN39" s="79" t="str">
        <f aca="false">IF(AM39=0,"",(D39*AM39*8.34))</f>
        <v/>
      </c>
      <c r="AO39" s="102"/>
      <c r="AQ39" s="81"/>
      <c r="AR39" s="79" t="str">
        <f aca="false">IF(AQ39=0,"",(D39*AQ39*8.34))</f>
        <v/>
      </c>
      <c r="AS39" s="78"/>
      <c r="AT39" s="79" t="str">
        <f aca="false">IF(AS39=0,"",(D39*AS39*8.34))</f>
        <v/>
      </c>
      <c r="AU39" s="78"/>
      <c r="AV39" s="79" t="str">
        <f aca="false">IF(AU39=0,"",(D39*AU39*8.34))</f>
        <v/>
      </c>
      <c r="AX39" s="81"/>
      <c r="AY39" s="82"/>
      <c r="AZ39" s="83"/>
      <c r="BA39" s="78"/>
      <c r="BB39" s="83"/>
      <c r="BC39" s="78"/>
      <c r="BD39" s="78"/>
      <c r="BE39" s="84"/>
      <c r="BG39" s="81"/>
      <c r="BH39" s="85"/>
      <c r="BI39" s="86"/>
      <c r="BK39" s="21"/>
      <c r="BL39" s="23"/>
      <c r="BM39" s="31" t="s">
        <v>137</v>
      </c>
      <c r="BN39" s="24"/>
      <c r="BO39" s="103" t="s">
        <v>111</v>
      </c>
      <c r="BP39" s="31"/>
      <c r="BQ39" s="269" t="s">
        <v>112</v>
      </c>
      <c r="BR39" s="269" t="s">
        <v>112</v>
      </c>
      <c r="BS39" s="269" t="s">
        <v>112</v>
      </c>
      <c r="BT39" s="31"/>
      <c r="BU39" s="274" t="n">
        <v>85</v>
      </c>
      <c r="BV39" s="269" t="s">
        <v>112</v>
      </c>
      <c r="BW39" s="269" t="s">
        <v>112</v>
      </c>
      <c r="BX39" s="267" t="s">
        <v>134</v>
      </c>
      <c r="BY39" s="31"/>
      <c r="BZ39" s="269" t="s">
        <v>112</v>
      </c>
      <c r="CA39" s="270" t="s">
        <v>135</v>
      </c>
      <c r="CB39" s="267" t="s">
        <v>136</v>
      </c>
      <c r="CC39" s="93"/>
      <c r="CP39" s="0"/>
      <c r="CQ39" s="21"/>
      <c r="CR39" s="21"/>
      <c r="CS39" s="6"/>
      <c r="CT39" s="6"/>
      <c r="CU39" s="6"/>
      <c r="CV39" s="6"/>
      <c r="CW39" s="6"/>
      <c r="CX39" s="6"/>
      <c r="CY39" s="6"/>
      <c r="CZ39" s="6"/>
    </row>
    <row r="40" customFormat="false" ht="18" hidden="false" customHeight="true" outlineLevel="0" collapsed="false">
      <c r="A40" s="27" t="n">
        <v>29</v>
      </c>
      <c r="C40" s="61" t="n">
        <v>3228018</v>
      </c>
      <c r="D40" s="62" t="n">
        <f aca="false">(IF(C40=0," ",((C40-C39)/1000)))</f>
        <v>2.676</v>
      </c>
      <c r="E40" s="63" t="n">
        <v>4.4</v>
      </c>
      <c r="F40" s="64" t="n">
        <v>0.6</v>
      </c>
      <c r="G40" s="65" t="str">
        <f aca="false">(IF(C40=0," ","0.00"))</f>
        <v>0.00</v>
      </c>
      <c r="H40" s="61" t="n">
        <v>3600</v>
      </c>
      <c r="I40" s="66" t="n">
        <v>5750</v>
      </c>
      <c r="K40" s="67" t="s">
        <v>120</v>
      </c>
      <c r="L40" s="61" t="n">
        <v>41</v>
      </c>
      <c r="M40" s="68" t="n">
        <v>0.04</v>
      </c>
      <c r="O40" s="98"/>
      <c r="Q40" s="99" t="s">
        <v>138</v>
      </c>
      <c r="R40" s="100" t="s">
        <v>138</v>
      </c>
      <c r="S40" s="101" t="s">
        <v>138</v>
      </c>
      <c r="U40" s="73" t="n">
        <v>7.22</v>
      </c>
      <c r="V40" s="74" t="n">
        <v>7.08</v>
      </c>
      <c r="W40" s="75" t="n">
        <v>6.93</v>
      </c>
      <c r="Y40" s="70" t="n">
        <v>14.1</v>
      </c>
      <c r="Z40" s="76" t="n">
        <v>13.4</v>
      </c>
      <c r="AA40" s="72" t="n">
        <v>13.9</v>
      </c>
      <c r="AC40" s="73" t="n">
        <v>8</v>
      </c>
      <c r="AD40" s="71" t="n">
        <v>0.1</v>
      </c>
      <c r="AE40" s="77" t="n">
        <v>0</v>
      </c>
      <c r="AG40" s="51" t="n">
        <f aca="false">($A40)</f>
        <v>29</v>
      </c>
      <c r="AH40" s="225"/>
      <c r="AI40" s="78"/>
      <c r="AJ40" s="79" t="str">
        <f aca="false">IF(AI40=0,"",(D40*AI40*8.34))</f>
        <v/>
      </c>
      <c r="AK40" s="78"/>
      <c r="AL40" s="79" t="str">
        <f aca="false">IF(AK40=0,"",(D40*AK40*8.34))</f>
        <v/>
      </c>
      <c r="AM40" s="78"/>
      <c r="AN40" s="79" t="str">
        <f aca="false">IF(AM40=0,"",(D40*AM40*8.34))</f>
        <v/>
      </c>
      <c r="AO40" s="102"/>
      <c r="AQ40" s="81"/>
      <c r="AR40" s="79" t="str">
        <f aca="false">IF(AQ40=0,"",(D40*AQ40*8.34))</f>
        <v/>
      </c>
      <c r="AS40" s="78"/>
      <c r="AT40" s="79" t="str">
        <f aca="false">IF(AS40=0,"",(D40*AS40*8.34))</f>
        <v/>
      </c>
      <c r="AU40" s="78"/>
      <c r="AV40" s="79" t="str">
        <f aca="false">IF(AU40=0,"",(D40*AU40*8.34))</f>
        <v/>
      </c>
      <c r="AX40" s="81" t="n">
        <v>48305</v>
      </c>
      <c r="AY40" s="82" t="n">
        <v>4</v>
      </c>
      <c r="AZ40" s="83" t="n">
        <v>3.25</v>
      </c>
      <c r="BA40" s="78" t="n">
        <v>31</v>
      </c>
      <c r="BB40" s="83" t="n">
        <v>27</v>
      </c>
      <c r="BC40" s="78" t="n">
        <v>24</v>
      </c>
      <c r="BD40" s="78"/>
      <c r="BE40" s="84"/>
      <c r="BG40" s="81" t="n">
        <v>24</v>
      </c>
      <c r="BH40" s="85" t="s">
        <v>109</v>
      </c>
      <c r="BI40" s="86" t="s">
        <v>110</v>
      </c>
      <c r="BK40" s="21"/>
      <c r="BL40" s="109"/>
      <c r="BM40" s="50"/>
      <c r="BN40" s="50"/>
      <c r="BO40" s="50"/>
      <c r="BP40" s="50"/>
      <c r="BQ40" s="49"/>
      <c r="BR40" s="49"/>
      <c r="BS40" s="49"/>
      <c r="BT40" s="49"/>
      <c r="BU40" s="163"/>
      <c r="BV40" s="49"/>
      <c r="BW40" s="49"/>
      <c r="BX40" s="49"/>
      <c r="BY40" s="49"/>
      <c r="BZ40" s="49"/>
      <c r="CA40" s="111"/>
      <c r="CB40" s="49"/>
      <c r="CC40" s="112"/>
      <c r="CP40" s="0"/>
      <c r="CQ40" s="21"/>
      <c r="CR40" s="21"/>
      <c r="CS40" s="6"/>
      <c r="CT40" s="6"/>
      <c r="CU40" s="6"/>
      <c r="CV40" s="6"/>
      <c r="CW40" s="6"/>
      <c r="CX40" s="6"/>
      <c r="CY40" s="6"/>
      <c r="CZ40" s="6"/>
    </row>
    <row r="41" customFormat="false" ht="18" hidden="false" customHeight="true" outlineLevel="0" collapsed="false">
      <c r="A41" s="27" t="n">
        <v>30</v>
      </c>
      <c r="C41" s="61" t="n">
        <v>3230753</v>
      </c>
      <c r="D41" s="62" t="n">
        <f aca="false">(IF(C41=0," ",((C41-C40)/1000)))</f>
        <v>2.735</v>
      </c>
      <c r="E41" s="63" t="n">
        <v>4.3</v>
      </c>
      <c r="F41" s="64" t="n">
        <v>0.6</v>
      </c>
      <c r="G41" s="65" t="str">
        <f aca="false">(IF(C41=0," ","0.00"))</f>
        <v>0.00</v>
      </c>
      <c r="H41" s="61" t="n">
        <v>2500</v>
      </c>
      <c r="I41" s="66" t="n">
        <v>7000</v>
      </c>
      <c r="K41" s="67" t="s">
        <v>120</v>
      </c>
      <c r="L41" s="61" t="n">
        <v>36</v>
      </c>
      <c r="M41" s="68" t="n">
        <v>0.01</v>
      </c>
      <c r="O41" s="98"/>
      <c r="Q41" s="99"/>
      <c r="R41" s="100"/>
      <c r="S41" s="101"/>
      <c r="U41" s="73" t="n">
        <v>7.26</v>
      </c>
      <c r="V41" s="74" t="n">
        <v>7.11</v>
      </c>
      <c r="W41" s="75" t="n">
        <v>7.1</v>
      </c>
      <c r="Y41" s="70" t="n">
        <v>14.2</v>
      </c>
      <c r="Z41" s="76" t="n">
        <v>13.4</v>
      </c>
      <c r="AA41" s="72" t="n">
        <v>13.6</v>
      </c>
      <c r="AC41" s="73" t="n">
        <v>9.5</v>
      </c>
      <c r="AD41" s="71" t="n">
        <v>0.01</v>
      </c>
      <c r="AE41" s="77" t="n">
        <v>0</v>
      </c>
      <c r="AG41" s="51" t="n">
        <f aca="false">($A41)</f>
        <v>30</v>
      </c>
      <c r="AH41" s="225"/>
      <c r="AI41" s="78"/>
      <c r="AJ41" s="79" t="str">
        <f aca="false">IF(AI41=0,"",(D41*AI41*8.34))</f>
        <v/>
      </c>
      <c r="AK41" s="78"/>
      <c r="AL41" s="79" t="str">
        <f aca="false">IF(AK41=0,"",(D41*AK41*8.34))</f>
        <v/>
      </c>
      <c r="AM41" s="78"/>
      <c r="AN41" s="79" t="str">
        <f aca="false">IF(AM41=0,"",(D41*AM41*8.34))</f>
        <v/>
      </c>
      <c r="AO41" s="102"/>
      <c r="AQ41" s="81"/>
      <c r="AR41" s="79" t="str">
        <f aca="false">IF(AQ41=0,"",(D41*AQ41*8.34))</f>
        <v/>
      </c>
      <c r="AS41" s="78"/>
      <c r="AT41" s="79" t="str">
        <f aca="false">IF(AS41=0,"",(D41*AS41*8.34))</f>
        <v/>
      </c>
      <c r="AU41" s="78"/>
      <c r="AV41" s="79" t="str">
        <f aca="false">IF(AU41=0,"",(D41*AU41*8.34))</f>
        <v/>
      </c>
      <c r="AX41" s="81"/>
      <c r="AY41" s="82"/>
      <c r="AZ41" s="83"/>
      <c r="BA41" s="78"/>
      <c r="BB41" s="83"/>
      <c r="BC41" s="78"/>
      <c r="BD41" s="78"/>
      <c r="BE41" s="84"/>
      <c r="BG41" s="81"/>
      <c r="BH41" s="85"/>
      <c r="BI41" s="86"/>
      <c r="CP41" s="0"/>
      <c r="CQ41" s="21"/>
      <c r="CR41" s="21"/>
      <c r="CS41" s="6"/>
      <c r="CT41" s="6"/>
      <c r="CU41" s="6"/>
      <c r="CV41" s="6"/>
      <c r="CW41" s="6"/>
      <c r="CX41" s="6"/>
      <c r="CY41" s="6"/>
      <c r="CZ41" s="6"/>
    </row>
    <row r="42" customFormat="false" ht="18" hidden="false" customHeight="true" outlineLevel="0" collapsed="false">
      <c r="A42" s="27" t="n">
        <v>31</v>
      </c>
      <c r="C42" s="113"/>
      <c r="D42" s="114" t="str">
        <f aca="false">(IF(C42=0," ",((C42-C41)/1000)))</f>
        <v> </v>
      </c>
      <c r="E42" s="115"/>
      <c r="F42" s="116"/>
      <c r="G42" s="117" t="str">
        <f aca="false">(IF(C42=0," ","0.00"))</f>
        <v> </v>
      </c>
      <c r="H42" s="113"/>
      <c r="I42" s="118"/>
      <c r="K42" s="119"/>
      <c r="L42" s="113"/>
      <c r="M42" s="120"/>
      <c r="O42" s="121"/>
      <c r="Q42" s="164"/>
      <c r="R42" s="165"/>
      <c r="S42" s="118"/>
      <c r="U42" s="166"/>
      <c r="V42" s="167"/>
      <c r="W42" s="168"/>
      <c r="Y42" s="164"/>
      <c r="Z42" s="113"/>
      <c r="AA42" s="118"/>
      <c r="AC42" s="166"/>
      <c r="AD42" s="165"/>
      <c r="AE42" s="120"/>
      <c r="AG42" s="51" t="n">
        <f aca="false">($A42)</f>
        <v>31</v>
      </c>
      <c r="AH42" s="225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X42" s="133"/>
      <c r="AY42" s="134"/>
      <c r="AZ42" s="135"/>
      <c r="BA42" s="130"/>
      <c r="BB42" s="135"/>
      <c r="BC42" s="130"/>
      <c r="BD42" s="130"/>
      <c r="BE42" s="136"/>
      <c r="BG42" s="133"/>
      <c r="BH42" s="137"/>
      <c r="BI42" s="138"/>
      <c r="BK42" s="21"/>
      <c r="BL42" s="55"/>
      <c r="BM42" s="57"/>
      <c r="BN42" s="56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140"/>
      <c r="CB42" s="57"/>
      <c r="CC42" s="58"/>
      <c r="CP42" s="0"/>
      <c r="CQ42" s="21"/>
      <c r="CR42" s="21"/>
      <c r="CS42" s="6"/>
      <c r="CT42" s="6"/>
      <c r="CU42" s="6"/>
      <c r="CV42" s="6"/>
      <c r="CW42" s="6"/>
      <c r="CX42" s="6"/>
      <c r="CY42" s="6"/>
      <c r="CZ42" s="6"/>
    </row>
    <row r="43" customFormat="false" ht="18" hidden="false" customHeight="true" outlineLevel="0" collapsed="false">
      <c r="A43" s="27"/>
      <c r="C43" s="169"/>
      <c r="D43" s="170"/>
      <c r="E43" s="170" t="s">
        <v>139</v>
      </c>
      <c r="F43" s="170"/>
      <c r="G43" s="171"/>
      <c r="H43" s="169" t="s">
        <v>139</v>
      </c>
      <c r="I43" s="169" t="s">
        <v>139</v>
      </c>
      <c r="K43" s="57"/>
      <c r="L43" s="169"/>
      <c r="M43" s="171"/>
      <c r="O43" s="172"/>
      <c r="Q43" s="169"/>
      <c r="R43" s="171"/>
      <c r="S43" s="169"/>
      <c r="U43" s="172"/>
      <c r="V43" s="172"/>
      <c r="W43" s="172"/>
      <c r="Y43" s="169"/>
      <c r="Z43" s="169"/>
      <c r="AA43" s="169"/>
      <c r="AC43" s="172"/>
      <c r="AD43" s="171"/>
      <c r="AE43" s="171"/>
      <c r="AG43" s="51"/>
      <c r="AI43" s="173"/>
      <c r="AJ43" s="173"/>
      <c r="AK43" s="173"/>
      <c r="AL43" s="173"/>
      <c r="AM43" s="173"/>
      <c r="AN43" s="173"/>
      <c r="AO43" s="173"/>
      <c r="AQ43" s="173"/>
      <c r="AR43" s="173"/>
      <c r="AS43" s="173"/>
      <c r="AT43" s="173"/>
      <c r="AU43" s="173"/>
      <c r="AV43" s="173"/>
      <c r="AX43" s="173"/>
      <c r="AY43" s="174"/>
      <c r="AZ43" s="174"/>
      <c r="BA43" s="173"/>
      <c r="BB43" s="174"/>
      <c r="BC43" s="173"/>
      <c r="BD43" s="173"/>
      <c r="BE43" s="175"/>
      <c r="BG43" s="173"/>
      <c r="BH43" s="57"/>
      <c r="BI43" s="57"/>
      <c r="BK43" s="21"/>
      <c r="BL43" s="23"/>
      <c r="BM43" s="87" t="s">
        <v>32</v>
      </c>
      <c r="BN43" s="24"/>
      <c r="BO43" s="88" t="s">
        <v>105</v>
      </c>
      <c r="BP43" s="31"/>
      <c r="BQ43" s="272" t="s">
        <v>112</v>
      </c>
      <c r="BR43" s="272" t="s">
        <v>112</v>
      </c>
      <c r="BS43" s="272" t="s">
        <v>112</v>
      </c>
      <c r="BT43" s="31"/>
      <c r="BU43" s="273" t="n">
        <f aca="false">(AU49)</f>
        <v>91.7381360777587</v>
      </c>
      <c r="BV43" s="272" t="s">
        <v>112</v>
      </c>
      <c r="BW43" s="272" t="s">
        <v>112</v>
      </c>
      <c r="BX43" s="31" t="s">
        <v>134</v>
      </c>
      <c r="BY43" s="31"/>
      <c r="BZ43" s="31" t="n">
        <v>0</v>
      </c>
      <c r="CA43" s="154" t="s">
        <v>135</v>
      </c>
      <c r="CB43" s="31" t="s">
        <v>136</v>
      </c>
      <c r="CC43" s="93"/>
      <c r="CP43" s="0"/>
      <c r="CQ43" s="21"/>
      <c r="CR43" s="21"/>
      <c r="CS43" s="6"/>
      <c r="CT43" s="6"/>
      <c r="CU43" s="6"/>
      <c r="CV43" s="6"/>
      <c r="CW43" s="6"/>
      <c r="CX43" s="6"/>
      <c r="CY43" s="6"/>
      <c r="CZ43" s="6"/>
    </row>
    <row r="44" customFormat="false" ht="27.95" hidden="false" customHeight="true" outlineLevel="0" collapsed="false">
      <c r="A44" s="27" t="s">
        <v>23</v>
      </c>
      <c r="C44" s="169" t="n">
        <f aca="false">(IF(((SUM(C12:C42))=0)," ",((MAX(C12:C42))-C11)))</f>
        <v>65871</v>
      </c>
      <c r="D44" s="176" t="n">
        <f aca="false">(IF(((SUM(D12:D42))=0)," ",(SUM(D12:D42))))</f>
        <v>65.871</v>
      </c>
      <c r="E44" s="177" t="s">
        <v>112</v>
      </c>
      <c r="F44" s="178" t="s">
        <v>112</v>
      </c>
      <c r="G44" s="179" t="n">
        <f aca="false">(SUM(G12:G42))</f>
        <v>0</v>
      </c>
      <c r="H44" s="169" t="n">
        <f aca="false">(IF(((SUM(H12:H42))=0)," ",(SUM(H12:H42))))</f>
        <v>44250</v>
      </c>
      <c r="I44" s="180" t="n">
        <f aca="false">(IF(((SUM(I12:I42))=0)," ",(SUM(I12:I42))))</f>
        <v>136750</v>
      </c>
      <c r="K44" s="181" t="s">
        <v>112</v>
      </c>
      <c r="L44" s="182" t="s">
        <v>112</v>
      </c>
      <c r="M44" s="183" t="n">
        <f aca="false">(IF(((SUM(M12:M42))=0)," ",(SUM(M11:M42))))</f>
        <v>3.02</v>
      </c>
      <c r="O44" s="184" t="str">
        <f aca="false">(IF(((SUM(O12:O42))=0),"0.0",(SUM(O11:O42))))</f>
        <v>0.0</v>
      </c>
      <c r="Q44" s="185" t="str">
        <f aca="false">(IF(((SUM(Q12:Q42))=0),"0",(SUM(Q11:Q42))))</f>
        <v>0</v>
      </c>
      <c r="R44" s="186" t="s">
        <v>112</v>
      </c>
      <c r="S44" s="187" t="s">
        <v>112</v>
      </c>
      <c r="U44" s="188" t="s">
        <v>112</v>
      </c>
      <c r="V44" s="182" t="s">
        <v>112</v>
      </c>
      <c r="W44" s="189" t="s">
        <v>112</v>
      </c>
      <c r="Y44" s="190" t="s">
        <v>112</v>
      </c>
      <c r="Z44" s="191" t="s">
        <v>112</v>
      </c>
      <c r="AA44" s="187" t="s">
        <v>112</v>
      </c>
      <c r="AC44" s="188" t="s">
        <v>112</v>
      </c>
      <c r="AD44" s="186" t="s">
        <v>112</v>
      </c>
      <c r="AE44" s="192" t="s">
        <v>112</v>
      </c>
      <c r="AG44" s="31" t="str">
        <f aca="false">($A44)</f>
        <v>Total</v>
      </c>
      <c r="AI44" s="191" t="s">
        <v>112</v>
      </c>
      <c r="AJ44" s="191" t="s">
        <v>112</v>
      </c>
      <c r="AK44" s="190" t="s">
        <v>112</v>
      </c>
      <c r="AL44" s="187" t="s">
        <v>112</v>
      </c>
      <c r="AM44" s="190" t="s">
        <v>112</v>
      </c>
      <c r="AN44" s="187" t="s">
        <v>112</v>
      </c>
      <c r="AO44" s="193" t="s">
        <v>112</v>
      </c>
      <c r="AQ44" s="190" t="s">
        <v>112</v>
      </c>
      <c r="AR44" s="187" t="s">
        <v>112</v>
      </c>
      <c r="AS44" s="190" t="s">
        <v>112</v>
      </c>
      <c r="AT44" s="187" t="s">
        <v>112</v>
      </c>
      <c r="AU44" s="190" t="s">
        <v>112</v>
      </c>
      <c r="AV44" s="187" t="s">
        <v>112</v>
      </c>
      <c r="AX44" s="185" t="n">
        <f aca="false">(IF(((SUM(AX12:AX42))=0)," ",(SUM(AX12:AX42))))</f>
        <v>412644</v>
      </c>
      <c r="AY44" s="182" t="s">
        <v>112</v>
      </c>
      <c r="AZ44" s="194" t="n">
        <f aca="false">(IF(((SUM(AZ12:AZ42))=0)," ",(SUM(AZ12:AZ42))))</f>
        <v>28.25</v>
      </c>
      <c r="BA44" s="185" t="n">
        <f aca="false">(IF(((SUM(BA12:BA42))=0)," ",(SUM(BA12:BA42))))</f>
        <v>282.1</v>
      </c>
      <c r="BB44" s="189" t="s">
        <v>112</v>
      </c>
      <c r="BC44" s="185" t="n">
        <f aca="false">(IF(((SUM(BC12:BC42))=0)," ",(SUM(BC12:BC42))))</f>
        <v>188</v>
      </c>
      <c r="BD44" s="169" t="str">
        <f aca="false">(IF(((SUM(BD12:BD42))=0)," ",(SUM(BD12:BD42))))</f>
        <v> </v>
      </c>
      <c r="BE44" s="192" t="s">
        <v>112</v>
      </c>
      <c r="BG44" s="185" t="n">
        <f aca="false">(IF(((SUM(BG12:BG42))=0)," ",(SUM(BG12:BG42))))</f>
        <v>188</v>
      </c>
      <c r="BH44" s="196" t="s">
        <v>112</v>
      </c>
      <c r="BI44" s="197" t="s">
        <v>112</v>
      </c>
      <c r="BK44" s="21"/>
      <c r="BL44" s="23"/>
      <c r="BM44" s="31" t="s">
        <v>137</v>
      </c>
      <c r="BN44" s="24"/>
      <c r="BO44" s="103" t="s">
        <v>111</v>
      </c>
      <c r="BP44" s="31"/>
      <c r="BQ44" s="269" t="s">
        <v>112</v>
      </c>
      <c r="BR44" s="269" t="s">
        <v>112</v>
      </c>
      <c r="BS44" s="269" t="s">
        <v>112</v>
      </c>
      <c r="BT44" s="31"/>
      <c r="BU44" s="274" t="n">
        <v>85</v>
      </c>
      <c r="BV44" s="269" t="s">
        <v>112</v>
      </c>
      <c r="BW44" s="269" t="s">
        <v>112</v>
      </c>
      <c r="BX44" s="267" t="s">
        <v>134</v>
      </c>
      <c r="BY44" s="31"/>
      <c r="BZ44" s="269" t="s">
        <v>112</v>
      </c>
      <c r="CA44" s="270" t="s">
        <v>135</v>
      </c>
      <c r="CB44" s="267" t="s">
        <v>136</v>
      </c>
      <c r="CC44" s="93"/>
      <c r="CP44" s="0"/>
      <c r="CQ44" s="21"/>
      <c r="CR44" s="21"/>
      <c r="CS44" s="6"/>
      <c r="CT44" s="6"/>
      <c r="CU44" s="6"/>
      <c r="CV44" s="6"/>
      <c r="CW44" s="6"/>
      <c r="CX44" s="6"/>
      <c r="CY44" s="6"/>
      <c r="CZ44" s="6"/>
    </row>
    <row r="45" customFormat="false" ht="27.95" hidden="false" customHeight="true" outlineLevel="0" collapsed="false">
      <c r="A45" s="27" t="s">
        <v>81</v>
      </c>
      <c r="C45" s="198" t="s">
        <v>112</v>
      </c>
      <c r="D45" s="199" t="n">
        <f aca="false">(IF((SUM(D12:D42))=0," ",(MAX(D12:D42))))</f>
        <v>2.891</v>
      </c>
      <c r="E45" s="200" t="n">
        <f aca="false">(IF((SUM(E12:E42))=0," ",(MAX(E12:E42))))</f>
        <v>5.4</v>
      </c>
      <c r="F45" s="199" t="n">
        <f aca="false">(IF((SUM(F12:F42))=0," ",(MAX(F12:F42))))</f>
        <v>0.8</v>
      </c>
      <c r="G45" s="200" t="n">
        <f aca="false">(MAX(G12:G42))</f>
        <v>0</v>
      </c>
      <c r="H45" s="146" t="n">
        <f aca="false">(IF((SUM(H12:H42))=0," ",(MAX(H12:H42))))</f>
        <v>5500</v>
      </c>
      <c r="I45" s="201" t="n">
        <f aca="false">(IF((SUM(I12:I42))=0," ",(MAX(I12:I42))))</f>
        <v>11750</v>
      </c>
      <c r="K45" s="202" t="s">
        <v>112</v>
      </c>
      <c r="L45" s="203" t="n">
        <f aca="false">(IF((SUM(L12:L42))=0," ",(MAX(L12:L42))))</f>
        <v>51</v>
      </c>
      <c r="M45" s="204" t="n">
        <f aca="false">(IF((SUM(M12:M42))=0," ",(MAX(M12:M42))))</f>
        <v>0.51</v>
      </c>
      <c r="O45" s="205" t="s">
        <v>112</v>
      </c>
      <c r="Q45" s="206" t="s">
        <v>112</v>
      </c>
      <c r="R45" s="117" t="str">
        <f aca="false">(IF(((SUM(R12:R42))=0),"-",(MAX(R12:R42))))</f>
        <v>-</v>
      </c>
      <c r="S45" s="201" t="str">
        <f aca="false">(IF(((SUM(S12:S42))=0),"-",(MAX(S12:S42))))</f>
        <v>-</v>
      </c>
      <c r="U45" s="209" t="n">
        <f aca="false">(IF((SUM(U12:U42))=0," ",(MAX(U12:U42))))</f>
        <v>7.54</v>
      </c>
      <c r="V45" s="203" t="n">
        <f aca="false">(IF((SUM(V12:V42))=0," ",(MAX(V12:V42))))</f>
        <v>7.34</v>
      </c>
      <c r="W45" s="210" t="n">
        <f aca="false">(IF((SUM(W12:W42))=0," ",(MAX(W12:W42))))</f>
        <v>7.47</v>
      </c>
      <c r="Y45" s="211" t="n">
        <f aca="false">(IF((SUM(Y12:Y42))=0," ",(MAX(Y12:Y42))))</f>
        <v>16.4</v>
      </c>
      <c r="Z45" s="146" t="n">
        <f aca="false">(IF((SUM(Z12:Z42))=0," ",(MAX(Z12:Z42))))</f>
        <v>16.3</v>
      </c>
      <c r="AA45" s="201" t="n">
        <f aca="false">(IF((SUM(AA12:AA42))=0," ",(MAX(AA12:AA42))))</f>
        <v>16.9</v>
      </c>
      <c r="AC45" s="209" t="n">
        <f aca="false">(IF((SUM(AC12:AC42))=0," ",(MAX(AC12:AC42))))</f>
        <v>18</v>
      </c>
      <c r="AD45" s="117" t="n">
        <f aca="false">(IF((SUM(AD12:AD42))=0," ",(MAX(AD12:AD42))))</f>
        <v>2.5</v>
      </c>
      <c r="AE45" s="204" t="n">
        <f aca="false">(IF((COUNT(AE12:AE42))=0," ",(MAX(AE12:AE42))))</f>
        <v>0.01</v>
      </c>
      <c r="AG45" s="31" t="str">
        <f aca="false">($A45)</f>
        <v>Maximum</v>
      </c>
      <c r="AI45" s="146" t="n">
        <f aca="false">(IF((SUM(AI12:AI42))=0," ",(MAX(AI12:AI42))))</f>
        <v>393</v>
      </c>
      <c r="AJ45" s="146" t="n">
        <f aca="false">(IF((SUM(AJ12:AJ42))=0," ",(MAX(AJ12:AJ42))))</f>
        <v>6951.8904</v>
      </c>
      <c r="AK45" s="211" t="n">
        <f aca="false">(IF((SUM(AK12:AK42))=0," ",(MAX(AK12:AK42))))</f>
        <v>209</v>
      </c>
      <c r="AL45" s="201" t="n">
        <f aca="false">(IF((SUM(AL12:AL42))=0," ",(MAX(AL12:AL42))))</f>
        <v>3739.4892</v>
      </c>
      <c r="AM45" s="211" t="n">
        <f aca="false">(IF((SUM(AM12:AM42))=0," ",(MAX(AM12:AM42))))</f>
        <v>22</v>
      </c>
      <c r="AN45" s="201" t="n">
        <f aca="false">(IF((SUM(AN12:AN42))=0," ",(MAX(AN12:AN42))))</f>
        <v>408.243</v>
      </c>
      <c r="AO45" s="212" t="n">
        <f aca="false">(IF((SUM(AO12:AO42))=0," ",(MAX(AO12:AO42))))</f>
        <v>14</v>
      </c>
      <c r="AQ45" s="211" t="n">
        <f aca="false">(IF((SUM(AQ12:AQ42))=0," ",(MAX(AQ12:AQ42))))</f>
        <v>402</v>
      </c>
      <c r="AR45" s="201" t="n">
        <f aca="false">(IF((SUM(AR12:AR42))=0," ",(MAX(AR12:AR42))))</f>
        <v>7097.62356</v>
      </c>
      <c r="AS45" s="211" t="n">
        <f aca="false">(IF((SUM(AS12:AS42))=0," ",(MAX(AS12:AS42))))</f>
        <v>111</v>
      </c>
      <c r="AT45" s="201" t="n">
        <f aca="false">(IF((SUM(AT12:AT42))=0," ",(MAX(AT12:AT42))))</f>
        <v>2207.8899</v>
      </c>
      <c r="AU45" s="211" t="n">
        <f aca="false">(IF((SUM(AU12:AU42))=0," ",(MAX(AU12:AU42))))</f>
        <v>32</v>
      </c>
      <c r="AV45" s="201" t="n">
        <f aca="false">(IF((SUM(AV12:AV42))=0," ",(MAX(AV12:AV42))))</f>
        <v>593.808</v>
      </c>
      <c r="AX45" s="206" t="s">
        <v>112</v>
      </c>
      <c r="AY45" s="203" t="n">
        <f aca="false">(IF((SUM(AY12:AY42))=0," ",(MAX(AY12:AY42))))</f>
        <v>5</v>
      </c>
      <c r="AZ45" s="213" t="s">
        <v>112</v>
      </c>
      <c r="BA45" s="206" t="s">
        <v>112</v>
      </c>
      <c r="BB45" s="210" t="n">
        <f aca="false">(IF((SUM(BB12:BB42))=0," ",(MAX(BB12:BB42))))</f>
        <v>28</v>
      </c>
      <c r="BC45" s="206" t="s">
        <v>112</v>
      </c>
      <c r="BD45" s="198" t="s">
        <v>112</v>
      </c>
      <c r="BE45" s="204" t="str">
        <f aca="false">(IF((SUM(BE12:BE42))=0," ",(MAX(BE12:BE42))))</f>
        <v> </v>
      </c>
      <c r="BG45" s="206" t="s">
        <v>112</v>
      </c>
      <c r="BH45" s="215" t="s">
        <v>112</v>
      </c>
      <c r="BI45" s="216" t="s">
        <v>112</v>
      </c>
      <c r="BK45" s="21"/>
      <c r="BL45" s="109"/>
      <c r="BM45" s="50"/>
      <c r="BN45" s="50"/>
      <c r="BO45" s="50"/>
      <c r="BP45" s="5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112"/>
      <c r="CP45" s="0"/>
      <c r="CQ45" s="21"/>
      <c r="CR45" s="21"/>
      <c r="CS45" s="6"/>
      <c r="CT45" s="6"/>
      <c r="CU45" s="6"/>
      <c r="CV45" s="6"/>
      <c r="CW45" s="6"/>
      <c r="CX45" s="6"/>
      <c r="CY45" s="6"/>
      <c r="CZ45" s="6"/>
    </row>
    <row r="46" customFormat="false" ht="27.95" hidden="false" customHeight="true" outlineLevel="0" collapsed="false">
      <c r="A46" s="27" t="s">
        <v>83</v>
      </c>
      <c r="C46" s="191" t="s">
        <v>112</v>
      </c>
      <c r="D46" s="176" t="n">
        <f aca="false">(IF((SUM(D12:D42))=0," ",(MIN(D12:D42))))</f>
        <v>1.957</v>
      </c>
      <c r="E46" s="179" t="n">
        <f aca="false">(IF((SUM(E12:E42))=0," ",(MIN(E12:E42))))</f>
        <v>3.4</v>
      </c>
      <c r="F46" s="176" t="n">
        <f aca="false">(IF((SUM(F12:F42))=0," ",(MIN(F12:F42))))</f>
        <v>0.4</v>
      </c>
      <c r="G46" s="179" t="n">
        <f aca="false">(MIN(G12:G42))</f>
        <v>0</v>
      </c>
      <c r="H46" s="169" t="n">
        <f aca="false">(IF((SUM(H12:H42))=0," ",(MIN(H12:H42))))</f>
        <v>0</v>
      </c>
      <c r="I46" s="180" t="n">
        <f aca="false">(IF((SUM(I12:I42))=0," ",(MIN(I12:I42))))</f>
        <v>0</v>
      </c>
      <c r="K46" s="181" t="s">
        <v>112</v>
      </c>
      <c r="L46" s="172" t="n">
        <f aca="false">(IF((SUM(L12:L42))=0," ",(MIN(L12:L42))))</f>
        <v>30</v>
      </c>
      <c r="M46" s="183" t="n">
        <f aca="false">(IF((SUM(M12:M42))=0," ",(MIN(M12:M42))))</f>
        <v>0</v>
      </c>
      <c r="O46" s="217" t="s">
        <v>112</v>
      </c>
      <c r="Q46" s="190" t="s">
        <v>112</v>
      </c>
      <c r="R46" s="171" t="str">
        <f aca="false">(IF(((SUM(R12:R42))=0),"-",(MIN(R12:R42))))</f>
        <v>-</v>
      </c>
      <c r="S46" s="180" t="str">
        <f aca="false">(IF(((SUM(S12:S42))=0),"-",(MIN(S12:S42))))</f>
        <v>-</v>
      </c>
      <c r="U46" s="218" t="n">
        <f aca="false">(IF((SUM(U12:U42))=0," ",(MIN(U12:U42))))</f>
        <v>6.8</v>
      </c>
      <c r="V46" s="172" t="n">
        <f aca="false">(IF((SUM(V12:V42))=0," ",(MIN(V12:V42))))</f>
        <v>5.73</v>
      </c>
      <c r="W46" s="194" t="n">
        <f aca="false">(IF((SUM(W12:W42))=0," ",(MIN(W12:W42))))</f>
        <v>6.44</v>
      </c>
      <c r="Y46" s="185" t="n">
        <f aca="false">(IF((SUM(Y12:Y42))=0," ",(MIN(Y12:Y42))))</f>
        <v>13.8</v>
      </c>
      <c r="Z46" s="169" t="n">
        <f aca="false">(IF((SUM(Z12:Z42))=0," ",(MIN(Z12:Z42))))</f>
        <v>13.4</v>
      </c>
      <c r="AA46" s="180" t="n">
        <f aca="false">(IF((SUM(AA12:AA42))=0," ",(MIN(AA12:AA42))))</f>
        <v>12.9</v>
      </c>
      <c r="AB46" s="262" t="str">
        <f aca="false">(IF((SUM(AB12:AB42))=0," ",(MIN(AB12:AB42))))</f>
        <v> </v>
      </c>
      <c r="AC46" s="218" t="n">
        <f aca="false">(IF((SUM(AC12:AC42))=0," ",(MIN(AC12:AC42))))</f>
        <v>2</v>
      </c>
      <c r="AD46" s="171" t="n">
        <f aca="false">(IF((SUM(AD12:AD42))=0," ",(MIN(AD12:AD42))))</f>
        <v>0</v>
      </c>
      <c r="AE46" s="183" t="n">
        <f aca="false">(IF((COUNT(AE12:AE42))=0," ",(MIN(AE12:AE42))))</f>
        <v>0</v>
      </c>
      <c r="AG46" s="31" t="str">
        <f aca="false">($A46)</f>
        <v>Minimum</v>
      </c>
      <c r="AI46" s="169" t="n">
        <f aca="false">(IF((SUM(AI12:AI42))=0," ",(MIN(AI12:AI42))))</f>
        <v>270</v>
      </c>
      <c r="AJ46" s="169" t="n">
        <f aca="false">(IF((SUM(AJ12:AJ42))=0," ",(MIN(AJ12:AJ42))))</f>
        <v>4496.8446</v>
      </c>
      <c r="AK46" s="185" t="n">
        <f aca="false">(IF((SUM(AK12:AK42))=0," ",(MIN(AK12:AK42))))</f>
        <v>170</v>
      </c>
      <c r="AL46" s="180" t="n">
        <f aca="false">(IF((SUM(AL12:AL42))=0," ",(MIN(AL12:AL42))))</f>
        <v>3032.6742</v>
      </c>
      <c r="AM46" s="185" t="n">
        <f aca="false">(IF((SUM(AM12:AM42))=0," ",(MIN(AM12:AM42))))</f>
        <v>14</v>
      </c>
      <c r="AN46" s="180" t="n">
        <f aca="false">(IF((SUM(AN12:AN42))=0," ",(MIN(AN12:AN42))))</f>
        <v>247.88148</v>
      </c>
      <c r="AO46" s="219" t="n">
        <f aca="false">(IF((SUM(AO12:AO42))=0," ",(MIN(AO12:AO42))))</f>
        <v>8</v>
      </c>
      <c r="AQ46" s="185" t="n">
        <f aca="false">(IF((SUM(AQ12:AQ42))=0," ",(MIN(AQ12:AQ42))))</f>
        <v>190</v>
      </c>
      <c r="AR46" s="180" t="n">
        <f aca="false">(IF((SUM(AR12:AR42))=0," ",(MIN(AR12:AR42))))</f>
        <v>3389.4594</v>
      </c>
      <c r="AS46" s="185" t="n">
        <f aca="false">(IF((SUM(AS12:AS42))=0," ",(MIN(AS12:AS42))))</f>
        <v>57</v>
      </c>
      <c r="AT46" s="180" t="n">
        <f aca="false">(IF((SUM(AT12:AT42))=0," ",(MIN(AT12:AT42))))</f>
        <v>1016.83782</v>
      </c>
      <c r="AU46" s="185" t="n">
        <f aca="false">(IF((SUM(AU12:AU42))=0," ",(MIN(AU12:AU42))))</f>
        <v>19</v>
      </c>
      <c r="AV46" s="180" t="n">
        <f aca="false">(IF((SUM(AV12:AV42))=0," ",(MIN(AV12:AV42))))</f>
        <v>336.41058</v>
      </c>
      <c r="AX46" s="190" t="s">
        <v>112</v>
      </c>
      <c r="AY46" s="172" t="n">
        <f aca="false">(IF((SUM(AY12:AY42))=0," ",(MIN(AY12:AY42))))</f>
        <v>3</v>
      </c>
      <c r="AZ46" s="189" t="s">
        <v>112</v>
      </c>
      <c r="BA46" s="190" t="s">
        <v>112</v>
      </c>
      <c r="BB46" s="194" t="n">
        <f aca="false">(IF((SUM(BB12:BB42))=0," ",(MIN(BB12:BB42))))</f>
        <v>27</v>
      </c>
      <c r="BC46" s="190" t="s">
        <v>112</v>
      </c>
      <c r="BD46" s="191" t="s">
        <v>112</v>
      </c>
      <c r="BE46" s="183" t="str">
        <f aca="false">(IF((SUM(BE12:BE42))=0," ",(MIN(BE12:BE42))))</f>
        <v> </v>
      </c>
      <c r="BG46" s="190" t="s">
        <v>112</v>
      </c>
      <c r="BH46" s="196" t="s">
        <v>112</v>
      </c>
      <c r="BI46" s="197" t="s">
        <v>112</v>
      </c>
      <c r="CP46" s="0"/>
      <c r="CQ46" s="21"/>
      <c r="CR46" s="21"/>
      <c r="CS46" s="6"/>
      <c r="CT46" s="6"/>
      <c r="CU46" s="6"/>
      <c r="CV46" s="6"/>
      <c r="CW46" s="6"/>
      <c r="CX46" s="6"/>
      <c r="CY46" s="6"/>
      <c r="CZ46" s="6"/>
    </row>
    <row r="47" customFormat="false" ht="27.95" hidden="false" customHeight="true" outlineLevel="0" collapsed="false">
      <c r="A47" s="27" t="s">
        <v>38</v>
      </c>
      <c r="C47" s="198" t="s">
        <v>112</v>
      </c>
      <c r="D47" s="199" t="n">
        <f aca="false">(IF((SUM(D12:D42))=0," ",(AVERAGE(D12:D42))))</f>
        <v>2.1957</v>
      </c>
      <c r="E47" s="200" t="n">
        <f aca="false">(IF((SUM(E12:E42))=0," ",(AVERAGE(E12:E42))))</f>
        <v>3.99666666666667</v>
      </c>
      <c r="F47" s="199" t="n">
        <f aca="false">(IF((SUM(F12:F42))=0," ",(AVERAGE(F12:F42))))</f>
        <v>0.5</v>
      </c>
      <c r="G47" s="200" t="str">
        <f aca="false">(IF((SUM(G12:G42))=0,"0.000",(AVERAGE(G12:G42))))</f>
        <v>0.000</v>
      </c>
      <c r="H47" s="146" t="n">
        <f aca="false">(IF((SUM(H12:H42))=0," ",(AVERAGE(H12:H42))))</f>
        <v>1475</v>
      </c>
      <c r="I47" s="201" t="n">
        <f aca="false">(IF((SUM(I12:I42))=0," ",(AVERAGE(I12:I42))))</f>
        <v>4558.33333333333</v>
      </c>
      <c r="K47" s="202" t="s">
        <v>112</v>
      </c>
      <c r="L47" s="203" t="n">
        <f aca="false">(IF((SUM(L12:L42))=0," ",(AVERAGE(L12:L42))))</f>
        <v>39.5</v>
      </c>
      <c r="M47" s="204" t="n">
        <f aca="false">(IF((SUM(M12:M42))=0," ",(AVERAGE(M12:M42))))</f>
        <v>0.100666666666667</v>
      </c>
      <c r="O47" s="205" t="s">
        <v>112</v>
      </c>
      <c r="Q47" s="211" t="str">
        <f aca="false">(IF((SUM(Q12:Q42))=0," ",(AVERAGE(Q12:Q42))))</f>
        <v> </v>
      </c>
      <c r="R47" s="207" t="s">
        <v>112</v>
      </c>
      <c r="S47" s="208" t="s">
        <v>112</v>
      </c>
      <c r="U47" s="209" t="n">
        <f aca="false">(IF((SUM(U12:U42))=0," ",(AVERAGE(U12:U42))))</f>
        <v>7.247</v>
      </c>
      <c r="V47" s="203" t="n">
        <f aca="false">(IF((SUM(V12:V42))=0," ",(AVERAGE(V12:V42))))</f>
        <v>7.02366666666667</v>
      </c>
      <c r="W47" s="210" t="n">
        <f aca="false">(IF((SUM(W12:W42))=0," ",(AVERAGE(W12:W42))))</f>
        <v>6.921</v>
      </c>
      <c r="Y47" s="211" t="n">
        <f aca="false">(IF((SUM(Y12:Y42))=0," ",(AVERAGE(Y12:Y42))))</f>
        <v>15.0966666666667</v>
      </c>
      <c r="Z47" s="146" t="n">
        <f aca="false">(IF((SUM(Z12:Z42))=0," ",(AVERAGE(Z12:Z42))))</f>
        <v>14.6466666666667</v>
      </c>
      <c r="AA47" s="201" t="n">
        <f aca="false">(IF((SUM(AA12:AA42))=0," ",(AVERAGE(AA12:AA42))))</f>
        <v>14.6566666666667</v>
      </c>
      <c r="AC47" s="209" t="n">
        <f aca="false">(IF((SUM(AC12:AC42))=0," ",(AVERAGE(AC12:AC42))))</f>
        <v>8.6</v>
      </c>
      <c r="AD47" s="117" t="n">
        <f aca="false">(IF((SUM(AD12:AD42))=0," ",(AVERAGE(AD12:AD42))))</f>
        <v>0.128666666666667</v>
      </c>
      <c r="AE47" s="204" t="n">
        <f aca="false">(IF((COUNT(AE12:AE42))=0," ",(AVERAGE(AE12:AE42))))</f>
        <v>0.00166666666666667</v>
      </c>
      <c r="AG47" s="31" t="str">
        <f aca="false">($A47)</f>
        <v>Average</v>
      </c>
      <c r="AI47" s="146" t="n">
        <f aca="false">(IF((SUM(AI12:AI42))=0," ",(AVERAGE(AI12:AI42))))</f>
        <v>333.083333333333</v>
      </c>
      <c r="AJ47" s="146" t="n">
        <f aca="false">(IF((SUM(AJ12:AJ42))=0," ",(AVERAGE(AJ12:AJ42))))</f>
        <v>6015.567635</v>
      </c>
      <c r="AK47" s="211" t="n">
        <f aca="false">(IF((SUM(AK12:AK42))=0," ",(AVERAGE(AK12:AK42))))</f>
        <v>186.75</v>
      </c>
      <c r="AL47" s="201" t="n">
        <f aca="false">(IF((SUM(AL12:AL42))=0," ",(AVERAGE(AL12:AL42))))</f>
        <v>3474.55659</v>
      </c>
      <c r="AM47" s="211" t="n">
        <f aca="false">(IF((SUM(AM12:AM42))=0," ",(AVERAGE(AM12:AM42))))</f>
        <v>17.5833333333333</v>
      </c>
      <c r="AN47" s="201" t="n">
        <f aca="false">(IF((SUM(AN12:AN42))=0," ",(AVERAGE(AN12:AN42))))</f>
        <v>318.00698</v>
      </c>
      <c r="AO47" s="212" t="n">
        <f aca="false">(IF((SUM(AO12:AO42))=0," ",(AVERAGE(AO12:AO42))))</f>
        <v>9.90909090909091</v>
      </c>
      <c r="AQ47" s="211" t="n">
        <f aca="false">(IF((SUM(AQ12:AQ42))=0," ",(AVERAGE(AQ12:AQ42))))</f>
        <v>291.5</v>
      </c>
      <c r="AR47" s="201" t="n">
        <f aca="false">(IF((SUM(AR12:AR42))=0," ",(AVERAGE(AR12:AR42))))</f>
        <v>5258.08644</v>
      </c>
      <c r="AS47" s="211" t="n">
        <f aca="false">(IF((SUM(AS12:AS42))=0," ",(AVERAGE(AS12:AS42))))</f>
        <v>86</v>
      </c>
      <c r="AT47" s="201" t="n">
        <f aca="false">(IF((SUM(AT12:AT42))=0," ",(AVERAGE(AT12:AT42))))</f>
        <v>1612.78086</v>
      </c>
      <c r="AU47" s="211" t="n">
        <f aca="false">(IF((SUM(AU12:AU42))=0," ",(AVERAGE(AU12:AU42))))</f>
        <v>24.0833333333333</v>
      </c>
      <c r="AV47" s="201" t="n">
        <f aca="false">(IF((SUM(AV12:AV42))=0," ",(AVERAGE(AV12:AV42))))</f>
        <v>435.40638</v>
      </c>
      <c r="AX47" s="211" t="n">
        <f aca="false">(IF((SUM(AX12:AX42))=0," ",(AVERAGE(AX12:AX42))))</f>
        <v>45849.3333333333</v>
      </c>
      <c r="AY47" s="203" t="n">
        <f aca="false">(IF((SUM(AY12:AY42))=0," ",(AVERAGE(AY12:AY42))))</f>
        <v>3.44444444444444</v>
      </c>
      <c r="AZ47" s="210" t="n">
        <f aca="false">(IF((SUM(AZ12:AZ42))=0," ",(AVERAGE(AZ12:AZ42))))</f>
        <v>3.13888888888889</v>
      </c>
      <c r="BA47" s="211" t="n">
        <f aca="false">(IF((SUM(BA12:BA42))=0," ",(AVERAGE(BA12:BA42))))</f>
        <v>31.3444444444445</v>
      </c>
      <c r="BB47" s="210" t="n">
        <f aca="false">(IF((SUM(BB12:BB42))=0," ",(AVERAGE(BB12:BB42))))</f>
        <v>27.2222222222222</v>
      </c>
      <c r="BC47" s="211" t="n">
        <f aca="false">(IF((SUM(BC12:BC42))=0," ",(AVERAGE(BC12:BC42))))</f>
        <v>20.8888888888889</v>
      </c>
      <c r="BD47" s="146" t="str">
        <f aca="false">(IF((SUM(BD12:BD42))=0," ",(AVERAGE(BD12:BD42))))</f>
        <v> </v>
      </c>
      <c r="BE47" s="204" t="str">
        <f aca="false">(IF((SUM(BE12:BE42))=0," ",(AVERAGE(BE12:BE42))))</f>
        <v> </v>
      </c>
      <c r="BG47" s="211" t="n">
        <f aca="false">(IF((SUM(BG12:BG42))=0," ",(AVERAGE(BG12:BG42))))</f>
        <v>18.8</v>
      </c>
      <c r="BH47" s="215" t="s">
        <v>112</v>
      </c>
      <c r="BI47" s="216" t="s">
        <v>112</v>
      </c>
      <c r="BK47" s="24"/>
      <c r="BL47" s="24"/>
      <c r="BM47" s="24"/>
      <c r="BN47" s="24"/>
      <c r="BO47" s="24"/>
      <c r="BP47" s="24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0"/>
      <c r="CQ47" s="21"/>
      <c r="CR47" s="21"/>
      <c r="CS47" s="6"/>
      <c r="CT47" s="6"/>
      <c r="CU47" s="6"/>
      <c r="CV47" s="6"/>
      <c r="CW47" s="6"/>
      <c r="CX47" s="6"/>
      <c r="CY47" s="6"/>
      <c r="CZ47" s="6"/>
    </row>
    <row r="48" customFormat="false" ht="18" hidden="false" customHeight="true" outlineLevel="0" collapsed="false">
      <c r="A48" s="27"/>
      <c r="C48" s="31"/>
      <c r="D48" s="221"/>
      <c r="E48" s="221"/>
      <c r="F48" s="221"/>
      <c r="G48" s="222"/>
      <c r="H48" s="148"/>
      <c r="I48" s="148"/>
      <c r="K48" s="31"/>
      <c r="L48" s="148"/>
      <c r="M48" s="222"/>
      <c r="O48" s="223"/>
      <c r="Q48" s="224"/>
      <c r="R48" s="224"/>
      <c r="S48" s="224"/>
      <c r="U48" s="223"/>
      <c r="V48" s="223"/>
      <c r="W48" s="223"/>
      <c r="Y48" s="224"/>
      <c r="Z48" s="224"/>
      <c r="AA48" s="224"/>
      <c r="AC48" s="223"/>
      <c r="AD48" s="65"/>
      <c r="AE48" s="65"/>
      <c r="AG48" s="27"/>
      <c r="AI48" s="21"/>
      <c r="AJ48" s="21"/>
      <c r="AK48" s="21"/>
      <c r="AL48" s="21"/>
      <c r="AM48" s="21"/>
      <c r="AN48" s="21"/>
      <c r="AO48" s="21"/>
      <c r="AQ48" s="21"/>
      <c r="AR48" s="21"/>
      <c r="AS48" s="21"/>
      <c r="AT48" s="21"/>
      <c r="AU48" s="21"/>
      <c r="AV48" s="21" t="s">
        <v>139</v>
      </c>
      <c r="AX48" s="21"/>
      <c r="AY48" s="21"/>
      <c r="AZ48" s="21"/>
      <c r="BA48" s="21"/>
      <c r="BB48" s="21"/>
      <c r="BC48" s="21"/>
      <c r="BD48" s="21"/>
      <c r="BE48" s="21"/>
      <c r="BG48" s="21"/>
      <c r="BH48" s="21"/>
      <c r="BI48" s="21"/>
      <c r="BK48" s="24"/>
      <c r="BL48" s="24"/>
      <c r="BM48" s="24"/>
      <c r="BN48" s="24"/>
      <c r="BO48" s="31"/>
      <c r="BP48" s="24"/>
      <c r="BQ48" s="281"/>
      <c r="BR48" s="282"/>
      <c r="BS48" s="281"/>
      <c r="BT48" s="31"/>
      <c r="BU48" s="282"/>
      <c r="BV48" s="264"/>
      <c r="BW48" s="264"/>
      <c r="BX48" s="282"/>
      <c r="BY48" s="31"/>
      <c r="BZ48" s="31"/>
      <c r="CA48" s="154"/>
      <c r="CB48" s="31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0"/>
      <c r="CQ48" s="21"/>
      <c r="CR48" s="21"/>
      <c r="CS48" s="6"/>
      <c r="CT48" s="6"/>
      <c r="CU48" s="6"/>
      <c r="CV48" s="6"/>
      <c r="CW48" s="6"/>
      <c r="CX48" s="6"/>
      <c r="CY48" s="6"/>
      <c r="CZ48" s="6"/>
    </row>
    <row r="49" customFormat="false" ht="24" hidden="false" customHeight="true" outlineLevel="0" collapsed="false">
      <c r="A49" s="85"/>
      <c r="B49" s="225"/>
      <c r="C49" s="85"/>
      <c r="D49" s="226"/>
      <c r="E49" s="226"/>
      <c r="F49" s="226"/>
      <c r="G49" s="227"/>
      <c r="H49" s="61"/>
      <c r="I49" s="61"/>
      <c r="J49" s="225"/>
      <c r="K49" s="85"/>
      <c r="L49" s="61"/>
      <c r="M49" s="227"/>
      <c r="N49" s="225"/>
      <c r="O49" s="228"/>
      <c r="P49" s="225"/>
      <c r="Q49" s="229" t="s">
        <v>140</v>
      </c>
      <c r="R49" s="229"/>
      <c r="S49" s="242" t="str">
        <f aca="false">(IF(((SUM(S12:S42))=0),"-",(GEOMEAN(S12:S42))))</f>
        <v>-</v>
      </c>
      <c r="T49" s="225"/>
      <c r="U49" s="228"/>
      <c r="V49" s="228"/>
      <c r="W49" s="228"/>
      <c r="X49" s="225"/>
      <c r="Y49" s="61"/>
      <c r="Z49" s="61"/>
      <c r="AA49" s="61"/>
      <c r="AB49" s="225"/>
      <c r="AC49" s="228"/>
      <c r="AD49" s="227"/>
      <c r="AE49" s="227"/>
      <c r="AF49" s="225"/>
      <c r="AG49" s="85"/>
      <c r="AH49" s="225"/>
      <c r="AI49" s="231"/>
      <c r="AJ49" s="85"/>
      <c r="AK49" s="231"/>
      <c r="AL49" s="232" t="s">
        <v>141</v>
      </c>
      <c r="AM49" s="232"/>
      <c r="AN49" s="233" t="n">
        <f aca="false">(IF(((SUM(AJ12:AJ42))=0)," ",(((AJ47-AN47)/AJ47)*100)))</f>
        <v>94.713599791485</v>
      </c>
      <c r="AO49" s="231"/>
      <c r="AP49" s="225"/>
      <c r="AQ49" s="231"/>
      <c r="AR49" s="231"/>
      <c r="AS49" s="232" t="s">
        <v>141</v>
      </c>
      <c r="AT49" s="232"/>
      <c r="AU49" s="233" t="n">
        <f aca="false">(IF(((SUM(AQ12:AQ42))=0)," ",(((AQ47-AU47)/AQ47)*100)))</f>
        <v>91.7381360777587</v>
      </c>
      <c r="AV49" s="234"/>
      <c r="AW49" s="225"/>
      <c r="AX49" s="231"/>
      <c r="AY49" s="231"/>
      <c r="AZ49" s="231"/>
      <c r="BA49" s="231"/>
      <c r="BB49" s="231"/>
      <c r="BC49" s="231"/>
      <c r="BD49" s="231"/>
      <c r="BE49" s="231"/>
      <c r="BF49" s="225"/>
      <c r="BG49" s="231"/>
      <c r="BH49" s="231"/>
      <c r="BI49" s="231"/>
      <c r="BJ49" s="225"/>
      <c r="BK49" s="144"/>
      <c r="BL49" s="144"/>
      <c r="BM49" s="90"/>
      <c r="BN49" s="144"/>
      <c r="BO49" s="90"/>
      <c r="BP49" s="144"/>
      <c r="BQ49" s="283"/>
      <c r="BR49" s="284"/>
      <c r="BS49" s="283"/>
      <c r="BT49" s="90"/>
      <c r="BU49" s="284"/>
      <c r="BV49" s="91"/>
      <c r="BW49" s="91"/>
      <c r="BX49" s="155"/>
      <c r="BY49" s="90"/>
      <c r="BZ49" s="284"/>
      <c r="CA49" s="92"/>
      <c r="CB49" s="90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0"/>
      <c r="CQ49" s="21"/>
      <c r="CR49" s="21"/>
      <c r="CS49" s="6"/>
      <c r="CT49" s="6"/>
      <c r="CU49" s="6"/>
      <c r="CV49" s="6"/>
      <c r="CW49" s="6"/>
      <c r="CX49" s="6"/>
      <c r="CY49" s="6"/>
      <c r="CZ49" s="6"/>
    </row>
    <row r="50" customFormat="false" ht="18" hidden="false" customHeight="true" outlineLevel="0" collapsed="false">
      <c r="A50" s="85"/>
      <c r="B50" s="225"/>
      <c r="C50" s="85"/>
      <c r="D50" s="226"/>
      <c r="E50" s="226"/>
      <c r="F50" s="226"/>
      <c r="G50" s="227"/>
      <c r="H50" s="61"/>
      <c r="I50" s="61"/>
      <c r="J50" s="225"/>
      <c r="K50" s="85"/>
      <c r="L50" s="61"/>
      <c r="M50" s="227"/>
      <c r="N50" s="225"/>
      <c r="O50" s="228"/>
      <c r="P50" s="225"/>
      <c r="Q50" s="85"/>
      <c r="R50" s="85"/>
      <c r="S50" s="85"/>
      <c r="T50" s="225"/>
      <c r="U50" s="228"/>
      <c r="V50" s="228"/>
      <c r="W50" s="228"/>
      <c r="X50" s="225"/>
      <c r="Y50" s="61"/>
      <c r="Z50" s="61"/>
      <c r="AA50" s="61"/>
      <c r="AB50" s="225"/>
      <c r="AC50" s="228"/>
      <c r="AD50" s="227"/>
      <c r="AE50" s="227"/>
      <c r="AF50" s="225"/>
      <c r="AG50" s="231"/>
      <c r="AH50" s="225"/>
      <c r="AI50" s="231"/>
      <c r="AJ50" s="231"/>
      <c r="AK50" s="231"/>
      <c r="AL50" s="231"/>
      <c r="AM50" s="231"/>
      <c r="AN50" s="231"/>
      <c r="AO50" s="231"/>
      <c r="AP50" s="225"/>
      <c r="AQ50" s="231"/>
      <c r="AR50" s="231"/>
      <c r="AS50" s="231"/>
      <c r="AT50" s="231"/>
      <c r="AU50" s="231"/>
      <c r="AV50" s="231"/>
      <c r="AW50" s="225"/>
      <c r="AX50" s="231"/>
      <c r="AY50" s="231"/>
      <c r="AZ50" s="231"/>
      <c r="BA50" s="231"/>
      <c r="BB50" s="231"/>
      <c r="BC50" s="231"/>
      <c r="BD50" s="231"/>
      <c r="BE50" s="231"/>
      <c r="BF50" s="225"/>
      <c r="BG50" s="231"/>
      <c r="BH50" s="231"/>
      <c r="BI50" s="231"/>
      <c r="BJ50" s="225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0"/>
      <c r="CQ50" s="21"/>
      <c r="CR50" s="21"/>
      <c r="CS50" s="6"/>
      <c r="CT50" s="6"/>
      <c r="CU50" s="6"/>
      <c r="CV50" s="6"/>
      <c r="CW50" s="6"/>
      <c r="CX50" s="6"/>
      <c r="CY50" s="6"/>
      <c r="CZ50" s="6"/>
    </row>
    <row r="51" customFormat="false" ht="18" hidden="false" customHeight="true" outlineLevel="0" collapsed="false">
      <c r="A51" s="231"/>
      <c r="B51" s="225"/>
      <c r="C51" s="231"/>
      <c r="D51" s="231"/>
      <c r="E51" s="231"/>
      <c r="F51" s="231"/>
      <c r="G51" s="231"/>
      <c r="H51" s="231"/>
      <c r="I51" s="231"/>
      <c r="J51" s="225"/>
      <c r="K51" s="231"/>
      <c r="L51" s="231"/>
      <c r="M51" s="231"/>
      <c r="N51" s="225"/>
      <c r="O51" s="231"/>
      <c r="P51" s="225"/>
      <c r="Q51" s="231"/>
      <c r="R51" s="231"/>
      <c r="S51" s="231"/>
      <c r="T51" s="225"/>
      <c r="U51" s="235"/>
      <c r="V51" s="235"/>
      <c r="W51" s="235"/>
      <c r="X51" s="225"/>
      <c r="Y51" s="235"/>
      <c r="Z51" s="231"/>
      <c r="AA51" s="231"/>
      <c r="AB51" s="225"/>
      <c r="AC51" s="231"/>
      <c r="AD51" s="236"/>
      <c r="AE51" s="236"/>
      <c r="AF51" s="225"/>
      <c r="AG51" s="231"/>
      <c r="AH51" s="225"/>
      <c r="AI51" s="231"/>
      <c r="AJ51" s="231"/>
      <c r="AK51" s="231"/>
      <c r="AL51" s="231"/>
      <c r="AM51" s="231"/>
      <c r="AN51" s="231"/>
      <c r="AO51" s="231"/>
      <c r="AP51" s="225"/>
      <c r="AQ51" s="231"/>
      <c r="AR51" s="231"/>
      <c r="AS51" s="231"/>
      <c r="AT51" s="231"/>
      <c r="AU51" s="231"/>
      <c r="AV51" s="231"/>
      <c r="AW51" s="225"/>
      <c r="AX51" s="231"/>
      <c r="AY51" s="231"/>
      <c r="AZ51" s="231"/>
      <c r="BA51" s="231"/>
      <c r="BB51" s="231"/>
      <c r="BC51" s="231"/>
      <c r="BD51" s="231"/>
      <c r="BE51" s="231"/>
      <c r="BF51" s="225"/>
      <c r="BG51" s="231"/>
      <c r="BH51" s="231"/>
      <c r="BI51" s="231"/>
      <c r="BJ51" s="225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0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customFormat="false" ht="18" hidden="false" customHeight="true" outlineLevel="0" collapsed="false">
      <c r="A52" s="234"/>
      <c r="B52" s="225"/>
      <c r="C52" s="234"/>
      <c r="D52" s="234"/>
      <c r="E52" s="234"/>
      <c r="F52" s="234"/>
      <c r="G52" s="234"/>
      <c r="H52" s="234"/>
      <c r="I52" s="234"/>
      <c r="J52" s="225"/>
      <c r="K52" s="234"/>
      <c r="L52" s="234"/>
      <c r="M52" s="234"/>
      <c r="N52" s="225"/>
      <c r="O52" s="234"/>
      <c r="P52" s="225"/>
      <c r="Q52" s="234"/>
      <c r="R52" s="234"/>
      <c r="S52" s="234"/>
      <c r="T52" s="225"/>
      <c r="U52" s="234"/>
      <c r="V52" s="234"/>
      <c r="W52" s="234"/>
      <c r="X52" s="225"/>
      <c r="Y52" s="234"/>
      <c r="Z52" s="234"/>
      <c r="AA52" s="234"/>
      <c r="AB52" s="225"/>
      <c r="AC52" s="234"/>
      <c r="AD52" s="234"/>
      <c r="AE52" s="234"/>
      <c r="AF52" s="225"/>
      <c r="AG52" s="234"/>
      <c r="AH52" s="225"/>
      <c r="AI52" s="234"/>
      <c r="AJ52" s="234"/>
      <c r="AK52" s="234"/>
      <c r="AL52" s="234"/>
      <c r="AM52" s="234"/>
      <c r="AN52" s="234"/>
      <c r="AO52" s="234"/>
      <c r="AP52" s="225"/>
      <c r="AQ52" s="234"/>
      <c r="AR52" s="234"/>
      <c r="AS52" s="234"/>
      <c r="AT52" s="234"/>
      <c r="AU52" s="234"/>
      <c r="AV52" s="234"/>
      <c r="AW52" s="225"/>
      <c r="AX52" s="234"/>
      <c r="AY52" s="234"/>
      <c r="AZ52" s="234"/>
      <c r="BA52" s="234"/>
      <c r="BB52" s="234"/>
      <c r="BC52" s="234"/>
      <c r="BD52" s="234"/>
      <c r="BE52" s="234"/>
      <c r="BF52" s="225"/>
      <c r="BG52" s="234"/>
      <c r="BH52" s="234"/>
      <c r="BI52" s="234"/>
      <c r="BJ52" s="225"/>
      <c r="BK52" s="144"/>
      <c r="BL52" s="144"/>
      <c r="BM52" s="144"/>
      <c r="BN52" s="144"/>
      <c r="BO52" s="144"/>
      <c r="BP52" s="144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6"/>
    </row>
    <row r="53" customFormat="false" ht="18" hidden="false" customHeight="true" outlineLevel="0" collapsed="false">
      <c r="A53" s="234"/>
      <c r="B53" s="225"/>
      <c r="C53" s="234"/>
      <c r="D53" s="234"/>
      <c r="E53" s="234"/>
      <c r="F53" s="234"/>
      <c r="G53" s="234"/>
      <c r="H53" s="234"/>
      <c r="I53" s="234"/>
      <c r="J53" s="225"/>
      <c r="K53" s="234"/>
      <c r="L53" s="234"/>
      <c r="M53" s="234"/>
      <c r="N53" s="225"/>
      <c r="O53" s="234"/>
      <c r="P53" s="225"/>
      <c r="Q53" s="234"/>
      <c r="R53" s="234"/>
      <c r="S53" s="234"/>
      <c r="T53" s="225"/>
      <c r="U53" s="234"/>
      <c r="V53" s="234"/>
      <c r="W53" s="234"/>
      <c r="X53" s="225"/>
      <c r="Y53" s="234"/>
      <c r="Z53" s="234"/>
      <c r="AA53" s="234"/>
      <c r="AB53" s="225"/>
      <c r="AC53" s="234"/>
      <c r="AD53" s="234"/>
      <c r="AE53" s="234"/>
      <c r="AF53" s="225"/>
      <c r="AG53" s="234"/>
      <c r="AH53" s="225"/>
      <c r="AI53" s="234"/>
      <c r="AJ53" s="234"/>
      <c r="AK53" s="234"/>
      <c r="AL53" s="234"/>
      <c r="AM53" s="234"/>
      <c r="AN53" s="234"/>
      <c r="AO53" s="234"/>
      <c r="AP53" s="225"/>
      <c r="AQ53" s="234"/>
      <c r="AR53" s="234"/>
      <c r="AS53" s="234"/>
      <c r="AT53" s="234"/>
      <c r="AU53" s="234"/>
      <c r="AV53" s="234"/>
      <c r="AW53" s="225"/>
      <c r="AX53" s="234"/>
      <c r="AY53" s="234"/>
      <c r="AZ53" s="234"/>
      <c r="BA53" s="234"/>
      <c r="BB53" s="234"/>
      <c r="BC53" s="234"/>
      <c r="BD53" s="234"/>
      <c r="BE53" s="234"/>
      <c r="BF53" s="225"/>
      <c r="BG53" s="234"/>
      <c r="BH53" s="234"/>
      <c r="BI53" s="234"/>
      <c r="BJ53" s="225"/>
      <c r="BK53" s="144"/>
      <c r="BL53" s="144"/>
      <c r="BM53" s="144"/>
      <c r="BN53" s="144"/>
      <c r="BO53" s="90"/>
      <c r="BP53" s="144"/>
      <c r="BQ53" s="283"/>
      <c r="BR53" s="284"/>
      <c r="BS53" s="283"/>
      <c r="BT53" s="90"/>
      <c r="BU53" s="284"/>
      <c r="BV53" s="284"/>
      <c r="BW53" s="155"/>
      <c r="BX53" s="284"/>
      <c r="BY53" s="90"/>
      <c r="BZ53" s="90"/>
      <c r="CA53" s="92"/>
      <c r="CB53" s="90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6"/>
    </row>
    <row r="54" customFormat="false" ht="18" hidden="false" customHeight="true" outlineLevel="0" collapsed="false">
      <c r="A54" s="234"/>
      <c r="B54" s="225"/>
      <c r="C54" s="234"/>
      <c r="D54" s="234"/>
      <c r="E54" s="234"/>
      <c r="F54" s="234"/>
      <c r="G54" s="234"/>
      <c r="H54" s="234"/>
      <c r="I54" s="234"/>
      <c r="J54" s="225"/>
      <c r="K54" s="234"/>
      <c r="L54" s="234"/>
      <c r="M54" s="234"/>
      <c r="N54" s="225"/>
      <c r="O54" s="234"/>
      <c r="P54" s="225"/>
      <c r="Q54" s="234"/>
      <c r="R54" s="234"/>
      <c r="S54" s="234"/>
      <c r="T54" s="225"/>
      <c r="U54" s="234"/>
      <c r="V54" s="234"/>
      <c r="W54" s="234"/>
      <c r="X54" s="225"/>
      <c r="Y54" s="234"/>
      <c r="Z54" s="234"/>
      <c r="AA54" s="234"/>
      <c r="AB54" s="225"/>
      <c r="AC54" s="234"/>
      <c r="AD54" s="234"/>
      <c r="AE54" s="234"/>
      <c r="AF54" s="225"/>
      <c r="AG54" s="234"/>
      <c r="AH54" s="225"/>
      <c r="AI54" s="234"/>
      <c r="AJ54" s="234"/>
      <c r="AK54" s="234"/>
      <c r="AL54" s="234"/>
      <c r="AM54" s="234"/>
      <c r="AN54" s="234"/>
      <c r="AO54" s="234"/>
      <c r="AP54" s="225"/>
      <c r="AQ54" s="234"/>
      <c r="AR54" s="234"/>
      <c r="AS54" s="234"/>
      <c r="AT54" s="234"/>
      <c r="AU54" s="234"/>
      <c r="AV54" s="234"/>
      <c r="AW54" s="225"/>
      <c r="AX54" s="234"/>
      <c r="AY54" s="234"/>
      <c r="AZ54" s="234"/>
      <c r="BA54" s="234"/>
      <c r="BB54" s="234"/>
      <c r="BC54" s="234"/>
      <c r="BD54" s="234"/>
      <c r="BE54" s="234"/>
      <c r="BF54" s="225"/>
      <c r="BG54" s="234"/>
      <c r="BH54" s="234"/>
      <c r="BI54" s="234"/>
      <c r="BJ54" s="225"/>
      <c r="BK54" s="144"/>
      <c r="BL54" s="144"/>
      <c r="BM54" s="90"/>
      <c r="BN54" s="144"/>
      <c r="BO54" s="90"/>
      <c r="BP54" s="144"/>
      <c r="BQ54" s="283"/>
      <c r="BR54" s="284"/>
      <c r="BS54" s="283"/>
      <c r="BT54" s="90"/>
      <c r="BU54" s="284"/>
      <c r="BV54" s="284"/>
      <c r="BW54" s="155"/>
      <c r="BX54" s="155"/>
      <c r="BY54" s="90"/>
      <c r="BZ54" s="284"/>
      <c r="CA54" s="92"/>
      <c r="CB54" s="90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6"/>
    </row>
    <row r="55" customFormat="false" ht="18" hidden="false" customHeight="true" outlineLevel="0" collapsed="false">
      <c r="A55" s="231"/>
      <c r="B55" s="225"/>
      <c r="C55" s="231"/>
      <c r="D55" s="231"/>
      <c r="E55" s="231"/>
      <c r="F55" s="231"/>
      <c r="G55" s="231"/>
      <c r="H55" s="231"/>
      <c r="I55" s="231"/>
      <c r="J55" s="225"/>
      <c r="K55" s="231"/>
      <c r="L55" s="231"/>
      <c r="M55" s="231"/>
      <c r="N55" s="225"/>
      <c r="O55" s="231"/>
      <c r="P55" s="225"/>
      <c r="Q55" s="231"/>
      <c r="R55" s="231"/>
      <c r="S55" s="231"/>
      <c r="T55" s="225"/>
      <c r="U55" s="231"/>
      <c r="V55" s="231"/>
      <c r="W55" s="231"/>
      <c r="X55" s="225"/>
      <c r="Y55" s="231"/>
      <c r="Z55" s="231"/>
      <c r="AA55" s="231"/>
      <c r="AB55" s="225"/>
      <c r="AC55" s="231"/>
      <c r="AD55" s="231"/>
      <c r="AE55" s="231"/>
      <c r="AF55" s="225"/>
      <c r="AG55" s="234"/>
      <c r="AH55" s="225"/>
      <c r="AI55" s="234"/>
      <c r="AJ55" s="234"/>
      <c r="AK55" s="234"/>
      <c r="AL55" s="234"/>
      <c r="AM55" s="234"/>
      <c r="AN55" s="234"/>
      <c r="AO55" s="234"/>
      <c r="AP55" s="225"/>
      <c r="AQ55" s="234"/>
      <c r="AR55" s="234"/>
      <c r="AS55" s="234"/>
      <c r="AT55" s="234"/>
      <c r="AU55" s="234"/>
      <c r="AV55" s="234"/>
      <c r="AW55" s="225"/>
      <c r="AX55" s="234"/>
      <c r="AY55" s="234"/>
      <c r="AZ55" s="234"/>
      <c r="BA55" s="234"/>
      <c r="BB55" s="234"/>
      <c r="BC55" s="234"/>
      <c r="BD55" s="234"/>
      <c r="BE55" s="234"/>
      <c r="BF55" s="225"/>
      <c r="BG55" s="234"/>
      <c r="BH55" s="234"/>
      <c r="BI55" s="234"/>
      <c r="BJ55" s="225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6"/>
    </row>
    <row r="56" customFormat="false" ht="18" hidden="false" customHeight="true" outlineLevel="0" collapsed="false">
      <c r="A56" s="231"/>
      <c r="B56" s="225"/>
      <c r="C56" s="231"/>
      <c r="D56" s="231"/>
      <c r="E56" s="231"/>
      <c r="F56" s="231"/>
      <c r="G56" s="231"/>
      <c r="H56" s="231"/>
      <c r="I56" s="231"/>
      <c r="J56" s="225"/>
      <c r="K56" s="231"/>
      <c r="L56" s="231"/>
      <c r="M56" s="231"/>
      <c r="N56" s="225"/>
      <c r="O56" s="231"/>
      <c r="P56" s="225"/>
      <c r="Q56" s="231"/>
      <c r="R56" s="231"/>
      <c r="S56" s="231"/>
      <c r="T56" s="225"/>
      <c r="U56" s="231"/>
      <c r="V56" s="231"/>
      <c r="W56" s="231"/>
      <c r="X56" s="225"/>
      <c r="Y56" s="231"/>
      <c r="Z56" s="231"/>
      <c r="AA56" s="231"/>
      <c r="AB56" s="225"/>
      <c r="AC56" s="231"/>
      <c r="AD56" s="231"/>
      <c r="AE56" s="231"/>
      <c r="AF56" s="225"/>
      <c r="AG56" s="234"/>
      <c r="AH56" s="225"/>
      <c r="AI56" s="234"/>
      <c r="AJ56" s="234"/>
      <c r="AK56" s="234"/>
      <c r="AL56" s="234"/>
      <c r="AM56" s="234"/>
      <c r="AN56" s="234"/>
      <c r="AO56" s="234"/>
      <c r="AP56" s="225"/>
      <c r="AQ56" s="234"/>
      <c r="AR56" s="234"/>
      <c r="AS56" s="234"/>
      <c r="AT56" s="234"/>
      <c r="AU56" s="234"/>
      <c r="AV56" s="234"/>
      <c r="AW56" s="225"/>
      <c r="AX56" s="234"/>
      <c r="AY56" s="234"/>
      <c r="AZ56" s="234"/>
      <c r="BA56" s="234"/>
      <c r="BB56" s="234"/>
      <c r="BC56" s="234"/>
      <c r="BD56" s="234"/>
      <c r="BE56" s="234"/>
      <c r="BF56" s="225"/>
      <c r="BG56" s="234"/>
      <c r="BH56" s="234"/>
      <c r="BI56" s="234"/>
      <c r="BJ56" s="225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6"/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5"/>
      <c r="O57" s="234"/>
      <c r="P57" s="225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25"/>
      <c r="AC57" s="231"/>
      <c r="AD57" s="231"/>
      <c r="AE57" s="231"/>
      <c r="AF57" s="231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25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6"/>
    </row>
    <row r="58" customFormat="false" ht="18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5"/>
      <c r="O58" s="234"/>
      <c r="P58" s="225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25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6"/>
    </row>
    <row r="59" customFormat="fals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6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6"/>
    </row>
    <row r="61" customFormat="false" ht="15" hidden="false" customHeight="true" outlineLevel="0" collapsed="false">
      <c r="BN61" s="6"/>
      <c r="BP61" s="6"/>
      <c r="BT61" s="6"/>
      <c r="BY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</row>
    <row r="62" customFormat="false" ht="15" hidden="false" customHeight="true" outlineLevel="0" collapsed="false">
      <c r="BN62" s="6"/>
      <c r="BP62" s="6"/>
      <c r="BT62" s="6"/>
      <c r="BY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</row>
    <row r="63" customFormat="false" ht="15" hidden="false" customHeight="true" outlineLevel="0" collapsed="false">
      <c r="BN63" s="6"/>
      <c r="BP63" s="6"/>
      <c r="BT63" s="6"/>
      <c r="BY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</row>
    <row r="64" customFormat="false" ht="15" hidden="false" customHeight="true" outlineLevel="0" collapsed="false"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</row>
    <row r="65" customFormat="false" ht="15" hidden="false" customHeight="true" outlineLevel="0" collapsed="false"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</row>
    <row r="66" customFormat="false" ht="15" hidden="false" customHeight="true" outlineLevel="0" collapsed="false"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</row>
    <row r="67" customFormat="false" ht="15" hidden="false" customHeight="true" outlineLevel="0" collapsed="false"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customFormat="false" ht="15" hidden="false" customHeight="true" outlineLevel="0" collapsed="false"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</row>
    <row r="69" customFormat="false" ht="15" hidden="false" customHeight="true" outlineLevel="0" collapsed="false"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</row>
    <row r="70" customFormat="false" ht="15" hidden="false" customHeight="true" outlineLevel="0" collapsed="false"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</row>
    <row r="71" customFormat="false" ht="15" hidden="false" customHeight="true" outlineLevel="0" collapsed="false"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</row>
    <row r="72" customFormat="false" ht="15" hidden="false" customHeight="true" outlineLevel="0" collapsed="false"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2.7"/>
    <col collapsed="false" customWidth="true" hidden="false" outlineLevel="0" max="3" min="3" style="262" width="10.71"/>
    <col collapsed="false" customWidth="true" hidden="false" outlineLevel="0" max="9" min="4" style="262" width="9.7"/>
    <col collapsed="false" customWidth="true" hidden="false" outlineLevel="0" max="10" min="10" style="262" width="2.7"/>
    <col collapsed="false" customWidth="true" hidden="false" outlineLevel="0" max="13" min="11" style="262" width="8.7"/>
    <col collapsed="false" customWidth="true" hidden="false" outlineLevel="0" max="14" min="14" style="262" width="2.7"/>
    <col collapsed="false" customWidth="true" hidden="false" outlineLevel="0" max="15" min="15" style="262" width="8.7"/>
    <col collapsed="false" customWidth="true" hidden="false" outlineLevel="0" max="16" min="16" style="262" width="2.7"/>
    <col collapsed="false" customWidth="true" hidden="false" outlineLevel="0" max="19" min="17" style="262" width="9.7"/>
    <col collapsed="false" customWidth="true" hidden="false" outlineLevel="0" max="20" min="20" style="262" width="2.7"/>
    <col collapsed="false" customWidth="true" hidden="false" outlineLevel="0" max="23" min="21" style="262" width="8.7"/>
    <col collapsed="false" customWidth="true" hidden="false" outlineLevel="0" max="24" min="24" style="262" width="2.7"/>
    <col collapsed="false" customWidth="true" hidden="false" outlineLevel="0" max="27" min="25" style="262" width="8.7"/>
    <col collapsed="false" customWidth="true" hidden="false" outlineLevel="0" max="28" min="28" style="262" width="2.7"/>
    <col collapsed="false" customWidth="true" hidden="false" outlineLevel="0" max="31" min="29" style="262" width="8.7"/>
    <col collapsed="false" customWidth="true" hidden="false" outlineLevel="0" max="32" min="32" style="262" width="3.7"/>
    <col collapsed="false" customWidth="true" hidden="false" outlineLevel="0" max="33" min="33" style="262" width="10.71"/>
    <col collapsed="false" customWidth="true" hidden="false" outlineLevel="0" max="34" min="34" style="262" width="2.7"/>
    <col collapsed="false" customWidth="true" hidden="false" outlineLevel="0" max="41" min="35" style="262" width="8.7"/>
    <col collapsed="false" customWidth="true" hidden="false" outlineLevel="0" max="42" min="42" style="262" width="2.7"/>
    <col collapsed="false" customWidth="true" hidden="false" outlineLevel="0" max="48" min="43" style="262" width="8.7"/>
    <col collapsed="false" customWidth="true" hidden="false" outlineLevel="0" max="49" min="49" style="262" width="2.7"/>
    <col collapsed="false" customWidth="true" hidden="false" outlineLevel="0" max="50" min="50" style="262" width="9.7"/>
    <col collapsed="false" customWidth="true" hidden="false" outlineLevel="0" max="51" min="51" style="262" width="8.7"/>
    <col collapsed="false" customWidth="true" hidden="false" outlineLevel="0" max="52" min="52" style="262" width="9.7"/>
    <col collapsed="false" customWidth="true" hidden="false" outlineLevel="0" max="54" min="53" style="262" width="8.7"/>
    <col collapsed="false" customWidth="true" hidden="false" outlineLevel="0" max="55" min="55" style="262" width="9.7"/>
    <col collapsed="false" customWidth="true" hidden="false" outlineLevel="0" max="57" min="56" style="262" width="8.7"/>
    <col collapsed="false" customWidth="true" hidden="false" outlineLevel="0" max="58" min="58" style="262" width="2.7"/>
    <col collapsed="false" customWidth="true" hidden="false" outlineLevel="0" max="59" min="59" style="262" width="9.7"/>
    <col collapsed="false" customWidth="true" hidden="false" outlineLevel="0" max="61" min="60" style="262" width="12.7"/>
    <col collapsed="false" customWidth="true" hidden="false" outlineLevel="0" max="62" min="62" style="262" width="3.7"/>
    <col collapsed="false" customWidth="false" hidden="false" outlineLevel="0" max="63" min="63" style="262" width="9.14"/>
    <col collapsed="false" customWidth="true" hidden="false" outlineLevel="0" max="64" min="64" style="262" width="2.7"/>
    <col collapsed="false" customWidth="true" hidden="false" outlineLevel="0" max="65" min="65" style="262" width="12.7"/>
    <col collapsed="false" customWidth="true" hidden="false" outlineLevel="0" max="66" min="66" style="262" width="3.7"/>
    <col collapsed="false" customWidth="true" hidden="false" outlineLevel="0" max="67" min="67" style="262" width="10.71"/>
    <col collapsed="false" customWidth="true" hidden="false" outlineLevel="0" max="68" min="68" style="262" width="3.7"/>
    <col collapsed="false" customWidth="true" hidden="false" outlineLevel="0" max="71" min="69" style="262" width="10.71"/>
    <col collapsed="false" customWidth="true" hidden="false" outlineLevel="0" max="72" min="72" style="262" width="3.7"/>
    <col collapsed="false" customWidth="true" hidden="false" outlineLevel="0" max="76" min="73" style="262" width="10.71"/>
    <col collapsed="false" customWidth="true" hidden="false" outlineLevel="0" max="77" min="77" style="262" width="3.7"/>
    <col collapsed="false" customWidth="true" hidden="false" outlineLevel="0" max="80" min="78" style="262" width="10.71"/>
    <col collapsed="false" customWidth="true" hidden="false" outlineLevel="0" max="81" min="81" style="262" width="2.7"/>
    <col collapsed="false" customWidth="true" hidden="false" outlineLevel="0" max="82" min="82" style="262" width="12.7"/>
    <col collapsed="false" customWidth="true" hidden="false" outlineLevel="0" max="83" min="83" style="262" width="2.7"/>
    <col collapsed="false" customWidth="true" hidden="false" outlineLevel="0" max="86" min="84" style="262" width="9.7"/>
    <col collapsed="false" customWidth="true" hidden="false" outlineLevel="0" max="87" min="87" style="262" width="3.7"/>
    <col collapsed="false" customWidth="true" hidden="false" outlineLevel="0" max="89" min="88" style="262" width="9.7"/>
    <col collapsed="false" customWidth="true" hidden="false" outlineLevel="0" max="90" min="90" style="262" width="3.7"/>
    <col collapsed="false" customWidth="true" hidden="false" outlineLevel="0" max="91" min="91" style="262" width="20.7"/>
    <col collapsed="false" customWidth="true" hidden="false" outlineLevel="0" max="92" min="92" style="262" width="2.7"/>
    <col collapsed="false" customWidth="true" hidden="false" outlineLevel="0" max="93" min="93" style="262" width="3.7"/>
    <col collapsed="false" customWidth="false" hidden="false" outlineLevel="0" max="257" min="94" style="262" width="9.14"/>
  </cols>
  <sheetData>
    <row r="1" customFormat="false" ht="24" hidden="false" customHeight="true" outlineLevel="0" collapsed="false">
      <c r="A1" s="1" t="s">
        <v>0</v>
      </c>
      <c r="C1" s="1"/>
      <c r="D1" s="1"/>
      <c r="E1" s="1"/>
      <c r="F1" s="2"/>
      <c r="G1" s="3"/>
      <c r="H1" s="3"/>
      <c r="I1" s="3"/>
      <c r="K1" s="2"/>
      <c r="L1" s="2"/>
      <c r="M1" s="2"/>
      <c r="N1" s="2"/>
      <c r="O1" s="3"/>
      <c r="P1" s="4" t="s">
        <v>1</v>
      </c>
      <c r="Q1" s="3"/>
      <c r="R1" s="2"/>
      <c r="S1" s="2"/>
      <c r="U1" s="3"/>
      <c r="V1" s="3"/>
      <c r="W1" s="3"/>
      <c r="Y1" s="5"/>
      <c r="Z1" s="2"/>
      <c r="AA1" s="5"/>
      <c r="AB1" s="5" t="s">
        <v>2</v>
      </c>
      <c r="AC1" s="5"/>
      <c r="AD1" s="2"/>
      <c r="AE1" s="5" t="s">
        <v>3</v>
      </c>
      <c r="AG1" s="2" t="str">
        <f aca="false">($A$1)</f>
        <v>BRUNSWICK SEWER DISTRICT</v>
      </c>
      <c r="AI1" s="2"/>
      <c r="AJ1" s="2"/>
      <c r="AK1" s="2"/>
      <c r="AL1" s="2"/>
      <c r="AM1" s="2"/>
      <c r="AN1" s="2"/>
      <c r="AO1" s="2"/>
      <c r="AQ1" s="2"/>
      <c r="AR1" s="2"/>
      <c r="AS1" s="2"/>
      <c r="AT1" s="2"/>
      <c r="AU1" s="2"/>
      <c r="AV1" s="2"/>
      <c r="AW1" s="4" t="str">
        <f aca="false">($P$1)</f>
        <v>State Discharge License Number W 002600-5L-C-R</v>
      </c>
      <c r="AX1" s="2"/>
      <c r="AY1" s="2"/>
      <c r="AZ1" s="2"/>
      <c r="BA1" s="2"/>
      <c r="BB1" s="2"/>
      <c r="BC1" s="2"/>
      <c r="BD1" s="2"/>
      <c r="BE1" s="2"/>
      <c r="BG1" s="2"/>
      <c r="BH1" s="5"/>
      <c r="BI1" s="5"/>
      <c r="BK1" s="2" t="str">
        <f aca="false">($A$1)</f>
        <v>BRUNSWICK SEWER DISTRICT</v>
      </c>
      <c r="BM1" s="2"/>
      <c r="BN1" s="2"/>
      <c r="BO1" s="2"/>
      <c r="BP1" s="2"/>
      <c r="BQ1" s="2"/>
      <c r="BR1" s="2"/>
      <c r="BS1" s="6"/>
      <c r="BT1" s="6"/>
      <c r="BU1" s="6"/>
      <c r="BV1" s="6"/>
      <c r="BW1" s="6"/>
      <c r="BX1" s="6"/>
      <c r="BY1" s="6"/>
      <c r="BZ1" s="4" t="str">
        <f aca="false">($P$1)</f>
        <v>State Discharge License Number W 002600-5L-C-R</v>
      </c>
      <c r="CA1" s="2"/>
      <c r="CB1" s="2"/>
      <c r="CC1" s="2"/>
      <c r="CE1" s="2"/>
      <c r="CF1" s="2"/>
      <c r="CG1" s="2"/>
      <c r="CH1" s="2"/>
      <c r="CI1" s="2"/>
      <c r="CJ1" s="2"/>
      <c r="CK1" s="2"/>
      <c r="CL1" s="2"/>
      <c r="CM1" s="2"/>
      <c r="CN1" s="2"/>
      <c r="CP1" s="2"/>
      <c r="CQ1" s="2"/>
      <c r="CR1" s="2"/>
      <c r="CS1" s="6"/>
      <c r="CT1" s="6"/>
      <c r="CU1" s="6"/>
      <c r="CV1" s="6"/>
      <c r="CW1" s="6"/>
      <c r="CX1" s="6"/>
      <c r="CY1" s="6"/>
      <c r="CZ1" s="6"/>
    </row>
    <row r="2" customFormat="false" ht="24" hidden="false" customHeight="true" outlineLevel="0" collapsed="false">
      <c r="A2" s="1" t="s">
        <v>4</v>
      </c>
      <c r="C2" s="4"/>
      <c r="D2" s="4"/>
      <c r="E2" s="5" t="s">
        <v>176</v>
      </c>
      <c r="F2" s="2"/>
      <c r="G2" s="9" t="n">
        <v>2004</v>
      </c>
      <c r="H2" s="3"/>
      <c r="I2" s="2"/>
      <c r="K2" s="3"/>
      <c r="L2" s="3"/>
      <c r="M2" s="2"/>
      <c r="N2" s="2"/>
      <c r="O2" s="3"/>
      <c r="P2" s="4" t="s">
        <v>6</v>
      </c>
      <c r="Q2" s="3"/>
      <c r="R2" s="3"/>
      <c r="S2" s="2"/>
      <c r="U2" s="2"/>
      <c r="V2" s="2"/>
      <c r="W2" s="2"/>
      <c r="Y2" s="2"/>
      <c r="Z2" s="2"/>
      <c r="AA2" s="2"/>
      <c r="AC2" s="2"/>
      <c r="AD2" s="2"/>
      <c r="AE2" s="5" t="s">
        <v>7</v>
      </c>
      <c r="AG2" s="2" t="str">
        <f aca="false">($A$2)</f>
        <v>Discharge Monthly Report :</v>
      </c>
      <c r="AI2" s="2"/>
      <c r="AJ2" s="2"/>
      <c r="AK2" s="5" t="str">
        <f aca="false">($E$2)</f>
        <v>December</v>
      </c>
      <c r="AL2" s="1" t="n">
        <f aca="false">($G$2)</f>
        <v>2004</v>
      </c>
      <c r="AM2" s="2"/>
      <c r="AN2" s="2"/>
      <c r="AO2" s="2"/>
      <c r="AQ2" s="2"/>
      <c r="AR2" s="2"/>
      <c r="AS2" s="2"/>
      <c r="AT2" s="2"/>
      <c r="AU2" s="2"/>
      <c r="AV2" s="2"/>
      <c r="AW2" s="4" t="str">
        <f aca="false">($P$2)</f>
        <v>N.P.D.E.S. Permit Number ME 0100102</v>
      </c>
      <c r="AX2" s="2"/>
      <c r="AY2" s="2"/>
      <c r="AZ2" s="2"/>
      <c r="BA2" s="2"/>
      <c r="BB2" s="2"/>
      <c r="BC2" s="2"/>
      <c r="BD2" s="2"/>
      <c r="BE2" s="2"/>
      <c r="BG2" s="2"/>
      <c r="BH2" s="10" t="s">
        <v>8</v>
      </c>
      <c r="BI2" s="10"/>
      <c r="BK2" s="2" t="str">
        <f aca="false">($A$2)</f>
        <v>Discharge Monthly Report :</v>
      </c>
      <c r="BM2" s="2"/>
      <c r="BN2" s="2"/>
      <c r="BO2" s="2"/>
      <c r="BP2" s="2"/>
      <c r="BQ2" s="5" t="str">
        <f aca="false">($E$2)</f>
        <v>December</v>
      </c>
      <c r="BR2" s="1" t="n">
        <f aca="false">($G$2)</f>
        <v>2004</v>
      </c>
      <c r="BS2" s="6"/>
      <c r="BT2" s="6"/>
      <c r="BU2" s="6"/>
      <c r="BV2" s="6"/>
      <c r="BW2" s="6"/>
      <c r="BX2" s="6"/>
      <c r="BY2" s="6"/>
      <c r="BZ2" s="4" t="str">
        <f aca="false">($P$2)</f>
        <v>N.P.D.E.S. Permit Number ME 0100102</v>
      </c>
      <c r="CA2" s="2"/>
      <c r="CB2" s="2"/>
      <c r="CC2" s="2"/>
      <c r="CE2" s="2"/>
      <c r="CF2" s="2"/>
      <c r="CG2" s="2"/>
      <c r="CH2" s="2"/>
      <c r="CI2" s="2"/>
      <c r="CJ2" s="2"/>
      <c r="CK2" s="2"/>
      <c r="CL2" s="10" t="s">
        <v>9</v>
      </c>
      <c r="CM2" s="10"/>
      <c r="CN2" s="5"/>
      <c r="CP2" s="2"/>
      <c r="CQ2" s="2"/>
      <c r="CR2" s="2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3" s="11"/>
      <c r="C3" s="11"/>
      <c r="D3" s="11"/>
      <c r="E3" s="12"/>
      <c r="F3" s="13"/>
      <c r="G3" s="13"/>
      <c r="H3" s="13"/>
      <c r="I3" s="12"/>
      <c r="K3" s="13"/>
      <c r="L3" s="13"/>
      <c r="M3" s="12"/>
      <c r="O3" s="13"/>
      <c r="Q3" s="13"/>
      <c r="R3" s="13"/>
      <c r="S3" s="12"/>
      <c r="U3" s="12"/>
      <c r="V3" s="12"/>
      <c r="W3" s="12"/>
      <c r="Y3" s="12"/>
      <c r="Z3" s="12"/>
      <c r="AA3" s="12"/>
      <c r="AC3" s="12"/>
      <c r="AD3" s="12"/>
      <c r="AE3" s="12"/>
      <c r="AG3" s="12"/>
      <c r="AI3" s="12"/>
      <c r="AJ3" s="12"/>
      <c r="AK3" s="12"/>
      <c r="AL3" s="12"/>
      <c r="AM3" s="12"/>
      <c r="AN3" s="12"/>
      <c r="AO3" s="12"/>
      <c r="AQ3" s="12"/>
      <c r="AR3" s="12"/>
      <c r="AS3" s="12"/>
      <c r="AT3" s="12"/>
      <c r="AU3" s="12"/>
      <c r="AV3" s="12"/>
      <c r="AX3" s="12"/>
      <c r="AY3" s="12"/>
      <c r="AZ3" s="12"/>
      <c r="BA3" s="12"/>
      <c r="BB3" s="12"/>
      <c r="BC3" s="12"/>
      <c r="BD3" s="12"/>
      <c r="BE3" s="12"/>
      <c r="BG3" s="12"/>
      <c r="BH3" s="12"/>
      <c r="BI3" s="12"/>
      <c r="CP3" s="0"/>
      <c r="CQ3" s="12"/>
      <c r="CR3" s="12"/>
      <c r="CS3" s="6"/>
      <c r="CT3" s="6"/>
      <c r="CU3" s="6"/>
      <c r="CV3" s="6"/>
      <c r="CW3" s="6"/>
      <c r="CX3" s="6"/>
      <c r="CY3" s="6"/>
      <c r="CZ3" s="6"/>
    </row>
    <row r="4" customFormat="false" ht="18" hidden="false" customHeight="true" outlineLevel="0" collapsed="false">
      <c r="A4" s="11"/>
      <c r="C4" s="11"/>
      <c r="D4" s="11"/>
      <c r="E4" s="12"/>
      <c r="F4" s="13"/>
      <c r="G4" s="13"/>
      <c r="H4" s="13"/>
      <c r="I4" s="12"/>
      <c r="K4" s="13"/>
      <c r="L4" s="13"/>
      <c r="M4" s="12"/>
      <c r="O4" s="13"/>
      <c r="Q4" s="13"/>
      <c r="R4" s="13"/>
      <c r="S4" s="12"/>
      <c r="U4" s="12"/>
      <c r="V4" s="12"/>
      <c r="W4" s="12"/>
      <c r="Y4" s="12"/>
      <c r="Z4" s="12"/>
      <c r="AA4" s="12"/>
      <c r="AC4" s="15" t="s">
        <v>10</v>
      </c>
      <c r="AD4" s="15"/>
      <c r="AE4" s="15"/>
      <c r="AG4" s="12"/>
      <c r="AI4" s="12"/>
      <c r="AJ4" s="12"/>
      <c r="AK4" s="12"/>
      <c r="AL4" s="12"/>
      <c r="AM4" s="12"/>
      <c r="AN4" s="12"/>
      <c r="AO4" s="12"/>
      <c r="AQ4" s="12"/>
      <c r="AR4" s="12"/>
      <c r="AS4" s="12"/>
      <c r="AT4" s="12"/>
      <c r="AU4" s="12"/>
      <c r="AV4" s="12"/>
      <c r="AX4" s="12"/>
      <c r="AY4" s="12"/>
      <c r="AZ4" s="12"/>
      <c r="BA4" s="12"/>
      <c r="BB4" s="12"/>
      <c r="BC4" s="12"/>
      <c r="BD4" s="12"/>
      <c r="BE4" s="12"/>
      <c r="BG4" s="12"/>
      <c r="BH4" s="12"/>
      <c r="BI4" s="12"/>
      <c r="CP4" s="0"/>
      <c r="CQ4" s="12"/>
      <c r="CR4" s="12"/>
      <c r="CS4" s="6"/>
      <c r="CT4" s="6"/>
      <c r="CU4" s="6"/>
      <c r="CV4" s="6"/>
      <c r="CW4" s="6"/>
      <c r="CX4" s="6"/>
      <c r="CY4" s="6"/>
      <c r="CZ4" s="6"/>
    </row>
    <row r="5" customFormat="false" ht="18" hidden="false" customHeight="true" outlineLevel="0" collapsed="false">
      <c r="A5" s="12"/>
      <c r="C5" s="16" t="s">
        <v>11</v>
      </c>
      <c r="D5" s="16"/>
      <c r="E5" s="16"/>
      <c r="F5" s="16"/>
      <c r="G5" s="16"/>
      <c r="H5" s="16"/>
      <c r="I5" s="16"/>
      <c r="K5" s="16" t="s">
        <v>12</v>
      </c>
      <c r="L5" s="16"/>
      <c r="M5" s="16"/>
      <c r="O5" s="12"/>
      <c r="Q5" s="16" t="s">
        <v>13</v>
      </c>
      <c r="R5" s="16"/>
      <c r="S5" s="16"/>
      <c r="U5" s="16" t="s">
        <v>14</v>
      </c>
      <c r="V5" s="16"/>
      <c r="W5" s="16"/>
      <c r="Y5" s="16" t="s">
        <v>15</v>
      </c>
      <c r="Z5" s="16"/>
      <c r="AA5" s="16"/>
      <c r="AC5" s="17" t="s">
        <v>16</v>
      </c>
      <c r="AD5" s="17"/>
      <c r="AE5" s="17"/>
      <c r="AG5" s="12"/>
      <c r="AI5" s="16" t="s">
        <v>17</v>
      </c>
      <c r="AJ5" s="16"/>
      <c r="AK5" s="16"/>
      <c r="AL5" s="16"/>
      <c r="AM5" s="16"/>
      <c r="AN5" s="16"/>
      <c r="AO5" s="16"/>
      <c r="AQ5" s="16" t="s">
        <v>18</v>
      </c>
      <c r="AR5" s="16"/>
      <c r="AS5" s="16"/>
      <c r="AT5" s="16"/>
      <c r="AU5" s="16"/>
      <c r="AV5" s="16"/>
      <c r="AX5" s="16" t="s">
        <v>19</v>
      </c>
      <c r="AY5" s="16"/>
      <c r="AZ5" s="16"/>
      <c r="BA5" s="16"/>
      <c r="BB5" s="16"/>
      <c r="BC5" s="16"/>
      <c r="BD5" s="16"/>
      <c r="BE5" s="16"/>
      <c r="BG5" s="16" t="s">
        <v>20</v>
      </c>
      <c r="BH5" s="16"/>
      <c r="BI5" s="16"/>
      <c r="BK5" s="12"/>
      <c r="BM5" s="16" t="s">
        <v>21</v>
      </c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E5" s="18"/>
      <c r="CF5" s="19" t="s">
        <v>22</v>
      </c>
      <c r="CG5" s="19"/>
      <c r="CH5" s="19"/>
      <c r="CI5" s="19"/>
      <c r="CJ5" s="19"/>
      <c r="CK5" s="19"/>
      <c r="CL5" s="19"/>
      <c r="CM5" s="19"/>
      <c r="CN5" s="20"/>
      <c r="CP5" s="12"/>
      <c r="CQ5" s="12"/>
      <c r="CR5" s="12"/>
      <c r="CS5" s="6"/>
      <c r="CT5" s="6"/>
      <c r="CU5" s="6"/>
      <c r="CV5" s="6"/>
      <c r="CW5" s="6"/>
      <c r="CX5" s="6"/>
      <c r="CY5" s="6"/>
      <c r="CZ5" s="6"/>
    </row>
    <row r="6" customFormat="false" ht="12.2" hidden="false" customHeight="true" outlineLevel="0" collapsed="false">
      <c r="A6" s="21"/>
      <c r="C6" s="22"/>
      <c r="D6" s="22"/>
      <c r="E6" s="22"/>
      <c r="F6" s="22"/>
      <c r="G6" s="22"/>
      <c r="H6" s="22"/>
      <c r="I6" s="22"/>
      <c r="K6" s="22"/>
      <c r="L6" s="22"/>
      <c r="M6" s="22"/>
      <c r="O6" s="21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1"/>
      <c r="AI6" s="21"/>
      <c r="AJ6" s="21"/>
      <c r="AK6" s="21"/>
      <c r="AL6" s="21"/>
      <c r="AM6" s="21"/>
      <c r="AN6" s="21"/>
      <c r="AO6" s="21"/>
      <c r="AQ6" s="21"/>
      <c r="AR6" s="21"/>
      <c r="AS6" s="21"/>
      <c r="AT6" s="21"/>
      <c r="AU6" s="21"/>
      <c r="AV6" s="21"/>
      <c r="AX6" s="21"/>
      <c r="AY6" s="21"/>
      <c r="AZ6" s="21"/>
      <c r="BA6" s="21"/>
      <c r="BB6" s="21"/>
      <c r="BC6" s="21"/>
      <c r="BD6" s="21"/>
      <c r="BE6" s="21"/>
      <c r="BG6" s="21"/>
      <c r="BH6" s="21"/>
      <c r="BI6" s="21"/>
      <c r="CE6" s="23"/>
      <c r="CF6" s="24"/>
      <c r="CG6" s="24"/>
      <c r="CH6" s="24"/>
      <c r="CI6" s="24"/>
      <c r="CJ6" s="24"/>
      <c r="CK6" s="24"/>
      <c r="CL6" s="24"/>
      <c r="CM6" s="22"/>
      <c r="CN6" s="25"/>
      <c r="CP6" s="21"/>
      <c r="CQ6" s="21"/>
      <c r="CR6" s="21"/>
      <c r="CS6" s="6"/>
      <c r="CT6" s="6"/>
      <c r="CU6" s="6"/>
      <c r="CV6" s="6"/>
      <c r="CW6" s="6"/>
      <c r="CX6" s="6"/>
      <c r="CY6" s="6"/>
      <c r="CZ6" s="6"/>
    </row>
    <row r="7" customFormat="false" ht="18" hidden="false" customHeight="true" outlineLevel="0" collapsed="false">
      <c r="A7" s="27"/>
      <c r="C7" s="27"/>
      <c r="D7" s="27" t="s">
        <v>23</v>
      </c>
      <c r="E7" s="27" t="s">
        <v>24</v>
      </c>
      <c r="F7" s="27" t="s">
        <v>25</v>
      </c>
      <c r="G7" s="27"/>
      <c r="H7" s="27"/>
      <c r="I7" s="27"/>
      <c r="K7" s="27"/>
      <c r="L7" s="27"/>
      <c r="M7" s="27"/>
      <c r="O7" s="27"/>
      <c r="Q7" s="27" t="s">
        <v>26</v>
      </c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1"/>
      <c r="AI7" s="21"/>
      <c r="AJ7" s="21"/>
      <c r="AK7" s="21"/>
      <c r="AL7" s="21"/>
      <c r="AM7" s="21"/>
      <c r="AN7" s="21"/>
      <c r="AO7" s="21"/>
      <c r="AQ7" s="21"/>
      <c r="AR7" s="21"/>
      <c r="AS7" s="21"/>
      <c r="AT7" s="21"/>
      <c r="AU7" s="21"/>
      <c r="AV7" s="21"/>
      <c r="AX7" s="21"/>
      <c r="AY7" s="21"/>
      <c r="AZ7" s="21"/>
      <c r="BA7" s="21"/>
      <c r="BB7" s="21"/>
      <c r="BC7" s="21"/>
      <c r="BD7" s="21"/>
      <c r="BE7" s="21"/>
      <c r="BG7" s="21"/>
      <c r="BH7" s="21"/>
      <c r="BI7" s="27" t="s">
        <v>27</v>
      </c>
      <c r="BK7" s="21"/>
      <c r="BM7" s="28"/>
      <c r="BN7" s="28"/>
      <c r="BO7" s="28"/>
      <c r="BP7" s="28"/>
      <c r="BQ7" s="29" t="s">
        <v>28</v>
      </c>
      <c r="BR7" s="29"/>
      <c r="BS7" s="29"/>
      <c r="BT7" s="27"/>
      <c r="BU7" s="29" t="s">
        <v>29</v>
      </c>
      <c r="BV7" s="29"/>
      <c r="BW7" s="29"/>
      <c r="BX7" s="29"/>
      <c r="BY7" s="27"/>
      <c r="BZ7" s="29" t="s">
        <v>30</v>
      </c>
      <c r="CA7" s="29"/>
      <c r="CB7" s="29"/>
      <c r="CC7" s="29"/>
      <c r="CE7" s="30"/>
      <c r="CF7" s="22"/>
      <c r="CG7" s="29" t="s">
        <v>31</v>
      </c>
      <c r="CH7" s="29"/>
      <c r="CI7" s="24"/>
      <c r="CJ7" s="29" t="s">
        <v>32</v>
      </c>
      <c r="CK7" s="29"/>
      <c r="CL7" s="24"/>
      <c r="CM7" s="29" t="s">
        <v>33</v>
      </c>
      <c r="CN7" s="25"/>
      <c r="CP7" s="21"/>
      <c r="CQ7" s="21"/>
      <c r="CR7" s="21"/>
      <c r="CS7" s="6"/>
      <c r="CT7" s="6"/>
      <c r="CU7" s="6"/>
      <c r="CV7" s="6"/>
      <c r="CW7" s="6"/>
      <c r="CX7" s="6"/>
      <c r="CY7" s="6"/>
      <c r="CZ7" s="6"/>
    </row>
    <row r="8" customFormat="false" ht="18" hidden="false" customHeight="true" outlineLevel="0" collapsed="false">
      <c r="A8" s="27"/>
      <c r="C8" s="27" t="s">
        <v>34</v>
      </c>
      <c r="D8" s="27" t="s">
        <v>35</v>
      </c>
      <c r="E8" s="27" t="s">
        <v>35</v>
      </c>
      <c r="F8" s="27" t="s">
        <v>35</v>
      </c>
      <c r="G8" s="27" t="s">
        <v>35</v>
      </c>
      <c r="H8" s="27" t="s">
        <v>36</v>
      </c>
      <c r="I8" s="27" t="s">
        <v>37</v>
      </c>
      <c r="K8" s="27"/>
      <c r="L8" s="27" t="s">
        <v>38</v>
      </c>
      <c r="M8" s="27" t="s">
        <v>23</v>
      </c>
      <c r="O8" s="27" t="s">
        <v>39</v>
      </c>
      <c r="Q8" s="27" t="s">
        <v>40</v>
      </c>
      <c r="R8" s="27" t="s">
        <v>41</v>
      </c>
      <c r="S8" s="27"/>
      <c r="U8" s="27"/>
      <c r="V8" s="27"/>
      <c r="W8" s="27"/>
      <c r="Y8" s="27"/>
      <c r="Z8" s="27"/>
      <c r="AA8" s="27"/>
      <c r="AC8" s="27"/>
      <c r="AD8" s="27"/>
      <c r="AE8" s="27"/>
      <c r="AG8" s="27"/>
      <c r="AI8" s="27"/>
      <c r="AJ8" s="27"/>
      <c r="AK8" s="27"/>
      <c r="AL8" s="27"/>
      <c r="AM8" s="27"/>
      <c r="AN8" s="27"/>
      <c r="AO8" s="27" t="s">
        <v>42</v>
      </c>
      <c r="AQ8" s="27"/>
      <c r="AR8" s="27"/>
      <c r="AS8" s="27"/>
      <c r="AT8" s="27"/>
      <c r="AU8" s="27"/>
      <c r="AV8" s="27"/>
      <c r="AX8" s="27" t="s">
        <v>43</v>
      </c>
      <c r="AY8" s="27" t="s">
        <v>44</v>
      </c>
      <c r="AZ8" s="27" t="s">
        <v>45</v>
      </c>
      <c r="BA8" s="27"/>
      <c r="BB8" s="27" t="s">
        <v>46</v>
      </c>
      <c r="BC8" s="27" t="s">
        <v>47</v>
      </c>
      <c r="BD8" s="27" t="s">
        <v>48</v>
      </c>
      <c r="BE8" s="27" t="s">
        <v>38</v>
      </c>
      <c r="BG8" s="27" t="s">
        <v>43</v>
      </c>
      <c r="BH8" s="27"/>
      <c r="BI8" s="27" t="s">
        <v>49</v>
      </c>
      <c r="BK8" s="21"/>
      <c r="BM8" s="28"/>
      <c r="BN8" s="28"/>
      <c r="BO8" s="28"/>
      <c r="BP8" s="28"/>
      <c r="BQ8" s="27" t="s">
        <v>50</v>
      </c>
      <c r="BR8" s="27" t="s">
        <v>51</v>
      </c>
      <c r="BS8" s="27"/>
      <c r="BT8" s="27"/>
      <c r="BU8" s="27" t="s">
        <v>52</v>
      </c>
      <c r="BV8" s="27" t="s">
        <v>53</v>
      </c>
      <c r="BW8" s="27" t="s">
        <v>51</v>
      </c>
      <c r="BX8" s="27"/>
      <c r="BY8" s="27"/>
      <c r="BZ8" s="27"/>
      <c r="CA8" s="27"/>
      <c r="CB8" s="27" t="s">
        <v>54</v>
      </c>
      <c r="CC8" s="27"/>
      <c r="CE8" s="30"/>
      <c r="CF8" s="31"/>
      <c r="CG8" s="22"/>
      <c r="CH8" s="22"/>
      <c r="CI8" s="24"/>
      <c r="CJ8" s="22"/>
      <c r="CK8" s="22"/>
      <c r="CL8" s="24"/>
      <c r="CM8" s="24"/>
      <c r="CN8" s="32"/>
      <c r="CP8" s="21"/>
      <c r="CQ8" s="21"/>
      <c r="CR8" s="21"/>
      <c r="CS8" s="6"/>
      <c r="CT8" s="6"/>
      <c r="CU8" s="6"/>
      <c r="CV8" s="6"/>
      <c r="CW8" s="6"/>
      <c r="CX8" s="6"/>
      <c r="CY8" s="6"/>
      <c r="CZ8" s="6"/>
    </row>
    <row r="9" customFormat="false" ht="18" hidden="false" customHeight="true" outlineLevel="0" collapsed="false">
      <c r="A9" s="33" t="s">
        <v>55</v>
      </c>
      <c r="C9" s="33" t="s">
        <v>56</v>
      </c>
      <c r="D9" s="33" t="s">
        <v>57</v>
      </c>
      <c r="E9" s="33" t="s">
        <v>58</v>
      </c>
      <c r="F9" s="33" t="s">
        <v>58</v>
      </c>
      <c r="G9" s="33" t="s">
        <v>59</v>
      </c>
      <c r="H9" s="33" t="s">
        <v>60</v>
      </c>
      <c r="I9" s="33" t="s">
        <v>61</v>
      </c>
      <c r="K9" s="33" t="s">
        <v>62</v>
      </c>
      <c r="L9" s="33" t="s">
        <v>63</v>
      </c>
      <c r="M9" s="33" t="s">
        <v>64</v>
      </c>
      <c r="O9" s="33" t="s">
        <v>65</v>
      </c>
      <c r="Q9" s="33" t="s">
        <v>66</v>
      </c>
      <c r="R9" s="33" t="s">
        <v>67</v>
      </c>
      <c r="S9" s="33" t="s">
        <v>68</v>
      </c>
      <c r="U9" s="33" t="s">
        <v>69</v>
      </c>
      <c r="V9" s="33" t="s">
        <v>70</v>
      </c>
      <c r="W9" s="33" t="s">
        <v>71</v>
      </c>
      <c r="Y9" s="33" t="s">
        <v>69</v>
      </c>
      <c r="Z9" s="33" t="s">
        <v>70</v>
      </c>
      <c r="AA9" s="33" t="s">
        <v>71</v>
      </c>
      <c r="AC9" s="33" t="s">
        <v>69</v>
      </c>
      <c r="AD9" s="33" t="s">
        <v>70</v>
      </c>
      <c r="AE9" s="33" t="s">
        <v>71</v>
      </c>
      <c r="AG9" s="33" t="str">
        <f aca="false">($A9)</f>
        <v>Date</v>
      </c>
      <c r="AI9" s="33" t="s">
        <v>69</v>
      </c>
      <c r="AJ9" s="33" t="s">
        <v>69</v>
      </c>
      <c r="AK9" s="33" t="s">
        <v>70</v>
      </c>
      <c r="AL9" s="33" t="s">
        <v>70</v>
      </c>
      <c r="AM9" s="33" t="s">
        <v>71</v>
      </c>
      <c r="AN9" s="33" t="s">
        <v>71</v>
      </c>
      <c r="AO9" s="33" t="s">
        <v>71</v>
      </c>
      <c r="AQ9" s="33" t="s">
        <v>69</v>
      </c>
      <c r="AR9" s="33" t="s">
        <v>69</v>
      </c>
      <c r="AS9" s="33" t="s">
        <v>70</v>
      </c>
      <c r="AT9" s="33" t="s">
        <v>70</v>
      </c>
      <c r="AU9" s="33" t="s">
        <v>71</v>
      </c>
      <c r="AV9" s="33" t="s">
        <v>71</v>
      </c>
      <c r="AX9" s="33" t="s">
        <v>72</v>
      </c>
      <c r="AY9" s="33" t="s">
        <v>73</v>
      </c>
      <c r="AZ9" s="33" t="s">
        <v>74</v>
      </c>
      <c r="BA9" s="33" t="s">
        <v>75</v>
      </c>
      <c r="BB9" s="33" t="s">
        <v>76</v>
      </c>
      <c r="BC9" s="33" t="s">
        <v>72</v>
      </c>
      <c r="BD9" s="33" t="s">
        <v>61</v>
      </c>
      <c r="BE9" s="33" t="s">
        <v>77</v>
      </c>
      <c r="BG9" s="33" t="s">
        <v>78</v>
      </c>
      <c r="BH9" s="33" t="s">
        <v>79</v>
      </c>
      <c r="BI9" s="33" t="s">
        <v>80</v>
      </c>
      <c r="BK9" s="34"/>
      <c r="BM9" s="35"/>
      <c r="BN9" s="35"/>
      <c r="BO9" s="35"/>
      <c r="BP9" s="35"/>
      <c r="BQ9" s="33" t="s">
        <v>38</v>
      </c>
      <c r="BR9" s="33" t="s">
        <v>81</v>
      </c>
      <c r="BS9" s="33" t="s">
        <v>82</v>
      </c>
      <c r="BT9" s="33"/>
      <c r="BU9" s="33" t="s">
        <v>83</v>
      </c>
      <c r="BV9" s="33" t="s">
        <v>38</v>
      </c>
      <c r="BW9" s="33" t="s">
        <v>81</v>
      </c>
      <c r="BX9" s="33" t="s">
        <v>82</v>
      </c>
      <c r="BY9" s="33"/>
      <c r="BZ9" s="33" t="s">
        <v>84</v>
      </c>
      <c r="CA9" s="33" t="s">
        <v>85</v>
      </c>
      <c r="CB9" s="33" t="s">
        <v>86</v>
      </c>
      <c r="CC9" s="33"/>
      <c r="CE9" s="30"/>
      <c r="CF9" s="36"/>
      <c r="CG9" s="37" t="s">
        <v>87</v>
      </c>
      <c r="CH9" s="37"/>
      <c r="CI9" s="24"/>
      <c r="CJ9" s="37" t="s">
        <v>87</v>
      </c>
      <c r="CK9" s="37"/>
      <c r="CL9" s="31"/>
      <c r="CM9" s="37" t="s">
        <v>87</v>
      </c>
      <c r="CN9" s="38"/>
      <c r="CP9" s="21"/>
      <c r="CQ9" s="21"/>
      <c r="CR9" s="21"/>
      <c r="CS9" s="6"/>
      <c r="CT9" s="6"/>
      <c r="CU9" s="6"/>
      <c r="CV9" s="6"/>
      <c r="CW9" s="6"/>
      <c r="CX9" s="6"/>
      <c r="CY9" s="6"/>
      <c r="CZ9" s="6"/>
    </row>
    <row r="10" customFormat="false" ht="18" hidden="false" customHeight="true" outlineLevel="0" collapsed="false">
      <c r="A10" s="39"/>
      <c r="C10" s="39"/>
      <c r="D10" s="39" t="s">
        <v>88</v>
      </c>
      <c r="E10" s="39" t="s">
        <v>88</v>
      </c>
      <c r="F10" s="39" t="s">
        <v>88</v>
      </c>
      <c r="G10" s="39" t="s">
        <v>88</v>
      </c>
      <c r="H10" s="39" t="s">
        <v>89</v>
      </c>
      <c r="I10" s="39" t="s">
        <v>89</v>
      </c>
      <c r="K10" s="39"/>
      <c r="L10" s="39" t="s">
        <v>90</v>
      </c>
      <c r="M10" s="39" t="s">
        <v>91</v>
      </c>
      <c r="O10" s="39" t="s">
        <v>92</v>
      </c>
      <c r="Q10" s="39" t="s">
        <v>89</v>
      </c>
      <c r="R10" s="39" t="s">
        <v>93</v>
      </c>
      <c r="S10" s="39" t="s">
        <v>94</v>
      </c>
      <c r="U10" s="39" t="s">
        <v>95</v>
      </c>
      <c r="V10" s="39" t="s">
        <v>95</v>
      </c>
      <c r="W10" s="39" t="s">
        <v>95</v>
      </c>
      <c r="Y10" s="39" t="s">
        <v>96</v>
      </c>
      <c r="Z10" s="39" t="s">
        <v>96</v>
      </c>
      <c r="AA10" s="39" t="s">
        <v>96</v>
      </c>
      <c r="AC10" s="39" t="s">
        <v>97</v>
      </c>
      <c r="AD10" s="39" t="s">
        <v>97</v>
      </c>
      <c r="AE10" s="39" t="s">
        <v>97</v>
      </c>
      <c r="AG10" s="39"/>
      <c r="AI10" s="39" t="s">
        <v>93</v>
      </c>
      <c r="AJ10" s="39" t="s">
        <v>98</v>
      </c>
      <c r="AK10" s="39" t="s">
        <v>93</v>
      </c>
      <c r="AL10" s="39" t="s">
        <v>98</v>
      </c>
      <c r="AM10" s="39" t="s">
        <v>93</v>
      </c>
      <c r="AN10" s="39" t="s">
        <v>98</v>
      </c>
      <c r="AO10" s="39" t="s">
        <v>93</v>
      </c>
      <c r="AQ10" s="39" t="s">
        <v>93</v>
      </c>
      <c r="AR10" s="39" t="s">
        <v>98</v>
      </c>
      <c r="AS10" s="39" t="s">
        <v>93</v>
      </c>
      <c r="AT10" s="39" t="s">
        <v>98</v>
      </c>
      <c r="AU10" s="39" t="s">
        <v>93</v>
      </c>
      <c r="AV10" s="39" t="s">
        <v>98</v>
      </c>
      <c r="AX10" s="39" t="s">
        <v>89</v>
      </c>
      <c r="AY10" s="39" t="s">
        <v>99</v>
      </c>
      <c r="AZ10" s="39" t="s">
        <v>100</v>
      </c>
      <c r="BA10" s="39" t="s">
        <v>98</v>
      </c>
      <c r="BB10" s="39" t="s">
        <v>99</v>
      </c>
      <c r="BC10" s="39" t="s">
        <v>92</v>
      </c>
      <c r="BD10" s="39" t="s">
        <v>98</v>
      </c>
      <c r="BE10" s="39" t="s">
        <v>95</v>
      </c>
      <c r="BG10" s="39" t="s">
        <v>92</v>
      </c>
      <c r="BH10" s="39"/>
      <c r="BI10" s="39"/>
      <c r="CE10" s="40"/>
      <c r="CF10" s="41"/>
      <c r="CG10" s="42" t="s">
        <v>101</v>
      </c>
      <c r="CH10" s="42" t="s">
        <v>102</v>
      </c>
      <c r="CI10" s="41"/>
      <c r="CJ10" s="42" t="s">
        <v>101</v>
      </c>
      <c r="CK10" s="42" t="s">
        <v>102</v>
      </c>
      <c r="CL10" s="43"/>
      <c r="CM10" s="44" t="s">
        <v>101</v>
      </c>
      <c r="CN10" s="45"/>
      <c r="CP10" s="263"/>
      <c r="CQ10" s="263"/>
      <c r="CR10" s="21"/>
      <c r="CS10" s="6"/>
      <c r="CT10" s="6"/>
      <c r="CU10" s="6"/>
      <c r="CV10" s="6"/>
      <c r="CW10" s="6"/>
      <c r="CX10" s="6"/>
      <c r="CY10" s="6"/>
      <c r="CZ10" s="6"/>
    </row>
    <row r="11" customFormat="false" ht="18" hidden="false" customHeight="true" outlineLevel="0" collapsed="false">
      <c r="A11" s="27"/>
      <c r="B11" s="6"/>
      <c r="C11" s="47" t="n">
        <v>3230753</v>
      </c>
      <c r="D11" s="48"/>
      <c r="E11" s="49"/>
      <c r="F11" s="49"/>
      <c r="G11" s="49"/>
      <c r="H11" s="49"/>
      <c r="I11" s="49"/>
      <c r="J11" s="6"/>
      <c r="K11" s="49"/>
      <c r="L11" s="49"/>
      <c r="M11" s="49"/>
      <c r="N11" s="6"/>
      <c r="O11" s="49"/>
      <c r="P11" s="6"/>
      <c r="Q11" s="50"/>
      <c r="R11" s="50"/>
      <c r="S11" s="50"/>
      <c r="T11" s="6"/>
      <c r="U11" s="50"/>
      <c r="V11" s="50"/>
      <c r="W11" s="50"/>
      <c r="X11" s="6"/>
      <c r="Y11" s="50"/>
      <c r="Z11" s="50"/>
      <c r="AA11" s="50"/>
      <c r="AB11" s="6"/>
      <c r="AC11" s="50"/>
      <c r="AD11" s="50"/>
      <c r="AE11" s="50"/>
      <c r="AF11" s="6"/>
      <c r="AG11" s="51"/>
      <c r="AH11" s="6"/>
      <c r="AI11" s="52"/>
      <c r="AJ11" s="52"/>
      <c r="AK11" s="52"/>
      <c r="AL11" s="52"/>
      <c r="AM11" s="52"/>
      <c r="AN11" s="52"/>
      <c r="AO11" s="52"/>
      <c r="AP11" s="6"/>
      <c r="AQ11" s="52"/>
      <c r="AR11" s="52"/>
      <c r="AS11" s="52"/>
      <c r="AT11" s="52"/>
      <c r="AU11" s="52"/>
      <c r="AV11" s="52"/>
      <c r="AW11" s="6"/>
      <c r="AX11" s="52"/>
      <c r="AY11" s="53"/>
      <c r="AZ11" s="53"/>
      <c r="BA11" s="52"/>
      <c r="BB11" s="53"/>
      <c r="BC11" s="52"/>
      <c r="BD11" s="52"/>
      <c r="BE11" s="54"/>
      <c r="BF11" s="6"/>
      <c r="BG11" s="52"/>
      <c r="BH11" s="49"/>
      <c r="BI11" s="49"/>
      <c r="BJ11" s="6"/>
      <c r="BK11" s="21"/>
      <c r="BL11" s="55"/>
      <c r="BM11" s="56"/>
      <c r="BN11" s="56"/>
      <c r="BO11" s="56"/>
      <c r="BP11" s="56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8"/>
      <c r="CE11" s="23"/>
      <c r="CF11" s="24"/>
      <c r="CG11" s="24"/>
      <c r="CH11" s="42"/>
      <c r="CI11" s="24"/>
      <c r="CJ11" s="24"/>
      <c r="CK11" s="24"/>
      <c r="CL11" s="59"/>
      <c r="CM11" s="59"/>
      <c r="CN11" s="60"/>
      <c r="CP11" s="21"/>
      <c r="CQ11" s="21"/>
      <c r="CR11" s="21"/>
      <c r="CS11" s="6"/>
      <c r="CT11" s="6"/>
      <c r="CU11" s="6"/>
      <c r="CV11" s="6"/>
      <c r="CW11" s="6"/>
      <c r="CX11" s="6"/>
      <c r="CY11" s="6"/>
      <c r="CZ11" s="6"/>
    </row>
    <row r="12" customFormat="false" ht="18" hidden="false" customHeight="true" outlineLevel="0" collapsed="false">
      <c r="A12" s="27" t="n">
        <v>1</v>
      </c>
      <c r="B12" s="6"/>
      <c r="C12" s="61" t="n">
        <v>3233472</v>
      </c>
      <c r="D12" s="62" t="n">
        <f aca="false">(IF(C12=0," ",((C12-C11)/1000)))</f>
        <v>2.719</v>
      </c>
      <c r="E12" s="63" t="n">
        <v>5.8</v>
      </c>
      <c r="F12" s="64" t="n">
        <v>0.9</v>
      </c>
      <c r="G12" s="65" t="str">
        <f aca="false">(IF(C12=0," ","0.00"))</f>
        <v>0.00</v>
      </c>
      <c r="H12" s="61" t="n">
        <v>3000</v>
      </c>
      <c r="I12" s="66" t="n">
        <v>9250</v>
      </c>
      <c r="J12" s="6"/>
      <c r="K12" s="67" t="s">
        <v>148</v>
      </c>
      <c r="L12" s="61" t="n">
        <v>41</v>
      </c>
      <c r="M12" s="68" t="n">
        <v>0.01</v>
      </c>
      <c r="N12" s="6"/>
      <c r="O12" s="69"/>
      <c r="P12" s="6"/>
      <c r="Q12" s="70"/>
      <c r="R12" s="71"/>
      <c r="S12" s="72"/>
      <c r="T12" s="6"/>
      <c r="U12" s="73" t="n">
        <v>7.14</v>
      </c>
      <c r="V12" s="74" t="n">
        <v>7.07</v>
      </c>
      <c r="W12" s="75" t="n">
        <v>6.91</v>
      </c>
      <c r="X12" s="6"/>
      <c r="Y12" s="70" t="n">
        <v>14.3</v>
      </c>
      <c r="Z12" s="76" t="n">
        <v>14.3</v>
      </c>
      <c r="AA12" s="72" t="n">
        <v>14.5</v>
      </c>
      <c r="AB12" s="6"/>
      <c r="AC12" s="73" t="n">
        <v>8.5</v>
      </c>
      <c r="AD12" s="71" t="n">
        <v>0.01</v>
      </c>
      <c r="AE12" s="77" t="n">
        <v>0</v>
      </c>
      <c r="AF12" s="6"/>
      <c r="AG12" s="51" t="n">
        <f aca="false">($A12)</f>
        <v>1</v>
      </c>
      <c r="AH12" s="234"/>
      <c r="AI12" s="78" t="n">
        <v>267</v>
      </c>
      <c r="AJ12" s="79" t="n">
        <f aca="false">IF(AI12=0,"",(D12*AI12*8.34))</f>
        <v>6054.61482</v>
      </c>
      <c r="AK12" s="78"/>
      <c r="AL12" s="79" t="str">
        <f aca="false">IF(AK12=0,"",(D12*AK12*8.34))</f>
        <v/>
      </c>
      <c r="AM12" s="78" t="n">
        <v>17</v>
      </c>
      <c r="AN12" s="79" t="n">
        <f aca="false">IF(AM12=0,"",(D12*AM12*8.34))</f>
        <v>385.49982</v>
      </c>
      <c r="AO12" s="80" t="n">
        <v>10</v>
      </c>
      <c r="AP12" s="6"/>
      <c r="AQ12" s="81" t="n">
        <v>224</v>
      </c>
      <c r="AR12" s="79" t="n">
        <f aca="false">IF(AQ12=0,"",(D12*AQ12*8.34))</f>
        <v>5079.52704</v>
      </c>
      <c r="AS12" s="78"/>
      <c r="AT12" s="79" t="str">
        <f aca="false">IF(AS12=0,"",(D12*AS12*8.34))</f>
        <v/>
      </c>
      <c r="AU12" s="78" t="n">
        <v>24</v>
      </c>
      <c r="AV12" s="79" t="n">
        <f aca="false">IF(AU12=0,"",(D12*AU12*8.34))</f>
        <v>544.23504</v>
      </c>
      <c r="AW12" s="6"/>
      <c r="AX12" s="81"/>
      <c r="AY12" s="82"/>
      <c r="AZ12" s="83"/>
      <c r="BA12" s="78"/>
      <c r="BB12" s="83"/>
      <c r="BC12" s="78"/>
      <c r="BD12" s="78"/>
      <c r="BE12" s="84"/>
      <c r="BF12" s="6"/>
      <c r="BG12" s="81"/>
      <c r="BH12" s="85"/>
      <c r="BI12" s="86"/>
      <c r="BJ12" s="6"/>
      <c r="BK12" s="21"/>
      <c r="BL12" s="23"/>
      <c r="BM12" s="87" t="s">
        <v>104</v>
      </c>
      <c r="BN12" s="24"/>
      <c r="BO12" s="88" t="s">
        <v>105</v>
      </c>
      <c r="BP12" s="31"/>
      <c r="BQ12" s="148" t="n">
        <f aca="false">(IF(((SUM(AN12:AN42))=0)," ",(AVERAGE(AN12:AN42))))</f>
        <v>356.911412</v>
      </c>
      <c r="BR12" s="148" t="n">
        <f aca="false">MAX(AN12:AN42)</f>
        <v>539.75646</v>
      </c>
      <c r="BS12" s="31" t="s">
        <v>102</v>
      </c>
      <c r="BT12" s="31"/>
      <c r="BU12" s="148" t="n">
        <f aca="false">(IF(((SUM(AM12:AM42))=0)," ",(AVERAGE(AM12:AM42))))</f>
        <v>16.4666666666667</v>
      </c>
      <c r="BV12" s="264" t="n">
        <f aca="false">(CG23)</f>
        <v>18</v>
      </c>
      <c r="BW12" s="148" t="n">
        <f aca="false">MAX(AM12:AM42)</f>
        <v>27</v>
      </c>
      <c r="BX12" s="31" t="s">
        <v>101</v>
      </c>
      <c r="BY12" s="31"/>
      <c r="BZ12" s="31" t="n">
        <v>0</v>
      </c>
      <c r="CA12" s="154" t="s">
        <v>106</v>
      </c>
      <c r="CB12" s="31" t="n">
        <v>24</v>
      </c>
      <c r="CC12" s="93"/>
      <c r="CE12" s="30"/>
      <c r="CF12" s="24" t="s">
        <v>107</v>
      </c>
      <c r="CG12" s="94" t="n">
        <f aca="false">(IF(((SUM(AM12:AM14))=0)," ",(AVERAGE(AM12:AM14))))</f>
        <v>15.6666666666667</v>
      </c>
      <c r="CH12" s="94" t="n">
        <f aca="false">(IF(((SUM(AN12:AN14))=0)," ",(AVERAGE(AN12:AN14))))</f>
        <v>390.65672</v>
      </c>
      <c r="CI12" s="265"/>
      <c r="CJ12" s="94" t="n">
        <f aca="false">(IF(((SUM(AU12:AU14))=0)," ",(AVERAGE(AU12:AU14))))</f>
        <v>20.3333333333333</v>
      </c>
      <c r="CK12" s="94" t="n">
        <f aca="false">(IF(((SUM(AV12:AV14))=0)," ",(AVERAGE(AV12:AV14))))</f>
        <v>504.7646</v>
      </c>
      <c r="CL12" s="59"/>
      <c r="CM12" s="96" t="n">
        <v>0</v>
      </c>
      <c r="CN12" s="97"/>
      <c r="CP12" s="21"/>
      <c r="CQ12" s="21" t="s">
        <v>108</v>
      </c>
      <c r="CR12" s="21"/>
      <c r="CS12" s="6"/>
      <c r="CT12" s="6"/>
      <c r="CU12" s="6"/>
      <c r="CV12" s="6"/>
      <c r="CW12" s="6"/>
      <c r="CX12" s="6"/>
      <c r="CY12" s="6"/>
      <c r="CZ12" s="6"/>
    </row>
    <row r="13" customFormat="false" ht="18" hidden="false" customHeight="true" outlineLevel="0" collapsed="false">
      <c r="A13" s="27" t="n">
        <v>2</v>
      </c>
      <c r="B13" s="6"/>
      <c r="C13" s="61" t="n">
        <v>3236738</v>
      </c>
      <c r="D13" s="62" t="n">
        <f aca="false">(IF(C13=0," ",((C13-C12)/1000)))</f>
        <v>3.266</v>
      </c>
      <c r="E13" s="63" t="n">
        <v>5</v>
      </c>
      <c r="F13" s="64" t="n">
        <v>0.8</v>
      </c>
      <c r="G13" s="65" t="str">
        <f aca="false">(IF(C13=0," ","0.00"))</f>
        <v>0.00</v>
      </c>
      <c r="H13" s="61" t="n">
        <v>0</v>
      </c>
      <c r="I13" s="66" t="n">
        <v>8000</v>
      </c>
      <c r="J13" s="6"/>
      <c r="K13" s="67" t="s">
        <v>120</v>
      </c>
      <c r="L13" s="61" t="n">
        <v>37</v>
      </c>
      <c r="M13" s="68" t="n">
        <v>0.01</v>
      </c>
      <c r="N13" s="6"/>
      <c r="O13" s="98"/>
      <c r="P13" s="6"/>
      <c r="Q13" s="99"/>
      <c r="R13" s="100"/>
      <c r="S13" s="101"/>
      <c r="T13" s="6"/>
      <c r="U13" s="73" t="n">
        <v>6.98</v>
      </c>
      <c r="V13" s="74" t="n">
        <v>6.92</v>
      </c>
      <c r="W13" s="75" t="n">
        <v>6.64</v>
      </c>
      <c r="X13" s="6"/>
      <c r="Y13" s="70" t="n">
        <v>13.8</v>
      </c>
      <c r="Z13" s="76" t="n">
        <v>13.1</v>
      </c>
      <c r="AA13" s="72" t="n">
        <v>13.3</v>
      </c>
      <c r="AB13" s="6"/>
      <c r="AC13" s="73" t="n">
        <v>5</v>
      </c>
      <c r="AD13" s="71" t="n">
        <v>0</v>
      </c>
      <c r="AE13" s="77" t="n">
        <v>0</v>
      </c>
      <c r="AF13" s="6"/>
      <c r="AG13" s="51" t="n">
        <f aca="false">($A13)</f>
        <v>2</v>
      </c>
      <c r="AH13" s="234"/>
      <c r="AI13" s="78" t="n">
        <v>228</v>
      </c>
      <c r="AJ13" s="79" t="n">
        <f aca="false">IF(AI13=0,"",(D13*AI13*8.34))</f>
        <v>6210.36432</v>
      </c>
      <c r="AK13" s="78"/>
      <c r="AL13" s="79" t="str">
        <f aca="false">IF(AK13=0,"",(D13*AK13*8.34))</f>
        <v/>
      </c>
      <c r="AM13" s="78" t="n">
        <v>17</v>
      </c>
      <c r="AN13" s="79" t="n">
        <f aca="false">IF(AM13=0,"",(D13*AM13*8.34))</f>
        <v>463.05348</v>
      </c>
      <c r="AO13" s="102" t="n">
        <v>11</v>
      </c>
      <c r="AP13" s="6"/>
      <c r="AQ13" s="81" t="n">
        <v>226</v>
      </c>
      <c r="AR13" s="79" t="n">
        <f aca="false">IF(AQ13=0,"",(D13*AQ13*8.34))</f>
        <v>6155.88744</v>
      </c>
      <c r="AS13" s="78"/>
      <c r="AT13" s="79" t="str">
        <f aca="false">IF(AS13=0,"",(D13*AS13*8.34))</f>
        <v/>
      </c>
      <c r="AU13" s="78" t="n">
        <v>21</v>
      </c>
      <c r="AV13" s="79" t="n">
        <f aca="false">IF(AU13=0,"",(D13*AU13*8.34))</f>
        <v>572.00724</v>
      </c>
      <c r="AW13" s="6"/>
      <c r="AX13" s="81" t="n">
        <v>72494</v>
      </c>
      <c r="AY13" s="82" t="n">
        <v>4</v>
      </c>
      <c r="AZ13" s="83" t="n">
        <v>4.75</v>
      </c>
      <c r="BA13" s="78" t="n">
        <v>46.5</v>
      </c>
      <c r="BB13" s="83" t="n">
        <v>32</v>
      </c>
      <c r="BC13" s="78" t="n">
        <v>36</v>
      </c>
      <c r="BD13" s="78" t="n">
        <v>2137.5</v>
      </c>
      <c r="BE13" s="84" t="n">
        <v>12.35</v>
      </c>
      <c r="BF13" s="6"/>
      <c r="BG13" s="81" t="n">
        <v>36</v>
      </c>
      <c r="BH13" s="85" t="s">
        <v>164</v>
      </c>
      <c r="BI13" s="86" t="s">
        <v>168</v>
      </c>
      <c r="BJ13" s="6"/>
      <c r="BK13" s="21"/>
      <c r="BL13" s="23"/>
      <c r="BM13" s="31" t="s">
        <v>71</v>
      </c>
      <c r="BN13" s="24"/>
      <c r="BO13" s="103" t="s">
        <v>111</v>
      </c>
      <c r="BP13" s="31"/>
      <c r="BQ13" s="266" t="n">
        <v>963</v>
      </c>
      <c r="BR13" s="266" t="n">
        <v>1605</v>
      </c>
      <c r="BS13" s="267" t="s">
        <v>102</v>
      </c>
      <c r="BT13" s="31"/>
      <c r="BU13" s="266" t="n">
        <v>30</v>
      </c>
      <c r="BV13" s="268" t="n">
        <v>45</v>
      </c>
      <c r="BW13" s="266" t="n">
        <v>50</v>
      </c>
      <c r="BX13" s="267" t="s">
        <v>101</v>
      </c>
      <c r="BY13" s="31"/>
      <c r="BZ13" s="269" t="s">
        <v>112</v>
      </c>
      <c r="CA13" s="270" t="s">
        <v>106</v>
      </c>
      <c r="CB13" s="267" t="n">
        <v>24</v>
      </c>
      <c r="CC13" s="93"/>
      <c r="CE13" s="30"/>
      <c r="CF13" s="24"/>
      <c r="CG13" s="265"/>
      <c r="CH13" s="265"/>
      <c r="CI13" s="265"/>
      <c r="CJ13" s="265"/>
      <c r="CK13" s="265"/>
      <c r="CL13" s="59"/>
      <c r="CM13" s="271"/>
      <c r="CN13" s="97"/>
      <c r="CP13" s="21"/>
      <c r="CQ13" s="21"/>
      <c r="CR13" s="21"/>
      <c r="CS13" s="6"/>
      <c r="CT13" s="6"/>
      <c r="CU13" s="6"/>
      <c r="CV13" s="6"/>
      <c r="CW13" s="6"/>
      <c r="CX13" s="6"/>
      <c r="CY13" s="6"/>
      <c r="CZ13" s="6"/>
    </row>
    <row r="14" customFormat="false" ht="18" hidden="false" customHeight="true" outlineLevel="0" collapsed="false">
      <c r="A14" s="27" t="n">
        <v>3</v>
      </c>
      <c r="C14" s="61" t="n">
        <v>3239721</v>
      </c>
      <c r="D14" s="62" t="n">
        <f aca="false">(IF(C14=0," ",((C14-C13)/1000)))</f>
        <v>2.983</v>
      </c>
      <c r="E14" s="63" t="n">
        <v>4.8</v>
      </c>
      <c r="F14" s="64" t="n">
        <v>0.8</v>
      </c>
      <c r="G14" s="65" t="str">
        <f aca="false">(IF(C14=0," ","0.00"))</f>
        <v>0.00</v>
      </c>
      <c r="H14" s="61" t="n">
        <v>150</v>
      </c>
      <c r="I14" s="66" t="n">
        <v>7750</v>
      </c>
      <c r="K14" s="67" t="s">
        <v>177</v>
      </c>
      <c r="L14" s="61" t="n">
        <v>29</v>
      </c>
      <c r="M14" s="68" t="n">
        <v>0</v>
      </c>
      <c r="O14" s="98"/>
      <c r="Q14" s="99" t="s">
        <v>113</v>
      </c>
      <c r="R14" s="100" t="s">
        <v>113</v>
      </c>
      <c r="S14" s="101" t="s">
        <v>113</v>
      </c>
      <c r="U14" s="73" t="n">
        <v>7.18</v>
      </c>
      <c r="V14" s="74" t="n">
        <v>7.03</v>
      </c>
      <c r="W14" s="75" t="n">
        <v>7.16</v>
      </c>
      <c r="Y14" s="70" t="n">
        <v>13.9</v>
      </c>
      <c r="Z14" s="76" t="n">
        <v>13</v>
      </c>
      <c r="AA14" s="72" t="n">
        <v>13.1</v>
      </c>
      <c r="AC14" s="73" t="n">
        <v>7.5</v>
      </c>
      <c r="AD14" s="71" t="n">
        <v>0.01</v>
      </c>
      <c r="AE14" s="77" t="n">
        <v>0</v>
      </c>
      <c r="AG14" s="51" t="n">
        <f aca="false">($A14)</f>
        <v>3</v>
      </c>
      <c r="AH14" s="225"/>
      <c r="AI14" s="78" t="n">
        <v>230</v>
      </c>
      <c r="AJ14" s="79" t="n">
        <f aca="false">IF(AI14=0,"",(D14*AI14*8.34))</f>
        <v>5721.9906</v>
      </c>
      <c r="AK14" s="78" t="n">
        <v>160</v>
      </c>
      <c r="AL14" s="79" t="n">
        <f aca="false">IF(AK14=0,"",(D14*AK14*8.34))</f>
        <v>3980.5152</v>
      </c>
      <c r="AM14" s="78" t="n">
        <v>13</v>
      </c>
      <c r="AN14" s="79" t="n">
        <f aca="false">IF(AM14=0,"",(D14*AM14*8.34))</f>
        <v>323.41686</v>
      </c>
      <c r="AO14" s="102" t="n">
        <v>9</v>
      </c>
      <c r="AQ14" s="81" t="n">
        <v>182</v>
      </c>
      <c r="AR14" s="79" t="n">
        <f aca="false">IF(AQ14=0,"",(D14*AQ14*8.34))</f>
        <v>4527.83604</v>
      </c>
      <c r="AS14" s="78" t="n">
        <v>76</v>
      </c>
      <c r="AT14" s="79" t="n">
        <f aca="false">IF(AS14=0,"",(D14*AS14*8.34))</f>
        <v>1890.74472</v>
      </c>
      <c r="AU14" s="78" t="n">
        <v>16</v>
      </c>
      <c r="AV14" s="79" t="n">
        <f aca="false">IF(AU14=0,"",(D14*AU14*8.34))</f>
        <v>398.05152</v>
      </c>
      <c r="AX14" s="81"/>
      <c r="AY14" s="82"/>
      <c r="AZ14" s="83"/>
      <c r="BA14" s="78"/>
      <c r="BB14" s="83"/>
      <c r="BC14" s="78"/>
      <c r="BD14" s="78"/>
      <c r="BE14" s="84"/>
      <c r="BG14" s="81"/>
      <c r="BH14" s="85"/>
      <c r="BI14" s="86"/>
      <c r="BK14" s="21"/>
      <c r="BL14" s="109"/>
      <c r="BM14" s="50"/>
      <c r="BN14" s="50"/>
      <c r="BO14" s="50"/>
      <c r="BP14" s="50"/>
      <c r="BQ14" s="110"/>
      <c r="BR14" s="110"/>
      <c r="BS14" s="49"/>
      <c r="BT14" s="49"/>
      <c r="BU14" s="49"/>
      <c r="BV14" s="49"/>
      <c r="BW14" s="49"/>
      <c r="BX14" s="49"/>
      <c r="BY14" s="49"/>
      <c r="BZ14" s="49"/>
      <c r="CA14" s="111"/>
      <c r="CB14" s="49"/>
      <c r="CC14" s="112"/>
      <c r="CE14" s="30"/>
      <c r="CF14" s="24" t="s">
        <v>114</v>
      </c>
      <c r="CG14" s="94" t="n">
        <f aca="false">(IF(((SUM(AM19:AM21))=0)," ",(AVERAGE(AM19:AM21))))</f>
        <v>17.6666666666667</v>
      </c>
      <c r="CH14" s="94" t="n">
        <f aca="false">(IF(((SUM(AN19:AN21))=0)," ",(AVERAGE(AN19:AN21))))</f>
        <v>379.43664</v>
      </c>
      <c r="CI14" s="265"/>
      <c r="CJ14" s="94" t="n">
        <f aca="false">(IF(((SUM(AU19:AU21))=0)," ",(AVERAGE(AU19:AU21))))</f>
        <v>23.3333333333333</v>
      </c>
      <c r="CK14" s="94" t="n">
        <f aca="false">(IF(((SUM(AV19:AV21))=0)," ",(AVERAGE(AV19:AV21))))</f>
        <v>501.16172</v>
      </c>
      <c r="CL14" s="59"/>
      <c r="CM14" s="96" t="n">
        <f aca="false">(AVERAGE(AE16:AE22))</f>
        <v>0</v>
      </c>
      <c r="CN14" s="97"/>
      <c r="CP14" s="21"/>
      <c r="CQ14" s="21" t="s">
        <v>115</v>
      </c>
      <c r="CR14" s="21"/>
      <c r="CS14" s="6"/>
      <c r="CT14" s="6"/>
      <c r="CU14" s="6"/>
      <c r="CV14" s="6"/>
      <c r="CW14" s="6"/>
      <c r="CX14" s="6"/>
      <c r="CY14" s="6"/>
      <c r="CZ14" s="6"/>
    </row>
    <row r="15" customFormat="false" ht="18" hidden="false" customHeight="true" outlineLevel="0" collapsed="false">
      <c r="A15" s="27" t="n">
        <v>4</v>
      </c>
      <c r="C15" s="61" t="n">
        <v>3242530</v>
      </c>
      <c r="D15" s="62" t="n">
        <f aca="false">(IF(C15=0," ",((C15-C14)/1000)))</f>
        <v>2.809</v>
      </c>
      <c r="E15" s="63" t="n">
        <v>5</v>
      </c>
      <c r="F15" s="64" t="n">
        <v>0.7</v>
      </c>
      <c r="G15" s="65" t="str">
        <f aca="false">(IF(C15=0," ","0.00"))</f>
        <v>0.00</v>
      </c>
      <c r="H15" s="61" t="n">
        <v>500</v>
      </c>
      <c r="I15" s="66" t="n">
        <v>1000</v>
      </c>
      <c r="K15" s="67" t="s">
        <v>103</v>
      </c>
      <c r="L15" s="61" t="n">
        <v>29</v>
      </c>
      <c r="M15" s="68" t="n">
        <v>0.77</v>
      </c>
      <c r="O15" s="98"/>
      <c r="Q15" s="99"/>
      <c r="R15" s="100"/>
      <c r="S15" s="101"/>
      <c r="U15" s="73" t="n">
        <v>6.94</v>
      </c>
      <c r="V15" s="74" t="n">
        <v>6.99</v>
      </c>
      <c r="W15" s="75" t="n">
        <v>6.93</v>
      </c>
      <c r="Y15" s="70" t="n">
        <v>13.4</v>
      </c>
      <c r="Z15" s="76" t="n">
        <v>12.5</v>
      </c>
      <c r="AA15" s="72" t="n">
        <v>12.5</v>
      </c>
      <c r="AC15" s="73" t="n">
        <v>4</v>
      </c>
      <c r="AD15" s="71" t="n">
        <v>0</v>
      </c>
      <c r="AE15" s="77" t="n">
        <v>0</v>
      </c>
      <c r="AG15" s="51" t="n">
        <f aca="false">($A15)</f>
        <v>4</v>
      </c>
      <c r="AH15" s="225"/>
      <c r="AI15" s="78"/>
      <c r="AJ15" s="79" t="str">
        <f aca="false">IF(AI15=0,"",(D15*AI15*8.34))</f>
        <v/>
      </c>
      <c r="AK15" s="78"/>
      <c r="AL15" s="79" t="str">
        <f aca="false">IF(AK15=0,"",(D15*AK15*8.34))</f>
        <v/>
      </c>
      <c r="AM15" s="78"/>
      <c r="AN15" s="79" t="str">
        <f aca="false">IF(AM15=0,"",(D15*AM15*8.34))</f>
        <v/>
      </c>
      <c r="AO15" s="102"/>
      <c r="AQ15" s="81"/>
      <c r="AR15" s="79" t="str">
        <f aca="false">IF(AQ15=0,"",(D15*AQ15*8.34))</f>
        <v/>
      </c>
      <c r="AS15" s="78"/>
      <c r="AT15" s="79" t="str">
        <f aca="false">IF(AS15=0,"",(D15*AS15*8.34))</f>
        <v/>
      </c>
      <c r="AU15" s="78"/>
      <c r="AV15" s="79" t="str">
        <f aca="false">IF(AU15=0,"",(D15*AU15*8.34))</f>
        <v/>
      </c>
      <c r="AX15" s="81"/>
      <c r="AY15" s="82"/>
      <c r="AZ15" s="83"/>
      <c r="BA15" s="78"/>
      <c r="BB15" s="83"/>
      <c r="BC15" s="78"/>
      <c r="BD15" s="78"/>
      <c r="BE15" s="84"/>
      <c r="BG15" s="81"/>
      <c r="BH15" s="85"/>
      <c r="BI15" s="86"/>
      <c r="CE15" s="30"/>
      <c r="CF15" s="24"/>
      <c r="CG15" s="265"/>
      <c r="CH15" s="265"/>
      <c r="CI15" s="265"/>
      <c r="CJ15" s="265"/>
      <c r="CK15" s="265"/>
      <c r="CL15" s="59"/>
      <c r="CM15" s="271"/>
      <c r="CN15" s="97"/>
      <c r="CP15" s="21"/>
      <c r="CQ15" s="21"/>
      <c r="CR15" s="21"/>
      <c r="CS15" s="6"/>
      <c r="CT15" s="6"/>
      <c r="CU15" s="6"/>
      <c r="CV15" s="6"/>
      <c r="CW15" s="6"/>
      <c r="CX15" s="6"/>
      <c r="CY15" s="6"/>
      <c r="CZ15" s="6"/>
    </row>
    <row r="16" customFormat="false" ht="18" hidden="false" customHeight="true" outlineLevel="0" collapsed="false">
      <c r="A16" s="27" t="n">
        <v>5</v>
      </c>
      <c r="C16" s="113" t="n">
        <v>3245191</v>
      </c>
      <c r="D16" s="114" t="n">
        <f aca="false">(IF(C16=0," ",((C16-C15)/1000)))</f>
        <v>2.661</v>
      </c>
      <c r="E16" s="115" t="n">
        <v>5.2</v>
      </c>
      <c r="F16" s="116" t="n">
        <v>0.7</v>
      </c>
      <c r="G16" s="117" t="str">
        <f aca="false">(IF(C16=0," ","0.00"))</f>
        <v>0.00</v>
      </c>
      <c r="H16" s="113" t="n">
        <v>0</v>
      </c>
      <c r="I16" s="118" t="n">
        <v>0</v>
      </c>
      <c r="K16" s="119" t="s">
        <v>103</v>
      </c>
      <c r="L16" s="113" t="n">
        <v>32</v>
      </c>
      <c r="M16" s="120" t="n">
        <v>0.28</v>
      </c>
      <c r="O16" s="121"/>
      <c r="Q16" s="99" t="s">
        <v>116</v>
      </c>
      <c r="R16" s="100" t="s">
        <v>116</v>
      </c>
      <c r="S16" s="101" t="s">
        <v>116</v>
      </c>
      <c r="U16" s="122" t="n">
        <v>6.96</v>
      </c>
      <c r="V16" s="123" t="n">
        <v>6.98</v>
      </c>
      <c r="W16" s="124" t="n">
        <v>6.97</v>
      </c>
      <c r="Y16" s="125" t="n">
        <v>13.4</v>
      </c>
      <c r="Z16" s="126" t="n">
        <v>12.9</v>
      </c>
      <c r="AA16" s="127" t="n">
        <v>12.7</v>
      </c>
      <c r="AC16" s="122" t="n">
        <v>5</v>
      </c>
      <c r="AD16" s="128" t="n">
        <v>0</v>
      </c>
      <c r="AE16" s="129" t="n">
        <v>0</v>
      </c>
      <c r="AG16" s="51" t="n">
        <f aca="false">($A16)</f>
        <v>5</v>
      </c>
      <c r="AH16" s="225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X16" s="133"/>
      <c r="AY16" s="134"/>
      <c r="AZ16" s="135"/>
      <c r="BA16" s="130"/>
      <c r="BB16" s="135"/>
      <c r="BC16" s="130"/>
      <c r="BD16" s="130"/>
      <c r="BE16" s="136"/>
      <c r="BG16" s="133"/>
      <c r="BH16" s="137"/>
      <c r="BI16" s="138"/>
      <c r="BK16" s="21"/>
      <c r="BL16" s="55"/>
      <c r="BM16" s="57"/>
      <c r="BN16" s="56"/>
      <c r="BO16" s="57"/>
      <c r="BP16" s="57"/>
      <c r="BQ16" s="139"/>
      <c r="BR16" s="139"/>
      <c r="BS16" s="57"/>
      <c r="BT16" s="57"/>
      <c r="BU16" s="57"/>
      <c r="BV16" s="57"/>
      <c r="BW16" s="57"/>
      <c r="BX16" s="57"/>
      <c r="BY16" s="57"/>
      <c r="BZ16" s="57"/>
      <c r="CA16" s="140"/>
      <c r="CB16" s="57"/>
      <c r="CC16" s="58"/>
      <c r="CE16" s="30"/>
      <c r="CF16" s="24" t="s">
        <v>117</v>
      </c>
      <c r="CG16" s="94" t="n">
        <f aca="false">(IF(((SUM(AM26:AM28))=0)," ",(AVERAGE(AM26:AM28))))</f>
        <v>15</v>
      </c>
      <c r="CH16" s="94" t="n">
        <f aca="false">(IF(((SUM(AN26:AN28))=0)," ",(AVERAGE(AN26:AN28))))</f>
        <v>337.0194</v>
      </c>
      <c r="CI16" s="265"/>
      <c r="CJ16" s="94" t="n">
        <f aca="false">(IF(((SUM(AU26:AU28))=0)," ",(AVERAGE(AU26:AU28))))</f>
        <v>19.3333333333333</v>
      </c>
      <c r="CK16" s="94" t="n">
        <f aca="false">(IF(((SUM(AV26:AV28))=0)," ",(AVERAGE(AV26:AV28))))</f>
        <v>434.00248</v>
      </c>
      <c r="CL16" s="59"/>
      <c r="CM16" s="96" t="n">
        <f aca="false">(AVERAGE(AE23:AE29))</f>
        <v>0</v>
      </c>
      <c r="CN16" s="97"/>
      <c r="CP16" s="21"/>
      <c r="CQ16" s="21"/>
      <c r="CR16" s="21"/>
      <c r="CS16" s="6"/>
      <c r="CT16" s="6"/>
      <c r="CU16" s="6"/>
      <c r="CV16" s="6"/>
      <c r="CW16" s="6"/>
      <c r="CX16" s="6"/>
      <c r="CY16" s="6"/>
      <c r="CZ16" s="6"/>
    </row>
    <row r="17" customFormat="false" ht="18" hidden="false" customHeight="true" outlineLevel="0" collapsed="false">
      <c r="A17" s="27" t="n">
        <v>6</v>
      </c>
      <c r="C17" s="61" t="n">
        <v>3247831</v>
      </c>
      <c r="D17" s="62" t="n">
        <f aca="false">(IF(C17=0," ",((C17-C16)/1000)))</f>
        <v>2.64</v>
      </c>
      <c r="E17" s="63" t="n">
        <v>5.1</v>
      </c>
      <c r="F17" s="64" t="n">
        <v>0.6</v>
      </c>
      <c r="G17" s="65" t="str">
        <f aca="false">(IF(C17=0," ","0.00"))</f>
        <v>0.00</v>
      </c>
      <c r="H17" s="61" t="n">
        <v>4000</v>
      </c>
      <c r="I17" s="66" t="n">
        <v>7500</v>
      </c>
      <c r="K17" s="67" t="s">
        <v>103</v>
      </c>
      <c r="L17" s="61" t="n">
        <v>21</v>
      </c>
      <c r="M17" s="68" t="n">
        <v>0</v>
      </c>
      <c r="O17" s="98"/>
      <c r="Q17" s="99"/>
      <c r="R17" s="100"/>
      <c r="S17" s="101"/>
      <c r="U17" s="73" t="n">
        <v>7.01</v>
      </c>
      <c r="V17" s="74" t="n">
        <v>7.02</v>
      </c>
      <c r="W17" s="75" t="n">
        <v>7.13</v>
      </c>
      <c r="Y17" s="70" t="n">
        <v>13.5</v>
      </c>
      <c r="Z17" s="76" t="n">
        <v>12.9</v>
      </c>
      <c r="AA17" s="72" t="n">
        <v>12.8</v>
      </c>
      <c r="AC17" s="73" t="n">
        <v>6.5</v>
      </c>
      <c r="AD17" s="71" t="n">
        <v>0.01</v>
      </c>
      <c r="AE17" s="77" t="n">
        <v>0</v>
      </c>
      <c r="AG17" s="51" t="n">
        <f aca="false">($A17)</f>
        <v>6</v>
      </c>
      <c r="AH17" s="225"/>
      <c r="AI17" s="78"/>
      <c r="AJ17" s="79" t="str">
        <f aca="false">IF(AI17=0,"",(D17*AI17*8.34))</f>
        <v/>
      </c>
      <c r="AK17" s="78"/>
      <c r="AL17" s="79" t="str">
        <f aca="false">IF(AK17=0,"",(D17*AK17*8.34))</f>
        <v/>
      </c>
      <c r="AM17" s="78"/>
      <c r="AN17" s="79" t="str">
        <f aca="false">IF(AM17=0,"",(D17*AM17*8.34))</f>
        <v/>
      </c>
      <c r="AO17" s="102"/>
      <c r="AQ17" s="81"/>
      <c r="AR17" s="79" t="str">
        <f aca="false">IF(AQ17=0,"",(D17*AQ17*8.34))</f>
        <v/>
      </c>
      <c r="AS17" s="78"/>
      <c r="AT17" s="79" t="str">
        <f aca="false">IF(AS17=0,"",(D17*AS17*8.34))</f>
        <v/>
      </c>
      <c r="AU17" s="78"/>
      <c r="AV17" s="79" t="str">
        <f aca="false">IF(AU17=0,"",(D17*AU17*8.34))</f>
        <v/>
      </c>
      <c r="AX17" s="81" t="n">
        <v>52533</v>
      </c>
      <c r="AY17" s="82" t="n">
        <v>4</v>
      </c>
      <c r="AZ17" s="83" t="n">
        <v>3.25</v>
      </c>
      <c r="BA17" s="78" t="n">
        <v>34.1</v>
      </c>
      <c r="BB17" s="83" t="n">
        <v>31</v>
      </c>
      <c r="BC17" s="78" t="n">
        <v>24</v>
      </c>
      <c r="BD17" s="78" t="n">
        <v>1560</v>
      </c>
      <c r="BE17" s="84" t="n">
        <v>12.4</v>
      </c>
      <c r="BG17" s="81" t="n">
        <v>24</v>
      </c>
      <c r="BH17" s="85" t="s">
        <v>164</v>
      </c>
      <c r="BI17" s="86" t="s">
        <v>168</v>
      </c>
      <c r="BK17" s="21"/>
      <c r="BL17" s="23"/>
      <c r="BM17" s="87" t="s">
        <v>77</v>
      </c>
      <c r="BN17" s="24"/>
      <c r="BO17" s="88" t="s">
        <v>105</v>
      </c>
      <c r="BP17" s="31"/>
      <c r="BQ17" s="272" t="s">
        <v>112</v>
      </c>
      <c r="BR17" s="272" t="s">
        <v>112</v>
      </c>
      <c r="BS17" s="272" t="s">
        <v>112</v>
      </c>
      <c r="BT17" s="31"/>
      <c r="BU17" s="273" t="n">
        <f aca="false">MIN(W12:W42)</f>
        <v>6.1</v>
      </c>
      <c r="BV17" s="272" t="s">
        <v>112</v>
      </c>
      <c r="BW17" s="273" t="n">
        <f aca="false">MAX(W12:W42)</f>
        <v>7.16</v>
      </c>
      <c r="BX17" s="31" t="s">
        <v>95</v>
      </c>
      <c r="BY17" s="31"/>
      <c r="BZ17" s="31" t="n">
        <v>0</v>
      </c>
      <c r="CA17" s="154" t="s">
        <v>118</v>
      </c>
      <c r="CB17" s="31" t="s">
        <v>119</v>
      </c>
      <c r="CC17" s="93"/>
      <c r="CE17" s="143"/>
      <c r="CF17" s="24"/>
      <c r="CG17" s="265"/>
      <c r="CH17" s="265"/>
      <c r="CI17" s="265"/>
      <c r="CJ17" s="265"/>
      <c r="CK17" s="265"/>
      <c r="CL17" s="24"/>
      <c r="CM17" s="271"/>
      <c r="CN17" s="97"/>
      <c r="CP17" s="21"/>
      <c r="CQ17" s="21"/>
      <c r="CR17" s="21"/>
      <c r="CS17" s="6"/>
      <c r="CT17" s="6"/>
      <c r="CU17" s="6"/>
      <c r="CV17" s="6"/>
      <c r="CW17" s="6"/>
      <c r="CX17" s="6"/>
      <c r="CY17" s="6"/>
      <c r="CZ17" s="6"/>
    </row>
    <row r="18" customFormat="false" ht="18" hidden="false" customHeight="true" outlineLevel="0" collapsed="false">
      <c r="A18" s="27" t="n">
        <v>7</v>
      </c>
      <c r="C18" s="61" t="n">
        <v>3250449</v>
      </c>
      <c r="D18" s="62" t="n">
        <f aca="false">(IF(C18=0," ",((C18-C17)/1000)))</f>
        <v>2.618</v>
      </c>
      <c r="E18" s="63" t="n">
        <v>4.8</v>
      </c>
      <c r="F18" s="64" t="n">
        <v>0.8</v>
      </c>
      <c r="G18" s="65" t="str">
        <f aca="false">(IF(C18=0," ","0.00"))</f>
        <v>0.00</v>
      </c>
      <c r="H18" s="61" t="n">
        <v>1500</v>
      </c>
      <c r="I18" s="66" t="n">
        <v>2000</v>
      </c>
      <c r="K18" s="67" t="s">
        <v>177</v>
      </c>
      <c r="L18" s="61" t="n">
        <v>23</v>
      </c>
      <c r="M18" s="68" t="n">
        <v>0</v>
      </c>
      <c r="O18" s="98"/>
      <c r="Q18" s="99" t="s">
        <v>116</v>
      </c>
      <c r="R18" s="100" t="s">
        <v>116</v>
      </c>
      <c r="S18" s="101" t="s">
        <v>116</v>
      </c>
      <c r="U18" s="73" t="n">
        <v>7.19</v>
      </c>
      <c r="V18" s="74" t="n">
        <v>7.1</v>
      </c>
      <c r="W18" s="75" t="n">
        <v>6.95</v>
      </c>
      <c r="Y18" s="70" t="n">
        <v>13.7</v>
      </c>
      <c r="Z18" s="76" t="n">
        <v>12.9</v>
      </c>
      <c r="AA18" s="72" t="n">
        <v>12.5</v>
      </c>
      <c r="AC18" s="73" t="n">
        <v>10</v>
      </c>
      <c r="AD18" s="71" t="n">
        <v>0.01</v>
      </c>
      <c r="AE18" s="77" t="n">
        <v>0</v>
      </c>
      <c r="AG18" s="51" t="n">
        <f aca="false">($A18)</f>
        <v>7</v>
      </c>
      <c r="AH18" s="225"/>
      <c r="AI18" s="78"/>
      <c r="AJ18" s="79" t="str">
        <f aca="false">IF(AI18=0,"",(D18*AI18*8.34))</f>
        <v/>
      </c>
      <c r="AK18" s="78"/>
      <c r="AL18" s="79" t="str">
        <f aca="false">IF(AK18=0,"",(D18*AK18*8.34))</f>
        <v/>
      </c>
      <c r="AM18" s="78"/>
      <c r="AN18" s="79" t="str">
        <f aca="false">IF(AM18=0,"",(D18*AM18*8.34))</f>
        <v/>
      </c>
      <c r="AO18" s="102"/>
      <c r="AQ18" s="81"/>
      <c r="AR18" s="79" t="str">
        <f aca="false">IF(AQ18=0,"",(D18*AQ18*8.34))</f>
        <v/>
      </c>
      <c r="AS18" s="78"/>
      <c r="AT18" s="79" t="str">
        <f aca="false">IF(AS18=0,"",(D18*AS18*8.34))</f>
        <v/>
      </c>
      <c r="AU18" s="78"/>
      <c r="AV18" s="79" t="str">
        <f aca="false">IF(AU18=0,"",(D18*AU18*8.34))</f>
        <v/>
      </c>
      <c r="AX18" s="81"/>
      <c r="AY18" s="82"/>
      <c r="AZ18" s="83"/>
      <c r="BA18" s="78"/>
      <c r="BB18" s="83"/>
      <c r="BC18" s="78"/>
      <c r="BD18" s="78"/>
      <c r="BE18" s="84"/>
      <c r="BG18" s="81"/>
      <c r="BH18" s="85"/>
      <c r="BI18" s="86"/>
      <c r="BK18" s="21"/>
      <c r="BL18" s="23"/>
      <c r="BM18" s="31" t="s">
        <v>71</v>
      </c>
      <c r="BN18" s="24"/>
      <c r="BO18" s="103" t="s">
        <v>111</v>
      </c>
      <c r="BP18" s="31"/>
      <c r="BQ18" s="269" t="s">
        <v>112</v>
      </c>
      <c r="BR18" s="269" t="s">
        <v>112</v>
      </c>
      <c r="BS18" s="269" t="s">
        <v>112</v>
      </c>
      <c r="BT18" s="31"/>
      <c r="BU18" s="274" t="n">
        <v>6</v>
      </c>
      <c r="BV18" s="269" t="s">
        <v>112</v>
      </c>
      <c r="BW18" s="267" t="n">
        <v>8.5</v>
      </c>
      <c r="BX18" s="267" t="s">
        <v>95</v>
      </c>
      <c r="BY18" s="31"/>
      <c r="BZ18" s="269" t="s">
        <v>112</v>
      </c>
      <c r="CA18" s="270" t="s">
        <v>118</v>
      </c>
      <c r="CB18" s="267" t="s">
        <v>119</v>
      </c>
      <c r="CC18" s="93"/>
      <c r="CE18" s="143"/>
      <c r="CF18" s="24" t="s">
        <v>121</v>
      </c>
      <c r="CG18" s="94" t="n">
        <f aca="false">(IF(((SUM(AM32:AM34))=0)," ",(AVERAGE(AM32:AM34))))</f>
        <v>16</v>
      </c>
      <c r="CH18" s="94" t="n">
        <f aca="false">(IF(((SUM(AN32:AN34))=0)," ",(AVERAGE(AN32:AN34))))</f>
        <v>316.58362</v>
      </c>
      <c r="CI18" s="265"/>
      <c r="CJ18" s="94" t="n">
        <f aca="false">(IF(((SUM(AU32:AU34))=0)," ",(AVERAGE(AU32:AU34))))</f>
        <v>18.6666666666667</v>
      </c>
      <c r="CK18" s="94" t="n">
        <f aca="false">(IF(((SUM(AV32:AV34))=0)," ",(AVERAGE(AV32:AV34))))</f>
        <v>368.91434</v>
      </c>
      <c r="CL18" s="24"/>
      <c r="CM18" s="96" t="n">
        <f aca="false">(AVERAGE(AE30:AE36))</f>
        <v>0.00142857142857143</v>
      </c>
      <c r="CN18" s="97"/>
      <c r="CP18" s="21"/>
      <c r="CQ18" s="21"/>
      <c r="CR18" s="21"/>
      <c r="CS18" s="6"/>
      <c r="CT18" s="6"/>
      <c r="CU18" s="6"/>
      <c r="CV18" s="6"/>
      <c r="CW18" s="6"/>
      <c r="CX18" s="6"/>
      <c r="CY18" s="6"/>
      <c r="CZ18" s="6"/>
    </row>
    <row r="19" customFormat="false" ht="18" hidden="false" customHeight="true" outlineLevel="0" collapsed="false">
      <c r="A19" s="27" t="n">
        <v>8</v>
      </c>
      <c r="C19" s="61" t="n">
        <v>3253030</v>
      </c>
      <c r="D19" s="62" t="n">
        <f aca="false">(IF(C19=0," ",((C19-C18)/1000)))</f>
        <v>2.581</v>
      </c>
      <c r="E19" s="63" t="n">
        <v>4.8</v>
      </c>
      <c r="F19" s="64" t="n">
        <v>0.7</v>
      </c>
      <c r="G19" s="65" t="str">
        <f aca="false">(IF(C19=0," ","0.00"))</f>
        <v>0.00</v>
      </c>
      <c r="H19" s="61" t="n">
        <v>1000</v>
      </c>
      <c r="I19" s="66" t="n">
        <v>3000</v>
      </c>
      <c r="K19" s="67" t="s">
        <v>103</v>
      </c>
      <c r="L19" s="61" t="n">
        <v>30</v>
      </c>
      <c r="M19" s="68" t="n">
        <v>0.14</v>
      </c>
      <c r="O19" s="98"/>
      <c r="Q19" s="99"/>
      <c r="R19" s="100"/>
      <c r="S19" s="101"/>
      <c r="U19" s="73" t="n">
        <v>7</v>
      </c>
      <c r="V19" s="74" t="n">
        <v>7.06</v>
      </c>
      <c r="W19" s="75" t="n">
        <v>6.63</v>
      </c>
      <c r="Y19" s="70" t="n">
        <v>13.4</v>
      </c>
      <c r="Z19" s="76" t="n">
        <v>12.5</v>
      </c>
      <c r="AA19" s="72" t="n">
        <v>11.6</v>
      </c>
      <c r="AC19" s="73" t="n">
        <v>8</v>
      </c>
      <c r="AD19" s="71" t="n">
        <v>0.1</v>
      </c>
      <c r="AE19" s="77" t="n">
        <v>0</v>
      </c>
      <c r="AG19" s="51" t="n">
        <f aca="false">($A19)</f>
        <v>8</v>
      </c>
      <c r="AH19" s="225"/>
      <c r="AI19" s="78" t="n">
        <v>249</v>
      </c>
      <c r="AJ19" s="79" t="n">
        <f aca="false">IF(AI19=0,"",(D19*AI19*8.34))</f>
        <v>5359.85946</v>
      </c>
      <c r="AK19" s="78"/>
      <c r="AL19" s="79" t="str">
        <f aca="false">IF(AK19=0,"",(D19*AK19*8.34))</f>
        <v/>
      </c>
      <c r="AM19" s="78" t="n">
        <v>17</v>
      </c>
      <c r="AN19" s="79" t="n">
        <f aca="false">IF(AM19=0,"",(D19*AM19*8.34))</f>
        <v>365.93418</v>
      </c>
      <c r="AO19" s="102" t="n">
        <v>11</v>
      </c>
      <c r="AQ19" s="81" t="n">
        <v>272</v>
      </c>
      <c r="AR19" s="79" t="n">
        <f aca="false">IF(AQ19=0,"",(D19*AQ19*8.34))</f>
        <v>5854.94688</v>
      </c>
      <c r="AS19" s="78"/>
      <c r="AT19" s="79" t="str">
        <f aca="false">IF(AS19=0,"",(D19*AS19*8.34))</f>
        <v/>
      </c>
      <c r="AU19" s="78" t="n">
        <v>23</v>
      </c>
      <c r="AV19" s="79" t="n">
        <f aca="false">IF(AU19=0,"",(D19*AU19*8.34))</f>
        <v>495.08742</v>
      </c>
      <c r="AX19" s="81"/>
      <c r="AY19" s="82"/>
      <c r="AZ19" s="83"/>
      <c r="BA19" s="78"/>
      <c r="BB19" s="83"/>
      <c r="BC19" s="78"/>
      <c r="BD19" s="78"/>
      <c r="BE19" s="84"/>
      <c r="BG19" s="81"/>
      <c r="BH19" s="85"/>
      <c r="BI19" s="86"/>
      <c r="BK19" s="21"/>
      <c r="BL19" s="109"/>
      <c r="BM19" s="50"/>
      <c r="BN19" s="50"/>
      <c r="BO19" s="50"/>
      <c r="BP19" s="50"/>
      <c r="BQ19" s="110"/>
      <c r="BR19" s="110"/>
      <c r="BS19" s="49"/>
      <c r="BT19" s="49"/>
      <c r="BU19" s="49"/>
      <c r="BV19" s="49"/>
      <c r="BW19" s="49"/>
      <c r="BX19" s="49"/>
      <c r="BY19" s="49"/>
      <c r="BZ19" s="49"/>
      <c r="CA19" s="111"/>
      <c r="CB19" s="49"/>
      <c r="CC19" s="112"/>
      <c r="CE19" s="143"/>
      <c r="CF19" s="24"/>
      <c r="CG19" s="265"/>
      <c r="CH19" s="265"/>
      <c r="CI19" s="265"/>
      <c r="CJ19" s="265"/>
      <c r="CK19" s="265"/>
      <c r="CL19" s="24"/>
      <c r="CM19" s="271"/>
      <c r="CN19" s="97"/>
      <c r="CP19" s="21"/>
      <c r="CQ19" s="21"/>
      <c r="CR19" s="21"/>
      <c r="CS19" s="6"/>
      <c r="CT19" s="6"/>
      <c r="CU19" s="6"/>
      <c r="CV19" s="6"/>
      <c r="CW19" s="6"/>
      <c r="CX19" s="6"/>
      <c r="CY19" s="6"/>
      <c r="CZ19" s="6"/>
    </row>
    <row r="20" customFormat="false" ht="18" hidden="false" customHeight="true" outlineLevel="0" collapsed="false">
      <c r="A20" s="27" t="n">
        <v>9</v>
      </c>
      <c r="C20" s="61" t="n">
        <v>3255602</v>
      </c>
      <c r="D20" s="62" t="n">
        <f aca="false">(IF(C20=0," ",((C20-C19)/1000)))</f>
        <v>2.572</v>
      </c>
      <c r="E20" s="63" t="n">
        <v>5</v>
      </c>
      <c r="F20" s="64" t="n">
        <v>0.6</v>
      </c>
      <c r="G20" s="65" t="str">
        <f aca="false">(IF(C20=0," ","0.00"))</f>
        <v>0.00</v>
      </c>
      <c r="H20" s="61" t="n">
        <v>1150</v>
      </c>
      <c r="I20" s="66" t="n">
        <v>5000</v>
      </c>
      <c r="K20" s="67" t="s">
        <v>120</v>
      </c>
      <c r="L20" s="61" t="n">
        <v>33</v>
      </c>
      <c r="M20" s="68" t="n">
        <v>0.25</v>
      </c>
      <c r="O20" s="98"/>
      <c r="Q20" s="99"/>
      <c r="R20" s="100"/>
      <c r="S20" s="101"/>
      <c r="U20" s="73" t="n">
        <v>7.25</v>
      </c>
      <c r="V20" s="74" t="n">
        <v>7</v>
      </c>
      <c r="W20" s="75" t="n">
        <v>6.62</v>
      </c>
      <c r="Y20" s="70" t="n">
        <v>13.5</v>
      </c>
      <c r="Z20" s="76" t="n">
        <v>12.9</v>
      </c>
      <c r="AA20" s="72" t="n">
        <v>12.7</v>
      </c>
      <c r="AC20" s="73" t="n">
        <v>8</v>
      </c>
      <c r="AD20" s="71" t="n">
        <v>0.1</v>
      </c>
      <c r="AE20" s="77" t="n">
        <v>0</v>
      </c>
      <c r="AG20" s="51" t="n">
        <f aca="false">($A20)</f>
        <v>9</v>
      </c>
      <c r="AH20" s="225"/>
      <c r="AI20" s="78" t="n">
        <v>241</v>
      </c>
      <c r="AJ20" s="79" t="n">
        <f aca="false">IF(AI20=0,"",(D20*AI20*8.34))</f>
        <v>5169.56568</v>
      </c>
      <c r="AK20" s="78"/>
      <c r="AL20" s="79" t="str">
        <f aca="false">IF(AK20=0,"",(D20*AK20*8.34))</f>
        <v/>
      </c>
      <c r="AM20" s="78" t="n">
        <v>17</v>
      </c>
      <c r="AN20" s="79" t="n">
        <f aca="false">IF(AM20=0,"",(D20*AM20*8.34))</f>
        <v>364.65816</v>
      </c>
      <c r="AO20" s="102" t="n">
        <v>10</v>
      </c>
      <c r="AQ20" s="81" t="n">
        <v>208</v>
      </c>
      <c r="AR20" s="79" t="n">
        <f aca="false">IF(AQ20=0,"",(D20*AQ20*8.34))</f>
        <v>4461.69984</v>
      </c>
      <c r="AS20" s="78"/>
      <c r="AT20" s="79" t="str">
        <f aca="false">IF(AS20=0,"",(D20*AS20*8.34))</f>
        <v/>
      </c>
      <c r="AU20" s="78" t="n">
        <v>20</v>
      </c>
      <c r="AV20" s="79" t="n">
        <f aca="false">IF(AU20=0,"",(D20*AU20*8.34))</f>
        <v>429.0096</v>
      </c>
      <c r="AX20" s="81" t="n">
        <v>48867</v>
      </c>
      <c r="AY20" s="82" t="n">
        <v>3</v>
      </c>
      <c r="AZ20" s="83" t="n">
        <v>3.25</v>
      </c>
      <c r="BA20" s="78" t="n">
        <v>31</v>
      </c>
      <c r="BB20" s="83" t="n">
        <v>32</v>
      </c>
      <c r="BC20" s="78" t="n">
        <v>24</v>
      </c>
      <c r="BD20" s="78" t="n">
        <v>1365</v>
      </c>
      <c r="BE20" s="84" t="n">
        <v>12.25</v>
      </c>
      <c r="BG20" s="81" t="n">
        <v>24</v>
      </c>
      <c r="BH20" s="85" t="s">
        <v>164</v>
      </c>
      <c r="BI20" s="86" t="s">
        <v>168</v>
      </c>
      <c r="CE20" s="143"/>
      <c r="CF20" s="24" t="s">
        <v>122</v>
      </c>
      <c r="CG20" s="94" t="n">
        <f aca="false">(IF(((SUM(AM39:AM41))=0)," ",(AVERAGE(AM39:AM41))))</f>
        <v>18</v>
      </c>
      <c r="CH20" s="94" t="n">
        <f aca="false">(IF(((SUM(AN39:AN41))=0)," ",(AVERAGE(AN39:AN41))))</f>
        <v>360.86068</v>
      </c>
      <c r="CI20" s="265"/>
      <c r="CJ20" s="94" t="n">
        <f aca="false">(IF(((SUM(AU39:AU41))=0)," ",(AVERAGE(AU39:AU41))))</f>
        <v>23.3333333333333</v>
      </c>
      <c r="CK20" s="94" t="n">
        <f aca="false">(IF(((SUM(AV39:AV41))=0)," ",(AVERAGE(AV39:AV41))))</f>
        <v>468.04636</v>
      </c>
      <c r="CL20" s="24"/>
      <c r="CM20" s="96"/>
      <c r="CN20" s="97"/>
      <c r="CP20" s="21"/>
      <c r="CQ20" s="21"/>
      <c r="CR20" s="21"/>
      <c r="CS20" s="6"/>
      <c r="CT20" s="6"/>
      <c r="CU20" s="6"/>
      <c r="CV20" s="6"/>
      <c r="CW20" s="6"/>
      <c r="CX20" s="6"/>
      <c r="CY20" s="6"/>
      <c r="CZ20" s="6"/>
    </row>
    <row r="21" customFormat="false" ht="18" hidden="false" customHeight="true" outlineLevel="0" collapsed="false">
      <c r="A21" s="27" t="n">
        <v>10</v>
      </c>
      <c r="C21" s="113" t="n">
        <v>3258175</v>
      </c>
      <c r="D21" s="114" t="n">
        <f aca="false">(IF(C21=0," ",((C21-C20)/1000)))</f>
        <v>2.573</v>
      </c>
      <c r="E21" s="115" t="n">
        <v>4.8</v>
      </c>
      <c r="F21" s="116" t="n">
        <v>0.8</v>
      </c>
      <c r="G21" s="117" t="str">
        <f aca="false">(IF(C21=0," ","0.00"))</f>
        <v>0.00</v>
      </c>
      <c r="H21" s="113" t="n">
        <v>4200</v>
      </c>
      <c r="I21" s="118" t="n">
        <v>2750</v>
      </c>
      <c r="K21" s="119" t="s">
        <v>163</v>
      </c>
      <c r="L21" s="113" t="n">
        <v>34</v>
      </c>
      <c r="M21" s="120" t="n">
        <v>0.48</v>
      </c>
      <c r="O21" s="121"/>
      <c r="Q21" s="99"/>
      <c r="R21" s="100"/>
      <c r="S21" s="101"/>
      <c r="U21" s="122" t="n">
        <v>6.93</v>
      </c>
      <c r="V21" s="123" t="n">
        <v>6.99</v>
      </c>
      <c r="W21" s="124" t="n">
        <v>6.86</v>
      </c>
      <c r="Y21" s="125" t="n">
        <v>13.4</v>
      </c>
      <c r="Z21" s="126" t="n">
        <v>12.7</v>
      </c>
      <c r="AA21" s="127" t="n">
        <v>13.1</v>
      </c>
      <c r="AC21" s="122" t="n">
        <v>6.5</v>
      </c>
      <c r="AD21" s="128" t="n">
        <v>0</v>
      </c>
      <c r="AE21" s="129" t="n">
        <v>0</v>
      </c>
      <c r="AG21" s="51" t="n">
        <f aca="false">($A21)</f>
        <v>10</v>
      </c>
      <c r="AH21" s="225"/>
      <c r="AI21" s="130" t="n">
        <v>260</v>
      </c>
      <c r="AJ21" s="131" t="n">
        <f aca="false">IF(AI21=0,"",(D21*AI21*8.34))</f>
        <v>5579.2932</v>
      </c>
      <c r="AK21" s="130" t="n">
        <v>165</v>
      </c>
      <c r="AL21" s="131" t="n">
        <f aca="false">IF(AK21=0,"",(D21*AK21*8.34))</f>
        <v>3540.7053</v>
      </c>
      <c r="AM21" s="130" t="n">
        <v>19</v>
      </c>
      <c r="AN21" s="131" t="n">
        <f aca="false">IF(AM21=0,"",(D21*AM21*8.34))</f>
        <v>407.71758</v>
      </c>
      <c r="AO21" s="132" t="n">
        <v>12</v>
      </c>
      <c r="AQ21" s="133" t="n">
        <v>220</v>
      </c>
      <c r="AR21" s="131" t="n">
        <f aca="false">IF(AQ21=0,"",(D21*AQ21*8.34))</f>
        <v>4720.9404</v>
      </c>
      <c r="AS21" s="130" t="n">
        <v>82</v>
      </c>
      <c r="AT21" s="131" t="n">
        <f aca="false">IF(AS21=0,"",(D21*AS21*8.34))</f>
        <v>1759.62324</v>
      </c>
      <c r="AU21" s="130" t="n">
        <v>27</v>
      </c>
      <c r="AV21" s="131" t="n">
        <f aca="false">IF(AU21=0,"",(D21*AU21*8.34))</f>
        <v>579.38814</v>
      </c>
      <c r="AX21" s="133"/>
      <c r="AY21" s="134"/>
      <c r="AZ21" s="135"/>
      <c r="BA21" s="130"/>
      <c r="BB21" s="135"/>
      <c r="BC21" s="130"/>
      <c r="BD21" s="130"/>
      <c r="BE21" s="136"/>
      <c r="BG21" s="133"/>
      <c r="BH21" s="137"/>
      <c r="BI21" s="138"/>
      <c r="BK21" s="21"/>
      <c r="BL21" s="55"/>
      <c r="BM21" s="57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140"/>
      <c r="CB21" s="57"/>
      <c r="CC21" s="58"/>
      <c r="CE21" s="143"/>
      <c r="CF21" s="49"/>
      <c r="CG21" s="146"/>
      <c r="CH21" s="146"/>
      <c r="CI21" s="146"/>
      <c r="CJ21" s="146"/>
      <c r="CK21" s="146"/>
      <c r="CL21" s="110"/>
      <c r="CM21" s="147"/>
      <c r="CN21" s="97"/>
      <c r="CP21" s="21"/>
      <c r="CQ21" s="21"/>
      <c r="CR21" s="21"/>
      <c r="CS21" s="6"/>
      <c r="CT21" s="6"/>
      <c r="CU21" s="6"/>
      <c r="CV21" s="6"/>
      <c r="CW21" s="6"/>
      <c r="CX21" s="6"/>
      <c r="CY21" s="6"/>
      <c r="CZ21" s="6"/>
    </row>
    <row r="22" customFormat="false" ht="18" hidden="false" customHeight="true" outlineLevel="0" collapsed="false">
      <c r="A22" s="27" t="n">
        <v>11</v>
      </c>
      <c r="C22" s="61" t="n">
        <v>3260907</v>
      </c>
      <c r="D22" s="62" t="n">
        <f aca="false">(IF(C22=0," ",((C22-C21)/1000)))</f>
        <v>2.732</v>
      </c>
      <c r="E22" s="63" t="n">
        <v>5.1</v>
      </c>
      <c r="F22" s="64" t="n">
        <v>0.8</v>
      </c>
      <c r="G22" s="65" t="str">
        <f aca="false">(IF(C22=0," ","0.00"))</f>
        <v>0.00</v>
      </c>
      <c r="H22" s="61" t="n">
        <v>0</v>
      </c>
      <c r="I22" s="66" t="n">
        <v>0</v>
      </c>
      <c r="K22" s="67" t="s">
        <v>148</v>
      </c>
      <c r="L22" s="61" t="n">
        <v>34</v>
      </c>
      <c r="M22" s="68" t="n">
        <v>0.46</v>
      </c>
      <c r="O22" s="98"/>
      <c r="Q22" s="99" t="s">
        <v>116</v>
      </c>
      <c r="R22" s="100" t="s">
        <v>116</v>
      </c>
      <c r="S22" s="101" t="s">
        <v>116</v>
      </c>
      <c r="U22" s="73" t="n">
        <v>7.05</v>
      </c>
      <c r="V22" s="74" t="n">
        <v>7.01</v>
      </c>
      <c r="W22" s="75" t="n">
        <v>6.81</v>
      </c>
      <c r="Y22" s="70" t="n">
        <v>12.5</v>
      </c>
      <c r="Z22" s="76" t="n">
        <v>11.9</v>
      </c>
      <c r="AA22" s="72" t="n">
        <v>12.6</v>
      </c>
      <c r="AC22" s="73" t="n">
        <v>5</v>
      </c>
      <c r="AD22" s="71" t="n">
        <v>0.01</v>
      </c>
      <c r="AE22" s="77" t="n">
        <v>0</v>
      </c>
      <c r="AG22" s="51" t="n">
        <f aca="false">($A22)</f>
        <v>11</v>
      </c>
      <c r="AH22" s="225"/>
      <c r="AI22" s="78"/>
      <c r="AJ22" s="79" t="str">
        <f aca="false">IF(AI22=0,"",(D22*AI22*8.34))</f>
        <v/>
      </c>
      <c r="AK22" s="78"/>
      <c r="AL22" s="79" t="str">
        <f aca="false">IF(AK22=0,"",(D22*AK22*8.34))</f>
        <v/>
      </c>
      <c r="AM22" s="78"/>
      <c r="AN22" s="79" t="str">
        <f aca="false">IF(AM22=0,"",(D22*AM22*8.34))</f>
        <v/>
      </c>
      <c r="AO22" s="102"/>
      <c r="AQ22" s="81"/>
      <c r="AR22" s="79" t="str">
        <f aca="false">IF(AQ22=0,"",(D22*AQ22*8.34))</f>
        <v/>
      </c>
      <c r="AS22" s="78"/>
      <c r="AT22" s="79" t="str">
        <f aca="false">IF(AS22=0,"",(D22*AS22*8.34))</f>
        <v/>
      </c>
      <c r="AU22" s="78"/>
      <c r="AV22" s="79" t="str">
        <f aca="false">IF(AU22=0,"",(D22*AU22*8.34))</f>
        <v/>
      </c>
      <c r="AX22" s="81"/>
      <c r="AY22" s="82"/>
      <c r="AZ22" s="83"/>
      <c r="BA22" s="78"/>
      <c r="BB22" s="83"/>
      <c r="BC22" s="78"/>
      <c r="BD22" s="78"/>
      <c r="BE22" s="84"/>
      <c r="BG22" s="81"/>
      <c r="BH22" s="85"/>
      <c r="BI22" s="86"/>
      <c r="BK22" s="21"/>
      <c r="BL22" s="23"/>
      <c r="BM22" s="87" t="s">
        <v>32</v>
      </c>
      <c r="BN22" s="24"/>
      <c r="BO22" s="88" t="s">
        <v>105</v>
      </c>
      <c r="BP22" s="31"/>
      <c r="BQ22" s="148" t="n">
        <f aca="false">(IF(((SUM(AV12:AV42))=0)," ",(AVERAGE(AV12:AV42))))</f>
        <v>455.3779</v>
      </c>
      <c r="BR22" s="148" t="n">
        <f aca="false">MAX(AV12:AV42)</f>
        <v>579.38814</v>
      </c>
      <c r="BS22" s="31" t="s">
        <v>102</v>
      </c>
      <c r="BT22" s="31"/>
      <c r="BU22" s="148" t="n">
        <f aca="false">(IF(((SUM(AU12:AU42))=0)," ",(AVERAGE(AU12:AU42))))</f>
        <v>21</v>
      </c>
      <c r="BV22" s="264" t="n">
        <f aca="false">(CJ23)</f>
        <v>23.3333333333333</v>
      </c>
      <c r="BW22" s="148" t="n">
        <f aca="false">MAX(AU12:AU42)</f>
        <v>28</v>
      </c>
      <c r="BX22" s="31" t="s">
        <v>101</v>
      </c>
      <c r="BY22" s="31"/>
      <c r="BZ22" s="31" t="n">
        <v>0</v>
      </c>
      <c r="CA22" s="154" t="s">
        <v>106</v>
      </c>
      <c r="CB22" s="31" t="n">
        <v>24</v>
      </c>
      <c r="CC22" s="93"/>
      <c r="CE22" s="143"/>
      <c r="CF22" s="31"/>
      <c r="CG22" s="148"/>
      <c r="CH22" s="148"/>
      <c r="CI22" s="148"/>
      <c r="CJ22" s="148"/>
      <c r="CK22" s="148"/>
      <c r="CL22" s="149"/>
      <c r="CM22" s="150"/>
      <c r="CN22" s="97"/>
      <c r="CP22" s="21"/>
      <c r="CQ22" s="21"/>
      <c r="CR22" s="21"/>
      <c r="CS22" s="6"/>
      <c r="CT22" s="6"/>
      <c r="CU22" s="6"/>
      <c r="CV22" s="6"/>
      <c r="CW22" s="6"/>
      <c r="CX22" s="6"/>
      <c r="CY22" s="6"/>
      <c r="CZ22" s="6"/>
    </row>
    <row r="23" customFormat="false" ht="18" hidden="false" customHeight="true" outlineLevel="0" collapsed="false">
      <c r="A23" s="27" t="n">
        <v>12</v>
      </c>
      <c r="C23" s="61" t="n">
        <v>3263784</v>
      </c>
      <c r="D23" s="62" t="n">
        <f aca="false">(IF(C23=0," ",((C23-C22)/1000)))</f>
        <v>2.877</v>
      </c>
      <c r="E23" s="63" t="n">
        <v>5.2</v>
      </c>
      <c r="F23" s="64" t="n">
        <v>0.8</v>
      </c>
      <c r="G23" s="65" t="str">
        <f aca="false">(IF(C23=0," ","0.00"))</f>
        <v>0.00</v>
      </c>
      <c r="H23" s="61" t="n">
        <v>0</v>
      </c>
      <c r="I23" s="66" t="n">
        <v>0</v>
      </c>
      <c r="K23" s="67" t="s">
        <v>103</v>
      </c>
      <c r="L23" s="61" t="n">
        <v>35</v>
      </c>
      <c r="M23" s="68" t="n">
        <v>0.09</v>
      </c>
      <c r="O23" s="98"/>
      <c r="Q23" s="99"/>
      <c r="R23" s="100"/>
      <c r="S23" s="101"/>
      <c r="U23" s="73" t="n">
        <v>6.92</v>
      </c>
      <c r="V23" s="74" t="n">
        <v>6.98</v>
      </c>
      <c r="W23" s="75" t="n">
        <v>6.76</v>
      </c>
      <c r="Y23" s="70" t="n">
        <v>12.7</v>
      </c>
      <c r="Z23" s="76" t="n">
        <v>12.2</v>
      </c>
      <c r="AA23" s="72" t="n">
        <v>12.9</v>
      </c>
      <c r="AC23" s="73" t="n">
        <v>8</v>
      </c>
      <c r="AD23" s="71" t="n">
        <v>0.01</v>
      </c>
      <c r="AE23" s="77" t="n">
        <v>0</v>
      </c>
      <c r="AG23" s="51" t="n">
        <f aca="false">($A23)</f>
        <v>12</v>
      </c>
      <c r="AH23" s="225"/>
      <c r="AI23" s="78"/>
      <c r="AJ23" s="79" t="str">
        <f aca="false">IF(AI23=0,"",(D23*AI23*8.34))</f>
        <v/>
      </c>
      <c r="AK23" s="78"/>
      <c r="AL23" s="79" t="str">
        <f aca="false">IF(AK23=0,"",(D23*AK23*8.34))</f>
        <v/>
      </c>
      <c r="AM23" s="78"/>
      <c r="AN23" s="79" t="str">
        <f aca="false">IF(AM23=0,"",(D23*AM23*8.34))</f>
        <v/>
      </c>
      <c r="AO23" s="102"/>
      <c r="AQ23" s="81"/>
      <c r="AR23" s="79" t="str">
        <f aca="false">IF(AQ23=0,"",(D23*AQ23*8.34))</f>
        <v/>
      </c>
      <c r="AS23" s="78"/>
      <c r="AT23" s="79" t="str">
        <f aca="false">IF(AS23=0,"",(D23*AS23*8.34))</f>
        <v/>
      </c>
      <c r="AU23" s="78"/>
      <c r="AV23" s="79" t="str">
        <f aca="false">IF(AU23=0,"",(D23*AU23*8.34))</f>
        <v/>
      </c>
      <c r="AX23" s="81"/>
      <c r="AY23" s="82"/>
      <c r="AZ23" s="83"/>
      <c r="BA23" s="78"/>
      <c r="BB23" s="83"/>
      <c r="BC23" s="78"/>
      <c r="BD23" s="78"/>
      <c r="BE23" s="84"/>
      <c r="BG23" s="81"/>
      <c r="BH23" s="85"/>
      <c r="BI23" s="86"/>
      <c r="BK23" s="21"/>
      <c r="BL23" s="23"/>
      <c r="BM23" s="31" t="s">
        <v>71</v>
      </c>
      <c r="BN23" s="24"/>
      <c r="BO23" s="103" t="s">
        <v>111</v>
      </c>
      <c r="BP23" s="31"/>
      <c r="BQ23" s="266" t="n">
        <v>963</v>
      </c>
      <c r="BR23" s="266" t="n">
        <v>1605</v>
      </c>
      <c r="BS23" s="267" t="s">
        <v>102</v>
      </c>
      <c r="BT23" s="31"/>
      <c r="BU23" s="266" t="n">
        <v>30</v>
      </c>
      <c r="BV23" s="268" t="n">
        <v>45</v>
      </c>
      <c r="BW23" s="266" t="n">
        <v>50</v>
      </c>
      <c r="BX23" s="267" t="s">
        <v>101</v>
      </c>
      <c r="BY23" s="31"/>
      <c r="BZ23" s="269" t="s">
        <v>112</v>
      </c>
      <c r="CA23" s="270" t="s">
        <v>106</v>
      </c>
      <c r="CB23" s="267" t="n">
        <v>24</v>
      </c>
      <c r="CC23" s="93"/>
      <c r="CE23" s="143"/>
      <c r="CF23" s="151" t="s">
        <v>81</v>
      </c>
      <c r="CG23" s="148" t="n">
        <f aca="false">(IF(((SUM(CG12:CG20))=0)," ",(MAX(CG12:CG20))))</f>
        <v>18</v>
      </c>
      <c r="CH23" s="148" t="n">
        <f aca="false">(IF(((SUM(CH12:CH20))=0)," ",(MAX(CH12:CH20))))</f>
        <v>390.65672</v>
      </c>
      <c r="CI23" s="148"/>
      <c r="CJ23" s="148" t="n">
        <f aca="false">(IF(((SUM(CJ12:CJ20))=0)," ",(MAX(CJ12:CJ20))))</f>
        <v>23.3333333333333</v>
      </c>
      <c r="CK23" s="148" t="n">
        <f aca="false">(IF(((SUM(CK12:CK20))=0)," ",(MAX(CK12:CK20))))</f>
        <v>504.7646</v>
      </c>
      <c r="CL23" s="149"/>
      <c r="CM23" s="150" t="n">
        <f aca="false">(MAX(CM12:CM20))</f>
        <v>0.00142857142857143</v>
      </c>
      <c r="CN23" s="97"/>
      <c r="CP23" s="21"/>
      <c r="CQ23" s="21"/>
      <c r="CR23" s="21"/>
      <c r="CS23" s="6"/>
      <c r="CT23" s="6"/>
      <c r="CU23" s="6"/>
      <c r="CV23" s="6"/>
      <c r="CW23" s="6"/>
      <c r="CX23" s="6"/>
      <c r="CY23" s="6"/>
      <c r="CZ23" s="6"/>
    </row>
    <row r="24" customFormat="false" ht="18" hidden="false" customHeight="true" outlineLevel="0" collapsed="false">
      <c r="A24" s="27" t="n">
        <v>13</v>
      </c>
      <c r="C24" s="61" t="n">
        <v>3266556</v>
      </c>
      <c r="D24" s="62" t="n">
        <f aca="false">(IF(C24=0," ",((C24-C23)/1000)))</f>
        <v>2.772</v>
      </c>
      <c r="E24" s="63" t="n">
        <v>5</v>
      </c>
      <c r="F24" s="64" t="n">
        <v>0.8</v>
      </c>
      <c r="G24" s="65" t="str">
        <f aca="false">(IF(C24=0," ","0.00"))</f>
        <v>0.00</v>
      </c>
      <c r="H24" s="61" t="n">
        <v>6450</v>
      </c>
      <c r="I24" s="66" t="n">
        <v>1000</v>
      </c>
      <c r="K24" s="67" t="s">
        <v>103</v>
      </c>
      <c r="L24" s="61" t="n">
        <v>35</v>
      </c>
      <c r="M24" s="68" t="n">
        <v>0.07</v>
      </c>
      <c r="O24" s="98"/>
      <c r="Q24" s="99" t="s">
        <v>113</v>
      </c>
      <c r="R24" s="100" t="s">
        <v>113</v>
      </c>
      <c r="S24" s="101" t="s">
        <v>113</v>
      </c>
      <c r="U24" s="73" t="n">
        <v>7.23</v>
      </c>
      <c r="V24" s="74" t="n">
        <v>7.05</v>
      </c>
      <c r="W24" s="75" t="n">
        <v>6.86</v>
      </c>
      <c r="Y24" s="70" t="n">
        <v>13.3</v>
      </c>
      <c r="Z24" s="76" t="n">
        <v>12.7</v>
      </c>
      <c r="AA24" s="72" t="n">
        <v>13.2</v>
      </c>
      <c r="AC24" s="73" t="n">
        <v>8.5</v>
      </c>
      <c r="AD24" s="71" t="n">
        <v>0</v>
      </c>
      <c r="AE24" s="77" t="n">
        <v>0</v>
      </c>
      <c r="AG24" s="51" t="n">
        <f aca="false">($A24)</f>
        <v>13</v>
      </c>
      <c r="AH24" s="225"/>
      <c r="AI24" s="78"/>
      <c r="AJ24" s="79" t="str">
        <f aca="false">IF(AI24=0,"",(D24*AI24*8.34))</f>
        <v/>
      </c>
      <c r="AK24" s="78"/>
      <c r="AL24" s="79" t="str">
        <f aca="false">IF(AK24=0,"",(D24*AK24*8.34))</f>
        <v/>
      </c>
      <c r="AM24" s="78"/>
      <c r="AN24" s="79" t="str">
        <f aca="false">IF(AM24=0,"",(D24*AM24*8.34))</f>
        <v/>
      </c>
      <c r="AO24" s="102"/>
      <c r="AQ24" s="81"/>
      <c r="AR24" s="79" t="str">
        <f aca="false">IF(AQ24=0,"",(D24*AQ24*8.34))</f>
        <v/>
      </c>
      <c r="AS24" s="78"/>
      <c r="AT24" s="79" t="str">
        <f aca="false">IF(AS24=0,"",(D24*AS24*8.34))</f>
        <v/>
      </c>
      <c r="AU24" s="78"/>
      <c r="AV24" s="79" t="str">
        <f aca="false">IF(AU24=0,"",(D24*AU24*8.34))</f>
        <v/>
      </c>
      <c r="AX24" s="81"/>
      <c r="AY24" s="82"/>
      <c r="AZ24" s="83"/>
      <c r="BA24" s="78"/>
      <c r="BB24" s="83"/>
      <c r="BC24" s="78"/>
      <c r="BD24" s="78"/>
      <c r="BE24" s="84"/>
      <c r="BG24" s="81"/>
      <c r="BH24" s="85"/>
      <c r="BI24" s="86"/>
      <c r="BK24" s="21"/>
      <c r="BL24" s="109"/>
      <c r="BM24" s="50"/>
      <c r="BN24" s="50"/>
      <c r="BO24" s="50"/>
      <c r="BP24" s="50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111"/>
      <c r="CB24" s="49"/>
      <c r="CC24" s="112"/>
      <c r="CE24" s="153"/>
      <c r="CF24" s="49"/>
      <c r="CG24" s="49"/>
      <c r="CH24" s="49"/>
      <c r="CI24" s="49"/>
      <c r="CJ24" s="49"/>
      <c r="CK24" s="49"/>
      <c r="CL24" s="49"/>
      <c r="CM24" s="49"/>
      <c r="CN24" s="112"/>
      <c r="CP24" s="21"/>
      <c r="CQ24" s="21"/>
      <c r="CR24" s="21"/>
      <c r="CS24" s="6"/>
      <c r="CT24" s="6"/>
      <c r="CU24" s="6"/>
      <c r="CV24" s="6"/>
      <c r="CW24" s="6"/>
      <c r="CX24" s="6"/>
      <c r="CY24" s="6"/>
      <c r="CZ24" s="6"/>
    </row>
    <row r="25" customFormat="false" ht="18" hidden="false" customHeight="true" outlineLevel="0" collapsed="false">
      <c r="A25" s="27" t="n">
        <v>14</v>
      </c>
      <c r="C25" s="61" t="n">
        <v>3269419</v>
      </c>
      <c r="D25" s="62" t="n">
        <f aca="false">(IF(C25=0," ",((C25-C24)/1000)))</f>
        <v>2.863</v>
      </c>
      <c r="E25" s="63" t="n">
        <v>4</v>
      </c>
      <c r="F25" s="64" t="n">
        <v>0.8</v>
      </c>
      <c r="G25" s="65" t="str">
        <f aca="false">(IF(C25=0," ","0.00"))</f>
        <v>0.00</v>
      </c>
      <c r="H25" s="61" t="n">
        <v>2000</v>
      </c>
      <c r="I25" s="66" t="n">
        <v>1500</v>
      </c>
      <c r="K25" s="67" t="s">
        <v>120</v>
      </c>
      <c r="L25" s="61" t="n">
        <v>25</v>
      </c>
      <c r="M25" s="68" t="n">
        <v>0.01</v>
      </c>
      <c r="O25" s="98"/>
      <c r="Q25" s="99"/>
      <c r="R25" s="100"/>
      <c r="S25" s="101"/>
      <c r="U25" s="73" t="n">
        <v>7.24</v>
      </c>
      <c r="V25" s="74" t="n">
        <v>7.1</v>
      </c>
      <c r="W25" s="75" t="n">
        <v>6.75</v>
      </c>
      <c r="Y25" s="70" t="n">
        <v>12.7</v>
      </c>
      <c r="Z25" s="76" t="n">
        <v>12.1</v>
      </c>
      <c r="AA25" s="72" t="n">
        <v>12.2</v>
      </c>
      <c r="AC25" s="73" t="n">
        <v>7</v>
      </c>
      <c r="AD25" s="71" t="n">
        <v>1.5</v>
      </c>
      <c r="AE25" s="77" t="n">
        <v>0</v>
      </c>
      <c r="AG25" s="51" t="n">
        <f aca="false">($A25)</f>
        <v>14</v>
      </c>
      <c r="AH25" s="225"/>
      <c r="AI25" s="78"/>
      <c r="AJ25" s="79" t="str">
        <f aca="false">IF(AI25=0,"",(D25*AI25*8.34))</f>
        <v/>
      </c>
      <c r="AK25" s="78"/>
      <c r="AL25" s="79" t="str">
        <f aca="false">IF(AK25=0,"",(D25*AK25*8.34))</f>
        <v/>
      </c>
      <c r="AM25" s="78"/>
      <c r="AN25" s="79" t="str">
        <f aca="false">IF(AM25=0,"",(D25*AM25*8.34))</f>
        <v/>
      </c>
      <c r="AO25" s="102"/>
      <c r="AQ25" s="81"/>
      <c r="AR25" s="79" t="str">
        <f aca="false">IF(AQ25=0,"",(D25*AQ25*8.34))</f>
        <v/>
      </c>
      <c r="AS25" s="78"/>
      <c r="AT25" s="79" t="str">
        <f aca="false">IF(AS25=0,"",(D25*AS25*8.34))</f>
        <v/>
      </c>
      <c r="AU25" s="78"/>
      <c r="AV25" s="79" t="str">
        <f aca="false">IF(AU25=0,"",(D25*AU25*8.34))</f>
        <v/>
      </c>
      <c r="AX25" s="81" t="n">
        <v>63894</v>
      </c>
      <c r="AY25" s="82" t="n">
        <v>3</v>
      </c>
      <c r="AZ25" s="83" t="n">
        <v>4</v>
      </c>
      <c r="BA25" s="78" t="n">
        <v>40.3</v>
      </c>
      <c r="BB25" s="83" t="n">
        <v>32</v>
      </c>
      <c r="BC25" s="78" t="n">
        <v>24</v>
      </c>
      <c r="BD25" s="78" t="n">
        <v>1800</v>
      </c>
      <c r="BE25" s="84" t="n">
        <v>12.31</v>
      </c>
      <c r="BG25" s="81" t="n">
        <v>24</v>
      </c>
      <c r="BH25" s="85" t="s">
        <v>164</v>
      </c>
      <c r="BI25" s="86" t="s">
        <v>168</v>
      </c>
      <c r="CP25" s="21"/>
      <c r="CQ25" s="21"/>
      <c r="CR25" s="21"/>
      <c r="CS25" s="6"/>
      <c r="CT25" s="6"/>
      <c r="CU25" s="6"/>
      <c r="CV25" s="6"/>
      <c r="CW25" s="6"/>
      <c r="CX25" s="6"/>
      <c r="CY25" s="6"/>
      <c r="CZ25" s="6"/>
    </row>
    <row r="26" customFormat="false" ht="18" hidden="false" customHeight="true" outlineLevel="0" collapsed="false">
      <c r="A26" s="27" t="n">
        <v>15</v>
      </c>
      <c r="C26" s="113" t="n">
        <v>3272160</v>
      </c>
      <c r="D26" s="114" t="n">
        <f aca="false">(IF(C26=0," ",((C26-C25)/1000)))</f>
        <v>2.741</v>
      </c>
      <c r="E26" s="115" t="n">
        <v>4</v>
      </c>
      <c r="F26" s="116" t="n">
        <v>0.8</v>
      </c>
      <c r="G26" s="117" t="str">
        <f aca="false">(IF(C26=0," ","0.00"))</f>
        <v>0.00</v>
      </c>
      <c r="H26" s="113" t="n">
        <v>2300</v>
      </c>
      <c r="I26" s="118" t="n">
        <v>0</v>
      </c>
      <c r="K26" s="119" t="s">
        <v>120</v>
      </c>
      <c r="L26" s="113" t="n">
        <v>17</v>
      </c>
      <c r="M26" s="120" t="n">
        <v>0</v>
      </c>
      <c r="O26" s="121"/>
      <c r="Q26" s="99" t="s">
        <v>123</v>
      </c>
      <c r="R26" s="100" t="s">
        <v>123</v>
      </c>
      <c r="S26" s="101" t="s">
        <v>123</v>
      </c>
      <c r="U26" s="122" t="n">
        <v>7.25</v>
      </c>
      <c r="V26" s="123" t="n">
        <v>7.07</v>
      </c>
      <c r="W26" s="124" t="n">
        <v>7.04</v>
      </c>
      <c r="Y26" s="125" t="n">
        <v>13.2</v>
      </c>
      <c r="Z26" s="126" t="n">
        <v>12</v>
      </c>
      <c r="AA26" s="127" t="n">
        <v>11.8</v>
      </c>
      <c r="AC26" s="122" t="n">
        <v>9.5</v>
      </c>
      <c r="AD26" s="128" t="n">
        <v>0</v>
      </c>
      <c r="AE26" s="129" t="n">
        <v>0</v>
      </c>
      <c r="AG26" s="51" t="n">
        <f aca="false">($A26)</f>
        <v>15</v>
      </c>
      <c r="AH26" s="225"/>
      <c r="AI26" s="130" t="n">
        <v>220</v>
      </c>
      <c r="AJ26" s="131" t="n">
        <f aca="false">IF(AI26=0,"",(D26*AI26*8.34))</f>
        <v>5029.1868</v>
      </c>
      <c r="AK26" s="130"/>
      <c r="AL26" s="131" t="str">
        <f aca="false">IF(AK26=0,"",(D26*AK26*8.34))</f>
        <v/>
      </c>
      <c r="AM26" s="130" t="n">
        <v>15</v>
      </c>
      <c r="AN26" s="131" t="n">
        <f aca="false">IF(AM26=0,"",(D26*AM26*8.34))</f>
        <v>342.8991</v>
      </c>
      <c r="AO26" s="132" t="n">
        <v>10</v>
      </c>
      <c r="AQ26" s="133" t="n">
        <v>220</v>
      </c>
      <c r="AR26" s="131" t="n">
        <f aca="false">IF(AQ26=0,"",(D26*AQ26*8.34))</f>
        <v>5029.1868</v>
      </c>
      <c r="AS26" s="130"/>
      <c r="AT26" s="131" t="str">
        <f aca="false">IF(AS26=0,"",(D26*AS26*8.34))</f>
        <v/>
      </c>
      <c r="AU26" s="130" t="n">
        <v>19</v>
      </c>
      <c r="AV26" s="131" t="n">
        <f aca="false">IF(AU26=0,"",(D26*AU26*8.34))</f>
        <v>434.33886</v>
      </c>
      <c r="AX26" s="133"/>
      <c r="AY26" s="134"/>
      <c r="AZ26" s="135"/>
      <c r="BA26" s="130"/>
      <c r="BB26" s="135"/>
      <c r="BC26" s="130"/>
      <c r="BD26" s="130"/>
      <c r="BE26" s="136"/>
      <c r="BG26" s="133"/>
      <c r="BH26" s="137"/>
      <c r="BI26" s="138"/>
      <c r="BK26" s="21"/>
      <c r="BL26" s="55"/>
      <c r="BM26" s="56"/>
      <c r="BN26" s="56"/>
      <c r="BO26" s="56"/>
      <c r="BP26" s="56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140"/>
      <c r="CB26" s="57"/>
      <c r="CC26" s="58"/>
      <c r="CP26" s="21"/>
      <c r="CQ26" s="21"/>
      <c r="CR26" s="21"/>
      <c r="CS26" s="6"/>
      <c r="CT26" s="6"/>
      <c r="CU26" s="6"/>
      <c r="CV26" s="6"/>
      <c r="CW26" s="6"/>
      <c r="CX26" s="6"/>
      <c r="CY26" s="6"/>
      <c r="CZ26" s="6"/>
    </row>
    <row r="27" customFormat="false" ht="18" hidden="false" customHeight="true" outlineLevel="0" collapsed="false">
      <c r="A27" s="27" t="n">
        <v>16</v>
      </c>
      <c r="C27" s="61" t="n">
        <v>3274853</v>
      </c>
      <c r="D27" s="62" t="n">
        <f aca="false">(IF(C27=0," ",((C27-C26)/1000)))</f>
        <v>2.693</v>
      </c>
      <c r="E27" s="63" t="n">
        <v>4.4</v>
      </c>
      <c r="F27" s="64" t="n">
        <v>0.8</v>
      </c>
      <c r="G27" s="65" t="str">
        <f aca="false">(IF(C27=0," ","0.00"))</f>
        <v>0.00</v>
      </c>
      <c r="H27" s="61" t="n">
        <v>150</v>
      </c>
      <c r="I27" s="66" t="n">
        <v>5750</v>
      </c>
      <c r="K27" s="67" t="s">
        <v>120</v>
      </c>
      <c r="L27" s="61" t="n">
        <v>25</v>
      </c>
      <c r="M27" s="68" t="n">
        <v>0</v>
      </c>
      <c r="O27" s="98"/>
      <c r="Q27" s="99"/>
      <c r="R27" s="100"/>
      <c r="S27" s="101"/>
      <c r="U27" s="73" t="n">
        <v>7.18</v>
      </c>
      <c r="V27" s="74" t="n">
        <v>7.08</v>
      </c>
      <c r="W27" s="75" t="n">
        <v>6.72</v>
      </c>
      <c r="Y27" s="70" t="n">
        <v>12.9</v>
      </c>
      <c r="Z27" s="76" t="n">
        <v>11.6</v>
      </c>
      <c r="AA27" s="72" t="n">
        <v>11.2</v>
      </c>
      <c r="AC27" s="73" t="n">
        <v>8</v>
      </c>
      <c r="AD27" s="71" t="n">
        <v>0</v>
      </c>
      <c r="AE27" s="77" t="n">
        <v>0</v>
      </c>
      <c r="AG27" s="51" t="n">
        <f aca="false">($A27)</f>
        <v>16</v>
      </c>
      <c r="AH27" s="225"/>
      <c r="AI27" s="78" t="n">
        <v>228</v>
      </c>
      <c r="AJ27" s="79" t="n">
        <f aca="false">IF(AI27=0,"",(D27*AI27*8.34))</f>
        <v>5120.79336</v>
      </c>
      <c r="AK27" s="78"/>
      <c r="AL27" s="79" t="str">
        <f aca="false">IF(AK27=0,"",(D27*AK27*8.34))</f>
        <v/>
      </c>
      <c r="AM27" s="78" t="n">
        <v>15</v>
      </c>
      <c r="AN27" s="79" t="n">
        <f aca="false">IF(AM27=0,"",(D27*AM27*8.34))</f>
        <v>336.8943</v>
      </c>
      <c r="AO27" s="102" t="n">
        <v>11</v>
      </c>
      <c r="AQ27" s="81" t="n">
        <v>234</v>
      </c>
      <c r="AR27" s="79" t="n">
        <f aca="false">IF(AQ27=0,"",(D27*AQ27*8.34))</f>
        <v>5255.55108</v>
      </c>
      <c r="AS27" s="78"/>
      <c r="AT27" s="79" t="str">
        <f aca="false">IF(AS27=0,"",(D27*AS27*8.34))</f>
        <v/>
      </c>
      <c r="AU27" s="78" t="n">
        <v>17</v>
      </c>
      <c r="AV27" s="79" t="n">
        <f aca="false">IF(AU27=0,"",(D27*AU27*8.34))</f>
        <v>381.81354</v>
      </c>
      <c r="AX27" s="81" t="n">
        <v>32696</v>
      </c>
      <c r="AY27" s="82" t="n">
        <v>4</v>
      </c>
      <c r="AZ27" s="83" t="n">
        <v>2</v>
      </c>
      <c r="BA27" s="78" t="n">
        <v>18.6</v>
      </c>
      <c r="BB27" s="83" t="n">
        <v>30</v>
      </c>
      <c r="BC27" s="78" t="n">
        <v>12</v>
      </c>
      <c r="BD27" s="78" t="n">
        <v>900</v>
      </c>
      <c r="BE27" s="84" t="n">
        <v>12.32</v>
      </c>
      <c r="BG27" s="81" t="n">
        <v>12</v>
      </c>
      <c r="BH27" s="85" t="s">
        <v>164</v>
      </c>
      <c r="BI27" s="86" t="s">
        <v>168</v>
      </c>
      <c r="BK27" s="21"/>
      <c r="BL27" s="23"/>
      <c r="BM27" s="87" t="s">
        <v>124</v>
      </c>
      <c r="BN27" s="24"/>
      <c r="BO27" s="24"/>
      <c r="BP27" s="24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154"/>
      <c r="CB27" s="31"/>
      <c r="CC27" s="93"/>
      <c r="CP27" s="21"/>
      <c r="CQ27" s="21"/>
      <c r="CR27" s="21"/>
      <c r="CS27" s="6"/>
      <c r="CT27" s="6"/>
      <c r="CU27" s="6"/>
      <c r="CV27" s="6"/>
      <c r="CW27" s="6"/>
      <c r="CX27" s="6"/>
      <c r="CY27" s="6"/>
      <c r="CZ27" s="6"/>
    </row>
    <row r="28" customFormat="false" ht="18" hidden="false" customHeight="true" outlineLevel="0" collapsed="false">
      <c r="A28" s="27" t="n">
        <v>17</v>
      </c>
      <c r="C28" s="61" t="n">
        <v>3277501</v>
      </c>
      <c r="D28" s="62" t="n">
        <f aca="false">(IF(C28=0," ",((C28-C27)/1000)))</f>
        <v>2.648</v>
      </c>
      <c r="E28" s="63" t="n">
        <v>4.2</v>
      </c>
      <c r="F28" s="64" t="n">
        <v>0.6</v>
      </c>
      <c r="G28" s="65" t="str">
        <f aca="false">(IF(C28=0," ","0.00"))</f>
        <v>0.00</v>
      </c>
      <c r="H28" s="61" t="n">
        <v>0</v>
      </c>
      <c r="I28" s="66" t="n">
        <v>1500</v>
      </c>
      <c r="K28" s="67" t="s">
        <v>177</v>
      </c>
      <c r="L28" s="61" t="n">
        <v>31</v>
      </c>
      <c r="M28" s="68" t="n">
        <v>0</v>
      </c>
      <c r="O28" s="98"/>
      <c r="Q28" s="99"/>
      <c r="R28" s="100"/>
      <c r="S28" s="101"/>
      <c r="U28" s="73" t="n">
        <v>7.18</v>
      </c>
      <c r="V28" s="74" t="n">
        <v>7</v>
      </c>
      <c r="W28" s="75" t="n">
        <v>6.75</v>
      </c>
      <c r="Y28" s="70" t="n">
        <v>12.8</v>
      </c>
      <c r="Z28" s="76" t="n">
        <v>12.3</v>
      </c>
      <c r="AA28" s="72" t="n">
        <v>12.2</v>
      </c>
      <c r="AC28" s="73" t="n">
        <v>10</v>
      </c>
      <c r="AD28" s="71" t="n">
        <v>0.01</v>
      </c>
      <c r="AE28" s="77" t="n">
        <v>0</v>
      </c>
      <c r="AG28" s="51" t="n">
        <f aca="false">($A28)</f>
        <v>17</v>
      </c>
      <c r="AH28" s="225"/>
      <c r="AI28" s="78" t="n">
        <v>248</v>
      </c>
      <c r="AJ28" s="79" t="n">
        <f aca="false">IF(AI28=0,"",(D28*AI28*8.34))</f>
        <v>5476.91136</v>
      </c>
      <c r="AK28" s="78" t="n">
        <v>152</v>
      </c>
      <c r="AL28" s="79" t="n">
        <f aca="false">IF(AK28=0,"",(D28*AK28*8.34))</f>
        <v>3356.81664</v>
      </c>
      <c r="AM28" s="78" t="n">
        <v>15</v>
      </c>
      <c r="AN28" s="79" t="n">
        <f aca="false">IF(AM28=0,"",(D28*AM28*8.34))</f>
        <v>331.2648</v>
      </c>
      <c r="AO28" s="102" t="n">
        <v>10</v>
      </c>
      <c r="AQ28" s="81" t="n">
        <v>210</v>
      </c>
      <c r="AR28" s="79" t="n">
        <f aca="false">IF(AQ28=0,"",(D28*AQ28*8.34))</f>
        <v>4637.7072</v>
      </c>
      <c r="AS28" s="78" t="n">
        <v>91</v>
      </c>
      <c r="AT28" s="79" t="n">
        <f aca="false">IF(AS28=0,"",(D28*AS28*8.34))</f>
        <v>2009.67312</v>
      </c>
      <c r="AU28" s="78" t="n">
        <v>22</v>
      </c>
      <c r="AV28" s="79" t="n">
        <f aca="false">IF(AU28=0,"",(D28*AU28*8.34))</f>
        <v>485.85504</v>
      </c>
      <c r="AX28" s="81"/>
      <c r="AY28" s="82"/>
      <c r="AZ28" s="83"/>
      <c r="BA28" s="78"/>
      <c r="BB28" s="83"/>
      <c r="BC28" s="78"/>
      <c r="BD28" s="78"/>
      <c r="BE28" s="84"/>
      <c r="BG28" s="81"/>
      <c r="BH28" s="85"/>
      <c r="BI28" s="86"/>
      <c r="BK28" s="21"/>
      <c r="BL28" s="23"/>
      <c r="BM28" s="87" t="s">
        <v>16</v>
      </c>
      <c r="BN28" s="24"/>
      <c r="BO28" s="88" t="s">
        <v>105</v>
      </c>
      <c r="BP28" s="31"/>
      <c r="BQ28" s="272" t="s">
        <v>112</v>
      </c>
      <c r="BR28" s="272" t="s">
        <v>112</v>
      </c>
      <c r="BS28" s="272" t="s">
        <v>112</v>
      </c>
      <c r="BT28" s="272"/>
      <c r="BU28" s="272" t="s">
        <v>112</v>
      </c>
      <c r="BV28" s="149" t="n">
        <f aca="false">(CM23)</f>
        <v>0.00142857142857143</v>
      </c>
      <c r="BW28" s="149" t="n">
        <f aca="false">MAX(AE12:AE42)</f>
        <v>0.01</v>
      </c>
      <c r="BX28" s="31" t="s">
        <v>101</v>
      </c>
      <c r="BY28" s="31"/>
      <c r="BZ28" s="31" t="n">
        <v>0</v>
      </c>
      <c r="CA28" s="154" t="s">
        <v>118</v>
      </c>
      <c r="CB28" s="31" t="s">
        <v>119</v>
      </c>
      <c r="CC28" s="93"/>
      <c r="CP28" s="21"/>
      <c r="CQ28" s="21"/>
      <c r="CR28" s="21"/>
      <c r="CS28" s="6"/>
      <c r="CT28" s="6"/>
      <c r="CU28" s="6"/>
      <c r="CV28" s="6"/>
      <c r="CW28" s="6"/>
      <c r="CX28" s="6"/>
      <c r="CY28" s="6"/>
      <c r="CZ28" s="6"/>
    </row>
    <row r="29" customFormat="false" ht="18" hidden="false" customHeight="true" outlineLevel="0" collapsed="false">
      <c r="A29" s="27" t="n">
        <v>18</v>
      </c>
      <c r="C29" s="61" t="n">
        <v>3280101</v>
      </c>
      <c r="D29" s="62" t="n">
        <f aca="false">(IF(C29=0," ",((C29-C28)/1000)))</f>
        <v>2.6</v>
      </c>
      <c r="E29" s="63" t="n">
        <v>4.4</v>
      </c>
      <c r="F29" s="64" t="n">
        <v>0.7</v>
      </c>
      <c r="G29" s="65" t="str">
        <f aca="false">(IF(C29=0," ","0.00"))</f>
        <v>0.00</v>
      </c>
      <c r="H29" s="61" t="n">
        <v>0</v>
      </c>
      <c r="I29" s="66" t="n">
        <v>1000</v>
      </c>
      <c r="K29" s="67" t="s">
        <v>120</v>
      </c>
      <c r="L29" s="61" t="n">
        <v>20</v>
      </c>
      <c r="M29" s="68" t="n">
        <v>0</v>
      </c>
      <c r="O29" s="98"/>
      <c r="Q29" s="99"/>
      <c r="R29" s="100"/>
      <c r="S29" s="101"/>
      <c r="U29" s="73" t="n">
        <v>6.84</v>
      </c>
      <c r="V29" s="74" t="n">
        <v>6.85</v>
      </c>
      <c r="W29" s="75" t="n">
        <v>6.53</v>
      </c>
      <c r="Y29" s="70" t="n">
        <v>12.5</v>
      </c>
      <c r="Z29" s="76" t="n">
        <v>11.9</v>
      </c>
      <c r="AA29" s="72" t="n">
        <v>11.2</v>
      </c>
      <c r="AC29" s="73" t="n">
        <v>6</v>
      </c>
      <c r="AD29" s="71" t="n">
        <v>0.01</v>
      </c>
      <c r="AE29" s="77" t="n">
        <v>0</v>
      </c>
      <c r="AG29" s="51" t="n">
        <f aca="false">($A29)</f>
        <v>18</v>
      </c>
      <c r="AH29" s="225"/>
      <c r="AI29" s="78"/>
      <c r="AJ29" s="79" t="str">
        <f aca="false">IF(AI29=0,"",(D29*AI29*8.34))</f>
        <v/>
      </c>
      <c r="AK29" s="78"/>
      <c r="AL29" s="79" t="str">
        <f aca="false">IF(AK29=0,"",(D29*AK29*8.34))</f>
        <v/>
      </c>
      <c r="AM29" s="78"/>
      <c r="AN29" s="79" t="str">
        <f aca="false">IF(AM29=0,"",(D29*AM29*8.34))</f>
        <v/>
      </c>
      <c r="AO29" s="102"/>
      <c r="AQ29" s="81"/>
      <c r="AR29" s="79" t="str">
        <f aca="false">IF(AQ29=0,"",(D29*AQ29*8.34))</f>
        <v/>
      </c>
      <c r="AS29" s="78"/>
      <c r="AT29" s="79" t="str">
        <f aca="false">IF(AS29=0,"",(D29*AS29*8.34))</f>
        <v/>
      </c>
      <c r="AU29" s="78"/>
      <c r="AV29" s="79" t="str">
        <f aca="false">IF(AU29=0,"",(D29*AU29*8.34))</f>
        <v/>
      </c>
      <c r="AX29" s="81"/>
      <c r="AY29" s="82"/>
      <c r="AZ29" s="83"/>
      <c r="BA29" s="78"/>
      <c r="BB29" s="83"/>
      <c r="BC29" s="78"/>
      <c r="BD29" s="78"/>
      <c r="BE29" s="84"/>
      <c r="BG29" s="81"/>
      <c r="BH29" s="85"/>
      <c r="BI29" s="86"/>
      <c r="BK29" s="21"/>
      <c r="BL29" s="23"/>
      <c r="BM29" s="31" t="s">
        <v>71</v>
      </c>
      <c r="BN29" s="24"/>
      <c r="BO29" s="103" t="s">
        <v>111</v>
      </c>
      <c r="BP29" s="31"/>
      <c r="BQ29" s="269" t="s">
        <v>112</v>
      </c>
      <c r="BR29" s="269" t="s">
        <v>112</v>
      </c>
      <c r="BS29" s="269" t="s">
        <v>112</v>
      </c>
      <c r="BT29" s="272"/>
      <c r="BU29" s="269" t="s">
        <v>112</v>
      </c>
      <c r="BV29" s="267" t="s">
        <v>125</v>
      </c>
      <c r="BW29" s="267" t="n">
        <v>0.3</v>
      </c>
      <c r="BX29" s="267" t="s">
        <v>101</v>
      </c>
      <c r="BY29" s="31"/>
      <c r="BZ29" s="269" t="s">
        <v>112</v>
      </c>
      <c r="CA29" s="270" t="s">
        <v>118</v>
      </c>
      <c r="CB29" s="267" t="s">
        <v>119</v>
      </c>
      <c r="CC29" s="93"/>
      <c r="CP29" s="21"/>
      <c r="CQ29" s="21"/>
      <c r="CR29" s="21"/>
      <c r="CS29" s="6"/>
      <c r="CT29" s="6"/>
      <c r="CU29" s="6"/>
      <c r="CV29" s="6"/>
      <c r="CW29" s="6"/>
      <c r="CX29" s="6"/>
      <c r="CY29" s="6"/>
      <c r="CZ29" s="6"/>
    </row>
    <row r="30" customFormat="false" ht="18" hidden="false" customHeight="true" outlineLevel="0" collapsed="false">
      <c r="A30" s="27" t="n">
        <v>19</v>
      </c>
      <c r="C30" s="61" t="n">
        <v>3282584</v>
      </c>
      <c r="D30" s="62" t="n">
        <f aca="false">(IF(C30=0," ",((C30-C29)/1000)))</f>
        <v>2.483</v>
      </c>
      <c r="E30" s="63" t="n">
        <v>3.4</v>
      </c>
      <c r="F30" s="64" t="n">
        <v>0.6</v>
      </c>
      <c r="G30" s="65" t="str">
        <f aca="false">(IF(C30=0," ","0.00"))</f>
        <v>0.00</v>
      </c>
      <c r="H30" s="61" t="n">
        <v>0</v>
      </c>
      <c r="I30" s="66" t="n">
        <v>0</v>
      </c>
      <c r="K30" s="67" t="s">
        <v>163</v>
      </c>
      <c r="L30" s="61" t="n">
        <v>30</v>
      </c>
      <c r="M30" s="68" t="n">
        <v>0.01</v>
      </c>
      <c r="O30" s="98"/>
      <c r="Q30" s="99" t="s">
        <v>126</v>
      </c>
      <c r="R30" s="100" t="s">
        <v>126</v>
      </c>
      <c r="S30" s="101" t="s">
        <v>126</v>
      </c>
      <c r="U30" s="73" t="n">
        <v>6.93</v>
      </c>
      <c r="V30" s="74" t="n">
        <v>7.02</v>
      </c>
      <c r="W30" s="75" t="n">
        <v>6.82</v>
      </c>
      <c r="Y30" s="70" t="n">
        <v>12.4</v>
      </c>
      <c r="Z30" s="76" t="n">
        <v>12</v>
      </c>
      <c r="AA30" s="72" t="n">
        <v>11.6</v>
      </c>
      <c r="AC30" s="73" t="n">
        <v>5.5</v>
      </c>
      <c r="AD30" s="71" t="n">
        <v>0.1</v>
      </c>
      <c r="AE30" s="77" t="n">
        <v>0</v>
      </c>
      <c r="AG30" s="51" t="n">
        <f aca="false">($A30)</f>
        <v>19</v>
      </c>
      <c r="AH30" s="225"/>
      <c r="AI30" s="78"/>
      <c r="AJ30" s="79" t="str">
        <f aca="false">IF(AI30=0,"",(D30*AI30*8.34))</f>
        <v/>
      </c>
      <c r="AK30" s="78"/>
      <c r="AL30" s="79" t="str">
        <f aca="false">IF(AK30=0,"",(D30*AK30*8.34))</f>
        <v/>
      </c>
      <c r="AM30" s="78"/>
      <c r="AN30" s="79" t="str">
        <f aca="false">IF(AM30=0,"",(D30*AM30*8.34))</f>
        <v/>
      </c>
      <c r="AO30" s="102"/>
      <c r="AQ30" s="81"/>
      <c r="AR30" s="79" t="str">
        <f aca="false">IF(AQ30=0,"",(D30*AQ30*8.34))</f>
        <v/>
      </c>
      <c r="AS30" s="78"/>
      <c r="AT30" s="79" t="str">
        <f aca="false">IF(AS30=0,"",(D30*AS30*8.34))</f>
        <v/>
      </c>
      <c r="AU30" s="78"/>
      <c r="AV30" s="79" t="str">
        <f aca="false">IF(AU30=0,"",(D30*AU30*8.34))</f>
        <v/>
      </c>
      <c r="AX30" s="81"/>
      <c r="AY30" s="82"/>
      <c r="AZ30" s="83"/>
      <c r="BA30" s="78"/>
      <c r="BB30" s="83"/>
      <c r="BC30" s="78"/>
      <c r="BD30" s="78"/>
      <c r="BE30" s="84"/>
      <c r="BG30" s="81"/>
      <c r="BH30" s="85"/>
      <c r="BI30" s="86"/>
      <c r="BK30" s="21"/>
      <c r="BL30" s="109"/>
      <c r="BM30" s="50"/>
      <c r="BN30" s="50"/>
      <c r="BO30" s="50"/>
      <c r="BP30" s="50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111"/>
      <c r="CB30" s="49"/>
      <c r="CC30" s="112"/>
      <c r="CP30" s="21"/>
      <c r="CQ30" s="21"/>
      <c r="CR30" s="21"/>
      <c r="CS30" s="6"/>
      <c r="CT30" s="6"/>
      <c r="CU30" s="6"/>
      <c r="CV30" s="6"/>
      <c r="CW30" s="6"/>
      <c r="CX30" s="6"/>
      <c r="CY30" s="6"/>
      <c r="CZ30" s="6"/>
    </row>
    <row r="31" customFormat="false" ht="18" hidden="false" customHeight="true" outlineLevel="0" collapsed="false">
      <c r="A31" s="27" t="n">
        <v>20</v>
      </c>
      <c r="C31" s="113" t="n">
        <v>3285029</v>
      </c>
      <c r="D31" s="114" t="n">
        <f aca="false">(IF(C31=0," ",((C31-C30)/1000)))</f>
        <v>2.445</v>
      </c>
      <c r="E31" s="115" t="n">
        <v>4.2</v>
      </c>
      <c r="F31" s="116" t="n">
        <v>0.7</v>
      </c>
      <c r="G31" s="117" t="str">
        <f aca="false">(IF(C31=0," ","0.00"))</f>
        <v>0.00</v>
      </c>
      <c r="H31" s="113" t="n">
        <v>1500</v>
      </c>
      <c r="I31" s="118" t="n">
        <v>6500</v>
      </c>
      <c r="K31" s="119" t="s">
        <v>149</v>
      </c>
      <c r="L31" s="113" t="n">
        <v>20</v>
      </c>
      <c r="M31" s="120" t="n">
        <v>0</v>
      </c>
      <c r="O31" s="121"/>
      <c r="Q31" s="99"/>
      <c r="R31" s="100"/>
      <c r="S31" s="101"/>
      <c r="U31" s="122" t="n">
        <v>6.99</v>
      </c>
      <c r="V31" s="123" t="n">
        <v>6.98</v>
      </c>
      <c r="W31" s="124" t="n">
        <v>6.96</v>
      </c>
      <c r="Y31" s="125" t="n">
        <v>13</v>
      </c>
      <c r="Z31" s="126" t="n">
        <v>12.7</v>
      </c>
      <c r="AA31" s="127" t="n">
        <v>12.5</v>
      </c>
      <c r="AC31" s="122" t="n">
        <v>8</v>
      </c>
      <c r="AD31" s="128" t="n">
        <v>0.1</v>
      </c>
      <c r="AE31" s="129" t="n">
        <v>0</v>
      </c>
      <c r="AG31" s="51" t="n">
        <f aca="false">($A31)</f>
        <v>20</v>
      </c>
      <c r="AH31" s="225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X31" s="133" t="n">
        <v>65306</v>
      </c>
      <c r="AY31" s="134" t="n">
        <v>3</v>
      </c>
      <c r="AZ31" s="135" t="n">
        <v>4</v>
      </c>
      <c r="BA31" s="130" t="n">
        <v>37.2</v>
      </c>
      <c r="BB31" s="135" t="n">
        <v>33</v>
      </c>
      <c r="BC31" s="130" t="n">
        <v>24</v>
      </c>
      <c r="BD31" s="130" t="n">
        <v>1800</v>
      </c>
      <c r="BE31" s="136" t="n">
        <v>12.35</v>
      </c>
      <c r="BG31" s="133" t="n">
        <v>24</v>
      </c>
      <c r="BH31" s="137" t="s">
        <v>164</v>
      </c>
      <c r="BI31" s="138" t="s">
        <v>168</v>
      </c>
      <c r="CP31" s="21"/>
      <c r="CQ31" s="21"/>
      <c r="CR31" s="21"/>
      <c r="CS31" s="6"/>
      <c r="CT31" s="6"/>
      <c r="CU31" s="6"/>
      <c r="CV31" s="6"/>
      <c r="CW31" s="6"/>
      <c r="CX31" s="6"/>
      <c r="CY31" s="6"/>
      <c r="CZ31" s="6"/>
    </row>
    <row r="32" customFormat="false" ht="18" hidden="false" customHeight="true" outlineLevel="0" collapsed="false">
      <c r="A32" s="27" t="n">
        <v>21</v>
      </c>
      <c r="C32" s="61" t="n">
        <v>3287465</v>
      </c>
      <c r="D32" s="62" t="n">
        <f aca="false">(IF(C32=0," ",((C32-C31)/1000)))</f>
        <v>2.436</v>
      </c>
      <c r="E32" s="63" t="n">
        <v>3.6</v>
      </c>
      <c r="F32" s="64" t="n">
        <v>0.6</v>
      </c>
      <c r="G32" s="65" t="str">
        <f aca="false">(IF(C32=0," ","0.00"))</f>
        <v>0.00</v>
      </c>
      <c r="H32" s="61" t="n">
        <v>1800</v>
      </c>
      <c r="I32" s="66" t="n">
        <v>1000</v>
      </c>
      <c r="K32" s="67" t="s">
        <v>120</v>
      </c>
      <c r="L32" s="61" t="n">
        <v>10</v>
      </c>
      <c r="M32" s="68" t="n">
        <v>0</v>
      </c>
      <c r="O32" s="98"/>
      <c r="Q32" s="99" t="s">
        <v>127</v>
      </c>
      <c r="R32" s="100" t="s">
        <v>127</v>
      </c>
      <c r="S32" s="101" t="s">
        <v>127</v>
      </c>
      <c r="U32" s="73" t="n">
        <v>7.28</v>
      </c>
      <c r="V32" s="74" t="n">
        <v>7.16</v>
      </c>
      <c r="W32" s="75" t="n">
        <v>7.14</v>
      </c>
      <c r="Y32" s="70" t="n">
        <v>13.1</v>
      </c>
      <c r="Z32" s="76" t="n">
        <v>11.5</v>
      </c>
      <c r="AA32" s="72" t="n">
        <v>11.1</v>
      </c>
      <c r="AC32" s="73" t="n">
        <v>12</v>
      </c>
      <c r="AD32" s="71" t="n">
        <v>0.01</v>
      </c>
      <c r="AE32" s="77" t="n">
        <v>0.01</v>
      </c>
      <c r="AG32" s="51" t="n">
        <f aca="false">($A32)</f>
        <v>21</v>
      </c>
      <c r="AH32" s="225"/>
      <c r="AI32" s="78" t="n">
        <v>299</v>
      </c>
      <c r="AJ32" s="79" t="n">
        <f aca="false">IF(AI32=0,"",(D32*AI32*8.34))</f>
        <v>6074.55576</v>
      </c>
      <c r="AK32" s="78" t="n">
        <v>157</v>
      </c>
      <c r="AL32" s="79" t="n">
        <f aca="false">IF(AK32=0,"",(D32*AK32*8.34))</f>
        <v>3189.64968</v>
      </c>
      <c r="AM32" s="78" t="n">
        <v>15</v>
      </c>
      <c r="AN32" s="79" t="n">
        <f aca="false">IF(AM32=0,"",(D32*AM32*8.34))</f>
        <v>304.7436</v>
      </c>
      <c r="AO32" s="102" t="n">
        <v>10</v>
      </c>
      <c r="AQ32" s="81" t="n">
        <v>208</v>
      </c>
      <c r="AR32" s="79" t="n">
        <f aca="false">IF(AQ32=0,"",(D32*AQ32*8.34))</f>
        <v>4225.77792</v>
      </c>
      <c r="AS32" s="78" t="n">
        <v>76</v>
      </c>
      <c r="AT32" s="79" t="n">
        <f aca="false">IF(AS32=0,"",(D32*AS32*8.34))</f>
        <v>1544.03424</v>
      </c>
      <c r="AU32" s="78" t="n">
        <v>15</v>
      </c>
      <c r="AV32" s="79" t="n">
        <f aca="false">IF(AU32=0,"",(D32*AU32*8.34))</f>
        <v>304.7436</v>
      </c>
      <c r="AX32" s="81"/>
      <c r="AY32" s="82"/>
      <c r="AZ32" s="83"/>
      <c r="BA32" s="78"/>
      <c r="BB32" s="83"/>
      <c r="BC32" s="78"/>
      <c r="BD32" s="78"/>
      <c r="BE32" s="84"/>
      <c r="BG32" s="81"/>
      <c r="BH32" s="85"/>
      <c r="BI32" s="86"/>
      <c r="BK32" s="21"/>
      <c r="BL32" s="55"/>
      <c r="BM32" s="57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140"/>
      <c r="CB32" s="57"/>
      <c r="CC32" s="58"/>
      <c r="CP32" s="0"/>
      <c r="CQ32" s="21"/>
      <c r="CR32" s="21"/>
      <c r="CS32" s="6"/>
      <c r="CT32" s="6"/>
      <c r="CU32" s="6"/>
      <c r="CV32" s="6"/>
      <c r="CW32" s="6"/>
      <c r="CX32" s="6"/>
      <c r="CY32" s="6"/>
      <c r="CZ32" s="6"/>
    </row>
    <row r="33" customFormat="false" ht="18" hidden="false" customHeight="true" outlineLevel="0" collapsed="false">
      <c r="A33" s="27" t="n">
        <v>22</v>
      </c>
      <c r="C33" s="61" t="n">
        <v>3289788</v>
      </c>
      <c r="D33" s="62" t="n">
        <f aca="false">(IF(C33=0," ",((C33-C32)/1000)))</f>
        <v>2.323</v>
      </c>
      <c r="E33" s="63" t="n">
        <v>4.2</v>
      </c>
      <c r="F33" s="64" t="n">
        <v>0.6</v>
      </c>
      <c r="G33" s="65" t="str">
        <f aca="false">(IF(C33=0," ","0.00"))</f>
        <v>0.00</v>
      </c>
      <c r="H33" s="61" t="n">
        <v>3000</v>
      </c>
      <c r="I33" s="66" t="n">
        <v>3500</v>
      </c>
      <c r="K33" s="67" t="s">
        <v>120</v>
      </c>
      <c r="L33" s="61" t="n">
        <v>26</v>
      </c>
      <c r="M33" s="68" t="n">
        <v>0.03</v>
      </c>
      <c r="O33" s="98"/>
      <c r="Q33" s="99"/>
      <c r="R33" s="100"/>
      <c r="S33" s="101"/>
      <c r="U33" s="73" t="n">
        <v>7.04</v>
      </c>
      <c r="V33" s="74" t="n">
        <v>6.99</v>
      </c>
      <c r="W33" s="75" t="n">
        <v>6.65</v>
      </c>
      <c r="Y33" s="70" t="n">
        <v>12.4</v>
      </c>
      <c r="Z33" s="76" t="n">
        <v>11.3</v>
      </c>
      <c r="AA33" s="72" t="n">
        <v>10.8</v>
      </c>
      <c r="AC33" s="73" t="n">
        <v>5</v>
      </c>
      <c r="AD33" s="71" t="n">
        <v>0.1</v>
      </c>
      <c r="AE33" s="77" t="n">
        <v>0</v>
      </c>
      <c r="AG33" s="51" t="n">
        <f aca="false">($A33)</f>
        <v>22</v>
      </c>
      <c r="AH33" s="225"/>
      <c r="AI33" s="78" t="n">
        <v>264</v>
      </c>
      <c r="AJ33" s="79" t="n">
        <f aca="false">IF(AI33=0,"",(D33*AI33*8.34))</f>
        <v>5114.68848</v>
      </c>
      <c r="AK33" s="78"/>
      <c r="AL33" s="79" t="str">
        <f aca="false">IF(AK33=0,"",(D33*AK33*8.34))</f>
        <v/>
      </c>
      <c r="AM33" s="78" t="n">
        <v>16</v>
      </c>
      <c r="AN33" s="79" t="n">
        <f aca="false">IF(AM33=0,"",(D33*AM33*8.34))</f>
        <v>309.98112</v>
      </c>
      <c r="AO33" s="102" t="n">
        <v>10</v>
      </c>
      <c r="AQ33" s="81" t="n">
        <v>282</v>
      </c>
      <c r="AR33" s="79" t="n">
        <f aca="false">IF(AQ33=0,"",(D33*AQ33*8.34))</f>
        <v>5463.41724</v>
      </c>
      <c r="AS33" s="78"/>
      <c r="AT33" s="79" t="str">
        <f aca="false">IF(AS33=0,"",(D33*AS33*8.34))</f>
        <v/>
      </c>
      <c r="AU33" s="78" t="n">
        <v>18</v>
      </c>
      <c r="AV33" s="79" t="n">
        <f aca="false">IF(AU33=0,"",(D33*AU33*8.34))</f>
        <v>348.72876</v>
      </c>
      <c r="AX33" s="81"/>
      <c r="AY33" s="82"/>
      <c r="AZ33" s="83"/>
      <c r="BA33" s="78"/>
      <c r="BB33" s="83"/>
      <c r="BC33" s="78"/>
      <c r="BD33" s="78"/>
      <c r="BE33" s="84"/>
      <c r="BG33" s="81"/>
      <c r="BH33" s="85"/>
      <c r="BI33" s="86"/>
      <c r="BK33" s="21"/>
      <c r="BL33" s="23"/>
      <c r="BM33" s="87" t="s">
        <v>11</v>
      </c>
      <c r="BN33" s="24"/>
      <c r="BO33" s="88" t="s">
        <v>105</v>
      </c>
      <c r="BP33" s="31"/>
      <c r="BQ33" s="275" t="n">
        <f aca="false">(D47)</f>
        <v>2.61267741935484</v>
      </c>
      <c r="BR33" s="275" t="n">
        <f aca="false">(D45)</f>
        <v>3.266</v>
      </c>
      <c r="BS33" s="31" t="s">
        <v>128</v>
      </c>
      <c r="BT33" s="31"/>
      <c r="BU33" s="272" t="s">
        <v>112</v>
      </c>
      <c r="BV33" s="272" t="s">
        <v>112</v>
      </c>
      <c r="BW33" s="272" t="s">
        <v>112</v>
      </c>
      <c r="BX33" s="272" t="s">
        <v>112</v>
      </c>
      <c r="BY33" s="31"/>
      <c r="BZ33" s="31" t="n">
        <v>0</v>
      </c>
      <c r="CA33" s="154" t="s">
        <v>129</v>
      </c>
      <c r="CB33" s="31" t="s">
        <v>130</v>
      </c>
      <c r="CC33" s="93"/>
      <c r="CJ33" s="29" t="s">
        <v>42</v>
      </c>
      <c r="CK33" s="29"/>
      <c r="CP33" s="0"/>
      <c r="CQ33" s="21"/>
      <c r="CR33" s="21"/>
      <c r="CS33" s="6"/>
      <c r="CT33" s="6"/>
      <c r="CU33" s="6"/>
      <c r="CV33" s="6"/>
      <c r="CW33" s="6"/>
      <c r="CX33" s="6"/>
      <c r="CY33" s="6"/>
      <c r="CZ33" s="6"/>
    </row>
    <row r="34" customFormat="false" ht="18" hidden="false" customHeight="true" outlineLevel="0" collapsed="false">
      <c r="A34" s="27" t="n">
        <v>23</v>
      </c>
      <c r="C34" s="61" t="n">
        <v>3292151</v>
      </c>
      <c r="D34" s="62" t="n">
        <f aca="false">(IF(C34=0," ",((C34-C33)/1000)))</f>
        <v>2.363</v>
      </c>
      <c r="E34" s="63" t="n">
        <v>5.4</v>
      </c>
      <c r="F34" s="64" t="n">
        <v>0.8</v>
      </c>
      <c r="G34" s="65" t="str">
        <f aca="false">(IF(C34=0," ","0.00"))</f>
        <v>0.00</v>
      </c>
      <c r="H34" s="61" t="n">
        <v>1500</v>
      </c>
      <c r="I34" s="66" t="n">
        <v>3000</v>
      </c>
      <c r="K34" s="67" t="s">
        <v>148</v>
      </c>
      <c r="L34" s="61" t="n">
        <v>47</v>
      </c>
      <c r="M34" s="68" t="n">
        <v>0.92</v>
      </c>
      <c r="O34" s="98"/>
      <c r="Q34" s="99" t="s">
        <v>131</v>
      </c>
      <c r="R34" s="100" t="s">
        <v>131</v>
      </c>
      <c r="S34" s="101" t="s">
        <v>131</v>
      </c>
      <c r="U34" s="73" t="n">
        <v>7.2</v>
      </c>
      <c r="V34" s="74" t="n">
        <v>7.04</v>
      </c>
      <c r="W34" s="75" t="n">
        <v>6.1</v>
      </c>
      <c r="Y34" s="70" t="n">
        <v>12.8</v>
      </c>
      <c r="Z34" s="76" t="n">
        <v>12.3</v>
      </c>
      <c r="AA34" s="72" t="n">
        <v>12.4</v>
      </c>
      <c r="AC34" s="73" t="n">
        <v>5</v>
      </c>
      <c r="AD34" s="71" t="n">
        <v>0.01</v>
      </c>
      <c r="AE34" s="77" t="n">
        <v>0</v>
      </c>
      <c r="AG34" s="51" t="n">
        <f aca="false">($A34)</f>
        <v>23</v>
      </c>
      <c r="AH34" s="225"/>
      <c r="AI34" s="78" t="n">
        <v>240</v>
      </c>
      <c r="AJ34" s="79" t="n">
        <f aca="false">IF(AI34=0,"",(D34*AI34*8.34))</f>
        <v>4729.7808</v>
      </c>
      <c r="AK34" s="78"/>
      <c r="AL34" s="79" t="str">
        <f aca="false">IF(AK34=0,"",(D34*AK34*8.34))</f>
        <v/>
      </c>
      <c r="AM34" s="78" t="n">
        <v>17</v>
      </c>
      <c r="AN34" s="79" t="n">
        <f aca="false">IF(AM34=0,"",(D34*AM34*8.34))</f>
        <v>335.02614</v>
      </c>
      <c r="AO34" s="102" t="n">
        <v>12</v>
      </c>
      <c r="AQ34" s="81" t="n">
        <v>180</v>
      </c>
      <c r="AR34" s="79" t="n">
        <f aca="false">IF(AQ34=0,"",(D34*AQ34*8.34))</f>
        <v>3547.3356</v>
      </c>
      <c r="AS34" s="78"/>
      <c r="AT34" s="79" t="str">
        <f aca="false">IF(AS34=0,"",(D34*AS34*8.34))</f>
        <v/>
      </c>
      <c r="AU34" s="78" t="n">
        <v>23</v>
      </c>
      <c r="AV34" s="79" t="n">
        <f aca="false">IF(AU34=0,"",(D34*AU34*8.34))</f>
        <v>453.27066</v>
      </c>
      <c r="AX34" s="81" t="n">
        <v>55775</v>
      </c>
      <c r="AY34" s="82" t="n">
        <v>2</v>
      </c>
      <c r="AZ34" s="83" t="n">
        <v>3.75</v>
      </c>
      <c r="BA34" s="78" t="n">
        <v>31</v>
      </c>
      <c r="BB34" s="83" t="n">
        <v>31</v>
      </c>
      <c r="BC34" s="78" t="n">
        <v>24</v>
      </c>
      <c r="BD34" s="78" t="n">
        <v>1687.5</v>
      </c>
      <c r="BE34" s="84" t="n">
        <v>12.37</v>
      </c>
      <c r="BG34" s="81" t="n">
        <v>24</v>
      </c>
      <c r="BH34" s="85" t="s">
        <v>164</v>
      </c>
      <c r="BI34" s="86" t="s">
        <v>168</v>
      </c>
      <c r="BK34" s="21"/>
      <c r="BL34" s="23"/>
      <c r="BM34" s="31" t="s">
        <v>71</v>
      </c>
      <c r="BN34" s="24"/>
      <c r="BO34" s="103" t="s">
        <v>111</v>
      </c>
      <c r="BP34" s="31"/>
      <c r="BQ34" s="276" t="n">
        <v>3.85</v>
      </c>
      <c r="BR34" s="267" t="s">
        <v>125</v>
      </c>
      <c r="BS34" s="267" t="s">
        <v>128</v>
      </c>
      <c r="BT34" s="31"/>
      <c r="BU34" s="269" t="s">
        <v>112</v>
      </c>
      <c r="BV34" s="269" t="s">
        <v>112</v>
      </c>
      <c r="BW34" s="269" t="s">
        <v>112</v>
      </c>
      <c r="BX34" s="269" t="s">
        <v>112</v>
      </c>
      <c r="BY34" s="31"/>
      <c r="BZ34" s="269" t="s">
        <v>112</v>
      </c>
      <c r="CA34" s="270" t="s">
        <v>129</v>
      </c>
      <c r="CB34" s="267" t="s">
        <v>130</v>
      </c>
      <c r="CC34" s="93"/>
      <c r="CJ34" s="55"/>
      <c r="CK34" s="158"/>
      <c r="CP34" s="0"/>
      <c r="CQ34" s="21"/>
      <c r="CR34" s="21"/>
      <c r="CS34" s="6"/>
      <c r="CT34" s="6"/>
      <c r="CU34" s="6"/>
      <c r="CV34" s="6"/>
      <c r="CW34" s="6"/>
      <c r="CX34" s="6"/>
      <c r="CY34" s="6"/>
      <c r="CZ34" s="6"/>
    </row>
    <row r="35" customFormat="false" ht="18" hidden="false" customHeight="true" outlineLevel="0" collapsed="false">
      <c r="A35" s="27" t="n">
        <v>24</v>
      </c>
      <c r="C35" s="61" t="n">
        <v>3295098</v>
      </c>
      <c r="D35" s="62" t="n">
        <f aca="false">(IF(C35=0," ",((C35-C34)/1000)))</f>
        <v>2.947</v>
      </c>
      <c r="E35" s="63" t="n">
        <v>4</v>
      </c>
      <c r="F35" s="64" t="n">
        <v>0.7</v>
      </c>
      <c r="G35" s="65" t="str">
        <f aca="false">(IF(C35=0," ","0.00"))</f>
        <v>0.00</v>
      </c>
      <c r="H35" s="61" t="n">
        <v>0</v>
      </c>
      <c r="I35" s="66" t="n">
        <v>0</v>
      </c>
      <c r="K35" s="67" t="s">
        <v>120</v>
      </c>
      <c r="L35" s="61" t="n">
        <v>35</v>
      </c>
      <c r="M35" s="68" t="n">
        <v>0.02</v>
      </c>
      <c r="O35" s="98"/>
      <c r="Q35" s="99"/>
      <c r="R35" s="100"/>
      <c r="S35" s="101"/>
      <c r="U35" s="73" t="n">
        <v>7.08</v>
      </c>
      <c r="V35" s="74" t="n">
        <v>7.03</v>
      </c>
      <c r="W35" s="75" t="n">
        <v>6.78</v>
      </c>
      <c r="Y35" s="70" t="n">
        <v>12.2</v>
      </c>
      <c r="Z35" s="76" t="n">
        <v>11.8</v>
      </c>
      <c r="AA35" s="72" t="n">
        <v>12.3</v>
      </c>
      <c r="AC35" s="73" t="n">
        <v>4</v>
      </c>
      <c r="AD35" s="71" t="n">
        <v>0.01</v>
      </c>
      <c r="AE35" s="77" t="n">
        <v>0</v>
      </c>
      <c r="AG35" s="51" t="n">
        <f aca="false">($A35)</f>
        <v>24</v>
      </c>
      <c r="AH35" s="225"/>
      <c r="AI35" s="78"/>
      <c r="AJ35" s="79" t="str">
        <f aca="false">IF(AI35=0,"",(D35*AI35*8.34))</f>
        <v/>
      </c>
      <c r="AK35" s="78"/>
      <c r="AL35" s="79" t="str">
        <f aca="false">IF(AK35=0,"",(D35*AK35*8.34))</f>
        <v/>
      </c>
      <c r="AM35" s="78"/>
      <c r="AN35" s="79" t="str">
        <f aca="false">IF(AM35=0,"",(D35*AM35*8.34))</f>
        <v/>
      </c>
      <c r="AO35" s="102"/>
      <c r="AQ35" s="81"/>
      <c r="AR35" s="79" t="str">
        <f aca="false">IF(AQ35=0,"",(D35*AQ35*8.34))</f>
        <v/>
      </c>
      <c r="AS35" s="78"/>
      <c r="AT35" s="79" t="str">
        <f aca="false">IF(AS35=0,"",(D35*AS35*8.34))</f>
        <v/>
      </c>
      <c r="AU35" s="78"/>
      <c r="AV35" s="79" t="str">
        <f aca="false">IF(AU35=0,"",(D35*AU35*8.34))</f>
        <v/>
      </c>
      <c r="AX35" s="81"/>
      <c r="AY35" s="82"/>
      <c r="AZ35" s="83"/>
      <c r="BA35" s="78"/>
      <c r="BB35" s="83"/>
      <c r="BC35" s="78"/>
      <c r="BD35" s="78"/>
      <c r="BE35" s="84"/>
      <c r="BG35" s="81"/>
      <c r="BH35" s="85"/>
      <c r="BI35" s="86"/>
      <c r="BK35" s="21"/>
      <c r="BL35" s="109"/>
      <c r="BM35" s="50"/>
      <c r="BN35" s="50"/>
      <c r="BO35" s="50"/>
      <c r="BP35" s="50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111"/>
      <c r="CB35" s="49"/>
      <c r="CC35" s="112"/>
      <c r="CJ35" s="159" t="s">
        <v>132</v>
      </c>
      <c r="CK35" s="159"/>
      <c r="CP35" s="0"/>
      <c r="CQ35" s="21"/>
      <c r="CR35" s="21"/>
      <c r="CS35" s="6"/>
      <c r="CT35" s="6"/>
      <c r="CU35" s="6"/>
      <c r="CV35" s="6"/>
      <c r="CW35" s="6"/>
      <c r="CX35" s="6"/>
      <c r="CY35" s="6"/>
      <c r="CZ35" s="6"/>
    </row>
    <row r="36" customFormat="false" ht="18" hidden="false" customHeight="true" outlineLevel="0" collapsed="false">
      <c r="A36" s="27" t="n">
        <v>25</v>
      </c>
      <c r="C36" s="113" t="n">
        <v>3297612</v>
      </c>
      <c r="D36" s="114" t="n">
        <f aca="false">(IF(C36=0," ",((C36-C35)/1000)))</f>
        <v>2.514</v>
      </c>
      <c r="E36" s="115" t="n">
        <v>3.6</v>
      </c>
      <c r="F36" s="116" t="n">
        <v>0.6</v>
      </c>
      <c r="G36" s="117" t="str">
        <f aca="false">(IF(C36=0," ","0.00"))</f>
        <v>0.00</v>
      </c>
      <c r="H36" s="113" t="n">
        <v>0</v>
      </c>
      <c r="I36" s="118" t="n">
        <v>0</v>
      </c>
      <c r="K36" s="119" t="s">
        <v>120</v>
      </c>
      <c r="L36" s="113" t="n">
        <v>23</v>
      </c>
      <c r="M36" s="120" t="n">
        <v>0</v>
      </c>
      <c r="O36" s="121"/>
      <c r="Q36" s="99" t="s">
        <v>126</v>
      </c>
      <c r="R36" s="100" t="s">
        <v>126</v>
      </c>
      <c r="S36" s="101" t="s">
        <v>126</v>
      </c>
      <c r="U36" s="122" t="n">
        <v>7.06</v>
      </c>
      <c r="V36" s="123" t="n">
        <v>7.12</v>
      </c>
      <c r="W36" s="124" t="n">
        <v>7.09</v>
      </c>
      <c r="Y36" s="125" t="n">
        <v>11.9</v>
      </c>
      <c r="Z36" s="126" t="n">
        <v>11.7</v>
      </c>
      <c r="AA36" s="127" t="n">
        <v>11.5</v>
      </c>
      <c r="AC36" s="122" t="n">
        <v>2</v>
      </c>
      <c r="AD36" s="128" t="n">
        <v>0.01</v>
      </c>
      <c r="AE36" s="129" t="n">
        <v>0</v>
      </c>
      <c r="AG36" s="51" t="n">
        <f aca="false">($A36)</f>
        <v>25</v>
      </c>
      <c r="AH36" s="225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X36" s="133"/>
      <c r="AY36" s="134"/>
      <c r="AZ36" s="135"/>
      <c r="BA36" s="130"/>
      <c r="BB36" s="135"/>
      <c r="BC36" s="130"/>
      <c r="BD36" s="130"/>
      <c r="BE36" s="136"/>
      <c r="BG36" s="133"/>
      <c r="BH36" s="137"/>
      <c r="BI36" s="138"/>
      <c r="CJ36" s="23"/>
      <c r="CK36" s="32"/>
      <c r="CP36" s="0"/>
      <c r="CQ36" s="21"/>
      <c r="CR36" s="21"/>
      <c r="CS36" s="6"/>
      <c r="CT36" s="6"/>
      <c r="CU36" s="6"/>
      <c r="CV36" s="6"/>
      <c r="CW36" s="6"/>
      <c r="CX36" s="6"/>
      <c r="CY36" s="6"/>
      <c r="CZ36" s="6"/>
    </row>
    <row r="37" customFormat="false" ht="18" hidden="false" customHeight="true" outlineLevel="0" collapsed="false">
      <c r="A37" s="27" t="n">
        <v>26</v>
      </c>
      <c r="C37" s="61" t="n">
        <v>3299814</v>
      </c>
      <c r="D37" s="62" t="n">
        <f aca="false">(IF(C37=0," ",((C37-C36)/1000)))</f>
        <v>2.202</v>
      </c>
      <c r="E37" s="63" t="n">
        <v>3.8</v>
      </c>
      <c r="F37" s="64" t="n">
        <v>0.7</v>
      </c>
      <c r="G37" s="65" t="str">
        <f aca="false">(IF(C37=0," ","0.00"))</f>
        <v>0.00</v>
      </c>
      <c r="H37" s="61" t="n">
        <v>0</v>
      </c>
      <c r="I37" s="66" t="n">
        <v>0</v>
      </c>
      <c r="K37" s="67" t="s">
        <v>177</v>
      </c>
      <c r="L37" s="61" t="n">
        <v>18</v>
      </c>
      <c r="M37" s="68" t="n">
        <v>0</v>
      </c>
      <c r="O37" s="98"/>
      <c r="Q37" s="99"/>
      <c r="R37" s="100"/>
      <c r="S37" s="101"/>
      <c r="U37" s="73" t="n">
        <v>6.91</v>
      </c>
      <c r="V37" s="74" t="n">
        <v>7.06</v>
      </c>
      <c r="W37" s="75" t="n">
        <v>6.88</v>
      </c>
      <c r="Y37" s="70" t="n">
        <v>11.4</v>
      </c>
      <c r="Z37" s="76" t="n">
        <v>11</v>
      </c>
      <c r="AA37" s="72" t="n">
        <v>10.3</v>
      </c>
      <c r="AC37" s="73" t="n">
        <v>3</v>
      </c>
      <c r="AD37" s="71" t="n">
        <v>0</v>
      </c>
      <c r="AE37" s="77" t="n">
        <v>0</v>
      </c>
      <c r="AG37" s="51" t="n">
        <f aca="false">($A37)</f>
        <v>26</v>
      </c>
      <c r="AH37" s="225"/>
      <c r="AI37" s="78"/>
      <c r="AJ37" s="79" t="str">
        <f aca="false">IF(AI37=0,"",(D37*AI37*8.34))</f>
        <v/>
      </c>
      <c r="AK37" s="78"/>
      <c r="AL37" s="79" t="str">
        <f aca="false">IF(AK37=0,"",(D37*AK37*8.34))</f>
        <v/>
      </c>
      <c r="AM37" s="78"/>
      <c r="AN37" s="79" t="str">
        <f aca="false">IF(AM37=0,"",(D37*AM37*8.34))</f>
        <v/>
      </c>
      <c r="AO37" s="102"/>
      <c r="AQ37" s="81"/>
      <c r="AR37" s="79" t="str">
        <f aca="false">IF(AQ37=0,"",(D37*AQ37*8.34))</f>
        <v/>
      </c>
      <c r="AS37" s="78"/>
      <c r="AT37" s="79" t="str">
        <f aca="false">IF(AS37=0,"",(D37*AS37*8.34))</f>
        <v/>
      </c>
      <c r="AU37" s="78"/>
      <c r="AV37" s="79" t="str">
        <f aca="false">IF(AU37=0,"",(D37*AU37*8.34))</f>
        <v/>
      </c>
      <c r="AX37" s="81"/>
      <c r="AY37" s="82"/>
      <c r="AZ37" s="83"/>
      <c r="BA37" s="78"/>
      <c r="BB37" s="83"/>
      <c r="BC37" s="78"/>
      <c r="BD37" s="78"/>
      <c r="BE37" s="84"/>
      <c r="BG37" s="81"/>
      <c r="BH37" s="85"/>
      <c r="BI37" s="86"/>
      <c r="BK37" s="21"/>
      <c r="BL37" s="55"/>
      <c r="BM37" s="57"/>
      <c r="BN37" s="56"/>
      <c r="BO37" s="57"/>
      <c r="BP37" s="57"/>
      <c r="BQ37" s="57"/>
      <c r="BR37" s="57"/>
      <c r="BS37" s="57"/>
      <c r="BT37" s="57"/>
      <c r="BU37" s="160"/>
      <c r="BV37" s="57"/>
      <c r="BW37" s="57"/>
      <c r="BX37" s="57"/>
      <c r="BY37" s="57"/>
      <c r="BZ37" s="57"/>
      <c r="CA37" s="140"/>
      <c r="CB37" s="57"/>
      <c r="CC37" s="58"/>
      <c r="CJ37" s="277" t="n">
        <f aca="false">(IF(((SUM(AJ12:AJ42))=0)," ",(((AJ47-(D47*AO47*8.346))/AJ47)*100)))</f>
        <v>95.7669793142145</v>
      </c>
      <c r="CK37" s="277"/>
      <c r="CP37" s="0"/>
      <c r="CQ37" s="21"/>
      <c r="CR37" s="21"/>
      <c r="CS37" s="6"/>
      <c r="CT37" s="6"/>
      <c r="CU37" s="6"/>
      <c r="CV37" s="6"/>
      <c r="CW37" s="6"/>
      <c r="CX37" s="6"/>
      <c r="CY37" s="6"/>
      <c r="CZ37" s="6"/>
    </row>
    <row r="38" customFormat="false" ht="18" hidden="false" customHeight="true" outlineLevel="0" collapsed="false">
      <c r="A38" s="27" t="n">
        <v>27</v>
      </c>
      <c r="C38" s="61" t="n">
        <v>3302205</v>
      </c>
      <c r="D38" s="62" t="n">
        <f aca="false">(IF(C38=0," ",((C38-C37)/1000)))</f>
        <v>2.391</v>
      </c>
      <c r="E38" s="63" t="n">
        <v>4</v>
      </c>
      <c r="F38" s="64" t="n">
        <v>0.8</v>
      </c>
      <c r="G38" s="65" t="str">
        <f aca="false">(IF(C38=0," ","0.00"))</f>
        <v>0.00</v>
      </c>
      <c r="H38" s="61" t="n">
        <v>1400</v>
      </c>
      <c r="I38" s="66" t="n">
        <v>1500</v>
      </c>
      <c r="K38" s="67" t="s">
        <v>149</v>
      </c>
      <c r="L38" s="61" t="n">
        <v>14</v>
      </c>
      <c r="M38" s="68" t="n">
        <v>0</v>
      </c>
      <c r="O38" s="98"/>
      <c r="Q38" s="99" t="s">
        <v>113</v>
      </c>
      <c r="R38" s="100" t="s">
        <v>113</v>
      </c>
      <c r="S38" s="101" t="s">
        <v>113</v>
      </c>
      <c r="U38" s="73" t="n">
        <v>7.19</v>
      </c>
      <c r="V38" s="74" t="n">
        <v>7.12</v>
      </c>
      <c r="W38" s="75" t="n">
        <v>6.71</v>
      </c>
      <c r="Y38" s="70" t="n">
        <v>12.3</v>
      </c>
      <c r="Z38" s="76" t="n">
        <v>10.6</v>
      </c>
      <c r="AA38" s="72" t="n">
        <v>9.3</v>
      </c>
      <c r="AC38" s="73" t="n">
        <v>7</v>
      </c>
      <c r="AD38" s="71" t="n">
        <v>0.01</v>
      </c>
      <c r="AE38" s="77" t="n">
        <v>0</v>
      </c>
      <c r="AG38" s="51" t="n">
        <f aca="false">($A38)</f>
        <v>27</v>
      </c>
      <c r="AH38" s="225"/>
      <c r="AI38" s="78"/>
      <c r="AJ38" s="79" t="str">
        <f aca="false">IF(AI38=0,"",(D38*AI38*8.34))</f>
        <v/>
      </c>
      <c r="AK38" s="78"/>
      <c r="AL38" s="79" t="str">
        <f aca="false">IF(AK38=0,"",(D38*AK38*8.34))</f>
        <v/>
      </c>
      <c r="AM38" s="78"/>
      <c r="AN38" s="79" t="str">
        <f aca="false">IF(AM38=0,"",(D38*AM38*8.34))</f>
        <v/>
      </c>
      <c r="AO38" s="102"/>
      <c r="AQ38" s="81"/>
      <c r="AR38" s="79" t="str">
        <f aca="false">IF(AQ38=0,"",(D38*AQ38*8.34))</f>
        <v/>
      </c>
      <c r="AS38" s="78"/>
      <c r="AT38" s="79" t="str">
        <f aca="false">IF(AS38=0,"",(D38*AS38*8.34))</f>
        <v/>
      </c>
      <c r="AU38" s="78"/>
      <c r="AV38" s="79" t="str">
        <f aca="false">IF(AU38=0,"",(D38*AU38*8.34))</f>
        <v/>
      </c>
      <c r="AX38" s="81" t="n">
        <v>56140</v>
      </c>
      <c r="AY38" s="82" t="n">
        <v>2</v>
      </c>
      <c r="AZ38" s="83" t="n">
        <v>3</v>
      </c>
      <c r="BA38" s="78" t="n">
        <v>34.1</v>
      </c>
      <c r="BB38" s="83" t="n">
        <v>31</v>
      </c>
      <c r="BC38" s="78" t="n">
        <v>12</v>
      </c>
      <c r="BD38" s="78" t="n">
        <v>1170</v>
      </c>
      <c r="BE38" s="84" t="n">
        <v>12.41</v>
      </c>
      <c r="BG38" s="81"/>
      <c r="BH38" s="85"/>
      <c r="BI38" s="86"/>
      <c r="BK38" s="21"/>
      <c r="BL38" s="23"/>
      <c r="BM38" s="87" t="s">
        <v>104</v>
      </c>
      <c r="BN38" s="24"/>
      <c r="BO38" s="88" t="s">
        <v>105</v>
      </c>
      <c r="BP38" s="31"/>
      <c r="BQ38" s="272" t="s">
        <v>112</v>
      </c>
      <c r="BR38" s="272" t="s">
        <v>112</v>
      </c>
      <c r="BS38" s="272" t="s">
        <v>112</v>
      </c>
      <c r="BT38" s="31"/>
      <c r="BU38" s="273" t="n">
        <f aca="false">(AN49)</f>
        <v>93.2072367028706</v>
      </c>
      <c r="BV38" s="272" t="s">
        <v>112</v>
      </c>
      <c r="BW38" s="272" t="s">
        <v>112</v>
      </c>
      <c r="BX38" s="31" t="s">
        <v>134</v>
      </c>
      <c r="BY38" s="31"/>
      <c r="BZ38" s="31" t="n">
        <v>0</v>
      </c>
      <c r="CA38" s="154" t="s">
        <v>135</v>
      </c>
      <c r="CB38" s="31" t="s">
        <v>136</v>
      </c>
      <c r="CC38" s="93"/>
      <c r="CJ38" s="109"/>
      <c r="CK38" s="162"/>
      <c r="CP38" s="0"/>
      <c r="CQ38" s="21"/>
      <c r="CR38" s="21"/>
      <c r="CS38" s="6"/>
      <c r="CT38" s="6"/>
      <c r="CU38" s="6"/>
      <c r="CV38" s="6"/>
      <c r="CW38" s="6"/>
      <c r="CX38" s="6"/>
      <c r="CY38" s="6"/>
      <c r="CZ38" s="6"/>
    </row>
    <row r="39" customFormat="false" ht="18" hidden="false" customHeight="true" outlineLevel="0" collapsed="false">
      <c r="A39" s="27" t="n">
        <v>28</v>
      </c>
      <c r="C39" s="61" t="n">
        <v>3304634</v>
      </c>
      <c r="D39" s="62" t="n">
        <f aca="false">(IF(C39=0," ",((C39-C38)/1000)))</f>
        <v>2.429</v>
      </c>
      <c r="E39" s="63" t="n">
        <v>4</v>
      </c>
      <c r="F39" s="64" t="n">
        <v>0.6</v>
      </c>
      <c r="G39" s="65" t="str">
        <f aca="false">(IF(C39=0," ","0.00"))</f>
        <v>0.00</v>
      </c>
      <c r="H39" s="61" t="n">
        <v>1700</v>
      </c>
      <c r="I39" s="66" t="n">
        <v>6500</v>
      </c>
      <c r="K39" s="67" t="s">
        <v>120</v>
      </c>
      <c r="L39" s="61" t="n">
        <v>17</v>
      </c>
      <c r="M39" s="68" t="n">
        <v>0</v>
      </c>
      <c r="O39" s="98"/>
      <c r="Q39" s="99"/>
      <c r="R39" s="100"/>
      <c r="S39" s="101"/>
      <c r="U39" s="73" t="n">
        <v>7.09</v>
      </c>
      <c r="V39" s="74" t="n">
        <v>7.09</v>
      </c>
      <c r="W39" s="75" t="n">
        <v>6.91</v>
      </c>
      <c r="Y39" s="70" t="n">
        <v>11.7</v>
      </c>
      <c r="Z39" s="76" t="n">
        <v>10.5</v>
      </c>
      <c r="AA39" s="72" t="n">
        <v>9.5</v>
      </c>
      <c r="AC39" s="73" t="n">
        <v>4</v>
      </c>
      <c r="AD39" s="71" t="n">
        <v>0</v>
      </c>
      <c r="AE39" s="77" t="n">
        <v>0</v>
      </c>
      <c r="AG39" s="51" t="n">
        <f aca="false">($A39)</f>
        <v>28</v>
      </c>
      <c r="AH39" s="225"/>
      <c r="AI39" s="78" t="n">
        <v>213</v>
      </c>
      <c r="AJ39" s="79" t="n">
        <f aca="false">IF(AI39=0,"",(D39*AI39*8.34))</f>
        <v>4314.92418</v>
      </c>
      <c r="AK39" s="78"/>
      <c r="AL39" s="79" t="str">
        <f aca="false">IF(AK39=0,"",(D39*AK39*8.34))</f>
        <v/>
      </c>
      <c r="AM39" s="78" t="n">
        <v>11</v>
      </c>
      <c r="AN39" s="79" t="n">
        <f aca="false">IF(AM39=0,"",(D39*AM39*8.34))</f>
        <v>222.83646</v>
      </c>
      <c r="AO39" s="102" t="n">
        <v>8</v>
      </c>
      <c r="AQ39" s="81" t="n">
        <v>246</v>
      </c>
      <c r="AR39" s="79" t="n">
        <f aca="false">IF(AQ39=0,"",(D39*AQ39*8.34))</f>
        <v>4983.43356</v>
      </c>
      <c r="AS39" s="78"/>
      <c r="AT39" s="79" t="str">
        <f aca="false">IF(AS39=0,"",(D39*AS39*8.34))</f>
        <v/>
      </c>
      <c r="AU39" s="78" t="n">
        <v>17</v>
      </c>
      <c r="AV39" s="79" t="n">
        <f aca="false">IF(AU39=0,"",(D39*AU39*8.34))</f>
        <v>344.38362</v>
      </c>
      <c r="AX39" s="81"/>
      <c r="AY39" s="82"/>
      <c r="AZ39" s="83"/>
      <c r="BA39" s="78"/>
      <c r="BB39" s="83"/>
      <c r="BC39" s="78"/>
      <c r="BD39" s="78"/>
      <c r="BE39" s="84"/>
      <c r="BG39" s="81" t="n">
        <v>12</v>
      </c>
      <c r="BH39" s="85" t="s">
        <v>164</v>
      </c>
      <c r="BI39" s="86" t="s">
        <v>168</v>
      </c>
      <c r="BK39" s="21"/>
      <c r="BL39" s="23"/>
      <c r="BM39" s="31" t="s">
        <v>137</v>
      </c>
      <c r="BN39" s="24"/>
      <c r="BO39" s="103" t="s">
        <v>111</v>
      </c>
      <c r="BP39" s="31"/>
      <c r="BQ39" s="269" t="s">
        <v>112</v>
      </c>
      <c r="BR39" s="269" t="s">
        <v>112</v>
      </c>
      <c r="BS39" s="269" t="s">
        <v>112</v>
      </c>
      <c r="BT39" s="31"/>
      <c r="BU39" s="274" t="n">
        <v>85</v>
      </c>
      <c r="BV39" s="269" t="s">
        <v>112</v>
      </c>
      <c r="BW39" s="269" t="s">
        <v>112</v>
      </c>
      <c r="BX39" s="267" t="s">
        <v>134</v>
      </c>
      <c r="BY39" s="31"/>
      <c r="BZ39" s="269" t="s">
        <v>112</v>
      </c>
      <c r="CA39" s="270" t="s">
        <v>135</v>
      </c>
      <c r="CB39" s="267" t="s">
        <v>136</v>
      </c>
      <c r="CC39" s="93"/>
      <c r="CP39" s="0"/>
      <c r="CQ39" s="21"/>
      <c r="CR39" s="21"/>
      <c r="CS39" s="6"/>
      <c r="CT39" s="6"/>
      <c r="CU39" s="6"/>
      <c r="CV39" s="6"/>
      <c r="CW39" s="6"/>
      <c r="CX39" s="6"/>
      <c r="CY39" s="6"/>
      <c r="CZ39" s="6"/>
    </row>
    <row r="40" customFormat="false" ht="18" hidden="false" customHeight="true" outlineLevel="0" collapsed="false">
      <c r="A40" s="27" t="n">
        <v>29</v>
      </c>
      <c r="C40" s="61" t="n">
        <v>3307031</v>
      </c>
      <c r="D40" s="62" t="n">
        <f aca="false">(IF(C40=0," ",((C40-C39)/1000)))</f>
        <v>2.397</v>
      </c>
      <c r="E40" s="63" t="n">
        <v>4.1</v>
      </c>
      <c r="F40" s="64" t="n">
        <v>0.6</v>
      </c>
      <c r="G40" s="65" t="str">
        <f aca="false">(IF(C40=0," ","0.00"))</f>
        <v>0.00</v>
      </c>
      <c r="H40" s="61" t="n">
        <v>2600</v>
      </c>
      <c r="I40" s="66" t="n">
        <v>7500</v>
      </c>
      <c r="K40" s="67" t="s">
        <v>103</v>
      </c>
      <c r="L40" s="61" t="n">
        <v>29</v>
      </c>
      <c r="M40" s="68" t="n">
        <v>0</v>
      </c>
      <c r="O40" s="98"/>
      <c r="Q40" s="99" t="s">
        <v>138</v>
      </c>
      <c r="R40" s="100" t="s">
        <v>138</v>
      </c>
      <c r="S40" s="101" t="s">
        <v>138</v>
      </c>
      <c r="U40" s="73" t="n">
        <v>7.04</v>
      </c>
      <c r="V40" s="74" t="n">
        <v>7.03</v>
      </c>
      <c r="W40" s="75" t="n">
        <v>6.98</v>
      </c>
      <c r="Y40" s="70" t="n">
        <v>12</v>
      </c>
      <c r="Z40" s="76" t="n">
        <v>11.4</v>
      </c>
      <c r="AA40" s="72" t="n">
        <v>11.1</v>
      </c>
      <c r="AC40" s="73" t="n">
        <v>7</v>
      </c>
      <c r="AD40" s="71" t="n">
        <v>0.1</v>
      </c>
      <c r="AE40" s="77" t="n">
        <v>0.01</v>
      </c>
      <c r="AG40" s="51" t="n">
        <f aca="false">($A40)</f>
        <v>29</v>
      </c>
      <c r="AH40" s="225"/>
      <c r="AI40" s="78" t="n">
        <v>227</v>
      </c>
      <c r="AJ40" s="79" t="n">
        <f aca="false">IF(AI40=0,"",(D40*AI40*8.34))</f>
        <v>4537.95246</v>
      </c>
      <c r="AK40" s="78"/>
      <c r="AL40" s="79" t="str">
        <f aca="false">IF(AK40=0,"",(D40*AK40*8.34))</f>
        <v/>
      </c>
      <c r="AM40" s="78" t="n">
        <v>27</v>
      </c>
      <c r="AN40" s="79" t="n">
        <f aca="false">IF(AM40=0,"",(D40*AM40*8.34))</f>
        <v>539.75646</v>
      </c>
      <c r="AO40" s="102" t="n">
        <v>10</v>
      </c>
      <c r="AQ40" s="81" t="n">
        <v>266</v>
      </c>
      <c r="AR40" s="79" t="n">
        <f aca="false">IF(AQ40=0,"",(D40*AQ40*8.34))</f>
        <v>5317.60068</v>
      </c>
      <c r="AS40" s="78"/>
      <c r="AT40" s="79" t="str">
        <f aca="false">IF(AS40=0,"",(D40*AS40*8.34))</f>
        <v/>
      </c>
      <c r="AU40" s="78" t="n">
        <v>25</v>
      </c>
      <c r="AV40" s="79" t="n">
        <f aca="false">IF(AU40=0,"",(D40*AU40*8.34))</f>
        <v>499.7745</v>
      </c>
      <c r="AX40" s="81"/>
      <c r="AY40" s="82"/>
      <c r="AZ40" s="83"/>
      <c r="BA40" s="78"/>
      <c r="BB40" s="83"/>
      <c r="BC40" s="78"/>
      <c r="BD40" s="78"/>
      <c r="BE40" s="84"/>
      <c r="BG40" s="81"/>
      <c r="BH40" s="85"/>
      <c r="BI40" s="86"/>
      <c r="BK40" s="21"/>
      <c r="BL40" s="109"/>
      <c r="BM40" s="50"/>
      <c r="BN40" s="50"/>
      <c r="BO40" s="50"/>
      <c r="BP40" s="50"/>
      <c r="BQ40" s="49"/>
      <c r="BR40" s="49"/>
      <c r="BS40" s="49"/>
      <c r="BT40" s="49"/>
      <c r="BU40" s="163"/>
      <c r="BV40" s="49"/>
      <c r="BW40" s="49"/>
      <c r="BX40" s="49"/>
      <c r="BY40" s="49"/>
      <c r="BZ40" s="49"/>
      <c r="CA40" s="111"/>
      <c r="CB40" s="49"/>
      <c r="CC40" s="112"/>
      <c r="CP40" s="0"/>
      <c r="CQ40" s="21"/>
      <c r="CR40" s="21"/>
      <c r="CS40" s="6"/>
      <c r="CT40" s="6"/>
      <c r="CU40" s="6"/>
      <c r="CV40" s="6"/>
      <c r="CW40" s="6"/>
      <c r="CX40" s="6"/>
      <c r="CY40" s="6"/>
      <c r="CZ40" s="6"/>
    </row>
    <row r="41" customFormat="false" ht="18" hidden="false" customHeight="true" outlineLevel="0" collapsed="false">
      <c r="A41" s="27" t="n">
        <v>30</v>
      </c>
      <c r="C41" s="61" t="n">
        <v>3309429</v>
      </c>
      <c r="D41" s="62" t="n">
        <f aca="false">(IF(C41=0," ",((C41-C40)/1000)))</f>
        <v>2.398</v>
      </c>
      <c r="E41" s="63" t="n">
        <v>4</v>
      </c>
      <c r="F41" s="64" t="n">
        <v>0.6</v>
      </c>
      <c r="G41" s="65" t="str">
        <f aca="false">(IF(C41=0," ","0.00"))</f>
        <v>0.00</v>
      </c>
      <c r="H41" s="61" t="n">
        <v>4350</v>
      </c>
      <c r="I41" s="66" t="n">
        <v>4500</v>
      </c>
      <c r="K41" s="67" t="s">
        <v>120</v>
      </c>
      <c r="L41" s="61" t="n">
        <v>22</v>
      </c>
      <c r="M41" s="68" t="n">
        <v>0</v>
      </c>
      <c r="O41" s="98"/>
      <c r="Q41" s="99"/>
      <c r="R41" s="100"/>
      <c r="S41" s="101"/>
      <c r="U41" s="73" t="n">
        <v>7.22</v>
      </c>
      <c r="V41" s="74" t="n">
        <v>7.09</v>
      </c>
      <c r="W41" s="75" t="n">
        <v>6.64</v>
      </c>
      <c r="Y41" s="70" t="n">
        <v>12.2</v>
      </c>
      <c r="Z41" s="76" t="n">
        <v>11.3</v>
      </c>
      <c r="AA41" s="72" t="n">
        <v>10.8</v>
      </c>
      <c r="AC41" s="73" t="n">
        <v>5</v>
      </c>
      <c r="AD41" s="71" t="n">
        <v>0.1</v>
      </c>
      <c r="AE41" s="77" t="n">
        <v>0.01</v>
      </c>
      <c r="AG41" s="51" t="n">
        <f aca="false">($A41)</f>
        <v>30</v>
      </c>
      <c r="AH41" s="225"/>
      <c r="AI41" s="78" t="n">
        <v>216</v>
      </c>
      <c r="AJ41" s="79" t="n">
        <f aca="false">IF(AI41=0,"",(D41*AI41*8.34))</f>
        <v>4319.85312</v>
      </c>
      <c r="AK41" s="78" t="n">
        <v>151</v>
      </c>
      <c r="AL41" s="79" t="n">
        <f aca="false">IF(AK41=0,"",(D41*AK41*8.34))</f>
        <v>3019.89732</v>
      </c>
      <c r="AM41" s="78" t="n">
        <v>16</v>
      </c>
      <c r="AN41" s="79" t="n">
        <f aca="false">IF(AM41=0,"",(D41*AM41*8.34))</f>
        <v>319.98912</v>
      </c>
      <c r="AO41" s="102" t="n">
        <v>9</v>
      </c>
      <c r="AQ41" s="81" t="n">
        <v>230</v>
      </c>
      <c r="AR41" s="79" t="n">
        <f aca="false">IF(AQ41=0,"",(D41*AQ41*8.34))</f>
        <v>4599.8436</v>
      </c>
      <c r="AS41" s="78" t="n">
        <v>120</v>
      </c>
      <c r="AT41" s="79" t="n">
        <f aca="false">IF(AS41=0,"",(D41*AS41*8.34))</f>
        <v>2399.9184</v>
      </c>
      <c r="AU41" s="78" t="n">
        <v>28</v>
      </c>
      <c r="AV41" s="79" t="n">
        <f aca="false">IF(AU41=0,"",(D41*AU41*8.34))</f>
        <v>559.98096</v>
      </c>
      <c r="AX41" s="81" t="n">
        <v>64796</v>
      </c>
      <c r="AY41" s="82" t="n">
        <v>4</v>
      </c>
      <c r="AZ41" s="83" t="n">
        <v>4</v>
      </c>
      <c r="BA41" s="78" t="n">
        <v>40.3</v>
      </c>
      <c r="BB41" s="83" t="n">
        <v>34</v>
      </c>
      <c r="BC41" s="78" t="n">
        <v>24</v>
      </c>
      <c r="BD41" s="78" t="n">
        <v>1800</v>
      </c>
      <c r="BE41" s="84" t="n">
        <v>12.36</v>
      </c>
      <c r="BG41" s="81" t="n">
        <v>24</v>
      </c>
      <c r="BH41" s="85" t="s">
        <v>164</v>
      </c>
      <c r="BI41" s="86" t="s">
        <v>168</v>
      </c>
      <c r="CP41" s="0"/>
      <c r="CQ41" s="21"/>
      <c r="CR41" s="21"/>
      <c r="CS41" s="6"/>
      <c r="CT41" s="6"/>
      <c r="CU41" s="6"/>
      <c r="CV41" s="6"/>
      <c r="CW41" s="6"/>
      <c r="CX41" s="6"/>
      <c r="CY41" s="6"/>
      <c r="CZ41" s="6"/>
    </row>
    <row r="42" customFormat="false" ht="18" hidden="false" customHeight="true" outlineLevel="0" collapsed="false">
      <c r="A42" s="27" t="n">
        <v>31</v>
      </c>
      <c r="C42" s="113" t="n">
        <v>3311746</v>
      </c>
      <c r="D42" s="114" t="n">
        <f aca="false">(IF(C42=0," ",((C42-C41)/1000)))</f>
        <v>2.317</v>
      </c>
      <c r="E42" s="115" t="n">
        <v>3.8</v>
      </c>
      <c r="F42" s="116" t="n">
        <v>0.6</v>
      </c>
      <c r="G42" s="117" t="str">
        <f aca="false">(IF(C42=0," ","0.00"))</f>
        <v>0.00</v>
      </c>
      <c r="H42" s="113" t="n">
        <v>0</v>
      </c>
      <c r="I42" s="118" t="n">
        <v>2000</v>
      </c>
      <c r="K42" s="119" t="s">
        <v>103</v>
      </c>
      <c r="L42" s="113" t="n">
        <v>34</v>
      </c>
      <c r="M42" s="120" t="n">
        <v>0.03</v>
      </c>
      <c r="O42" s="121"/>
      <c r="Q42" s="164"/>
      <c r="R42" s="165"/>
      <c r="S42" s="118"/>
      <c r="U42" s="166" t="n">
        <v>6.97</v>
      </c>
      <c r="V42" s="167" t="n">
        <v>7.06</v>
      </c>
      <c r="W42" s="168" t="n">
        <v>6.91</v>
      </c>
      <c r="Y42" s="164" t="n">
        <v>11.6</v>
      </c>
      <c r="Z42" s="113" t="n">
        <v>11.2</v>
      </c>
      <c r="AA42" s="118" t="n">
        <v>10.9</v>
      </c>
      <c r="AC42" s="166" t="n">
        <v>2.5</v>
      </c>
      <c r="AD42" s="165" t="n">
        <v>0.1</v>
      </c>
      <c r="AE42" s="120" t="n">
        <v>0.01</v>
      </c>
      <c r="AG42" s="51" t="n">
        <f aca="false">($A42)</f>
        <v>31</v>
      </c>
      <c r="AH42" s="225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X42" s="133"/>
      <c r="AY42" s="134"/>
      <c r="AZ42" s="135"/>
      <c r="BA42" s="130"/>
      <c r="BB42" s="135"/>
      <c r="BC42" s="130"/>
      <c r="BD42" s="130"/>
      <c r="BE42" s="136"/>
      <c r="BG42" s="133"/>
      <c r="BH42" s="137"/>
      <c r="BI42" s="138"/>
      <c r="BK42" s="21"/>
      <c r="BL42" s="55"/>
      <c r="BM42" s="57"/>
      <c r="BN42" s="56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140"/>
      <c r="CB42" s="57"/>
      <c r="CC42" s="58"/>
      <c r="CP42" s="0"/>
      <c r="CQ42" s="21"/>
      <c r="CR42" s="21"/>
      <c r="CS42" s="6"/>
      <c r="CT42" s="6"/>
      <c r="CU42" s="6"/>
      <c r="CV42" s="6"/>
      <c r="CW42" s="6"/>
      <c r="CX42" s="6"/>
      <c r="CY42" s="6"/>
      <c r="CZ42" s="6"/>
    </row>
    <row r="43" customFormat="false" ht="18" hidden="false" customHeight="true" outlineLevel="0" collapsed="false">
      <c r="A43" s="27"/>
      <c r="C43" s="169"/>
      <c r="D43" s="170"/>
      <c r="E43" s="170" t="s">
        <v>139</v>
      </c>
      <c r="F43" s="170"/>
      <c r="G43" s="171"/>
      <c r="H43" s="169" t="s">
        <v>139</v>
      </c>
      <c r="I43" s="169" t="s">
        <v>139</v>
      </c>
      <c r="K43" s="57"/>
      <c r="L43" s="169"/>
      <c r="M43" s="171"/>
      <c r="O43" s="172"/>
      <c r="Q43" s="169"/>
      <c r="R43" s="171"/>
      <c r="S43" s="169"/>
      <c r="U43" s="172"/>
      <c r="V43" s="172"/>
      <c r="W43" s="172"/>
      <c r="Y43" s="169"/>
      <c r="Z43" s="169"/>
      <c r="AA43" s="169"/>
      <c r="AC43" s="172"/>
      <c r="AD43" s="171"/>
      <c r="AE43" s="171"/>
      <c r="AG43" s="51"/>
      <c r="AI43" s="173"/>
      <c r="AJ43" s="173"/>
      <c r="AK43" s="173"/>
      <c r="AL43" s="173"/>
      <c r="AM43" s="173"/>
      <c r="AN43" s="173"/>
      <c r="AO43" s="173"/>
      <c r="AQ43" s="173"/>
      <c r="AR43" s="173"/>
      <c r="AS43" s="173"/>
      <c r="AT43" s="173"/>
      <c r="AU43" s="173"/>
      <c r="AV43" s="173"/>
      <c r="AX43" s="173"/>
      <c r="AY43" s="174"/>
      <c r="AZ43" s="174"/>
      <c r="BA43" s="173"/>
      <c r="BB43" s="174"/>
      <c r="BC43" s="173"/>
      <c r="BD43" s="173"/>
      <c r="BE43" s="175"/>
      <c r="BG43" s="173"/>
      <c r="BH43" s="57"/>
      <c r="BI43" s="57"/>
      <c r="BK43" s="21"/>
      <c r="BL43" s="23"/>
      <c r="BM43" s="87" t="s">
        <v>32</v>
      </c>
      <c r="BN43" s="24"/>
      <c r="BO43" s="88" t="s">
        <v>105</v>
      </c>
      <c r="BP43" s="31"/>
      <c r="BQ43" s="272" t="s">
        <v>112</v>
      </c>
      <c r="BR43" s="272" t="s">
        <v>112</v>
      </c>
      <c r="BS43" s="272" t="s">
        <v>112</v>
      </c>
      <c r="BT43" s="31"/>
      <c r="BU43" s="273" t="n">
        <f aca="false">(AU49)</f>
        <v>90.7570422535211</v>
      </c>
      <c r="BV43" s="272" t="s">
        <v>112</v>
      </c>
      <c r="BW43" s="272" t="s">
        <v>112</v>
      </c>
      <c r="BX43" s="31" t="s">
        <v>134</v>
      </c>
      <c r="BY43" s="31"/>
      <c r="BZ43" s="31" t="n">
        <v>0</v>
      </c>
      <c r="CA43" s="154" t="s">
        <v>135</v>
      </c>
      <c r="CB43" s="31" t="s">
        <v>136</v>
      </c>
      <c r="CC43" s="93"/>
      <c r="CP43" s="0"/>
      <c r="CQ43" s="21"/>
      <c r="CR43" s="21"/>
      <c r="CS43" s="6"/>
      <c r="CT43" s="6"/>
      <c r="CU43" s="6"/>
      <c r="CV43" s="6"/>
      <c r="CW43" s="6"/>
      <c r="CX43" s="6"/>
      <c r="CY43" s="6"/>
      <c r="CZ43" s="6"/>
    </row>
    <row r="44" customFormat="false" ht="27.95" hidden="false" customHeight="true" outlineLevel="0" collapsed="false">
      <c r="A44" s="27" t="s">
        <v>23</v>
      </c>
      <c r="C44" s="169" t="n">
        <f aca="false">(IF(((SUM(C12:C42))=0)," ",((MAX(C12:C42))-C11)))</f>
        <v>80993</v>
      </c>
      <c r="D44" s="176" t="n">
        <f aca="false">(IF(((SUM(D12:D42))=0)," ",(SUM(D12:D42))))</f>
        <v>80.993</v>
      </c>
      <c r="E44" s="177" t="s">
        <v>112</v>
      </c>
      <c r="F44" s="178" t="s">
        <v>112</v>
      </c>
      <c r="G44" s="179" t="n">
        <f aca="false">(SUM(G12:G42))</f>
        <v>0</v>
      </c>
      <c r="H44" s="169" t="n">
        <f aca="false">(IF(((SUM(H12:H42))=0)," ",(SUM(H12:H42))))</f>
        <v>44250</v>
      </c>
      <c r="I44" s="180" t="n">
        <f aca="false">(IF(((SUM(I12:I42))=0)," ",(SUM(I12:I42))))</f>
        <v>93000</v>
      </c>
      <c r="K44" s="181" t="s">
        <v>112</v>
      </c>
      <c r="L44" s="182" t="s">
        <v>112</v>
      </c>
      <c r="M44" s="183" t="n">
        <f aca="false">(IF(((SUM(M12:M42))=0)," ",(SUM(M11:M42))))</f>
        <v>3.58</v>
      </c>
      <c r="O44" s="184" t="str">
        <f aca="false">(IF(((SUM(O12:O42))=0),"0.0",(SUM(O11:O42))))</f>
        <v>0.0</v>
      </c>
      <c r="Q44" s="185" t="str">
        <f aca="false">(IF(((SUM(Q12:Q42))=0),"0",(SUM(Q11:Q42))))</f>
        <v>0</v>
      </c>
      <c r="R44" s="186" t="s">
        <v>112</v>
      </c>
      <c r="S44" s="187" t="s">
        <v>112</v>
      </c>
      <c r="U44" s="188" t="s">
        <v>112</v>
      </c>
      <c r="V44" s="182" t="s">
        <v>112</v>
      </c>
      <c r="W44" s="189" t="s">
        <v>112</v>
      </c>
      <c r="Y44" s="190" t="s">
        <v>112</v>
      </c>
      <c r="Z44" s="191" t="s">
        <v>112</v>
      </c>
      <c r="AA44" s="187" t="s">
        <v>112</v>
      </c>
      <c r="AC44" s="188" t="s">
        <v>112</v>
      </c>
      <c r="AD44" s="186" t="s">
        <v>112</v>
      </c>
      <c r="AE44" s="192" t="s">
        <v>112</v>
      </c>
      <c r="AG44" s="31" t="str">
        <f aca="false">($A44)</f>
        <v>Total</v>
      </c>
      <c r="AI44" s="191" t="s">
        <v>112</v>
      </c>
      <c r="AJ44" s="191" t="s">
        <v>112</v>
      </c>
      <c r="AK44" s="190" t="s">
        <v>112</v>
      </c>
      <c r="AL44" s="187" t="s">
        <v>112</v>
      </c>
      <c r="AM44" s="190" t="s">
        <v>112</v>
      </c>
      <c r="AN44" s="187" t="s">
        <v>112</v>
      </c>
      <c r="AO44" s="193" t="s">
        <v>112</v>
      </c>
      <c r="AQ44" s="190" t="s">
        <v>112</v>
      </c>
      <c r="AR44" s="187" t="s">
        <v>112</v>
      </c>
      <c r="AS44" s="190" t="s">
        <v>112</v>
      </c>
      <c r="AT44" s="187" t="s">
        <v>112</v>
      </c>
      <c r="AU44" s="190" t="s">
        <v>112</v>
      </c>
      <c r="AV44" s="187" t="s">
        <v>112</v>
      </c>
      <c r="AX44" s="185" t="n">
        <f aca="false">(IF(((SUM(AX12:AX42))=0)," ",(SUM(AX12:AX42))))</f>
        <v>512501</v>
      </c>
      <c r="AY44" s="182" t="s">
        <v>112</v>
      </c>
      <c r="AZ44" s="194" t="n">
        <f aca="false">(IF(((SUM(AZ12:AZ42))=0)," ",(SUM(AZ12:AZ42))))</f>
        <v>32</v>
      </c>
      <c r="BA44" s="185" t="n">
        <f aca="false">(IF(((SUM(BA12:BA42))=0)," ",(SUM(BA12:BA42))))</f>
        <v>313.1</v>
      </c>
      <c r="BB44" s="189" t="s">
        <v>112</v>
      </c>
      <c r="BC44" s="185" t="n">
        <f aca="false">(IF(((SUM(BC12:BC42))=0)," ",(SUM(BC12:BC42))))</f>
        <v>204</v>
      </c>
      <c r="BD44" s="169" t="n">
        <f aca="false">(IF(((SUM(BD12:BD42))=0)," ",(SUM(BD12:BD42))))</f>
        <v>14220</v>
      </c>
      <c r="BE44" s="192" t="s">
        <v>112</v>
      </c>
      <c r="BG44" s="185" t="n">
        <f aca="false">(IF(((SUM(BG12:BG42))=0)," ",(SUM(BG12:BG42))))</f>
        <v>204</v>
      </c>
      <c r="BH44" s="196" t="s">
        <v>112</v>
      </c>
      <c r="BI44" s="197" t="s">
        <v>112</v>
      </c>
      <c r="BK44" s="21"/>
      <c r="BL44" s="23"/>
      <c r="BM44" s="31" t="s">
        <v>137</v>
      </c>
      <c r="BN44" s="24"/>
      <c r="BO44" s="103" t="s">
        <v>111</v>
      </c>
      <c r="BP44" s="31"/>
      <c r="BQ44" s="269" t="s">
        <v>112</v>
      </c>
      <c r="BR44" s="269" t="s">
        <v>112</v>
      </c>
      <c r="BS44" s="269" t="s">
        <v>112</v>
      </c>
      <c r="BT44" s="31"/>
      <c r="BU44" s="274" t="n">
        <v>85</v>
      </c>
      <c r="BV44" s="269" t="s">
        <v>112</v>
      </c>
      <c r="BW44" s="269" t="s">
        <v>112</v>
      </c>
      <c r="BX44" s="267" t="s">
        <v>134</v>
      </c>
      <c r="BY44" s="31"/>
      <c r="BZ44" s="269" t="s">
        <v>112</v>
      </c>
      <c r="CA44" s="270" t="s">
        <v>135</v>
      </c>
      <c r="CB44" s="267" t="s">
        <v>136</v>
      </c>
      <c r="CC44" s="93"/>
      <c r="CP44" s="0"/>
      <c r="CQ44" s="21"/>
      <c r="CR44" s="21"/>
      <c r="CS44" s="6"/>
      <c r="CT44" s="6"/>
      <c r="CU44" s="6"/>
      <c r="CV44" s="6"/>
      <c r="CW44" s="6"/>
      <c r="CX44" s="6"/>
      <c r="CY44" s="6"/>
      <c r="CZ44" s="6"/>
    </row>
    <row r="45" customFormat="false" ht="27.95" hidden="false" customHeight="true" outlineLevel="0" collapsed="false">
      <c r="A45" s="27" t="s">
        <v>81</v>
      </c>
      <c r="C45" s="198" t="s">
        <v>112</v>
      </c>
      <c r="D45" s="199" t="n">
        <f aca="false">(IF((SUM(D12:D42))=0," ",(MAX(D12:D42))))</f>
        <v>3.266</v>
      </c>
      <c r="E45" s="200" t="n">
        <f aca="false">(IF((SUM(E12:E42))=0," ",(MAX(E12:E42))))</f>
        <v>5.8</v>
      </c>
      <c r="F45" s="199" t="n">
        <f aca="false">(IF((SUM(F12:F42))=0," ",(MAX(F12:F42))))</f>
        <v>0.9</v>
      </c>
      <c r="G45" s="200" t="n">
        <f aca="false">(MAX(G12:G42))</f>
        <v>0</v>
      </c>
      <c r="H45" s="146" t="n">
        <f aca="false">(IF((SUM(H12:H42))=0," ",(MAX(H12:H42))))</f>
        <v>6450</v>
      </c>
      <c r="I45" s="201" t="n">
        <f aca="false">(IF((SUM(I12:I42))=0," ",(MAX(I12:I42))))</f>
        <v>9250</v>
      </c>
      <c r="K45" s="202" t="s">
        <v>112</v>
      </c>
      <c r="L45" s="203" t="n">
        <f aca="false">(IF((SUM(L12:L42))=0," ",(MAX(L12:L42))))</f>
        <v>47</v>
      </c>
      <c r="M45" s="204" t="n">
        <f aca="false">(IF((SUM(M12:M42))=0," ",(MAX(M12:M42))))</f>
        <v>0.92</v>
      </c>
      <c r="O45" s="205" t="s">
        <v>112</v>
      </c>
      <c r="Q45" s="206" t="s">
        <v>112</v>
      </c>
      <c r="R45" s="117" t="str">
        <f aca="false">(IF(((SUM(R12:R42))=0),"-",(MAX(R12:R42))))</f>
        <v>-</v>
      </c>
      <c r="S45" s="201" t="str">
        <f aca="false">(IF(((SUM(S12:S42))=0),"-",(MAX(S12:S42))))</f>
        <v>-</v>
      </c>
      <c r="U45" s="209" t="n">
        <f aca="false">(IF((SUM(U12:U42))=0," ",(MAX(U12:U42))))</f>
        <v>7.28</v>
      </c>
      <c r="V45" s="203" t="n">
        <f aca="false">(IF((SUM(V12:V42))=0," ",(MAX(V12:V42))))</f>
        <v>7.16</v>
      </c>
      <c r="W45" s="210" t="n">
        <f aca="false">(IF((SUM(W12:W42))=0," ",(MAX(W12:W42))))</f>
        <v>7.16</v>
      </c>
      <c r="Y45" s="211" t="n">
        <f aca="false">(IF((SUM(Y12:Y42))=0," ",(MAX(Y12:Y42))))</f>
        <v>14.3</v>
      </c>
      <c r="Z45" s="146" t="n">
        <f aca="false">(IF((SUM(Z12:Z42))=0," ",(MAX(Z12:Z42))))</f>
        <v>14.3</v>
      </c>
      <c r="AA45" s="201" t="n">
        <f aca="false">(IF((SUM(AA12:AA42))=0," ",(MAX(AA12:AA42))))</f>
        <v>14.5</v>
      </c>
      <c r="AC45" s="209" t="n">
        <f aca="false">(IF((SUM(AC12:AC42))=0," ",(MAX(AC12:AC42))))</f>
        <v>12</v>
      </c>
      <c r="AD45" s="117" t="n">
        <f aca="false">(IF((SUM(AD12:AD42))=0," ",(MAX(AD12:AD42))))</f>
        <v>1.5</v>
      </c>
      <c r="AE45" s="204" t="n">
        <f aca="false">(IF((COUNT(AE12:AE42))=0," ",(MAX(AE12:AE42))))</f>
        <v>0.01</v>
      </c>
      <c r="AG45" s="31" t="str">
        <f aca="false">($A45)</f>
        <v>Maximum</v>
      </c>
      <c r="AI45" s="146" t="n">
        <f aca="false">(IF((SUM(AI12:AI42))=0," ",(MAX(AI12:AI42))))</f>
        <v>299</v>
      </c>
      <c r="AJ45" s="146" t="n">
        <f aca="false">(IF((SUM(AJ12:AJ42))=0," ",(MAX(AJ12:AJ42))))</f>
        <v>6210.36432</v>
      </c>
      <c r="AK45" s="211" t="n">
        <f aca="false">(IF((SUM(AK12:AK42))=0," ",(MAX(AK12:AK42))))</f>
        <v>165</v>
      </c>
      <c r="AL45" s="201" t="n">
        <f aca="false">(IF((SUM(AL12:AL42))=0," ",(MAX(AL12:AL42))))</f>
        <v>3980.5152</v>
      </c>
      <c r="AM45" s="211" t="n">
        <f aca="false">(IF((SUM(AM12:AM42))=0," ",(MAX(AM12:AM42))))</f>
        <v>27</v>
      </c>
      <c r="AN45" s="201" t="n">
        <f aca="false">(IF((SUM(AN12:AN42))=0," ",(MAX(AN12:AN42))))</f>
        <v>539.75646</v>
      </c>
      <c r="AO45" s="212" t="n">
        <f aca="false">(IF((SUM(AO12:AO42))=0," ",(MAX(AO12:AO42))))</f>
        <v>12</v>
      </c>
      <c r="AQ45" s="211" t="n">
        <f aca="false">(IF((SUM(AQ12:AQ42))=0," ",(MAX(AQ12:AQ42))))</f>
        <v>282</v>
      </c>
      <c r="AR45" s="201" t="n">
        <f aca="false">(IF((SUM(AR12:AR42))=0," ",(MAX(AR12:AR42))))</f>
        <v>6155.88744</v>
      </c>
      <c r="AS45" s="211" t="n">
        <f aca="false">(IF((SUM(AS12:AS42))=0," ",(MAX(AS12:AS42))))</f>
        <v>120</v>
      </c>
      <c r="AT45" s="201" t="n">
        <f aca="false">(IF((SUM(AT12:AT42))=0," ",(MAX(AT12:AT42))))</f>
        <v>2399.9184</v>
      </c>
      <c r="AU45" s="211" t="n">
        <f aca="false">(IF((SUM(AU12:AU42))=0," ",(MAX(AU12:AU42))))</f>
        <v>28</v>
      </c>
      <c r="AV45" s="201" t="n">
        <f aca="false">(IF((SUM(AV12:AV42))=0," ",(MAX(AV12:AV42))))</f>
        <v>579.38814</v>
      </c>
      <c r="AX45" s="206" t="s">
        <v>112</v>
      </c>
      <c r="AY45" s="203" t="n">
        <f aca="false">(IF((SUM(AY12:AY42))=0," ",(MAX(AY12:AY42))))</f>
        <v>4</v>
      </c>
      <c r="AZ45" s="213" t="s">
        <v>112</v>
      </c>
      <c r="BA45" s="206" t="s">
        <v>112</v>
      </c>
      <c r="BB45" s="210" t="n">
        <f aca="false">(IF((SUM(BB12:BB42))=0," ",(MAX(BB12:BB42))))</f>
        <v>34</v>
      </c>
      <c r="BC45" s="206" t="s">
        <v>112</v>
      </c>
      <c r="BD45" s="198" t="s">
        <v>112</v>
      </c>
      <c r="BE45" s="204" t="n">
        <f aca="false">(IF((SUM(BE12:BE42))=0," ",(MAX(BE12:BE42))))</f>
        <v>12.41</v>
      </c>
      <c r="BG45" s="206" t="s">
        <v>112</v>
      </c>
      <c r="BH45" s="215" t="s">
        <v>112</v>
      </c>
      <c r="BI45" s="216" t="s">
        <v>112</v>
      </c>
      <c r="BK45" s="21"/>
      <c r="BL45" s="109"/>
      <c r="BM45" s="50"/>
      <c r="BN45" s="50"/>
      <c r="BO45" s="50"/>
      <c r="BP45" s="5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112"/>
      <c r="CP45" s="0"/>
      <c r="CQ45" s="21"/>
      <c r="CR45" s="21"/>
      <c r="CS45" s="6"/>
      <c r="CT45" s="6"/>
      <c r="CU45" s="6"/>
      <c r="CV45" s="6"/>
      <c r="CW45" s="6"/>
      <c r="CX45" s="6"/>
      <c r="CY45" s="6"/>
      <c r="CZ45" s="6"/>
    </row>
    <row r="46" customFormat="false" ht="27.95" hidden="false" customHeight="true" outlineLevel="0" collapsed="false">
      <c r="A46" s="27" t="s">
        <v>83</v>
      </c>
      <c r="C46" s="191" t="s">
        <v>112</v>
      </c>
      <c r="D46" s="176" t="n">
        <f aca="false">(IF((SUM(D12:D42))=0," ",(MIN(D12:D42))))</f>
        <v>2.202</v>
      </c>
      <c r="E46" s="179" t="n">
        <f aca="false">(IF((SUM(E12:E42))=0," ",(MIN(E12:E42))))</f>
        <v>3.4</v>
      </c>
      <c r="F46" s="176" t="n">
        <f aca="false">(IF((SUM(F12:F42))=0," ",(MIN(F12:F42))))</f>
        <v>0.6</v>
      </c>
      <c r="G46" s="179" t="n">
        <f aca="false">(MIN(G12:G42))</f>
        <v>0</v>
      </c>
      <c r="H46" s="169" t="n">
        <f aca="false">(IF((SUM(H12:H42))=0," ",(MIN(H12:H42))))</f>
        <v>0</v>
      </c>
      <c r="I46" s="180" t="n">
        <f aca="false">(IF((SUM(I12:I42))=0," ",(MIN(I12:I42))))</f>
        <v>0</v>
      </c>
      <c r="K46" s="181" t="s">
        <v>112</v>
      </c>
      <c r="L46" s="172" t="n">
        <f aca="false">(IF((SUM(L12:L42))=0," ",(MIN(L12:L42))))</f>
        <v>10</v>
      </c>
      <c r="M46" s="183" t="n">
        <f aca="false">(IF((SUM(M12:M42))=0," ",(MIN(M12:M42))))</f>
        <v>0</v>
      </c>
      <c r="O46" s="217" t="s">
        <v>112</v>
      </c>
      <c r="Q46" s="190" t="s">
        <v>112</v>
      </c>
      <c r="R46" s="171" t="str">
        <f aca="false">(IF(((SUM(R12:R42))=0),"-",(MIN(R12:R42))))</f>
        <v>-</v>
      </c>
      <c r="S46" s="180" t="str">
        <f aca="false">(IF(((SUM(S12:S42))=0),"-",(MIN(S12:S42))))</f>
        <v>-</v>
      </c>
      <c r="U46" s="218" t="n">
        <f aca="false">(IF((SUM(U12:U42))=0," ",(MIN(U12:U42))))</f>
        <v>6.84</v>
      </c>
      <c r="V46" s="172" t="n">
        <f aca="false">(IF((SUM(V12:V42))=0," ",(MIN(V12:V42))))</f>
        <v>6.85</v>
      </c>
      <c r="W46" s="194" t="n">
        <f aca="false">(IF((SUM(W12:W42))=0," ",(MIN(W12:W42))))</f>
        <v>6.1</v>
      </c>
      <c r="Y46" s="185" t="n">
        <f aca="false">(IF((SUM(Y12:Y42))=0," ",(MIN(Y12:Y42))))</f>
        <v>11.4</v>
      </c>
      <c r="Z46" s="169" t="n">
        <f aca="false">(IF((SUM(Z12:Z42))=0," ",(MIN(Z12:Z42))))</f>
        <v>10.5</v>
      </c>
      <c r="AA46" s="180" t="n">
        <f aca="false">(IF((SUM(AA12:AA42))=0," ",(MIN(AA12:AA42))))</f>
        <v>9.3</v>
      </c>
      <c r="AB46" s="262" t="str">
        <f aca="false">(IF((SUM(AB12:AB42))=0," ",(MIN(AB12:AB42))))</f>
        <v> </v>
      </c>
      <c r="AC46" s="218" t="n">
        <f aca="false">(IF((SUM(AC12:AC42))=0," ",(MIN(AC12:AC42))))</f>
        <v>2</v>
      </c>
      <c r="AD46" s="171" t="n">
        <f aca="false">(IF((SUM(AD12:AD42))=0," ",(MIN(AD12:AD42))))</f>
        <v>0</v>
      </c>
      <c r="AE46" s="183" t="n">
        <f aca="false">(IF((COUNT(AE12:AE42))=0," ",(MIN(AE12:AE42))))</f>
        <v>0</v>
      </c>
      <c r="AG46" s="31" t="str">
        <f aca="false">($A46)</f>
        <v>Minimum</v>
      </c>
      <c r="AI46" s="169" t="n">
        <f aca="false">(IF((SUM(AI12:AI42))=0," ",(MIN(AI12:AI42))))</f>
        <v>213</v>
      </c>
      <c r="AJ46" s="169" t="n">
        <f aca="false">(IF((SUM(AJ12:AJ42))=0," ",(MIN(AJ12:AJ42))))</f>
        <v>4314.92418</v>
      </c>
      <c r="AK46" s="185" t="n">
        <f aca="false">(IF((SUM(AK12:AK42))=0," ",(MIN(AK12:AK42))))</f>
        <v>151</v>
      </c>
      <c r="AL46" s="180" t="n">
        <f aca="false">(IF((SUM(AL12:AL42))=0," ",(MIN(AL12:AL42))))</f>
        <v>3019.89732</v>
      </c>
      <c r="AM46" s="185" t="n">
        <f aca="false">(IF((SUM(AM12:AM42))=0," ",(MIN(AM12:AM42))))</f>
        <v>11</v>
      </c>
      <c r="AN46" s="180" t="n">
        <f aca="false">(IF((SUM(AN12:AN42))=0," ",(MIN(AN12:AN42))))</f>
        <v>222.83646</v>
      </c>
      <c r="AO46" s="219" t="n">
        <f aca="false">(IF((SUM(AO12:AO42))=0," ",(MIN(AO12:AO42))))</f>
        <v>8</v>
      </c>
      <c r="AQ46" s="185" t="n">
        <f aca="false">(IF((SUM(AQ12:AQ42))=0," ",(MIN(AQ12:AQ42))))</f>
        <v>180</v>
      </c>
      <c r="AR46" s="180" t="n">
        <f aca="false">(IF((SUM(AR12:AR42))=0," ",(MIN(AR12:AR42))))</f>
        <v>3547.3356</v>
      </c>
      <c r="AS46" s="185" t="n">
        <f aca="false">(IF((SUM(AS12:AS42))=0," ",(MIN(AS12:AS42))))</f>
        <v>76</v>
      </c>
      <c r="AT46" s="180" t="n">
        <f aca="false">(IF((SUM(AT12:AT42))=0," ",(MIN(AT12:AT42))))</f>
        <v>1544.03424</v>
      </c>
      <c r="AU46" s="185" t="n">
        <f aca="false">(IF((SUM(AU12:AU42))=0," ",(MIN(AU12:AU42))))</f>
        <v>15</v>
      </c>
      <c r="AV46" s="180" t="n">
        <f aca="false">(IF((SUM(AV12:AV42))=0," ",(MIN(AV12:AV42))))</f>
        <v>304.7436</v>
      </c>
      <c r="AX46" s="190" t="s">
        <v>112</v>
      </c>
      <c r="AY46" s="172" t="n">
        <f aca="false">(IF((SUM(AY12:AY42))=0," ",(MIN(AY12:AY42))))</f>
        <v>2</v>
      </c>
      <c r="AZ46" s="189" t="s">
        <v>112</v>
      </c>
      <c r="BA46" s="190" t="s">
        <v>112</v>
      </c>
      <c r="BB46" s="194" t="n">
        <f aca="false">(IF((SUM(BB12:BB42))=0," ",(MIN(BB12:BB42))))</f>
        <v>30</v>
      </c>
      <c r="BC46" s="190" t="s">
        <v>112</v>
      </c>
      <c r="BD46" s="191" t="s">
        <v>112</v>
      </c>
      <c r="BE46" s="183" t="n">
        <f aca="false">(IF((SUM(BE12:BE42))=0," ",(MIN(BE12:BE42))))</f>
        <v>12.25</v>
      </c>
      <c r="BG46" s="190" t="s">
        <v>112</v>
      </c>
      <c r="BH46" s="196" t="s">
        <v>112</v>
      </c>
      <c r="BI46" s="197" t="s">
        <v>112</v>
      </c>
      <c r="CP46" s="0"/>
      <c r="CQ46" s="21"/>
      <c r="CR46" s="21"/>
      <c r="CS46" s="6"/>
      <c r="CT46" s="6"/>
      <c r="CU46" s="6"/>
      <c r="CV46" s="6"/>
      <c r="CW46" s="6"/>
      <c r="CX46" s="6"/>
      <c r="CY46" s="6"/>
      <c r="CZ46" s="6"/>
    </row>
    <row r="47" customFormat="false" ht="27.95" hidden="false" customHeight="true" outlineLevel="0" collapsed="false">
      <c r="A47" s="27" t="s">
        <v>38</v>
      </c>
      <c r="C47" s="198" t="s">
        <v>112</v>
      </c>
      <c r="D47" s="199" t="n">
        <f aca="false">(IF((SUM(D12:D42))=0," ",(AVERAGE(D12:D42))))</f>
        <v>2.61267741935484</v>
      </c>
      <c r="E47" s="200" t="n">
        <f aca="false">(IF((SUM(E12:E42))=0," ",(AVERAGE(E12:E42))))</f>
        <v>4.4741935483871</v>
      </c>
      <c r="F47" s="199" t="n">
        <f aca="false">(IF((SUM(F12:F42))=0," ",(AVERAGE(F12:F42))))</f>
        <v>0.709677419354839</v>
      </c>
      <c r="G47" s="200" t="str">
        <f aca="false">(IF((SUM(G12:G42))=0,"0.000",(AVERAGE(G12:G42))))</f>
        <v>0.000</v>
      </c>
      <c r="H47" s="146" t="n">
        <f aca="false">(IF((SUM(H12:H42))=0," ",(AVERAGE(H12:H42))))</f>
        <v>1427.41935483871</v>
      </c>
      <c r="I47" s="201" t="n">
        <f aca="false">(IF((SUM(I12:I42))=0," ",(AVERAGE(I12:I42))))</f>
        <v>3000</v>
      </c>
      <c r="K47" s="202" t="s">
        <v>112</v>
      </c>
      <c r="L47" s="203" t="n">
        <f aca="false">(IF((SUM(L12:L42))=0," ",(AVERAGE(L12:L42))))</f>
        <v>27.6129032258065</v>
      </c>
      <c r="M47" s="204" t="n">
        <f aca="false">(IF((SUM(M12:M42))=0," ",(AVERAGE(M12:M42))))</f>
        <v>0.115483870967742</v>
      </c>
      <c r="O47" s="205" t="s">
        <v>112</v>
      </c>
      <c r="Q47" s="211" t="str">
        <f aca="false">(IF((SUM(Q12:Q42))=0," ",(AVERAGE(Q12:Q42))))</f>
        <v> </v>
      </c>
      <c r="R47" s="207" t="s">
        <v>112</v>
      </c>
      <c r="S47" s="208" t="s">
        <v>112</v>
      </c>
      <c r="U47" s="209" t="n">
        <f aca="false">(IF((SUM(U12:U42))=0," ",(AVERAGE(U12:U42))))</f>
        <v>7.07967741935484</v>
      </c>
      <c r="V47" s="203" t="n">
        <f aca="false">(IF((SUM(V12:V42))=0," ",(AVERAGE(V12:V42))))</f>
        <v>7.03516129032258</v>
      </c>
      <c r="W47" s="210" t="n">
        <f aca="false">(IF((SUM(W12:W42))=0," ",(AVERAGE(W12:W42))))</f>
        <v>6.82548387096774</v>
      </c>
      <c r="Y47" s="211" t="n">
        <f aca="false">(IF((SUM(Y12:Y42))=0," ",(AVERAGE(Y12:Y42))))</f>
        <v>12.8354838709677</v>
      </c>
      <c r="Z47" s="146" t="n">
        <f aca="false">(IF((SUM(Z12:Z42))=0," ",(AVERAGE(Z12:Z42))))</f>
        <v>12.1193548387097</v>
      </c>
      <c r="AA47" s="201" t="n">
        <f aca="false">(IF((SUM(AA12:AA42))=0," ",(AVERAGE(AA12:AA42))))</f>
        <v>11.941935483871</v>
      </c>
      <c r="AC47" s="209" t="n">
        <f aca="false">(IF((SUM(AC12:AC42))=0," ",(AVERAGE(AC12:AC42))))</f>
        <v>6.48387096774194</v>
      </c>
      <c r="AD47" s="117" t="n">
        <f aca="false">(IF((SUM(AD12:AD42))=0," ",(AVERAGE(AD12:AD42))))</f>
        <v>0.0783870967741936</v>
      </c>
      <c r="AE47" s="204" t="n">
        <f aca="false">(IF((COUNT(AE12:AE42))=0," ",(AVERAGE(AE12:AE42))))</f>
        <v>0.00129032258064516</v>
      </c>
      <c r="AG47" s="31" t="str">
        <f aca="false">($A47)</f>
        <v>Average</v>
      </c>
      <c r="AI47" s="146" t="n">
        <f aca="false">(IF((SUM(AI12:AI42))=0," ",(AVERAGE(AI12:AI42))))</f>
        <v>242</v>
      </c>
      <c r="AJ47" s="146" t="n">
        <f aca="false">(IF((SUM(AJ12:AJ42))=0," ",(AVERAGE(AJ12:AJ42))))</f>
        <v>5254.28896</v>
      </c>
      <c r="AK47" s="211" t="n">
        <f aca="false">(IF((SUM(AK12:AK42))=0," ",(AVERAGE(AK12:AK42))))</f>
        <v>157</v>
      </c>
      <c r="AL47" s="201" t="n">
        <f aca="false">(IF((SUM(AL12:AL42))=0," ",(AVERAGE(AL12:AL42))))</f>
        <v>3417.516828</v>
      </c>
      <c r="AM47" s="211" t="n">
        <f aca="false">(IF((SUM(AM12:AM42))=0," ",(AVERAGE(AM12:AM42))))</f>
        <v>16.4666666666667</v>
      </c>
      <c r="AN47" s="201" t="n">
        <f aca="false">(IF((SUM(AN12:AN42))=0," ",(AVERAGE(AN12:AN42))))</f>
        <v>356.911412</v>
      </c>
      <c r="AO47" s="212" t="n">
        <f aca="false">(IF((SUM(AO12:AO42))=0," ",(AVERAGE(AO12:AO42))))</f>
        <v>10.2</v>
      </c>
      <c r="AQ47" s="211" t="n">
        <f aca="false">(IF((SUM(AQ12:AQ42))=0," ",(AVERAGE(AQ12:AQ42))))</f>
        <v>227.2</v>
      </c>
      <c r="AR47" s="201" t="n">
        <f aca="false">(IF((SUM(AR12:AR42))=0," ",(AVERAGE(AR12:AR42))))</f>
        <v>4924.046088</v>
      </c>
      <c r="AS47" s="211" t="n">
        <f aca="false">(IF((SUM(AS12:AS42))=0," ",(AVERAGE(AS12:AS42))))</f>
        <v>89</v>
      </c>
      <c r="AT47" s="201" t="n">
        <f aca="false">(IF((SUM(AT12:AT42))=0," ",(AVERAGE(AT12:AT42))))</f>
        <v>1920.798744</v>
      </c>
      <c r="AU47" s="211" t="n">
        <f aca="false">(IF((SUM(AU12:AU42))=0," ",(AVERAGE(AU12:AU42))))</f>
        <v>21</v>
      </c>
      <c r="AV47" s="201" t="n">
        <f aca="false">(IF((SUM(AV12:AV42))=0," ",(AVERAGE(AV12:AV42))))</f>
        <v>455.3779</v>
      </c>
      <c r="AX47" s="211" t="n">
        <f aca="false">(IF((SUM(AX12:AX42))=0," ",(AVERAGE(AX12:AX42))))</f>
        <v>56944.5555555556</v>
      </c>
      <c r="AY47" s="203" t="n">
        <f aca="false">(IF((SUM(AY12:AY42))=0," ",(AVERAGE(AY12:AY42))))</f>
        <v>3.22222222222222</v>
      </c>
      <c r="AZ47" s="210" t="n">
        <f aca="false">(IF((SUM(AZ12:AZ42))=0," ",(AVERAGE(AZ12:AZ42))))</f>
        <v>3.55555555555556</v>
      </c>
      <c r="BA47" s="211" t="n">
        <f aca="false">(IF((SUM(BA12:BA42))=0," ",(AVERAGE(BA12:BA42))))</f>
        <v>34.7888888888889</v>
      </c>
      <c r="BB47" s="210" t="n">
        <f aca="false">(IF((SUM(BB12:BB42))=0," ",(AVERAGE(BB12:BB42))))</f>
        <v>31.7777777777778</v>
      </c>
      <c r="BC47" s="211" t="n">
        <f aca="false">(IF((SUM(BC12:BC42))=0," ",(AVERAGE(BC12:BC42))))</f>
        <v>22.6666666666667</v>
      </c>
      <c r="BD47" s="146" t="n">
        <f aca="false">(IF((SUM(BD12:BD42))=0," ",(AVERAGE(BD12:BD42))))</f>
        <v>1580</v>
      </c>
      <c r="BE47" s="204" t="n">
        <f aca="false">(IF((SUM(BE12:BE42))=0," ",(AVERAGE(BE12:BE42))))</f>
        <v>12.3466666666667</v>
      </c>
      <c r="BG47" s="211" t="n">
        <f aca="false">(IF((SUM(BG12:BG42))=0," ",(AVERAGE(BG12:BG42))))</f>
        <v>22.6666666666667</v>
      </c>
      <c r="BH47" s="215" t="s">
        <v>112</v>
      </c>
      <c r="BI47" s="216" t="s">
        <v>112</v>
      </c>
      <c r="BK47" s="24"/>
      <c r="BL47" s="24"/>
      <c r="BM47" s="24"/>
      <c r="BN47" s="24"/>
      <c r="BO47" s="24"/>
      <c r="BP47" s="24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0"/>
      <c r="CQ47" s="21"/>
      <c r="CR47" s="21"/>
      <c r="CS47" s="6"/>
      <c r="CT47" s="6"/>
      <c r="CU47" s="6"/>
      <c r="CV47" s="6"/>
      <c r="CW47" s="6"/>
      <c r="CX47" s="6"/>
      <c r="CY47" s="6"/>
      <c r="CZ47" s="6"/>
    </row>
    <row r="48" customFormat="false" ht="18" hidden="false" customHeight="true" outlineLevel="0" collapsed="false">
      <c r="A48" s="27"/>
      <c r="C48" s="31"/>
      <c r="D48" s="221"/>
      <c r="E48" s="221"/>
      <c r="F48" s="221"/>
      <c r="G48" s="222"/>
      <c r="H48" s="148"/>
      <c r="I48" s="148"/>
      <c r="K48" s="31"/>
      <c r="L48" s="148"/>
      <c r="M48" s="222"/>
      <c r="O48" s="223"/>
      <c r="Q48" s="224"/>
      <c r="R48" s="224"/>
      <c r="S48" s="224"/>
      <c r="U48" s="223"/>
      <c r="V48" s="223"/>
      <c r="W48" s="223"/>
      <c r="Y48" s="224"/>
      <c r="Z48" s="224"/>
      <c r="AA48" s="224"/>
      <c r="AC48" s="223"/>
      <c r="AD48" s="65"/>
      <c r="AE48" s="65"/>
      <c r="AG48" s="27"/>
      <c r="AI48" s="21"/>
      <c r="AJ48" s="21"/>
      <c r="AK48" s="21"/>
      <c r="AL48" s="21"/>
      <c r="AM48" s="21"/>
      <c r="AN48" s="21"/>
      <c r="AO48" s="21"/>
      <c r="AQ48" s="21"/>
      <c r="AR48" s="21"/>
      <c r="AS48" s="21"/>
      <c r="AT48" s="21"/>
      <c r="AU48" s="21"/>
      <c r="AV48" s="21" t="s">
        <v>139</v>
      </c>
      <c r="AX48" s="21"/>
      <c r="AY48" s="21"/>
      <c r="AZ48" s="21"/>
      <c r="BA48" s="21"/>
      <c r="BB48" s="21"/>
      <c r="BC48" s="21"/>
      <c r="BD48" s="21"/>
      <c r="BE48" s="21"/>
      <c r="BG48" s="21"/>
      <c r="BH48" s="21"/>
      <c r="BI48" s="21"/>
      <c r="BK48" s="24"/>
      <c r="BL48" s="24"/>
      <c r="BM48" s="24"/>
      <c r="BN48" s="24"/>
      <c r="BO48" s="31"/>
      <c r="BP48" s="24"/>
      <c r="BQ48" s="281"/>
      <c r="BR48" s="282"/>
      <c r="BS48" s="281"/>
      <c r="BT48" s="31"/>
      <c r="BU48" s="282"/>
      <c r="BV48" s="264"/>
      <c r="BW48" s="264"/>
      <c r="BX48" s="282"/>
      <c r="BY48" s="31"/>
      <c r="BZ48" s="31"/>
      <c r="CA48" s="154"/>
      <c r="CB48" s="31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0"/>
      <c r="CQ48" s="21"/>
      <c r="CR48" s="21"/>
      <c r="CS48" s="6"/>
      <c r="CT48" s="6"/>
      <c r="CU48" s="6"/>
      <c r="CV48" s="6"/>
      <c r="CW48" s="6"/>
      <c r="CX48" s="6"/>
      <c r="CY48" s="6"/>
      <c r="CZ48" s="6"/>
    </row>
    <row r="49" customFormat="false" ht="24" hidden="false" customHeight="true" outlineLevel="0" collapsed="false">
      <c r="A49" s="85"/>
      <c r="B49" s="225"/>
      <c r="C49" s="85"/>
      <c r="D49" s="226"/>
      <c r="E49" s="226"/>
      <c r="F49" s="226"/>
      <c r="G49" s="227"/>
      <c r="H49" s="61"/>
      <c r="I49" s="61"/>
      <c r="J49" s="225"/>
      <c r="K49" s="85"/>
      <c r="L49" s="61"/>
      <c r="M49" s="227"/>
      <c r="N49" s="225"/>
      <c r="O49" s="228"/>
      <c r="P49" s="225"/>
      <c r="Q49" s="229" t="s">
        <v>140</v>
      </c>
      <c r="R49" s="229"/>
      <c r="S49" s="242" t="str">
        <f aca="false">(IF(((SUM(S12:S42))=0),"-",(GEOMEAN(S12:S42))))</f>
        <v>-</v>
      </c>
      <c r="T49" s="225"/>
      <c r="U49" s="228"/>
      <c r="V49" s="228"/>
      <c r="W49" s="228"/>
      <c r="X49" s="225"/>
      <c r="Y49" s="61"/>
      <c r="Z49" s="61"/>
      <c r="AA49" s="61"/>
      <c r="AB49" s="225"/>
      <c r="AC49" s="228"/>
      <c r="AD49" s="227"/>
      <c r="AE49" s="227"/>
      <c r="AF49" s="225"/>
      <c r="AG49" s="85"/>
      <c r="AH49" s="225"/>
      <c r="AI49" s="231"/>
      <c r="AJ49" s="85"/>
      <c r="AK49" s="231"/>
      <c r="AL49" s="232" t="s">
        <v>141</v>
      </c>
      <c r="AM49" s="232"/>
      <c r="AN49" s="233" t="n">
        <f aca="false">(IF(((SUM(AJ12:AJ42))=0)," ",(((AJ47-AN47)/AJ47)*100)))</f>
        <v>93.2072367028706</v>
      </c>
      <c r="AO49" s="231"/>
      <c r="AP49" s="225"/>
      <c r="AQ49" s="231"/>
      <c r="AR49" s="231"/>
      <c r="AS49" s="232" t="s">
        <v>141</v>
      </c>
      <c r="AT49" s="232"/>
      <c r="AU49" s="233" t="n">
        <f aca="false">(IF(((SUM(AQ12:AQ42))=0)," ",(((AQ47-AU47)/AQ47)*100)))</f>
        <v>90.7570422535211</v>
      </c>
      <c r="AV49" s="234"/>
      <c r="AW49" s="225"/>
      <c r="AX49" s="231"/>
      <c r="AY49" s="231"/>
      <c r="AZ49" s="231"/>
      <c r="BA49" s="231"/>
      <c r="BB49" s="231"/>
      <c r="BC49" s="231"/>
      <c r="BD49" s="231"/>
      <c r="BE49" s="231"/>
      <c r="BF49" s="225"/>
      <c r="BG49" s="231"/>
      <c r="BH49" s="231"/>
      <c r="BI49" s="231"/>
      <c r="BJ49" s="225"/>
      <c r="BK49" s="144"/>
      <c r="BL49" s="144"/>
      <c r="BM49" s="90"/>
      <c r="BN49" s="144"/>
      <c r="BO49" s="90"/>
      <c r="BP49" s="144"/>
      <c r="BQ49" s="283"/>
      <c r="BR49" s="284"/>
      <c r="BS49" s="283"/>
      <c r="BT49" s="90"/>
      <c r="BU49" s="284"/>
      <c r="BV49" s="91"/>
      <c r="BW49" s="91"/>
      <c r="BX49" s="155"/>
      <c r="BY49" s="90"/>
      <c r="BZ49" s="284"/>
      <c r="CA49" s="92"/>
      <c r="CB49" s="90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0"/>
      <c r="CQ49" s="21"/>
      <c r="CR49" s="21"/>
      <c r="CS49" s="6"/>
      <c r="CT49" s="6"/>
      <c r="CU49" s="6"/>
      <c r="CV49" s="6"/>
      <c r="CW49" s="6"/>
      <c r="CX49" s="6"/>
      <c r="CY49" s="6"/>
      <c r="CZ49" s="6"/>
    </row>
    <row r="50" customFormat="false" ht="18" hidden="false" customHeight="true" outlineLevel="0" collapsed="false">
      <c r="A50" s="85"/>
      <c r="B50" s="225"/>
      <c r="C50" s="85"/>
      <c r="D50" s="226"/>
      <c r="E50" s="226"/>
      <c r="F50" s="226"/>
      <c r="G50" s="227"/>
      <c r="H50" s="61"/>
      <c r="I50" s="61"/>
      <c r="J50" s="225"/>
      <c r="K50" s="85"/>
      <c r="L50" s="61"/>
      <c r="M50" s="227"/>
      <c r="N50" s="225"/>
      <c r="O50" s="228"/>
      <c r="P50" s="225"/>
      <c r="Q50" s="85"/>
      <c r="R50" s="85"/>
      <c r="S50" s="85"/>
      <c r="T50" s="225"/>
      <c r="U50" s="228"/>
      <c r="V50" s="228"/>
      <c r="W50" s="228"/>
      <c r="X50" s="225"/>
      <c r="Y50" s="61"/>
      <c r="Z50" s="61"/>
      <c r="AA50" s="61"/>
      <c r="AB50" s="225"/>
      <c r="AC50" s="228"/>
      <c r="AD50" s="227"/>
      <c r="AE50" s="227"/>
      <c r="AF50" s="225"/>
      <c r="AG50" s="231"/>
      <c r="AH50" s="225"/>
      <c r="AI50" s="231"/>
      <c r="AJ50" s="231"/>
      <c r="AK50" s="231"/>
      <c r="AL50" s="231"/>
      <c r="AM50" s="231"/>
      <c r="AN50" s="231"/>
      <c r="AO50" s="231"/>
      <c r="AP50" s="225"/>
      <c r="AQ50" s="231"/>
      <c r="AR50" s="231"/>
      <c r="AS50" s="231"/>
      <c r="AT50" s="231"/>
      <c r="AU50" s="231"/>
      <c r="AV50" s="231"/>
      <c r="AW50" s="225"/>
      <c r="AX50" s="231"/>
      <c r="AY50" s="231"/>
      <c r="AZ50" s="231"/>
      <c r="BA50" s="231"/>
      <c r="BB50" s="231"/>
      <c r="BC50" s="231"/>
      <c r="BD50" s="231"/>
      <c r="BE50" s="231"/>
      <c r="BF50" s="225"/>
      <c r="BG50" s="231"/>
      <c r="BH50" s="231"/>
      <c r="BI50" s="231"/>
      <c r="BJ50" s="225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0"/>
      <c r="CQ50" s="21"/>
      <c r="CR50" s="21"/>
      <c r="CS50" s="6"/>
      <c r="CT50" s="6"/>
      <c r="CU50" s="6"/>
      <c r="CV50" s="6"/>
      <c r="CW50" s="6"/>
      <c r="CX50" s="6"/>
      <c r="CY50" s="6"/>
      <c r="CZ50" s="6"/>
    </row>
    <row r="51" customFormat="false" ht="18" hidden="false" customHeight="true" outlineLevel="0" collapsed="false">
      <c r="A51" s="231"/>
      <c r="B51" s="225"/>
      <c r="C51" s="231"/>
      <c r="D51" s="231"/>
      <c r="E51" s="231"/>
      <c r="F51" s="231"/>
      <c r="G51" s="231"/>
      <c r="H51" s="231"/>
      <c r="I51" s="231"/>
      <c r="J51" s="225"/>
      <c r="K51" s="231"/>
      <c r="L51" s="231"/>
      <c r="M51" s="231"/>
      <c r="N51" s="225"/>
      <c r="O51" s="231"/>
      <c r="P51" s="225"/>
      <c r="Q51" s="231"/>
      <c r="R51" s="231"/>
      <c r="S51" s="231"/>
      <c r="T51" s="225"/>
      <c r="U51" s="235"/>
      <c r="V51" s="235"/>
      <c r="W51" s="235"/>
      <c r="X51" s="225"/>
      <c r="Y51" s="235"/>
      <c r="Z51" s="231"/>
      <c r="AA51" s="231"/>
      <c r="AB51" s="225"/>
      <c r="AC51" s="231"/>
      <c r="AD51" s="236"/>
      <c r="AE51" s="236"/>
      <c r="AF51" s="225"/>
      <c r="AG51" s="231"/>
      <c r="AH51" s="225"/>
      <c r="AI51" s="231"/>
      <c r="AJ51" s="231"/>
      <c r="AK51" s="231"/>
      <c r="AL51" s="231"/>
      <c r="AM51" s="231"/>
      <c r="AN51" s="231"/>
      <c r="AO51" s="231"/>
      <c r="AP51" s="225"/>
      <c r="AQ51" s="231"/>
      <c r="AR51" s="231"/>
      <c r="AS51" s="231"/>
      <c r="AT51" s="231"/>
      <c r="AU51" s="231"/>
      <c r="AV51" s="231"/>
      <c r="AW51" s="225"/>
      <c r="AX51" s="231"/>
      <c r="AY51" s="231"/>
      <c r="AZ51" s="231"/>
      <c r="BA51" s="231"/>
      <c r="BB51" s="231"/>
      <c r="BC51" s="231"/>
      <c r="BD51" s="231"/>
      <c r="BE51" s="231"/>
      <c r="BF51" s="225"/>
      <c r="BG51" s="231"/>
      <c r="BH51" s="231"/>
      <c r="BI51" s="231"/>
      <c r="BJ51" s="225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0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customFormat="false" ht="18" hidden="false" customHeight="true" outlineLevel="0" collapsed="false">
      <c r="A52" s="234"/>
      <c r="B52" s="225"/>
      <c r="C52" s="234"/>
      <c r="D52" s="234"/>
      <c r="E52" s="234"/>
      <c r="F52" s="234"/>
      <c r="G52" s="234"/>
      <c r="H52" s="234"/>
      <c r="I52" s="234"/>
      <c r="J52" s="225"/>
      <c r="K52" s="234"/>
      <c r="L52" s="234"/>
      <c r="M52" s="234"/>
      <c r="N52" s="225"/>
      <c r="O52" s="234"/>
      <c r="P52" s="225"/>
      <c r="Q52" s="234"/>
      <c r="R52" s="234"/>
      <c r="S52" s="234"/>
      <c r="T52" s="225"/>
      <c r="U52" s="234"/>
      <c r="V52" s="234"/>
      <c r="W52" s="234"/>
      <c r="X52" s="225"/>
      <c r="Y52" s="234"/>
      <c r="Z52" s="234"/>
      <c r="AA52" s="234"/>
      <c r="AB52" s="225"/>
      <c r="AC52" s="234"/>
      <c r="AD52" s="234"/>
      <c r="AE52" s="234"/>
      <c r="AF52" s="225"/>
      <c r="AG52" s="234"/>
      <c r="AH52" s="225"/>
      <c r="AI52" s="234"/>
      <c r="AJ52" s="234"/>
      <c r="AK52" s="234"/>
      <c r="AL52" s="234"/>
      <c r="AM52" s="234"/>
      <c r="AN52" s="234"/>
      <c r="AO52" s="234"/>
      <c r="AP52" s="225"/>
      <c r="AQ52" s="234"/>
      <c r="AR52" s="234"/>
      <c r="AS52" s="234"/>
      <c r="AT52" s="234"/>
      <c r="AU52" s="234"/>
      <c r="AV52" s="234"/>
      <c r="AW52" s="225"/>
      <c r="AX52" s="234"/>
      <c r="AY52" s="234"/>
      <c r="AZ52" s="234"/>
      <c r="BA52" s="234"/>
      <c r="BB52" s="234"/>
      <c r="BC52" s="234"/>
      <c r="BD52" s="234"/>
      <c r="BE52" s="234"/>
      <c r="BF52" s="225"/>
      <c r="BG52" s="234"/>
      <c r="BH52" s="234"/>
      <c r="BI52" s="234"/>
      <c r="BJ52" s="225"/>
      <c r="BK52" s="144"/>
      <c r="BL52" s="144"/>
      <c r="BM52" s="144"/>
      <c r="BN52" s="144"/>
      <c r="BO52" s="144"/>
      <c r="BP52" s="144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6"/>
    </row>
    <row r="53" customFormat="false" ht="18" hidden="false" customHeight="true" outlineLevel="0" collapsed="false">
      <c r="A53" s="234"/>
      <c r="B53" s="225"/>
      <c r="C53" s="234"/>
      <c r="D53" s="234"/>
      <c r="E53" s="234"/>
      <c r="F53" s="234"/>
      <c r="G53" s="234"/>
      <c r="H53" s="234"/>
      <c r="I53" s="234"/>
      <c r="J53" s="225"/>
      <c r="K53" s="234"/>
      <c r="L53" s="234"/>
      <c r="M53" s="234"/>
      <c r="N53" s="225"/>
      <c r="O53" s="234"/>
      <c r="P53" s="225"/>
      <c r="Q53" s="234"/>
      <c r="R53" s="234"/>
      <c r="S53" s="234"/>
      <c r="T53" s="225"/>
      <c r="U53" s="234"/>
      <c r="V53" s="234"/>
      <c r="W53" s="234"/>
      <c r="X53" s="225"/>
      <c r="Y53" s="234"/>
      <c r="Z53" s="234"/>
      <c r="AA53" s="234"/>
      <c r="AB53" s="225"/>
      <c r="AC53" s="234"/>
      <c r="AD53" s="234"/>
      <c r="AE53" s="234"/>
      <c r="AF53" s="225"/>
      <c r="AG53" s="234"/>
      <c r="AH53" s="225"/>
      <c r="AI53" s="234"/>
      <c r="AJ53" s="234"/>
      <c r="AK53" s="234"/>
      <c r="AL53" s="234"/>
      <c r="AM53" s="234"/>
      <c r="AN53" s="234"/>
      <c r="AO53" s="234"/>
      <c r="AP53" s="225"/>
      <c r="AQ53" s="234"/>
      <c r="AR53" s="234"/>
      <c r="AS53" s="234"/>
      <c r="AT53" s="234"/>
      <c r="AU53" s="234"/>
      <c r="AV53" s="234"/>
      <c r="AW53" s="225"/>
      <c r="AX53" s="234"/>
      <c r="AY53" s="234"/>
      <c r="AZ53" s="234"/>
      <c r="BA53" s="234"/>
      <c r="BB53" s="234"/>
      <c r="BC53" s="234"/>
      <c r="BD53" s="234"/>
      <c r="BE53" s="234"/>
      <c r="BF53" s="225"/>
      <c r="BG53" s="234"/>
      <c r="BH53" s="234"/>
      <c r="BI53" s="234"/>
      <c r="BJ53" s="225"/>
      <c r="BK53" s="144"/>
      <c r="BL53" s="144"/>
      <c r="BM53" s="144"/>
      <c r="BN53" s="144"/>
      <c r="BO53" s="90"/>
      <c r="BP53" s="144"/>
      <c r="BQ53" s="283"/>
      <c r="BR53" s="284"/>
      <c r="BS53" s="283"/>
      <c r="BT53" s="90"/>
      <c r="BU53" s="284"/>
      <c r="BV53" s="284"/>
      <c r="BW53" s="155"/>
      <c r="BX53" s="284"/>
      <c r="BY53" s="90"/>
      <c r="BZ53" s="90"/>
      <c r="CA53" s="92"/>
      <c r="CB53" s="90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6"/>
    </row>
    <row r="54" customFormat="false" ht="18" hidden="false" customHeight="true" outlineLevel="0" collapsed="false">
      <c r="A54" s="234"/>
      <c r="B54" s="225"/>
      <c r="C54" s="234"/>
      <c r="D54" s="234"/>
      <c r="E54" s="234"/>
      <c r="F54" s="234"/>
      <c r="G54" s="234"/>
      <c r="H54" s="234"/>
      <c r="I54" s="234"/>
      <c r="J54" s="225"/>
      <c r="K54" s="234"/>
      <c r="L54" s="234"/>
      <c r="M54" s="234"/>
      <c r="N54" s="225"/>
      <c r="O54" s="234"/>
      <c r="P54" s="225"/>
      <c r="Q54" s="234"/>
      <c r="R54" s="234"/>
      <c r="S54" s="234"/>
      <c r="T54" s="225"/>
      <c r="U54" s="234"/>
      <c r="V54" s="234"/>
      <c r="W54" s="234"/>
      <c r="X54" s="225"/>
      <c r="Y54" s="234"/>
      <c r="Z54" s="234"/>
      <c r="AA54" s="234"/>
      <c r="AB54" s="225"/>
      <c r="AC54" s="234"/>
      <c r="AD54" s="234"/>
      <c r="AE54" s="234"/>
      <c r="AF54" s="225"/>
      <c r="AG54" s="234"/>
      <c r="AH54" s="225"/>
      <c r="AI54" s="234"/>
      <c r="AJ54" s="234"/>
      <c r="AK54" s="234"/>
      <c r="AL54" s="234"/>
      <c r="AM54" s="234"/>
      <c r="AN54" s="234"/>
      <c r="AO54" s="234"/>
      <c r="AP54" s="225"/>
      <c r="AQ54" s="234"/>
      <c r="AR54" s="234"/>
      <c r="AS54" s="234"/>
      <c r="AT54" s="234"/>
      <c r="AU54" s="234"/>
      <c r="AV54" s="234"/>
      <c r="AW54" s="225"/>
      <c r="AX54" s="234"/>
      <c r="AY54" s="234"/>
      <c r="AZ54" s="234"/>
      <c r="BA54" s="234"/>
      <c r="BB54" s="234"/>
      <c r="BC54" s="234"/>
      <c r="BD54" s="234"/>
      <c r="BE54" s="234"/>
      <c r="BF54" s="225"/>
      <c r="BG54" s="234"/>
      <c r="BH54" s="234"/>
      <c r="BI54" s="234"/>
      <c r="BJ54" s="225"/>
      <c r="BK54" s="144"/>
      <c r="BL54" s="144"/>
      <c r="BM54" s="90"/>
      <c r="BN54" s="144"/>
      <c r="BO54" s="90"/>
      <c r="BP54" s="144"/>
      <c r="BQ54" s="283"/>
      <c r="BR54" s="284"/>
      <c r="BS54" s="283"/>
      <c r="BT54" s="90"/>
      <c r="BU54" s="284"/>
      <c r="BV54" s="284"/>
      <c r="BW54" s="155"/>
      <c r="BX54" s="155"/>
      <c r="BY54" s="90"/>
      <c r="BZ54" s="284"/>
      <c r="CA54" s="92"/>
      <c r="CB54" s="90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6"/>
    </row>
    <row r="55" customFormat="false" ht="18" hidden="false" customHeight="true" outlineLevel="0" collapsed="false">
      <c r="A55" s="231"/>
      <c r="B55" s="225"/>
      <c r="C55" s="231"/>
      <c r="D55" s="231"/>
      <c r="E55" s="231"/>
      <c r="F55" s="231"/>
      <c r="G55" s="231"/>
      <c r="H55" s="231"/>
      <c r="I55" s="231"/>
      <c r="J55" s="225"/>
      <c r="K55" s="231"/>
      <c r="L55" s="231"/>
      <c r="M55" s="231"/>
      <c r="N55" s="225"/>
      <c r="O55" s="231"/>
      <c r="P55" s="225"/>
      <c r="Q55" s="231"/>
      <c r="R55" s="231"/>
      <c r="S55" s="231"/>
      <c r="T55" s="225"/>
      <c r="U55" s="231"/>
      <c r="V55" s="231"/>
      <c r="W55" s="231"/>
      <c r="X55" s="225"/>
      <c r="Y55" s="231"/>
      <c r="Z55" s="231"/>
      <c r="AA55" s="231"/>
      <c r="AB55" s="225"/>
      <c r="AC55" s="231"/>
      <c r="AD55" s="231"/>
      <c r="AE55" s="231"/>
      <c r="AF55" s="225"/>
      <c r="AG55" s="234"/>
      <c r="AH55" s="225"/>
      <c r="AI55" s="234"/>
      <c r="AJ55" s="234"/>
      <c r="AK55" s="234"/>
      <c r="AL55" s="234"/>
      <c r="AM55" s="234"/>
      <c r="AN55" s="234"/>
      <c r="AO55" s="234"/>
      <c r="AP55" s="225"/>
      <c r="AQ55" s="234"/>
      <c r="AR55" s="234"/>
      <c r="AS55" s="234"/>
      <c r="AT55" s="234"/>
      <c r="AU55" s="234"/>
      <c r="AV55" s="234"/>
      <c r="AW55" s="225"/>
      <c r="AX55" s="234"/>
      <c r="AY55" s="234"/>
      <c r="AZ55" s="234"/>
      <c r="BA55" s="234"/>
      <c r="BB55" s="234"/>
      <c r="BC55" s="234"/>
      <c r="BD55" s="234"/>
      <c r="BE55" s="234"/>
      <c r="BF55" s="225"/>
      <c r="BG55" s="234"/>
      <c r="BH55" s="234"/>
      <c r="BI55" s="234"/>
      <c r="BJ55" s="225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6"/>
    </row>
    <row r="56" customFormat="false" ht="18" hidden="false" customHeight="true" outlineLevel="0" collapsed="false">
      <c r="A56" s="231"/>
      <c r="B56" s="225"/>
      <c r="C56" s="231"/>
      <c r="D56" s="231"/>
      <c r="E56" s="231"/>
      <c r="F56" s="231"/>
      <c r="G56" s="231"/>
      <c r="H56" s="231"/>
      <c r="I56" s="231"/>
      <c r="J56" s="225"/>
      <c r="K56" s="231"/>
      <c r="L56" s="231"/>
      <c r="M56" s="231"/>
      <c r="N56" s="225"/>
      <c r="O56" s="231"/>
      <c r="P56" s="225"/>
      <c r="Q56" s="231"/>
      <c r="R56" s="231"/>
      <c r="S56" s="231"/>
      <c r="T56" s="225"/>
      <c r="U56" s="231"/>
      <c r="V56" s="231"/>
      <c r="W56" s="231"/>
      <c r="X56" s="225"/>
      <c r="Y56" s="231"/>
      <c r="Z56" s="231"/>
      <c r="AA56" s="231"/>
      <c r="AB56" s="225"/>
      <c r="AC56" s="231"/>
      <c r="AD56" s="231"/>
      <c r="AE56" s="231"/>
      <c r="AF56" s="225"/>
      <c r="AG56" s="234"/>
      <c r="AH56" s="225"/>
      <c r="AI56" s="234"/>
      <c r="AJ56" s="234"/>
      <c r="AK56" s="234"/>
      <c r="AL56" s="234"/>
      <c r="AM56" s="234"/>
      <c r="AN56" s="234"/>
      <c r="AO56" s="234"/>
      <c r="AP56" s="225"/>
      <c r="AQ56" s="234"/>
      <c r="AR56" s="234"/>
      <c r="AS56" s="234"/>
      <c r="AT56" s="234"/>
      <c r="AU56" s="234"/>
      <c r="AV56" s="234"/>
      <c r="AW56" s="225"/>
      <c r="AX56" s="234"/>
      <c r="AY56" s="234"/>
      <c r="AZ56" s="234"/>
      <c r="BA56" s="234"/>
      <c r="BB56" s="234"/>
      <c r="BC56" s="234"/>
      <c r="BD56" s="234"/>
      <c r="BE56" s="234"/>
      <c r="BF56" s="225"/>
      <c r="BG56" s="234"/>
      <c r="BH56" s="234"/>
      <c r="BI56" s="234"/>
      <c r="BJ56" s="225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6"/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5"/>
      <c r="O57" s="234"/>
      <c r="P57" s="225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25"/>
      <c r="AC57" s="231"/>
      <c r="AD57" s="231"/>
      <c r="AE57" s="231"/>
      <c r="AF57" s="231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25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6"/>
    </row>
    <row r="58" customFormat="false" ht="18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5"/>
      <c r="O58" s="234"/>
      <c r="P58" s="225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25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6"/>
    </row>
    <row r="59" customFormat="fals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6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6"/>
    </row>
    <row r="61" customFormat="false" ht="15" hidden="false" customHeight="true" outlineLevel="0" collapsed="false">
      <c r="BN61" s="6"/>
      <c r="BP61" s="6"/>
      <c r="BT61" s="6"/>
      <c r="BY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</row>
    <row r="62" customFormat="false" ht="15" hidden="false" customHeight="true" outlineLevel="0" collapsed="false">
      <c r="BN62" s="6"/>
      <c r="BP62" s="6"/>
      <c r="BT62" s="6"/>
      <c r="BY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</row>
    <row r="63" customFormat="false" ht="15" hidden="false" customHeight="true" outlineLevel="0" collapsed="false">
      <c r="BN63" s="6"/>
      <c r="BP63" s="6"/>
      <c r="BT63" s="6"/>
      <c r="BY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</row>
    <row r="64" customFormat="false" ht="15" hidden="false" customHeight="true" outlineLevel="0" collapsed="false"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</row>
    <row r="65" customFormat="false" ht="15" hidden="false" customHeight="true" outlineLevel="0" collapsed="false"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</row>
    <row r="66" customFormat="false" ht="15" hidden="false" customHeight="true" outlineLevel="0" collapsed="false"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</row>
    <row r="67" customFormat="false" ht="15" hidden="false" customHeight="true" outlineLevel="0" collapsed="false"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customFormat="false" ht="15" hidden="false" customHeight="true" outlineLevel="0" collapsed="false"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</row>
    <row r="69" customFormat="false" ht="15" hidden="false" customHeight="true" outlineLevel="0" collapsed="false"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</row>
    <row r="70" customFormat="false" ht="15" hidden="false" customHeight="true" outlineLevel="0" collapsed="false"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</row>
    <row r="71" customFormat="false" ht="15" hidden="false" customHeight="true" outlineLevel="0" collapsed="false"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</row>
    <row r="72" customFormat="false" ht="15" hidden="false" customHeight="true" outlineLevel="0" collapsed="false"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38"/>
  <sheetViews>
    <sheetView showFormulas="false" showGridLines="true" showRowColHeaders="true" showZeros="true" rightToLeft="false" tabSelected="true" showOutlineSymbols="true" defaultGridColor="true" view="pageBreakPreview" topLeftCell="B6" colorId="64" zoomScale="72" zoomScaleNormal="60" zoomScalePageLayoutView="72" workbookViewId="0">
      <pane xSplit="5" ySplit="4" topLeftCell="G10" activePane="bottomRight" state="frozen"/>
      <selection pane="topLeft" activeCell="B6" activeCellId="0" sqref="B6"/>
      <selection pane="topRight" activeCell="G6" activeCellId="0" sqref="G6"/>
      <selection pane="bottomLeft" activeCell="B10" activeCellId="0" sqref="B10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18" min="7" style="0" width="14.7"/>
    <col collapsed="false" customWidth="true" hidden="false" outlineLevel="0" max="19" min="19" style="0" width="3.7"/>
    <col collapsed="false" customWidth="true" hidden="false" outlineLevel="0" max="20" min="20" style="0" width="12.7"/>
    <col collapsed="false" customWidth="true" hidden="false" outlineLevel="0" max="21" min="21" style="0" width="14.7"/>
    <col collapsed="false" customWidth="true" hidden="false" outlineLevel="0" max="22" min="22" style="0" width="12.7"/>
    <col collapsed="false" customWidth="true" hidden="false" outlineLevel="0" max="23" min="23" style="0" width="3.7"/>
    <col collapsed="false" customWidth="true" hidden="false" outlineLevel="0" max="24" min="24" style="0" width="12.7"/>
    <col collapsed="false" customWidth="true" hidden="false" outlineLevel="0" max="26" min="25" style="0" width="3.7"/>
    <col collapsed="false" customWidth="true" hidden="false" outlineLevel="0" max="27" min="27" style="0" width="20.7"/>
    <col collapsed="false" customWidth="true" hidden="false" outlineLevel="0" max="29" min="28" style="0" width="12.7"/>
  </cols>
  <sheetData>
    <row r="1" customFormat="false" ht="18" hidden="false" customHeight="true" outlineLevel="0" collapsed="false">
      <c r="A1" s="285" t="s">
        <v>0</v>
      </c>
      <c r="B1" s="285"/>
      <c r="C1" s="285"/>
      <c r="D1" s="285"/>
      <c r="E1" s="285"/>
      <c r="F1" s="285"/>
      <c r="G1" s="285"/>
      <c r="H1" s="285"/>
      <c r="I1" s="286"/>
      <c r="J1" s="286"/>
      <c r="K1" s="286"/>
      <c r="L1" s="286" t="s">
        <v>1</v>
      </c>
      <c r="M1" s="285"/>
      <c r="N1" s="287"/>
      <c r="O1" s="287"/>
      <c r="P1" s="288"/>
      <c r="Q1" s="288"/>
      <c r="R1" s="288"/>
      <c r="S1" s="287"/>
      <c r="T1" s="288"/>
      <c r="U1" s="288"/>
      <c r="V1" s="288"/>
      <c r="W1" s="285"/>
      <c r="X1" s="288" t="s">
        <v>178</v>
      </c>
      <c r="Y1" s="285"/>
      <c r="Z1" s="285"/>
      <c r="AA1" s="285"/>
      <c r="AB1" s="285"/>
      <c r="AC1" s="285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</row>
    <row r="2" customFormat="false" ht="18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7"/>
      <c r="O2" s="287"/>
      <c r="P2" s="287"/>
      <c r="Q2" s="289"/>
      <c r="R2" s="287"/>
      <c r="S2" s="287"/>
      <c r="T2" s="287"/>
      <c r="U2" s="289"/>
      <c r="V2" s="287"/>
      <c r="W2" s="285"/>
      <c r="X2" s="287"/>
      <c r="Y2" s="285"/>
      <c r="Z2" s="285"/>
      <c r="AA2" s="285"/>
      <c r="AB2" s="285"/>
      <c r="AC2" s="285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</row>
    <row r="3" customFormat="false" ht="18" hidden="false" customHeight="true" outlineLevel="0" collapsed="false">
      <c r="A3" s="285" t="s">
        <v>179</v>
      </c>
      <c r="B3" s="285"/>
      <c r="C3" s="285"/>
      <c r="D3" s="285"/>
      <c r="E3" s="285"/>
      <c r="F3" s="285"/>
      <c r="G3" s="285"/>
      <c r="H3" s="285"/>
      <c r="I3" s="286"/>
      <c r="J3" s="286"/>
      <c r="K3" s="286"/>
      <c r="L3" s="286" t="s">
        <v>6</v>
      </c>
      <c r="M3" s="285"/>
      <c r="N3" s="287"/>
      <c r="O3" s="287"/>
      <c r="P3" s="288"/>
      <c r="Q3" s="288"/>
      <c r="R3" s="288"/>
      <c r="S3" s="287"/>
      <c r="T3" s="288"/>
      <c r="U3" s="288"/>
      <c r="V3" s="288"/>
      <c r="W3" s="285"/>
      <c r="X3" s="288" t="s">
        <v>180</v>
      </c>
      <c r="Y3" s="285"/>
      <c r="Z3" s="285"/>
      <c r="AA3" s="285"/>
      <c r="AB3" s="285"/>
      <c r="AC3" s="285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</row>
    <row r="4" customFormat="false" ht="18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8"/>
      <c r="W4" s="285"/>
      <c r="X4" s="285"/>
      <c r="Y4" s="285"/>
      <c r="Z4" s="285"/>
      <c r="AA4" s="285"/>
      <c r="AB4" s="285"/>
      <c r="AC4" s="28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</row>
    <row r="5" customFormat="false" ht="18" hidden="false" customHeight="true" outlineLevel="0" collapsed="false">
      <c r="A5" s="285" t="s">
        <v>181</v>
      </c>
      <c r="B5" s="285" t="str">
        <f aca="true">(CELL("filename"))</f>
        <v>'file:///tmp/in/input.xls'#$Annual 04</v>
      </c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9"/>
      <c r="N5" s="285"/>
      <c r="O5" s="285"/>
      <c r="P5" s="285"/>
      <c r="Q5" s="285"/>
      <c r="R5" s="285"/>
      <c r="S5" s="285"/>
      <c r="T5" s="285"/>
      <c r="U5" s="285"/>
      <c r="V5" s="290"/>
      <c r="W5" s="285"/>
      <c r="X5" s="290" t="s">
        <v>182</v>
      </c>
      <c r="Y5" s="285"/>
      <c r="Z5" s="285"/>
      <c r="AA5" s="285"/>
      <c r="AB5" s="285"/>
      <c r="AC5" s="285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</row>
    <row r="6" customFormat="false" ht="18" hidden="false" customHeight="true" outlineLevel="0" collapsed="false">
      <c r="A6" s="285"/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9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</row>
    <row r="7" customFormat="false" ht="18" hidden="false" customHeight="true" outlineLevel="0" collapsed="false">
      <c r="A7" s="285"/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91" t="s">
        <v>183</v>
      </c>
      <c r="U7" s="291"/>
      <c r="V7" s="291"/>
      <c r="W7" s="285"/>
      <c r="X7" s="291" t="s">
        <v>184</v>
      </c>
      <c r="Y7" s="292"/>
      <c r="Z7" s="292"/>
      <c r="AA7" s="285"/>
      <c r="AB7" s="285"/>
      <c r="AC7" s="285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</row>
    <row r="8" customFormat="false" ht="18" hidden="false" customHeight="true" outlineLevel="0" collapsed="false">
      <c r="A8" s="285"/>
      <c r="B8" s="293" t="s">
        <v>185</v>
      </c>
      <c r="C8" s="293"/>
      <c r="D8" s="293" t="s">
        <v>186</v>
      </c>
      <c r="E8" s="294" t="s">
        <v>82</v>
      </c>
      <c r="F8" s="294"/>
      <c r="G8" s="294" t="s">
        <v>187</v>
      </c>
      <c r="H8" s="294" t="s">
        <v>188</v>
      </c>
      <c r="I8" s="295" t="s">
        <v>189</v>
      </c>
      <c r="J8" s="294" t="s">
        <v>190</v>
      </c>
      <c r="K8" s="294" t="s">
        <v>191</v>
      </c>
      <c r="L8" s="294" t="s">
        <v>192</v>
      </c>
      <c r="M8" s="294" t="s">
        <v>193</v>
      </c>
      <c r="N8" s="294" t="s">
        <v>194</v>
      </c>
      <c r="O8" s="294" t="s">
        <v>195</v>
      </c>
      <c r="P8" s="294" t="s">
        <v>196</v>
      </c>
      <c r="Q8" s="294" t="s">
        <v>197</v>
      </c>
      <c r="R8" s="294" t="s">
        <v>198</v>
      </c>
      <c r="S8" s="294"/>
      <c r="T8" s="294" t="s">
        <v>23</v>
      </c>
      <c r="U8" s="294" t="s">
        <v>199</v>
      </c>
      <c r="V8" s="294" t="s">
        <v>82</v>
      </c>
      <c r="W8" s="285"/>
      <c r="X8" s="294" t="s">
        <v>200</v>
      </c>
      <c r="Y8" s="285"/>
      <c r="Z8" s="285"/>
      <c r="AA8" s="285"/>
      <c r="AB8" s="285"/>
      <c r="AC8" s="285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</row>
    <row r="9" customFormat="false" ht="18" hidden="false" customHeight="true" outlineLevel="0" collapsed="false">
      <c r="A9" s="285"/>
      <c r="B9" s="285"/>
      <c r="C9" s="285"/>
      <c r="D9" s="285"/>
      <c r="E9" s="288"/>
      <c r="F9" s="288"/>
      <c r="G9" s="288"/>
      <c r="H9" s="288"/>
      <c r="I9" s="296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5"/>
      <c r="X9" s="285"/>
      <c r="Y9" s="285"/>
      <c r="Z9" s="285"/>
      <c r="AA9" s="285"/>
      <c r="AB9" s="285"/>
      <c r="AC9" s="285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</row>
    <row r="10" customFormat="false" ht="18" hidden="false" customHeight="true" outlineLevel="0" collapsed="false">
      <c r="A10" s="285"/>
      <c r="B10" s="285" t="s">
        <v>201</v>
      </c>
      <c r="C10" s="285"/>
      <c r="D10" s="285" t="s">
        <v>202</v>
      </c>
      <c r="E10" s="290" t="s">
        <v>203</v>
      </c>
      <c r="F10" s="290"/>
      <c r="G10" s="297" t="n">
        <f aca="false">('January 04'!$D$44)</f>
        <v>79.826</v>
      </c>
      <c r="H10" s="297" t="n">
        <f aca="false">('February 04'!$D$44)</f>
        <v>64.387</v>
      </c>
      <c r="I10" s="297" t="n">
        <f aca="false">('March 04'!$D$44)</f>
        <v>65.29</v>
      </c>
      <c r="J10" s="297" t="n">
        <f aca="false">('April 04'!$D$44)</f>
        <v>89.033</v>
      </c>
      <c r="K10" s="297" t="n">
        <f aca="false">('May 04'!$D$44)</f>
        <v>87.042</v>
      </c>
      <c r="L10" s="297" t="n">
        <f aca="false">('June 04'!$D$44)</f>
        <v>73.767</v>
      </c>
      <c r="M10" s="297" t="n">
        <f aca="false">('July 04'!$D$44)</f>
        <v>70.41</v>
      </c>
      <c r="N10" s="297" t="n">
        <f aca="false">('August 04'!$D$44)</f>
        <v>73.692</v>
      </c>
      <c r="O10" s="297" t="n">
        <f aca="false">('September 04'!$D$44)</f>
        <v>73.682</v>
      </c>
      <c r="P10" s="297" t="n">
        <f aca="false">('October 04'!$D$44)</f>
        <v>68.759</v>
      </c>
      <c r="Q10" s="297" t="n">
        <f aca="false">('November 04'!$D$44)</f>
        <v>65.871</v>
      </c>
      <c r="R10" s="297" t="n">
        <f aca="false">('December 04'!$D$44)</f>
        <v>80.993</v>
      </c>
      <c r="S10" s="297"/>
      <c r="T10" s="298" t="n">
        <f aca="false">(SUM(G10:R10))</f>
        <v>892.752</v>
      </c>
      <c r="U10" s="297" t="n">
        <f aca="false">(IF(((SUM(G10:R10))=0)," ",(AVERAGE(G10:R10))))</f>
        <v>74.396</v>
      </c>
      <c r="V10" s="290" t="s">
        <v>203</v>
      </c>
      <c r="W10" s="285"/>
      <c r="X10" s="285"/>
      <c r="Y10" s="285"/>
      <c r="Z10" s="285"/>
      <c r="AA10" s="285" t="s">
        <v>204</v>
      </c>
      <c r="AB10" s="285"/>
      <c r="AC10" s="285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</row>
    <row r="11" customFormat="false" ht="18" hidden="false" customHeight="true" outlineLevel="0" collapsed="false">
      <c r="A11" s="285"/>
      <c r="B11" s="285"/>
      <c r="C11" s="285"/>
      <c r="D11" s="285" t="s">
        <v>205</v>
      </c>
      <c r="E11" s="290" t="s">
        <v>206</v>
      </c>
      <c r="F11" s="290"/>
      <c r="G11" s="297" t="n">
        <f aca="false">('January 04'!$D$45)</f>
        <v>3.075</v>
      </c>
      <c r="H11" s="297" t="n">
        <f aca="false">('February 04'!$D$45)</f>
        <v>2.937</v>
      </c>
      <c r="I11" s="297" t="n">
        <f aca="false">('March 04'!$D$45)</f>
        <v>2.361</v>
      </c>
      <c r="J11" s="298" t="n">
        <f aca="false">('April 04'!$D$45)</f>
        <v>3.724</v>
      </c>
      <c r="K11" s="297" t="n">
        <f aca="false">('May 04'!$D$45)</f>
        <v>3.323</v>
      </c>
      <c r="L11" s="297" t="n">
        <f aca="false">('June 04'!$D$45)</f>
        <v>2.858</v>
      </c>
      <c r="M11" s="297" t="n">
        <f aca="false">('July 04'!$D$45)</f>
        <v>2.77</v>
      </c>
      <c r="N11" s="297" t="n">
        <f aca="false">('August 04'!$D$45)</f>
        <v>3.038</v>
      </c>
      <c r="O11" s="297" t="n">
        <f aca="false">('September 04'!$D$45)</f>
        <v>2.9</v>
      </c>
      <c r="P11" s="297" t="n">
        <f aca="false">('October 04'!$D$45)</f>
        <v>2.725</v>
      </c>
      <c r="Q11" s="297" t="n">
        <f aca="false">('November 04'!$D$45)</f>
        <v>2.891</v>
      </c>
      <c r="R11" s="297" t="n">
        <f aca="false">('December 04'!$D$45)</f>
        <v>3.266</v>
      </c>
      <c r="S11" s="297"/>
      <c r="T11" s="297" t="s">
        <v>112</v>
      </c>
      <c r="U11" s="298" t="n">
        <f aca="false">(IF(((SUM(G11:R11))=0)," ",(MAX(G11:R11))))</f>
        <v>3.724</v>
      </c>
      <c r="V11" s="290" t="s">
        <v>206</v>
      </c>
      <c r="W11" s="285"/>
      <c r="X11" s="288" t="s">
        <v>207</v>
      </c>
      <c r="Y11" s="285"/>
      <c r="Z11" s="285"/>
      <c r="AA11" s="285" t="s">
        <v>208</v>
      </c>
      <c r="AB11" s="285"/>
      <c r="AC11" s="285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</row>
    <row r="12" customFormat="false" ht="18" hidden="false" customHeight="true" outlineLevel="0" collapsed="false">
      <c r="A12" s="285"/>
      <c r="B12" s="285"/>
      <c r="C12" s="285"/>
      <c r="D12" s="285" t="s">
        <v>209</v>
      </c>
      <c r="E12" s="290" t="s">
        <v>206</v>
      </c>
      <c r="F12" s="290"/>
      <c r="G12" s="297" t="n">
        <f aca="false">('January 04'!$D$47)</f>
        <v>2.57503225806452</v>
      </c>
      <c r="H12" s="297" t="n">
        <f aca="false">('February 04'!$D$47)</f>
        <v>2.22024137931035</v>
      </c>
      <c r="I12" s="297" t="n">
        <f aca="false">('March 04'!$D$47)</f>
        <v>2.10612903225807</v>
      </c>
      <c r="J12" s="297" t="n">
        <f aca="false">('April 04'!$D$47)</f>
        <v>2.96776666666667</v>
      </c>
      <c r="K12" s="297" t="n">
        <f aca="false">('May 04'!$D$47)</f>
        <v>2.8078064516129</v>
      </c>
      <c r="L12" s="297" t="n">
        <f aca="false">('June 04'!$D$47)</f>
        <v>2.4589</v>
      </c>
      <c r="M12" s="297" t="n">
        <f aca="false">('July 04'!$D$47)</f>
        <v>2.27129032258065</v>
      </c>
      <c r="N12" s="297" t="n">
        <f aca="false">('August 04'!$D$47)</f>
        <v>2.37716129032258</v>
      </c>
      <c r="O12" s="297" t="n">
        <f aca="false">('September 04'!$D$47)</f>
        <v>2.45606666666667</v>
      </c>
      <c r="P12" s="297" t="n">
        <f aca="false">('October 04'!$D$47)</f>
        <v>2.21803225806452</v>
      </c>
      <c r="Q12" s="297" t="n">
        <f aca="false">('November 04'!$D$47)</f>
        <v>2.1957</v>
      </c>
      <c r="R12" s="297" t="n">
        <f aca="false">('December 04'!$D$47)</f>
        <v>2.61267741935484</v>
      </c>
      <c r="S12" s="297"/>
      <c r="T12" s="297" t="s">
        <v>112</v>
      </c>
      <c r="U12" s="298" t="n">
        <f aca="false">(IF(((SUM(G12:R12))=0)," ",(AVERAGE(G12:R12))))</f>
        <v>2.43890031207515</v>
      </c>
      <c r="V12" s="290" t="s">
        <v>206</v>
      </c>
      <c r="W12" s="285"/>
      <c r="X12" s="285" t="n">
        <v>3.85</v>
      </c>
      <c r="Y12" s="285"/>
      <c r="Z12" s="285"/>
      <c r="AA12" s="285" t="s">
        <v>209</v>
      </c>
      <c r="AB12" s="285"/>
      <c r="AC12" s="285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</row>
    <row r="13" customFormat="false" ht="18" hidden="false" customHeight="true" outlineLevel="0" collapsed="false">
      <c r="A13" s="285"/>
      <c r="B13" s="285"/>
      <c r="C13" s="285"/>
      <c r="D13" s="285" t="s">
        <v>210</v>
      </c>
      <c r="E13" s="290" t="s">
        <v>206</v>
      </c>
      <c r="F13" s="290"/>
      <c r="G13" s="297" t="n">
        <f aca="false">('January 04'!$D$46)</f>
        <v>2.314</v>
      </c>
      <c r="H13" s="297" t="n">
        <f aca="false">('February 04'!$D$46)</f>
        <v>1.872</v>
      </c>
      <c r="I13" s="297" t="n">
        <f aca="false">('March 04'!$D$46)</f>
        <v>1.948</v>
      </c>
      <c r="J13" s="297" t="n">
        <f aca="false">('April 04'!$D$46)</f>
        <v>2.473</v>
      </c>
      <c r="K13" s="297" t="n">
        <f aca="false">('May 04'!$D$46)</f>
        <v>2.575</v>
      </c>
      <c r="L13" s="298" t="n">
        <f aca="false">('June 04'!$D$46)</f>
        <v>1.766</v>
      </c>
      <c r="M13" s="297" t="n">
        <f aca="false">('July 04'!$D$46)</f>
        <v>1.939</v>
      </c>
      <c r="N13" s="297" t="n">
        <f aca="false">('August 04'!$D$46)</f>
        <v>2.006</v>
      </c>
      <c r="O13" s="297" t="n">
        <f aca="false">('September 04'!$D$46)</f>
        <v>2.142</v>
      </c>
      <c r="P13" s="297" t="n">
        <f aca="false">('October 04'!$D$46)</f>
        <v>1.964</v>
      </c>
      <c r="Q13" s="297" t="n">
        <f aca="false">('November 04'!$D$46)</f>
        <v>1.957</v>
      </c>
      <c r="R13" s="297" t="n">
        <f aca="false">('December 04'!$D$46)</f>
        <v>2.202</v>
      </c>
      <c r="S13" s="297"/>
      <c r="T13" s="297" t="s">
        <v>112</v>
      </c>
      <c r="U13" s="297" t="n">
        <f aca="false">(IF(((SUM(G13:R13))=0)," ",(AVERAGE(G13:R13))))</f>
        <v>2.0965</v>
      </c>
      <c r="V13" s="290" t="s">
        <v>206</v>
      </c>
      <c r="W13" s="285"/>
      <c r="X13" s="285"/>
      <c r="Y13" s="285"/>
      <c r="Z13" s="285"/>
      <c r="AA13" s="285" t="s">
        <v>211</v>
      </c>
      <c r="AB13" s="285"/>
      <c r="AC13" s="285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P13" s="8"/>
      <c r="BR13" s="8"/>
      <c r="BV13" s="8"/>
      <c r="CA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</row>
    <row r="14" customFormat="false" ht="18" hidden="false" customHeight="true" outlineLevel="0" collapsed="false">
      <c r="A14" s="285"/>
      <c r="B14" s="285"/>
      <c r="C14" s="285"/>
      <c r="D14" s="285"/>
      <c r="E14" s="290"/>
      <c r="F14" s="290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99"/>
      <c r="U14" s="288"/>
      <c r="V14" s="290"/>
      <c r="W14" s="285"/>
      <c r="X14" s="285"/>
      <c r="Y14" s="285"/>
      <c r="Z14" s="285"/>
      <c r="AA14" s="285"/>
      <c r="AB14" s="285"/>
      <c r="AC14" s="285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</row>
    <row r="15" customFormat="false" ht="18" hidden="false" customHeight="true" outlineLevel="0" collapsed="false">
      <c r="A15" s="285"/>
      <c r="B15" s="285" t="s">
        <v>212</v>
      </c>
      <c r="C15" s="285"/>
      <c r="D15" s="285" t="s">
        <v>213</v>
      </c>
      <c r="E15" s="290" t="s">
        <v>89</v>
      </c>
      <c r="F15" s="290"/>
      <c r="G15" s="300" t="n">
        <f aca="false">('January 04'!$H$44)</f>
        <v>33200</v>
      </c>
      <c r="H15" s="300" t="n">
        <f aca="false">('February 04'!$H$44)</f>
        <v>57350</v>
      </c>
      <c r="I15" s="300" t="n">
        <f aca="false">('March 04'!$H$44)</f>
        <v>70400</v>
      </c>
      <c r="J15" s="300" t="n">
        <f aca="false">('April 04'!$H$44)</f>
        <v>67700</v>
      </c>
      <c r="K15" s="300" t="n">
        <f aca="false">('May 04'!$H$44)</f>
        <v>81900</v>
      </c>
      <c r="L15" s="300" t="n">
        <f aca="false">('June 04'!$H$44)</f>
        <v>80600</v>
      </c>
      <c r="M15" s="300" t="n">
        <f aca="false">('July 04'!$H$44)</f>
        <v>82950</v>
      </c>
      <c r="N15" s="300" t="n">
        <f aca="false">('August 04'!$H$44)</f>
        <v>111750</v>
      </c>
      <c r="O15" s="300" t="n">
        <f aca="false">('September 04'!$H$44)</f>
        <v>80650</v>
      </c>
      <c r="P15" s="300" t="n">
        <f aca="false">('October 04'!$H$44)</f>
        <v>59100</v>
      </c>
      <c r="Q15" s="300" t="n">
        <f aca="false">('November 04'!$H$44)</f>
        <v>44250</v>
      </c>
      <c r="R15" s="300" t="n">
        <f aca="false">('December 04'!$H$44)</f>
        <v>44250</v>
      </c>
      <c r="S15" s="301"/>
      <c r="T15" s="302" t="n">
        <f aca="false">(SUM(G15:R15))</f>
        <v>814100</v>
      </c>
      <c r="U15" s="300" t="n">
        <f aca="false">(IF(((SUM(G15:R15))=0)," ",(AVERAGE(G15:R15))))</f>
        <v>67841.6666666667</v>
      </c>
      <c r="V15" s="290" t="s">
        <v>89</v>
      </c>
      <c r="W15" s="285"/>
      <c r="X15" s="285"/>
      <c r="Y15" s="285"/>
      <c r="Z15" s="285"/>
      <c r="AA15" s="285" t="s">
        <v>204</v>
      </c>
      <c r="AB15" s="285"/>
      <c r="AC15" s="285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</row>
    <row r="16" customFormat="false" ht="18" hidden="false" customHeight="true" outlineLevel="0" collapsed="false">
      <c r="A16" s="285"/>
      <c r="B16" s="285"/>
      <c r="C16" s="285"/>
      <c r="D16" s="285"/>
      <c r="E16" s="290"/>
      <c r="F16" s="290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90"/>
      <c r="W16" s="285"/>
      <c r="X16" s="285"/>
      <c r="Y16" s="285"/>
      <c r="Z16" s="285"/>
      <c r="AA16" s="285"/>
      <c r="AB16" s="285"/>
      <c r="AC16" s="285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</row>
    <row r="17" customFormat="false" ht="18" hidden="false" customHeight="true" outlineLevel="0" collapsed="false">
      <c r="A17" s="285"/>
      <c r="B17" s="285" t="s">
        <v>214</v>
      </c>
      <c r="C17" s="285"/>
      <c r="D17" s="285" t="s">
        <v>213</v>
      </c>
      <c r="E17" s="290" t="s">
        <v>89</v>
      </c>
      <c r="F17" s="290"/>
      <c r="G17" s="300" t="n">
        <f aca="false">('January 04'!$I$44)</f>
        <v>64000</v>
      </c>
      <c r="H17" s="300" t="n">
        <f aca="false">('February 04'!$I$44)</f>
        <v>126450</v>
      </c>
      <c r="I17" s="300" t="n">
        <f aca="false">('March 04'!$I$44)</f>
        <v>95800</v>
      </c>
      <c r="J17" s="300" t="n">
        <f aca="false">('April 04'!$I$44)</f>
        <v>142050</v>
      </c>
      <c r="K17" s="300" t="n">
        <f aca="false">('May 04'!$I$44)</f>
        <v>176750</v>
      </c>
      <c r="L17" s="300" t="n">
        <f aca="false">('June 04'!$I$44)</f>
        <v>201250</v>
      </c>
      <c r="M17" s="300" t="n">
        <f aca="false">('July 04'!$I$44)</f>
        <v>192250</v>
      </c>
      <c r="N17" s="300" t="n">
        <f aca="false">('August 04'!$I$44)</f>
        <v>161750</v>
      </c>
      <c r="O17" s="300" t="n">
        <f aca="false">('September 04'!$I$44)</f>
        <v>180750</v>
      </c>
      <c r="P17" s="300" t="n">
        <f aca="false">('October 04'!$I$44)</f>
        <v>181750</v>
      </c>
      <c r="Q17" s="300" t="n">
        <f aca="false">('November 04'!$I$44)</f>
        <v>136750</v>
      </c>
      <c r="R17" s="300" t="n">
        <f aca="false">('December 04'!$I$44)</f>
        <v>93000</v>
      </c>
      <c r="S17" s="301"/>
      <c r="T17" s="302" t="n">
        <f aca="false">(SUM(G17:R17))</f>
        <v>1752550</v>
      </c>
      <c r="U17" s="300" t="n">
        <f aca="false">(IF(((SUM(G17:R17))=0)," ",(AVERAGE(G17:R17))))</f>
        <v>146045.833333333</v>
      </c>
      <c r="V17" s="290" t="s">
        <v>89</v>
      </c>
      <c r="W17" s="285"/>
      <c r="X17" s="285"/>
      <c r="Y17" s="285"/>
      <c r="Z17" s="285"/>
      <c r="AA17" s="285" t="s">
        <v>204</v>
      </c>
      <c r="AB17" s="285"/>
      <c r="AC17" s="285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</row>
    <row r="18" customFormat="false" ht="18" hidden="false" customHeight="true" outlineLevel="0" collapsed="false">
      <c r="A18" s="285"/>
      <c r="B18" s="285"/>
      <c r="C18" s="285"/>
      <c r="D18" s="285"/>
      <c r="E18" s="290"/>
      <c r="F18" s="290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90"/>
      <c r="W18" s="285"/>
      <c r="X18" s="285"/>
      <c r="Y18" s="285"/>
      <c r="Z18" s="285"/>
      <c r="AA18" s="285"/>
      <c r="AB18" s="285"/>
      <c r="AC18" s="285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P18" s="8"/>
      <c r="BR18" s="8"/>
      <c r="BV18" s="8"/>
      <c r="CA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</row>
    <row r="19" customFormat="false" ht="18" hidden="false" customHeight="true" outlineLevel="0" collapsed="false">
      <c r="A19" s="285"/>
      <c r="B19" s="285" t="s">
        <v>215</v>
      </c>
      <c r="C19" s="285"/>
      <c r="D19" s="285" t="s">
        <v>216</v>
      </c>
      <c r="E19" s="290" t="s">
        <v>217</v>
      </c>
      <c r="F19" s="290"/>
      <c r="G19" s="303" t="str">
        <f aca="false">('January 04'!$O$44)</f>
        <v>0.0</v>
      </c>
      <c r="H19" s="303" t="n">
        <f aca="false">('February 04'!$O$44)</f>
        <v>5</v>
      </c>
      <c r="I19" s="303" t="n">
        <f aca="false">('March 04'!$O$44)</f>
        <v>4</v>
      </c>
      <c r="J19" s="303" t="str">
        <f aca="false">('April 04'!$O$44)</f>
        <v>0.0</v>
      </c>
      <c r="K19" s="303" t="str">
        <f aca="false">('May 04'!$O$44)</f>
        <v>0.0</v>
      </c>
      <c r="L19" s="303" t="n">
        <f aca="false">('June 04'!$O$44)</f>
        <v>6</v>
      </c>
      <c r="M19" s="303" t="str">
        <f aca="false">('July 04'!$O$44)</f>
        <v>0.0</v>
      </c>
      <c r="N19" s="303" t="str">
        <f aca="false">('August 04'!$O$44)</f>
        <v>0.0</v>
      </c>
      <c r="O19" s="303" t="str">
        <f aca="false">('September 04'!$O$44)</f>
        <v>0.0</v>
      </c>
      <c r="P19" s="303" t="n">
        <f aca="false">('October 04'!$O$44)</f>
        <v>6</v>
      </c>
      <c r="Q19" s="303" t="str">
        <f aca="false">('November 04'!$O$44)</f>
        <v>0.0</v>
      </c>
      <c r="R19" s="303" t="str">
        <f aca="false">('December 04'!$O$44)</f>
        <v>0.0</v>
      </c>
      <c r="S19" s="304"/>
      <c r="T19" s="303" t="n">
        <f aca="false">(SUM(G19:R19))</f>
        <v>21</v>
      </c>
      <c r="U19" s="303" t="n">
        <f aca="false">(T19/4)</f>
        <v>5.25</v>
      </c>
      <c r="V19" s="290" t="s">
        <v>217</v>
      </c>
      <c r="W19" s="285"/>
      <c r="X19" s="285"/>
      <c r="Y19" s="285"/>
      <c r="Z19" s="285"/>
      <c r="AA19" s="285" t="s">
        <v>218</v>
      </c>
      <c r="AB19" s="285"/>
      <c r="AC19" s="285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</row>
    <row r="20" customFormat="false" ht="18" hidden="false" customHeight="true" outlineLevel="0" collapsed="false">
      <c r="A20" s="285"/>
      <c r="B20" s="285"/>
      <c r="C20" s="285"/>
      <c r="D20" s="285"/>
      <c r="E20" s="290"/>
      <c r="F20" s="290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90"/>
      <c r="W20" s="285"/>
      <c r="X20" s="285"/>
      <c r="Y20" s="285"/>
      <c r="Z20" s="285"/>
      <c r="AA20" s="285"/>
      <c r="AB20" s="285"/>
      <c r="AC20" s="285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</row>
    <row r="21" customFormat="false" ht="18" hidden="false" customHeight="true" outlineLevel="0" collapsed="false">
      <c r="A21" s="285"/>
      <c r="B21" s="285" t="s">
        <v>13</v>
      </c>
      <c r="C21" s="285"/>
      <c r="D21" s="285" t="s">
        <v>219</v>
      </c>
      <c r="E21" s="290" t="s">
        <v>89</v>
      </c>
      <c r="F21" s="290"/>
      <c r="G21" s="300" t="str">
        <f aca="false">('January 04'!$Q$44)</f>
        <v>0</v>
      </c>
      <c r="H21" s="300" t="str">
        <f aca="false">('February 04'!$Q$44)</f>
        <v>0</v>
      </c>
      <c r="I21" s="300" t="str">
        <f aca="false">('March 04'!$Q$44)</f>
        <v>0</v>
      </c>
      <c r="J21" s="300" t="str">
        <f aca="false">('April 04'!$Q$44)</f>
        <v>0</v>
      </c>
      <c r="K21" s="300" t="n">
        <f aca="false">('May 04'!$Q$44)</f>
        <v>357</v>
      </c>
      <c r="L21" s="300" t="n">
        <f aca="false">('June 04'!$Q$44)</f>
        <v>527</v>
      </c>
      <c r="M21" s="300" t="n">
        <f aca="false">('July 04'!$Q$44)</f>
        <v>516</v>
      </c>
      <c r="N21" s="300" t="n">
        <f aca="false">('August 04'!$Q$44)</f>
        <v>572</v>
      </c>
      <c r="O21" s="300" t="n">
        <f aca="false">('September 04'!$Q$44)</f>
        <v>624</v>
      </c>
      <c r="P21" s="300" t="str">
        <f aca="false">('October 04'!$Q$44)</f>
        <v>0</v>
      </c>
      <c r="Q21" s="300" t="str">
        <f aca="false">('November 04'!$Q$44)</f>
        <v>0</v>
      </c>
      <c r="R21" s="300" t="str">
        <f aca="false">('December 04'!$Q$44)</f>
        <v>0</v>
      </c>
      <c r="S21" s="301"/>
      <c r="T21" s="300" t="n">
        <f aca="false">(SUM(G21:R21))</f>
        <v>2596</v>
      </c>
      <c r="U21" s="300" t="n">
        <f aca="false">(T21/5)</f>
        <v>519.2</v>
      </c>
      <c r="V21" s="290" t="s">
        <v>220</v>
      </c>
      <c r="W21" s="285"/>
      <c r="X21" s="285"/>
      <c r="Y21" s="285"/>
      <c r="Z21" s="285"/>
      <c r="AA21" s="285" t="s">
        <v>204</v>
      </c>
      <c r="AB21" s="285"/>
      <c r="AC21" s="285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</row>
    <row r="22" customFormat="false" ht="18" hidden="false" customHeight="true" outlineLevel="0" collapsed="false">
      <c r="A22" s="285"/>
      <c r="B22" s="285"/>
      <c r="C22" s="285"/>
      <c r="D22" s="285"/>
      <c r="E22" s="290"/>
      <c r="F22" s="290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305"/>
      <c r="V22" s="290"/>
      <c r="W22" s="285"/>
      <c r="X22" s="285"/>
      <c r="Y22" s="285"/>
      <c r="Z22" s="285"/>
      <c r="AA22" s="285"/>
      <c r="AB22" s="285"/>
      <c r="AC22" s="285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</row>
    <row r="23" customFormat="false" ht="18" hidden="false" customHeight="true" outlineLevel="0" collapsed="false">
      <c r="A23" s="285"/>
      <c r="B23" s="285" t="s">
        <v>77</v>
      </c>
      <c r="C23" s="285" t="s">
        <v>69</v>
      </c>
      <c r="D23" s="285" t="s">
        <v>205</v>
      </c>
      <c r="E23" s="290" t="s">
        <v>221</v>
      </c>
      <c r="F23" s="290"/>
      <c r="G23" s="303" t="n">
        <f aca="false">('January 04'!$U$45)</f>
        <v>7.5</v>
      </c>
      <c r="H23" s="303" t="n">
        <f aca="false">('February 04'!$U$45)</f>
        <v>7.61</v>
      </c>
      <c r="I23" s="303" t="n">
        <f aca="false">('March 04'!$U$45)</f>
        <v>7.7</v>
      </c>
      <c r="J23" s="303" t="n">
        <f aca="false">('April 04'!$U$45)</f>
        <v>7.68</v>
      </c>
      <c r="K23" s="303" t="n">
        <f aca="false">('May 04'!$U$45)</f>
        <v>7.19</v>
      </c>
      <c r="L23" s="303" t="n">
        <f aca="false">('June 04'!$U$45)</f>
        <v>7.2</v>
      </c>
      <c r="M23" s="306" t="n">
        <f aca="false">('July 04'!$U$45)</f>
        <v>8.15</v>
      </c>
      <c r="N23" s="303" t="n">
        <f aca="false">('August 04'!$U$45)</f>
        <v>7.18</v>
      </c>
      <c r="O23" s="303" t="n">
        <f aca="false">('September 04'!$U$45)</f>
        <v>7.39</v>
      </c>
      <c r="P23" s="303" t="n">
        <f aca="false">('October 04'!$U$45)</f>
        <v>7.35</v>
      </c>
      <c r="Q23" s="303" t="n">
        <f aca="false">('November 04'!$U$45)</f>
        <v>7.54</v>
      </c>
      <c r="R23" s="303" t="n">
        <f aca="false">('December 04'!$U$45)</f>
        <v>7.28</v>
      </c>
      <c r="S23" s="304"/>
      <c r="T23" s="304" t="s">
        <v>112</v>
      </c>
      <c r="U23" s="303" t="s">
        <v>112</v>
      </c>
      <c r="V23" s="290"/>
      <c r="W23" s="285"/>
      <c r="X23" s="285"/>
      <c r="Y23" s="285"/>
      <c r="Z23" s="285"/>
      <c r="AA23" s="285" t="s">
        <v>208</v>
      </c>
      <c r="AB23" s="285"/>
      <c r="AC23" s="285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P23" s="8"/>
      <c r="BR23" s="8"/>
      <c r="BV23" s="8"/>
      <c r="CA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</row>
    <row r="24" customFormat="false" ht="18" hidden="false" customHeight="true" outlineLevel="0" collapsed="false">
      <c r="A24" s="285"/>
      <c r="B24" s="285"/>
      <c r="C24" s="285"/>
      <c r="D24" s="285" t="s">
        <v>209</v>
      </c>
      <c r="E24" s="290"/>
      <c r="F24" s="290"/>
      <c r="G24" s="303" t="n">
        <f aca="false">('January 04'!$U$47)</f>
        <v>7.16032258064516</v>
      </c>
      <c r="H24" s="303" t="n">
        <f aca="false">('February 04'!$U$47)</f>
        <v>7.29448275862069</v>
      </c>
      <c r="I24" s="303" t="n">
        <f aca="false">('March 04'!$U$47)</f>
        <v>7.29322580645161</v>
      </c>
      <c r="J24" s="303" t="n">
        <f aca="false">('April 04'!$U$47)</f>
        <v>7.05866666666667</v>
      </c>
      <c r="K24" s="303" t="n">
        <f aca="false">('May 04'!$U$47)</f>
        <v>7.00161290322581</v>
      </c>
      <c r="L24" s="303" t="n">
        <f aca="false">('June 04'!$U$47)</f>
        <v>7.00466666666667</v>
      </c>
      <c r="M24" s="303" t="n">
        <f aca="false">('July 04'!$U$47)</f>
        <v>7.05612903225807</v>
      </c>
      <c r="N24" s="303" t="n">
        <f aca="false">('August 04'!$U$47)</f>
        <v>6.95806451612903</v>
      </c>
      <c r="O24" s="303" t="n">
        <f aca="false">('September 04'!$U$47)</f>
        <v>7.03733333333333</v>
      </c>
      <c r="P24" s="303" t="n">
        <f aca="false">('October 04'!$U$47)</f>
        <v>7.14709677419355</v>
      </c>
      <c r="Q24" s="303" t="n">
        <f aca="false">('November 04'!$U$47)</f>
        <v>7.247</v>
      </c>
      <c r="R24" s="303" t="n">
        <f aca="false">('December 04'!$U$47)</f>
        <v>7.07967741935484</v>
      </c>
      <c r="S24" s="304"/>
      <c r="T24" s="304" t="s">
        <v>112</v>
      </c>
      <c r="U24" s="303" t="n">
        <f aca="false">(IF(((SUM(G24:R24))=0)," ",(AVERAGE(G24:R24))))</f>
        <v>7.11152320479545</v>
      </c>
      <c r="V24" s="290" t="s">
        <v>221</v>
      </c>
      <c r="W24" s="285"/>
      <c r="X24" s="285"/>
      <c r="Y24" s="285"/>
      <c r="Z24" s="285"/>
      <c r="AA24" s="285" t="s">
        <v>209</v>
      </c>
      <c r="AB24" s="285"/>
      <c r="AC24" s="285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</row>
    <row r="25" customFormat="false" ht="18" hidden="false" customHeight="true" outlineLevel="0" collapsed="false">
      <c r="A25" s="285"/>
      <c r="B25" s="285"/>
      <c r="C25" s="285"/>
      <c r="D25" s="285" t="s">
        <v>210</v>
      </c>
      <c r="E25" s="290"/>
      <c r="F25" s="290"/>
      <c r="G25" s="303" t="n">
        <f aca="false">('January 04'!$U$46)</f>
        <v>6.9</v>
      </c>
      <c r="H25" s="303" t="n">
        <f aca="false">('February 04'!$U$46)</f>
        <v>6.95</v>
      </c>
      <c r="I25" s="303" t="n">
        <f aca="false">('March 04'!$U$46)</f>
        <v>6.98</v>
      </c>
      <c r="J25" s="303" t="n">
        <f aca="false">('April 04'!$U$46)</f>
        <v>6.82</v>
      </c>
      <c r="K25" s="303" t="n">
        <f aca="false">('May 04'!$U$46)</f>
        <v>6.8</v>
      </c>
      <c r="L25" s="306" t="n">
        <f aca="false">('June 04'!$U$46)</f>
        <v>6.74</v>
      </c>
      <c r="M25" s="306" t="n">
        <f aca="false">('July 04'!$U$46)</f>
        <v>6.71</v>
      </c>
      <c r="N25" s="303" t="n">
        <f aca="false">('August 04'!$U$46)</f>
        <v>6.63</v>
      </c>
      <c r="O25" s="306" t="n">
        <f aca="false">('September 04'!$U$46)</f>
        <v>6.66</v>
      </c>
      <c r="P25" s="303" t="n">
        <f aca="false">('October 04'!$U$46)</f>
        <v>6.94</v>
      </c>
      <c r="Q25" s="303" t="n">
        <f aca="false">('November 04'!$U$46)</f>
        <v>6.8</v>
      </c>
      <c r="R25" s="303" t="n">
        <f aca="false">('December 04'!$U$46)</f>
        <v>6.84</v>
      </c>
      <c r="S25" s="307"/>
      <c r="T25" s="304" t="s">
        <v>112</v>
      </c>
      <c r="U25" s="303" t="s">
        <v>112</v>
      </c>
      <c r="V25" s="290"/>
      <c r="W25" s="285"/>
      <c r="X25" s="285"/>
      <c r="Y25" s="285"/>
      <c r="Z25" s="285"/>
      <c r="AA25" s="285" t="s">
        <v>211</v>
      </c>
      <c r="AB25" s="285"/>
      <c r="AC25" s="285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</row>
    <row r="26" customFormat="false" ht="18" hidden="false" customHeight="true" outlineLevel="0" collapsed="false">
      <c r="A26" s="285"/>
      <c r="B26" s="285"/>
      <c r="C26" s="285"/>
      <c r="D26" s="285"/>
      <c r="E26" s="290"/>
      <c r="F26" s="290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4"/>
      <c r="T26" s="304"/>
      <c r="U26" s="304"/>
      <c r="V26" s="290"/>
      <c r="W26" s="285"/>
      <c r="X26" s="285"/>
      <c r="Y26" s="285"/>
      <c r="Z26" s="285"/>
      <c r="AA26" s="285"/>
      <c r="AB26" s="285"/>
      <c r="AC26" s="285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</row>
    <row r="27" customFormat="false" ht="18" hidden="false" customHeight="true" outlineLevel="0" collapsed="false">
      <c r="A27" s="285"/>
      <c r="B27" s="285"/>
      <c r="C27" s="285" t="s">
        <v>70</v>
      </c>
      <c r="D27" s="285" t="s">
        <v>205</v>
      </c>
      <c r="E27" s="290" t="s">
        <v>221</v>
      </c>
      <c r="F27" s="290"/>
      <c r="G27" s="306" t="n">
        <f aca="false">('January 04'!$V$45)</f>
        <v>7.3</v>
      </c>
      <c r="H27" s="306" t="n">
        <f aca="false">('February 04'!$V$45)</f>
        <v>7.34</v>
      </c>
      <c r="I27" s="306" t="n">
        <f aca="false">('March 04'!$V$45)</f>
        <v>7.33</v>
      </c>
      <c r="J27" s="303" t="n">
        <f aca="false">('April 04'!$V$45)</f>
        <v>7.17</v>
      </c>
      <c r="K27" s="303" t="n">
        <f aca="false">('May 04'!$V$45)</f>
        <v>7.11</v>
      </c>
      <c r="L27" s="303" t="n">
        <f aca="false">('June 04'!$V$45)</f>
        <v>7.06</v>
      </c>
      <c r="M27" s="303" t="n">
        <f aca="false">('July 04'!$V$45)</f>
        <v>7.08</v>
      </c>
      <c r="N27" s="303" t="n">
        <f aca="false">('August 04'!$V$45)</f>
        <v>7.02</v>
      </c>
      <c r="O27" s="303" t="n">
        <f aca="false">('September 04'!$V$45)</f>
        <v>7.05</v>
      </c>
      <c r="P27" s="303" t="n">
        <f aca="false">('October 04'!$V$45)</f>
        <v>7.11</v>
      </c>
      <c r="Q27" s="306" t="n">
        <f aca="false">('November 04'!$V$45)</f>
        <v>7.34</v>
      </c>
      <c r="R27" s="303" t="n">
        <f aca="false">('December 04'!$V$45)</f>
        <v>7.16</v>
      </c>
      <c r="S27" s="304"/>
      <c r="T27" s="304" t="s">
        <v>112</v>
      </c>
      <c r="U27" s="303" t="s">
        <v>112</v>
      </c>
      <c r="V27" s="290"/>
      <c r="W27" s="285"/>
      <c r="X27" s="285"/>
      <c r="Y27" s="285"/>
      <c r="Z27" s="285"/>
      <c r="AA27" s="285" t="s">
        <v>208</v>
      </c>
      <c r="AB27" s="285"/>
      <c r="AC27" s="285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</row>
    <row r="28" customFormat="false" ht="18" hidden="false" customHeight="true" outlineLevel="0" collapsed="false">
      <c r="A28" s="285"/>
      <c r="B28" s="285"/>
      <c r="C28" s="285"/>
      <c r="D28" s="285" t="s">
        <v>209</v>
      </c>
      <c r="E28" s="290"/>
      <c r="F28" s="290"/>
      <c r="G28" s="303" t="n">
        <f aca="false">('January 04'!$V$47)</f>
        <v>7.1</v>
      </c>
      <c r="H28" s="303" t="n">
        <f aca="false">('February 04'!$V$47)</f>
        <v>7.20344827586207</v>
      </c>
      <c r="I28" s="303" t="n">
        <f aca="false">('March 04'!$V$47)</f>
        <v>7.16709677419355</v>
      </c>
      <c r="J28" s="303" t="n">
        <f aca="false">('April 04'!$V$47)</f>
        <v>7.01566666666667</v>
      </c>
      <c r="K28" s="303" t="n">
        <f aca="false">('May 04'!$V$47)</f>
        <v>6.93290322580645</v>
      </c>
      <c r="L28" s="303" t="n">
        <f aca="false">('June 04'!$V$47)</f>
        <v>6.93366666666667</v>
      </c>
      <c r="M28" s="303" t="n">
        <f aca="false">('July 04'!$V$47)</f>
        <v>6.88645161290323</v>
      </c>
      <c r="N28" s="303" t="n">
        <f aca="false">('August 04'!$V$47)</f>
        <v>6.86451612903226</v>
      </c>
      <c r="O28" s="303" t="n">
        <f aca="false">('September 04'!$V$47)</f>
        <v>6.89666666666667</v>
      </c>
      <c r="P28" s="303" t="n">
        <f aca="false">('October 04'!$V$47)</f>
        <v>7.02064516129032</v>
      </c>
      <c r="Q28" s="303" t="n">
        <f aca="false">('November 04'!$V$47)</f>
        <v>7.02366666666667</v>
      </c>
      <c r="R28" s="303" t="n">
        <f aca="false">('December 04'!$V$47)</f>
        <v>7.03516129032258</v>
      </c>
      <c r="S28" s="304"/>
      <c r="T28" s="304" t="s">
        <v>112</v>
      </c>
      <c r="U28" s="303" t="n">
        <f aca="false">(IF(((SUM(G28:R28))=0)," ",(AVERAGE(G28:R28))))</f>
        <v>7.00665742800643</v>
      </c>
      <c r="V28" s="290" t="s">
        <v>221</v>
      </c>
      <c r="W28" s="285"/>
      <c r="X28" s="285"/>
      <c r="Y28" s="285"/>
      <c r="Z28" s="285"/>
      <c r="AA28" s="285" t="s">
        <v>209</v>
      </c>
      <c r="AB28" s="285"/>
      <c r="AC28" s="285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</row>
    <row r="29" customFormat="false" ht="18" hidden="false" customHeight="true" outlineLevel="0" collapsed="false">
      <c r="A29" s="285"/>
      <c r="B29" s="285"/>
      <c r="C29" s="285"/>
      <c r="D29" s="285" t="s">
        <v>210</v>
      </c>
      <c r="E29" s="290"/>
      <c r="F29" s="290"/>
      <c r="G29" s="303" t="n">
        <f aca="false">('January 04'!$V$46)</f>
        <v>6.8</v>
      </c>
      <c r="H29" s="303" t="n">
        <f aca="false">('February 04'!$V$46)</f>
        <v>7.12</v>
      </c>
      <c r="I29" s="303" t="n">
        <f aca="false">('March 04'!$V$46)</f>
        <v>6.7</v>
      </c>
      <c r="J29" s="303" t="n">
        <f aca="false">('April 04'!$V$46)</f>
        <v>6.86</v>
      </c>
      <c r="K29" s="303" t="n">
        <f aca="false">('May 04'!$V$46)</f>
        <v>6.61</v>
      </c>
      <c r="L29" s="303" t="n">
        <f aca="false">('June 04'!$V$46)</f>
        <v>6.77</v>
      </c>
      <c r="M29" s="303" t="n">
        <f aca="false">('July 04'!$V$46)</f>
        <v>6.25</v>
      </c>
      <c r="N29" s="303" t="n">
        <f aca="false">('August 04'!$V$46)</f>
        <v>6.71</v>
      </c>
      <c r="O29" s="303" t="n">
        <f aca="false">('September 04'!$V$46)</f>
        <v>6.77</v>
      </c>
      <c r="P29" s="303" t="n">
        <f aca="false">('October 04'!$V$46)</f>
        <v>6.88</v>
      </c>
      <c r="Q29" s="306" t="n">
        <f aca="false">('November 04'!$V$46)</f>
        <v>5.73</v>
      </c>
      <c r="R29" s="303" t="n">
        <f aca="false">('December 04'!$V$46)</f>
        <v>6.85</v>
      </c>
      <c r="S29" s="304"/>
      <c r="T29" s="304" t="s">
        <v>112</v>
      </c>
      <c r="U29" s="303" t="s">
        <v>112</v>
      </c>
      <c r="V29" s="290"/>
      <c r="W29" s="285"/>
      <c r="X29" s="285"/>
      <c r="Y29" s="285"/>
      <c r="Z29" s="285"/>
      <c r="AA29" s="285" t="s">
        <v>211</v>
      </c>
      <c r="AB29" s="285"/>
      <c r="AC29" s="285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P29" s="8"/>
      <c r="BR29" s="8"/>
      <c r="BV29" s="8"/>
      <c r="CA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</row>
    <row r="30" customFormat="false" ht="18" hidden="false" customHeight="true" outlineLevel="0" collapsed="false">
      <c r="A30" s="285"/>
      <c r="B30" s="285"/>
      <c r="C30" s="285"/>
      <c r="D30" s="285"/>
      <c r="E30" s="290"/>
      <c r="F30" s="290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4"/>
      <c r="T30" s="304"/>
      <c r="U30" s="304"/>
      <c r="V30" s="290"/>
      <c r="W30" s="285"/>
      <c r="X30" s="285"/>
      <c r="Y30" s="285"/>
      <c r="Z30" s="285"/>
      <c r="AA30" s="285"/>
      <c r="AB30" s="285"/>
      <c r="AC30" s="285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</row>
    <row r="31" customFormat="false" ht="18" hidden="false" customHeight="true" outlineLevel="0" collapsed="false">
      <c r="A31" s="285"/>
      <c r="B31" s="285"/>
      <c r="C31" s="285" t="s">
        <v>71</v>
      </c>
      <c r="D31" s="285" t="s">
        <v>205</v>
      </c>
      <c r="E31" s="290" t="s">
        <v>221</v>
      </c>
      <c r="F31" s="290"/>
      <c r="G31" s="303" t="n">
        <f aca="false">('January 04'!$W$45)</f>
        <v>7.6</v>
      </c>
      <c r="H31" s="303" t="n">
        <f aca="false">('February 04'!$W$45)</f>
        <v>7.26</v>
      </c>
      <c r="I31" s="306" t="n">
        <f aca="false">('March 04'!$W$45)</f>
        <v>8.21</v>
      </c>
      <c r="J31" s="303" t="n">
        <f aca="false">('April 04'!$W$45)</f>
        <v>7.4</v>
      </c>
      <c r="K31" s="303" t="n">
        <f aca="false">('May 04'!$W$45)</f>
        <v>6.55</v>
      </c>
      <c r="L31" s="303" t="n">
        <f aca="false">('June 04'!$W$45)</f>
        <v>6.79</v>
      </c>
      <c r="M31" s="303" t="n">
        <f aca="false">('July 04'!$W$45)</f>
        <v>6.68</v>
      </c>
      <c r="N31" s="303" t="n">
        <f aca="false">('August 04'!$W$45)</f>
        <v>6.8</v>
      </c>
      <c r="O31" s="303" t="n">
        <f aca="false">('September 04'!$W$45)</f>
        <v>6.85</v>
      </c>
      <c r="P31" s="303" t="n">
        <f aca="false">('October 04'!$W$45)</f>
        <v>7.26</v>
      </c>
      <c r="Q31" s="303" t="n">
        <f aca="false">('November 04'!$W$45)</f>
        <v>7.47</v>
      </c>
      <c r="R31" s="303" t="n">
        <f aca="false">('December 04'!$W$45)</f>
        <v>7.16</v>
      </c>
      <c r="S31" s="304"/>
      <c r="T31" s="304" t="s">
        <v>112</v>
      </c>
      <c r="U31" s="306" t="n">
        <f aca="false">(IF(((SUM(G31:R31))=0)," ",(MAX(G31:R31))))</f>
        <v>8.21</v>
      </c>
      <c r="V31" s="290"/>
      <c r="W31" s="285"/>
      <c r="X31" s="308" t="n">
        <v>9</v>
      </c>
      <c r="Y31" s="285"/>
      <c r="Z31" s="285"/>
      <c r="AA31" s="285" t="s">
        <v>208</v>
      </c>
      <c r="AB31" s="285"/>
      <c r="AC31" s="285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</row>
    <row r="32" customFormat="false" ht="18" hidden="false" customHeight="true" outlineLevel="0" collapsed="false">
      <c r="A32" s="285"/>
      <c r="B32" s="285"/>
      <c r="C32" s="285"/>
      <c r="D32" s="285" t="s">
        <v>209</v>
      </c>
      <c r="E32" s="290"/>
      <c r="F32" s="290"/>
      <c r="G32" s="303" t="n">
        <f aca="false">('January 04'!$W$47)</f>
        <v>6.55903225806452</v>
      </c>
      <c r="H32" s="303" t="n">
        <f aca="false">('February 04'!$W$47)</f>
        <v>6.42827586206897</v>
      </c>
      <c r="I32" s="303" t="n">
        <f aca="false">('March 04'!$W$47)</f>
        <v>6.73709677419355</v>
      </c>
      <c r="J32" s="303" t="n">
        <f aca="false">('April 04'!$W$47)</f>
        <v>6.55366666666667</v>
      </c>
      <c r="K32" s="303" t="n">
        <f aca="false">('May 04'!$W$47)</f>
        <v>6.40129032258065</v>
      </c>
      <c r="L32" s="303" t="n">
        <f aca="false">('June 04'!$W$47)</f>
        <v>6.49</v>
      </c>
      <c r="M32" s="303" t="n">
        <f aca="false">('July 04'!$W$47)</f>
        <v>6.51548387096774</v>
      </c>
      <c r="N32" s="303" t="n">
        <f aca="false">('August 04'!$W$47)</f>
        <v>6.54290322580645</v>
      </c>
      <c r="O32" s="303" t="n">
        <f aca="false">('September 04'!$W$47)</f>
        <v>6.54266666666667</v>
      </c>
      <c r="P32" s="303" t="n">
        <f aca="false">('October 04'!$W$47)</f>
        <v>6.70096774193548</v>
      </c>
      <c r="Q32" s="303" t="n">
        <f aca="false">('November 04'!$W$47)</f>
        <v>6.921</v>
      </c>
      <c r="R32" s="303" t="n">
        <f aca="false">('December 04'!$W$47)</f>
        <v>6.82548387096774</v>
      </c>
      <c r="S32" s="304"/>
      <c r="T32" s="304" t="s">
        <v>112</v>
      </c>
      <c r="U32" s="303" t="n">
        <f aca="false">(IF(((SUM(G32:R32))=0)," ",(AVERAGE(G32:R32))))</f>
        <v>6.60148893832654</v>
      </c>
      <c r="V32" s="290" t="s">
        <v>221</v>
      </c>
      <c r="W32" s="285"/>
      <c r="X32" s="285"/>
      <c r="Y32" s="285"/>
      <c r="Z32" s="285"/>
      <c r="AA32" s="285" t="s">
        <v>209</v>
      </c>
      <c r="AB32" s="285"/>
      <c r="AC32" s="285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</row>
    <row r="33" customFormat="false" ht="18" hidden="false" customHeight="true" outlineLevel="0" collapsed="false">
      <c r="A33" s="285"/>
      <c r="B33" s="285"/>
      <c r="C33" s="285"/>
      <c r="D33" s="285" t="s">
        <v>210</v>
      </c>
      <c r="E33" s="290"/>
      <c r="F33" s="290"/>
      <c r="G33" s="303" t="n">
        <f aca="false">('January 04'!$W$46)</f>
        <v>6.1</v>
      </c>
      <c r="H33" s="306" t="n">
        <f aca="false">('February 04'!$W$46)</f>
        <v>5.97</v>
      </c>
      <c r="I33" s="306" t="n">
        <f aca="false">('March 04'!$W$46)</f>
        <v>6.02</v>
      </c>
      <c r="J33" s="303" t="n">
        <f aca="false">('April 04'!$W$46)</f>
        <v>6.06</v>
      </c>
      <c r="K33" s="303" t="n">
        <f aca="false">('May 04'!$W$46)</f>
        <v>6.22</v>
      </c>
      <c r="L33" s="303" t="n">
        <f aca="false">('June 04'!$W$46)</f>
        <v>6.27</v>
      </c>
      <c r="M33" s="303" t="n">
        <f aca="false">('July 04'!$W$46)</f>
        <v>6.31</v>
      </c>
      <c r="N33" s="303" t="n">
        <f aca="false">('August 04'!$W$46)</f>
        <v>6.35</v>
      </c>
      <c r="O33" s="303" t="n">
        <f aca="false">('September 04'!$W$46)</f>
        <v>6.22</v>
      </c>
      <c r="P33" s="303" t="n">
        <f aca="false">('October 04'!$W$46)</f>
        <v>6.16</v>
      </c>
      <c r="Q33" s="303" t="n">
        <f aca="false">('November 04'!$W$46)</f>
        <v>6.44</v>
      </c>
      <c r="R33" s="303" t="n">
        <f aca="false">('December 04'!$W$46)</f>
        <v>6.1</v>
      </c>
      <c r="S33" s="304"/>
      <c r="T33" s="304" t="s">
        <v>112</v>
      </c>
      <c r="U33" s="306" t="n">
        <f aca="false">(IF(((SUM(G33:R33))=0)," ",(MIN(G33:R33))))</f>
        <v>5.97</v>
      </c>
      <c r="V33" s="290"/>
      <c r="W33" s="285"/>
      <c r="X33" s="308" t="n">
        <v>6</v>
      </c>
      <c r="Y33" s="285"/>
      <c r="Z33" s="285"/>
      <c r="AA33" s="285" t="s">
        <v>211</v>
      </c>
      <c r="AB33" s="285"/>
      <c r="AC33" s="285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</row>
    <row r="34" customFormat="false" ht="18" hidden="false" customHeight="true" outlineLevel="0" collapsed="false">
      <c r="A34" s="285"/>
      <c r="B34" s="285"/>
      <c r="C34" s="285"/>
      <c r="D34" s="285"/>
      <c r="E34" s="290"/>
      <c r="F34" s="290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88"/>
      <c r="T34" s="288"/>
      <c r="U34" s="288"/>
      <c r="V34" s="290"/>
      <c r="W34" s="285"/>
      <c r="X34" s="285"/>
      <c r="Y34" s="285"/>
      <c r="Z34" s="285"/>
      <c r="AA34" s="285"/>
      <c r="AB34" s="285"/>
      <c r="AC34" s="285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P34" s="8"/>
      <c r="BR34" s="8"/>
      <c r="BV34" s="8"/>
      <c r="CA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</row>
    <row r="35" customFormat="false" ht="18" hidden="false" customHeight="true" outlineLevel="0" collapsed="false">
      <c r="A35" s="285"/>
      <c r="B35" s="285" t="s">
        <v>15</v>
      </c>
      <c r="C35" s="285"/>
      <c r="D35" s="285"/>
      <c r="E35" s="290"/>
      <c r="F35" s="290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88"/>
      <c r="T35" s="288"/>
      <c r="U35" s="288"/>
      <c r="V35" s="290"/>
      <c r="W35" s="285"/>
      <c r="X35" s="285"/>
      <c r="Y35" s="285"/>
      <c r="Z35" s="285"/>
      <c r="AA35" s="285"/>
      <c r="AB35" s="285"/>
      <c r="AC35" s="285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</row>
    <row r="36" customFormat="false" ht="18" hidden="false" customHeight="true" outlineLevel="0" collapsed="false">
      <c r="A36" s="285"/>
      <c r="B36" s="285"/>
      <c r="C36" s="285" t="s">
        <v>69</v>
      </c>
      <c r="D36" s="285" t="s">
        <v>205</v>
      </c>
      <c r="E36" s="290" t="s">
        <v>222</v>
      </c>
      <c r="F36" s="290"/>
      <c r="G36" s="300" t="n">
        <f aca="false">('January 04'!$Y$45)</f>
        <v>13</v>
      </c>
      <c r="H36" s="300" t="n">
        <f aca="false">('February 04'!$Y$45)</f>
        <v>11.1</v>
      </c>
      <c r="I36" s="300" t="n">
        <f aca="false">('March 04'!$Y$45)</f>
        <v>11.6</v>
      </c>
      <c r="J36" s="300" t="n">
        <f aca="false">('April 04'!$Y$45)</f>
        <v>11.6</v>
      </c>
      <c r="K36" s="300" t="n">
        <f aca="false">('May 04'!$Y$45)</f>
        <v>15.4</v>
      </c>
      <c r="L36" s="300" t="n">
        <f aca="false">('June 04'!$Y$45)</f>
        <v>15.8</v>
      </c>
      <c r="M36" s="300" t="n">
        <f aca="false">('July 04'!$Y$45)</f>
        <v>17.7</v>
      </c>
      <c r="N36" s="302" t="n">
        <f aca="false">('August 04'!$Y$45)</f>
        <v>18.9</v>
      </c>
      <c r="O36" s="302" t="n">
        <f aca="false">('September 04'!$Y$45)</f>
        <v>18.5</v>
      </c>
      <c r="P36" s="300" t="n">
        <f aca="false">('October 04'!$Y$45)</f>
        <v>17.9</v>
      </c>
      <c r="Q36" s="300" t="n">
        <f aca="false">('November 04'!$Y$45)</f>
        <v>16.4</v>
      </c>
      <c r="R36" s="300" t="n">
        <f aca="false">('December 04'!$Y$45)</f>
        <v>14.3</v>
      </c>
      <c r="S36" s="301"/>
      <c r="T36" s="301" t="s">
        <v>112</v>
      </c>
      <c r="U36" s="300" t="s">
        <v>112</v>
      </c>
      <c r="V36" s="290"/>
      <c r="W36" s="285"/>
      <c r="X36" s="285"/>
      <c r="Y36" s="285"/>
      <c r="Z36" s="285"/>
      <c r="AA36" s="285" t="s">
        <v>208</v>
      </c>
      <c r="AB36" s="285"/>
      <c r="AC36" s="285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</row>
    <row r="37" customFormat="false" ht="18" hidden="false" customHeight="true" outlineLevel="0" collapsed="false">
      <c r="A37" s="285"/>
      <c r="B37" s="285"/>
      <c r="C37" s="285"/>
      <c r="D37" s="285" t="s">
        <v>209</v>
      </c>
      <c r="E37" s="290"/>
      <c r="F37" s="290"/>
      <c r="G37" s="300" t="n">
        <f aca="false">('January 04'!$Y$47)</f>
        <v>11.2258064516129</v>
      </c>
      <c r="H37" s="300" t="n">
        <f aca="false">('February 04'!$Y$47)</f>
        <v>10.5344827586207</v>
      </c>
      <c r="I37" s="300" t="n">
        <f aca="false">('March 04'!$Y$47)</f>
        <v>10.5516129032258</v>
      </c>
      <c r="J37" s="300" t="n">
        <f aca="false">('April 04'!$Y$47)</f>
        <v>10.7233333333333</v>
      </c>
      <c r="K37" s="300" t="n">
        <f aca="false">('May 04'!$Y$47)</f>
        <v>12.8354838709677</v>
      </c>
      <c r="L37" s="300" t="n">
        <f aca="false">('June 04'!$Y$47)</f>
        <v>14.44</v>
      </c>
      <c r="M37" s="300" t="n">
        <f aca="false">('July 04'!$Y$47)</f>
        <v>16.1838709677419</v>
      </c>
      <c r="N37" s="300" t="n">
        <f aca="false">('August 04'!$Y$47)</f>
        <v>17.4838709677419</v>
      </c>
      <c r="O37" s="300" t="n">
        <f aca="false">('September 04'!$Y$47)</f>
        <v>17.7266666666667</v>
      </c>
      <c r="P37" s="300" t="n">
        <f aca="false">('October 04'!$Y$47)</f>
        <v>16.7806451612903</v>
      </c>
      <c r="Q37" s="300" t="n">
        <f aca="false">('November 04'!$Y$47)</f>
        <v>15.0966666666667</v>
      </c>
      <c r="R37" s="300" t="n">
        <f aca="false">('December 04'!$Y$47)</f>
        <v>12.8354838709677</v>
      </c>
      <c r="S37" s="301"/>
      <c r="T37" s="301" t="s">
        <v>112</v>
      </c>
      <c r="U37" s="300" t="n">
        <f aca="false">(IF(((SUM(G37:R37))=0)," ",(AVERAGE(G37:R37))))</f>
        <v>13.8681603015696</v>
      </c>
      <c r="V37" s="290" t="s">
        <v>222</v>
      </c>
      <c r="W37" s="285"/>
      <c r="X37" s="285"/>
      <c r="Y37" s="285"/>
      <c r="Z37" s="285"/>
      <c r="AA37" s="285" t="s">
        <v>209</v>
      </c>
      <c r="AB37" s="285"/>
      <c r="AC37" s="285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</row>
    <row r="38" customFormat="false" ht="18" hidden="false" customHeight="true" outlineLevel="0" collapsed="false">
      <c r="A38" s="285"/>
      <c r="B38" s="285"/>
      <c r="C38" s="285"/>
      <c r="D38" s="285" t="s">
        <v>210</v>
      </c>
      <c r="E38" s="290"/>
      <c r="F38" s="290"/>
      <c r="G38" s="302" t="n">
        <f aca="false">('January 04'!$Y$46)</f>
        <v>10</v>
      </c>
      <c r="H38" s="302" t="n">
        <f aca="false">('February 04'!$Y$46)</f>
        <v>9.7</v>
      </c>
      <c r="I38" s="302" t="n">
        <f aca="false">('March 04'!$Y$46)</f>
        <v>10</v>
      </c>
      <c r="J38" s="302" t="n">
        <f aca="false">('April 04'!$Y$46)</f>
        <v>9.8</v>
      </c>
      <c r="K38" s="300" t="n">
        <f aca="false">('May 04'!$Y$46)</f>
        <v>11.2</v>
      </c>
      <c r="L38" s="300" t="n">
        <f aca="false">('June 04'!$Y$46)</f>
        <v>13.1</v>
      </c>
      <c r="M38" s="300" t="n">
        <f aca="false">('July 04'!$Y$46)</f>
        <v>14.9</v>
      </c>
      <c r="N38" s="300" t="n">
        <f aca="false">('August 04'!$Y$46)</f>
        <v>16.5</v>
      </c>
      <c r="O38" s="300" t="n">
        <f aca="false">('September 04'!$Y$46)</f>
        <v>16.5</v>
      </c>
      <c r="P38" s="300" t="n">
        <f aca="false">('October 04'!$Y$46)</f>
        <v>15.4</v>
      </c>
      <c r="Q38" s="300" t="n">
        <f aca="false">('November 04'!$Y$46)</f>
        <v>13.8</v>
      </c>
      <c r="R38" s="300" t="n">
        <f aca="false">('December 04'!$Y$46)</f>
        <v>11.4</v>
      </c>
      <c r="S38" s="301"/>
      <c r="T38" s="301" t="s">
        <v>112</v>
      </c>
      <c r="U38" s="300" t="s">
        <v>112</v>
      </c>
      <c r="V38" s="290"/>
      <c r="W38" s="285"/>
      <c r="X38" s="285"/>
      <c r="Y38" s="285"/>
      <c r="Z38" s="285"/>
      <c r="AA38" s="285" t="s">
        <v>211</v>
      </c>
      <c r="AB38" s="285"/>
      <c r="AC38" s="285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</row>
    <row r="39" customFormat="false" ht="18" hidden="false" customHeight="true" outlineLevel="0" collapsed="false">
      <c r="A39" s="285"/>
      <c r="B39" s="285"/>
      <c r="C39" s="285"/>
      <c r="D39" s="285"/>
      <c r="E39" s="290"/>
      <c r="F39" s="290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1"/>
      <c r="T39" s="301"/>
      <c r="U39" s="301"/>
      <c r="V39" s="290"/>
      <c r="W39" s="285"/>
      <c r="X39" s="285"/>
      <c r="Y39" s="285"/>
      <c r="Z39" s="285"/>
      <c r="AA39" s="285"/>
      <c r="AB39" s="285"/>
      <c r="AC39" s="285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P39" s="8"/>
      <c r="BR39" s="8"/>
      <c r="BV39" s="8"/>
      <c r="CA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</row>
    <row r="40" customFormat="false" ht="18" hidden="false" customHeight="true" outlineLevel="0" collapsed="false">
      <c r="A40" s="285"/>
      <c r="B40" s="285"/>
      <c r="C40" s="285" t="s">
        <v>70</v>
      </c>
      <c r="D40" s="285" t="s">
        <v>205</v>
      </c>
      <c r="E40" s="290" t="s">
        <v>222</v>
      </c>
      <c r="F40" s="290"/>
      <c r="G40" s="300" t="n">
        <f aca="false">('January 04'!$Z$45)</f>
        <v>11</v>
      </c>
      <c r="H40" s="300" t="n">
        <f aca="false">('February 04'!$Z$45)</f>
        <v>11.1</v>
      </c>
      <c r="I40" s="300" t="n">
        <f aca="false">('March 04'!$Z$45)</f>
        <v>10.9</v>
      </c>
      <c r="J40" s="300" t="n">
        <f aca="false">('April 04'!$Z$45)</f>
        <v>12.1</v>
      </c>
      <c r="K40" s="300" t="n">
        <f aca="false">('May 04'!$Z$45)</f>
        <v>14.7</v>
      </c>
      <c r="L40" s="300" t="n">
        <f aca="false">('June 04'!$Z$45)</f>
        <v>15.8</v>
      </c>
      <c r="M40" s="300" t="n">
        <f aca="false">('July 04'!$Z$45)</f>
        <v>17.4</v>
      </c>
      <c r="N40" s="302" t="n">
        <f aca="false">('August 04'!$Z$45)</f>
        <v>18.7</v>
      </c>
      <c r="O40" s="302" t="n">
        <f aca="false">('September 04'!$Z$45)</f>
        <v>18.6</v>
      </c>
      <c r="P40" s="300" t="n">
        <f aca="false">('October 04'!$Z$45)</f>
        <v>17.6</v>
      </c>
      <c r="Q40" s="300" t="n">
        <f aca="false">('November 04'!$Z$45)</f>
        <v>16.3</v>
      </c>
      <c r="R40" s="300" t="n">
        <f aca="false">('December 04'!$Z$45)</f>
        <v>14.3</v>
      </c>
      <c r="S40" s="301"/>
      <c r="T40" s="301" t="s">
        <v>112</v>
      </c>
      <c r="U40" s="300" t="s">
        <v>112</v>
      </c>
      <c r="V40" s="290"/>
      <c r="W40" s="285"/>
      <c r="X40" s="285"/>
      <c r="Y40" s="285"/>
      <c r="Z40" s="285"/>
      <c r="AA40" s="285" t="s">
        <v>208</v>
      </c>
      <c r="AB40" s="285"/>
      <c r="AC40" s="285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</row>
    <row r="41" customFormat="false" ht="18" hidden="false" customHeight="true" outlineLevel="0" collapsed="false">
      <c r="A41" s="285"/>
      <c r="B41" s="285"/>
      <c r="C41" s="285"/>
      <c r="D41" s="285" t="s">
        <v>209</v>
      </c>
      <c r="E41" s="290"/>
      <c r="F41" s="290"/>
      <c r="G41" s="300" t="n">
        <f aca="false">('January 04'!$Z$47)</f>
        <v>10.1290322580645</v>
      </c>
      <c r="H41" s="300" t="n">
        <f aca="false">('February 04'!$Z$47)</f>
        <v>9.76551724137931</v>
      </c>
      <c r="I41" s="300" t="n">
        <f aca="false">('March 04'!$Z$47)</f>
        <v>10.2677419354839</v>
      </c>
      <c r="J41" s="300" t="n">
        <f aca="false">('April 04'!$Z$47)</f>
        <v>10.4966666666667</v>
      </c>
      <c r="K41" s="300" t="n">
        <f aca="false">('May 04'!$Z$47)</f>
        <v>12.7709677419355</v>
      </c>
      <c r="L41" s="300" t="n">
        <f aca="false">('June 04'!$Z$47)</f>
        <v>14.4566666666667</v>
      </c>
      <c r="M41" s="300" t="n">
        <f aca="false">('July 04'!$Z$47)</f>
        <v>16.458064516129</v>
      </c>
      <c r="N41" s="300" t="n">
        <f aca="false">('August 04'!$Z$47)</f>
        <v>17.5806451612903</v>
      </c>
      <c r="O41" s="300" t="n">
        <f aca="false">('September 04'!$Z$47)</f>
        <v>17.7433333333333</v>
      </c>
      <c r="P41" s="300" t="n">
        <f aca="false">('October 04'!$Z$47)</f>
        <v>16.6</v>
      </c>
      <c r="Q41" s="300" t="n">
        <f aca="false">('November 04'!$Z$47)</f>
        <v>14.6466666666667</v>
      </c>
      <c r="R41" s="300" t="n">
        <f aca="false">('December 04'!$Z$47)</f>
        <v>12.1193548387097</v>
      </c>
      <c r="S41" s="301"/>
      <c r="T41" s="301" t="s">
        <v>112</v>
      </c>
      <c r="U41" s="300" t="n">
        <f aca="false">(IF(((SUM(G41:R41))=0)," ",(AVERAGE(G41:R41))))</f>
        <v>13.5862214188605</v>
      </c>
      <c r="V41" s="290" t="s">
        <v>222</v>
      </c>
      <c r="W41" s="285"/>
      <c r="X41" s="285"/>
      <c r="Y41" s="285"/>
      <c r="Z41" s="285"/>
      <c r="AA41" s="285" t="s">
        <v>209</v>
      </c>
      <c r="AB41" s="285"/>
      <c r="AC41" s="285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</row>
    <row r="42" customFormat="false" ht="18" hidden="false" customHeight="true" outlineLevel="0" collapsed="false">
      <c r="A42" s="285"/>
      <c r="B42" s="285"/>
      <c r="C42" s="285"/>
      <c r="D42" s="285" t="s">
        <v>210</v>
      </c>
      <c r="E42" s="290"/>
      <c r="F42" s="290"/>
      <c r="G42" s="302" t="n">
        <f aca="false">('January 04'!$Z$46)</f>
        <v>7</v>
      </c>
      <c r="H42" s="302" t="n">
        <f aca="false">('February 04'!$Z$46)</f>
        <v>6.9</v>
      </c>
      <c r="I42" s="300" t="n">
        <f aca="false">('March 04'!$Z$46)</f>
        <v>9.5</v>
      </c>
      <c r="J42" s="300" t="n">
        <f aca="false">('April 04'!$Z$46)</f>
        <v>9.5</v>
      </c>
      <c r="K42" s="300" t="n">
        <f aca="false">('May 04'!$Z$46)</f>
        <v>11.3</v>
      </c>
      <c r="L42" s="300" t="n">
        <f aca="false">('June 04'!$Z$46)</f>
        <v>12.9</v>
      </c>
      <c r="M42" s="300" t="n">
        <f aca="false">('July 04'!$Z$46)</f>
        <v>15.5</v>
      </c>
      <c r="N42" s="300" t="n">
        <f aca="false">('August 04'!$Z$46)</f>
        <v>17.1</v>
      </c>
      <c r="O42" s="300" t="n">
        <f aca="false">('September 04'!$Z$46)</f>
        <v>17</v>
      </c>
      <c r="P42" s="300" t="n">
        <f aca="false">('October 04'!$Z$46)</f>
        <v>15.5</v>
      </c>
      <c r="Q42" s="300" t="n">
        <f aca="false">('November 04'!$Z$46)</f>
        <v>13.4</v>
      </c>
      <c r="R42" s="300" t="n">
        <f aca="false">('December 04'!$Z$46)</f>
        <v>10.5</v>
      </c>
      <c r="S42" s="301"/>
      <c r="T42" s="301" t="s">
        <v>112</v>
      </c>
      <c r="U42" s="300" t="s">
        <v>112</v>
      </c>
      <c r="V42" s="290"/>
      <c r="W42" s="285"/>
      <c r="X42" s="285"/>
      <c r="Y42" s="285"/>
      <c r="Z42" s="285"/>
      <c r="AA42" s="285" t="s">
        <v>211</v>
      </c>
      <c r="AB42" s="285"/>
      <c r="AC42" s="285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</row>
    <row r="43" customFormat="false" ht="18" hidden="false" customHeight="true" outlineLevel="0" collapsed="false">
      <c r="A43" s="285"/>
      <c r="B43" s="285"/>
      <c r="C43" s="285"/>
      <c r="D43" s="285"/>
      <c r="E43" s="290"/>
      <c r="F43" s="290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1"/>
      <c r="T43" s="301"/>
      <c r="U43" s="301"/>
      <c r="V43" s="290"/>
      <c r="W43" s="285"/>
      <c r="X43" s="285"/>
      <c r="Y43" s="285"/>
      <c r="Z43" s="285"/>
      <c r="AA43" s="285"/>
      <c r="AB43" s="285"/>
      <c r="AC43" s="285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</row>
    <row r="44" customFormat="false" ht="18" hidden="false" customHeight="true" outlineLevel="0" collapsed="false">
      <c r="A44" s="285"/>
      <c r="B44" s="285"/>
      <c r="C44" s="285" t="s">
        <v>71</v>
      </c>
      <c r="D44" s="285" t="s">
        <v>205</v>
      </c>
      <c r="E44" s="290" t="s">
        <v>222</v>
      </c>
      <c r="F44" s="290"/>
      <c r="G44" s="300" t="n">
        <f aca="false">('January 04'!$AA$45)</f>
        <v>12</v>
      </c>
      <c r="H44" s="300" t="n">
        <f aca="false">('February 04'!$AA$45)</f>
        <v>11.3</v>
      </c>
      <c r="I44" s="300" t="n">
        <f aca="false">('March 04'!$AA$45)</f>
        <v>11.5</v>
      </c>
      <c r="J44" s="300" t="n">
        <f aca="false">('April 04'!$AA$45)</f>
        <v>12.9</v>
      </c>
      <c r="K44" s="300" t="n">
        <f aca="false">('May 04'!$AA$45)</f>
        <v>16</v>
      </c>
      <c r="L44" s="300" t="n">
        <f aca="false">('June 04'!$AA$45)</f>
        <v>17</v>
      </c>
      <c r="M44" s="300" t="n">
        <f aca="false">('July 04'!$AA$45)</f>
        <v>19.2</v>
      </c>
      <c r="N44" s="302" t="n">
        <f aca="false">('August 04'!$AA$45)</f>
        <v>19.7</v>
      </c>
      <c r="O44" s="302" t="n">
        <f aca="false">('September 04'!$AA$45)</f>
        <v>19.9</v>
      </c>
      <c r="P44" s="300" t="n">
        <f aca="false">('October 04'!$AA$45)</f>
        <v>18.4</v>
      </c>
      <c r="Q44" s="300" t="n">
        <f aca="false">('November 04'!$AA$45)</f>
        <v>16.9</v>
      </c>
      <c r="R44" s="300" t="n">
        <f aca="false">('December 04'!$AA$45)</f>
        <v>14.5</v>
      </c>
      <c r="S44" s="301"/>
      <c r="T44" s="301" t="s">
        <v>112</v>
      </c>
      <c r="U44" s="300" t="s">
        <v>112</v>
      </c>
      <c r="V44" s="290"/>
      <c r="W44" s="285"/>
      <c r="X44" s="285"/>
      <c r="Y44" s="285"/>
      <c r="Z44" s="285"/>
      <c r="AA44" s="285" t="s">
        <v>208</v>
      </c>
      <c r="AB44" s="285"/>
      <c r="AC44" s="285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P44" s="8"/>
      <c r="BR44" s="8"/>
      <c r="BV44" s="8"/>
      <c r="CA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</row>
    <row r="45" customFormat="false" ht="18" hidden="false" customHeight="true" outlineLevel="0" collapsed="false">
      <c r="A45" s="285"/>
      <c r="B45" s="285"/>
      <c r="C45" s="285"/>
      <c r="D45" s="285" t="s">
        <v>209</v>
      </c>
      <c r="E45" s="290"/>
      <c r="F45" s="290"/>
      <c r="G45" s="300" t="n">
        <f aca="false">('January 04'!$AA$47)</f>
        <v>9.35483870967742</v>
      </c>
      <c r="H45" s="300" t="n">
        <f aca="false">('February 04'!$AA$47)</f>
        <v>9.82068965517241</v>
      </c>
      <c r="I45" s="300" t="n">
        <f aca="false">('March 04'!$AA$47)</f>
        <v>10.5967741935484</v>
      </c>
      <c r="J45" s="300" t="n">
        <f aca="false">('April 04'!$AA$47)</f>
        <v>11.33</v>
      </c>
      <c r="K45" s="300" t="n">
        <f aca="false">('May 04'!$AA$47)</f>
        <v>13.9322580645161</v>
      </c>
      <c r="L45" s="300" t="n">
        <f aca="false">('June 04'!$AA$47)</f>
        <v>15.6866666666667</v>
      </c>
      <c r="M45" s="300" t="n">
        <f aca="false">('July 04'!$AA$47)</f>
        <v>17.9548387096774</v>
      </c>
      <c r="N45" s="300" t="n">
        <f aca="false">('August 04'!$AA$47)</f>
        <v>18.8096774193548</v>
      </c>
      <c r="O45" s="300" t="n">
        <f aca="false">('September 04'!$AA$47)</f>
        <v>18.7333333333333</v>
      </c>
      <c r="P45" s="300" t="n">
        <f aca="false">('October 04'!$AA$47)</f>
        <v>17.1161290322581</v>
      </c>
      <c r="Q45" s="300" t="n">
        <f aca="false">('November 04'!$AA$47)</f>
        <v>14.6566666666667</v>
      </c>
      <c r="R45" s="300" t="n">
        <f aca="false">('December 04'!$AA$47)</f>
        <v>11.941935483871</v>
      </c>
      <c r="S45" s="301"/>
      <c r="T45" s="301" t="s">
        <v>112</v>
      </c>
      <c r="U45" s="300" t="n">
        <f aca="false">(IF(((SUM(G45:R45))=0)," ",(AVERAGE(G45:R45))))</f>
        <v>14.1611506612285</v>
      </c>
      <c r="V45" s="290" t="s">
        <v>222</v>
      </c>
      <c r="W45" s="285"/>
      <c r="X45" s="285"/>
      <c r="Y45" s="285"/>
      <c r="Z45" s="285"/>
      <c r="AA45" s="285" t="s">
        <v>209</v>
      </c>
      <c r="AB45" s="285"/>
      <c r="AC45" s="285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</row>
    <row r="46" customFormat="false" ht="18" hidden="false" customHeight="true" outlineLevel="0" collapsed="false">
      <c r="A46" s="285"/>
      <c r="B46" s="285"/>
      <c r="C46" s="285"/>
      <c r="D46" s="285" t="s">
        <v>210</v>
      </c>
      <c r="E46" s="290"/>
      <c r="F46" s="290"/>
      <c r="G46" s="302" t="n">
        <f aca="false">('January 04'!$AA$46)</f>
        <v>6</v>
      </c>
      <c r="H46" s="300" t="n">
        <f aca="false">('February 04'!$AA$46)</f>
        <v>7.5</v>
      </c>
      <c r="I46" s="300" t="n">
        <f aca="false">('March 04'!$AA$46)</f>
        <v>9.2</v>
      </c>
      <c r="J46" s="300" t="n">
        <f aca="false">('April 04'!$AA$46)</f>
        <v>9.9</v>
      </c>
      <c r="K46" s="300" t="n">
        <f aca="false">('May 04'!$AA$46)</f>
        <v>12.2</v>
      </c>
      <c r="L46" s="300" t="n">
        <f aca="false">('June 04'!$AA$46)</f>
        <v>13.9</v>
      </c>
      <c r="M46" s="300" t="n">
        <f aca="false">('July 04'!$AA$46)</f>
        <v>17</v>
      </c>
      <c r="N46" s="300" t="n">
        <f aca="false">('August 04'!$AA$46)</f>
        <v>18</v>
      </c>
      <c r="O46" s="300" t="n">
        <f aca="false">('September 04'!$AA$46)</f>
        <v>17.1</v>
      </c>
      <c r="P46" s="300" t="n">
        <f aca="false">('October 04'!$AA$46)</f>
        <v>15.3</v>
      </c>
      <c r="Q46" s="300" t="n">
        <f aca="false">('November 04'!$AA$46)</f>
        <v>12.9</v>
      </c>
      <c r="R46" s="300" t="n">
        <f aca="false">('December 04'!$AA$46)</f>
        <v>9.3</v>
      </c>
      <c r="S46" s="301"/>
      <c r="T46" s="301" t="s">
        <v>112</v>
      </c>
      <c r="U46" s="300" t="s">
        <v>112</v>
      </c>
      <c r="V46" s="290"/>
      <c r="W46" s="285"/>
      <c r="X46" s="285"/>
      <c r="Y46" s="285"/>
      <c r="Z46" s="285"/>
      <c r="AA46" s="285" t="s">
        <v>211</v>
      </c>
      <c r="AB46" s="285"/>
      <c r="AC46" s="285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</row>
    <row r="47" customFormat="false" ht="18" hidden="false" customHeight="true" outlineLevel="0" collapsed="false">
      <c r="A47" s="285"/>
      <c r="B47" s="285"/>
      <c r="C47" s="285"/>
      <c r="D47" s="285"/>
      <c r="E47" s="290"/>
      <c r="F47" s="290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88"/>
      <c r="T47" s="288"/>
      <c r="U47" s="288"/>
      <c r="V47" s="290"/>
      <c r="W47" s="285"/>
      <c r="X47" s="285"/>
      <c r="Y47" s="285"/>
      <c r="Z47" s="285"/>
      <c r="AA47" s="285"/>
      <c r="AB47" s="285"/>
      <c r="AC47" s="285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</row>
    <row r="48" customFormat="false" ht="18" hidden="false" customHeight="true" outlineLevel="0" collapsed="false">
      <c r="A48" s="285"/>
      <c r="B48" s="285" t="s">
        <v>33</v>
      </c>
      <c r="C48" s="285"/>
      <c r="D48" s="285"/>
      <c r="E48" s="290"/>
      <c r="F48" s="290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88"/>
      <c r="T48" s="288"/>
      <c r="U48" s="288"/>
      <c r="V48" s="290"/>
      <c r="W48" s="285"/>
      <c r="X48" s="285"/>
      <c r="Y48" s="285"/>
      <c r="Z48" s="285"/>
      <c r="AA48" s="285"/>
      <c r="AB48" s="285"/>
      <c r="AC48" s="285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P48" s="8"/>
      <c r="BR48" s="8"/>
      <c r="BV48" s="8"/>
      <c r="CA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</row>
    <row r="49" customFormat="false" ht="18" hidden="false" customHeight="true" outlineLevel="0" collapsed="false">
      <c r="A49" s="285"/>
      <c r="B49" s="285"/>
      <c r="C49" s="285" t="s">
        <v>69</v>
      </c>
      <c r="D49" s="285" t="s">
        <v>205</v>
      </c>
      <c r="E49" s="290" t="s">
        <v>223</v>
      </c>
      <c r="F49" s="290"/>
      <c r="G49" s="303" t="n">
        <f aca="false">('January 04'!$AC$45)</f>
        <v>10.5</v>
      </c>
      <c r="H49" s="303" t="n">
        <f aca="false">('February 04'!$AC$45)</f>
        <v>9</v>
      </c>
      <c r="I49" s="303" t="n">
        <f aca="false">('March 04'!$AC$45)</f>
        <v>12</v>
      </c>
      <c r="J49" s="303" t="n">
        <f aca="false">('April 04'!$AC$45)</f>
        <v>15</v>
      </c>
      <c r="K49" s="303" t="n">
        <f aca="false">('May 04'!$AC$45)</f>
        <v>9</v>
      </c>
      <c r="L49" s="303" t="n">
        <f aca="false">('June 04'!$AC$45)</f>
        <v>10</v>
      </c>
      <c r="M49" s="303" t="n">
        <f aca="false">('July 04'!$AC$45)</f>
        <v>26</v>
      </c>
      <c r="N49" s="303" t="n">
        <f aca="false">('August 04'!$AC$45)</f>
        <v>21</v>
      </c>
      <c r="O49" s="303" t="n">
        <f aca="false">('September 04'!$AC$45)</f>
        <v>17</v>
      </c>
      <c r="P49" s="306" t="n">
        <f aca="false">('October 04'!$AC$45)</f>
        <v>50</v>
      </c>
      <c r="Q49" s="303" t="n">
        <f aca="false">('November 04'!$AC$45)</f>
        <v>18</v>
      </c>
      <c r="R49" s="303" t="n">
        <f aca="false">('December 04'!$AC$45)</f>
        <v>12</v>
      </c>
      <c r="S49" s="304"/>
      <c r="T49" s="304" t="s">
        <v>112</v>
      </c>
      <c r="U49" s="303" t="s">
        <v>112</v>
      </c>
      <c r="V49" s="290"/>
      <c r="W49" s="285"/>
      <c r="X49" s="285"/>
      <c r="Y49" s="285"/>
      <c r="Z49" s="285"/>
      <c r="AA49" s="285" t="s">
        <v>208</v>
      </c>
      <c r="AB49" s="285"/>
      <c r="AC49" s="285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P49" s="8"/>
      <c r="BR49" s="8"/>
      <c r="BV49" s="8"/>
      <c r="CA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</row>
    <row r="50" customFormat="false" ht="18" hidden="false" customHeight="true" outlineLevel="0" collapsed="false">
      <c r="A50" s="285"/>
      <c r="B50" s="287"/>
      <c r="C50" s="285"/>
      <c r="D50" s="285" t="s">
        <v>209</v>
      </c>
      <c r="E50" s="290"/>
      <c r="F50" s="290"/>
      <c r="G50" s="303" t="n">
        <f aca="false">('January 04'!$AC$47)</f>
        <v>4.4741935483871</v>
      </c>
      <c r="H50" s="303" t="n">
        <f aca="false">('February 04'!$AC$47)</f>
        <v>5.74137931034483</v>
      </c>
      <c r="I50" s="303" t="n">
        <f aca="false">('March 04'!$AC$47)</f>
        <v>6.54838709677419</v>
      </c>
      <c r="J50" s="303" t="n">
        <f aca="false">('April 04'!$AC$47)</f>
        <v>5.08333333333333</v>
      </c>
      <c r="K50" s="303" t="n">
        <f aca="false">('May 04'!$AC$47)</f>
        <v>4.96774193548387</v>
      </c>
      <c r="L50" s="303" t="n">
        <f aca="false">('June 04'!$AC$47)</f>
        <v>5.81666666666667</v>
      </c>
      <c r="M50" s="303" t="n">
        <f aca="false">('July 04'!$AC$47)</f>
        <v>6.88709677419355</v>
      </c>
      <c r="N50" s="303" t="n">
        <f aca="false">('August 04'!$AC$47)</f>
        <v>6.7258064516129</v>
      </c>
      <c r="O50" s="303" t="n">
        <f aca="false">('September 04'!$AC$47)</f>
        <v>7.58333333333333</v>
      </c>
      <c r="P50" s="303" t="n">
        <f aca="false">('October 04'!$AC$47)</f>
        <v>8.17741935483871</v>
      </c>
      <c r="Q50" s="303" t="n">
        <f aca="false">('November 04'!$AC$47)</f>
        <v>8.6</v>
      </c>
      <c r="R50" s="303" t="n">
        <f aca="false">('December 04'!$AC$47)</f>
        <v>6.48387096774194</v>
      </c>
      <c r="S50" s="304"/>
      <c r="T50" s="304" t="s">
        <v>112</v>
      </c>
      <c r="U50" s="303" t="n">
        <f aca="false">(IF(((SUM(G50:R50))=0)," ",(AVERAGE(G50:R50))))</f>
        <v>6.42410239772587</v>
      </c>
      <c r="V50" s="290" t="s">
        <v>223</v>
      </c>
      <c r="W50" s="285"/>
      <c r="X50" s="285"/>
      <c r="Y50" s="285"/>
      <c r="Z50" s="285"/>
      <c r="AA50" s="285" t="s">
        <v>209</v>
      </c>
      <c r="AB50" s="285"/>
      <c r="AC50" s="285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</row>
    <row r="51" customFormat="false" ht="18" hidden="false" customHeight="true" outlineLevel="0" collapsed="false">
      <c r="A51" s="285"/>
      <c r="B51" s="285"/>
      <c r="C51" s="285"/>
      <c r="D51" s="285" t="s">
        <v>210</v>
      </c>
      <c r="E51" s="290"/>
      <c r="F51" s="290"/>
      <c r="G51" s="306" t="n">
        <f aca="false">('January 04'!$AC$46)</f>
        <v>0.7</v>
      </c>
      <c r="H51" s="303" t="n">
        <f aca="false">('February 04'!$AC$46)</f>
        <v>1.5</v>
      </c>
      <c r="I51" s="303" t="n">
        <f aca="false">('March 04'!$AC$46)</f>
        <v>2.5</v>
      </c>
      <c r="J51" s="303" t="n">
        <f aca="false">('April 04'!$AC$46)</f>
        <v>1.5</v>
      </c>
      <c r="K51" s="303" t="n">
        <f aca="false">('May 04'!$AC$46)</f>
        <v>1</v>
      </c>
      <c r="L51" s="303" t="n">
        <f aca="false">('June 04'!$AC$46)</f>
        <v>2.5</v>
      </c>
      <c r="M51" s="303" t="n">
        <f aca="false">('July 04'!$AC$46)</f>
        <v>2</v>
      </c>
      <c r="N51" s="303" t="n">
        <f aca="false">('August 04'!$AC$46)</f>
        <v>2.5</v>
      </c>
      <c r="O51" s="303" t="n">
        <f aca="false">('September 04'!$AC$46)</f>
        <v>2</v>
      </c>
      <c r="P51" s="303" t="n">
        <f aca="false">('October 04'!$AC$46)</f>
        <v>1</v>
      </c>
      <c r="Q51" s="303" t="n">
        <f aca="false">('November 04'!$AC$46)</f>
        <v>2</v>
      </c>
      <c r="R51" s="303" t="n">
        <f aca="false">('December 04'!$AC$46)</f>
        <v>2</v>
      </c>
      <c r="S51" s="304"/>
      <c r="T51" s="304" t="s">
        <v>112</v>
      </c>
      <c r="U51" s="303" t="s">
        <v>112</v>
      </c>
      <c r="V51" s="290"/>
      <c r="W51" s="285"/>
      <c r="X51" s="285"/>
      <c r="Y51" s="285"/>
      <c r="Z51" s="285"/>
      <c r="AA51" s="285" t="s">
        <v>211</v>
      </c>
      <c r="AB51" s="285"/>
      <c r="AC51" s="285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</row>
    <row r="52" customFormat="false" ht="18" hidden="false" customHeight="true" outlineLevel="0" collapsed="false">
      <c r="A52" s="285"/>
      <c r="B52" s="285"/>
      <c r="C52" s="285"/>
      <c r="D52" s="285"/>
      <c r="E52" s="290"/>
      <c r="F52" s="29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288"/>
      <c r="T52" s="288"/>
      <c r="U52" s="288"/>
      <c r="V52" s="290"/>
      <c r="W52" s="285"/>
      <c r="X52" s="285"/>
      <c r="Y52" s="285"/>
      <c r="Z52" s="285"/>
      <c r="AA52" s="285"/>
      <c r="AB52" s="285"/>
      <c r="AC52" s="285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8" hidden="false" customHeight="true" outlineLevel="0" collapsed="false">
      <c r="A53" s="285"/>
      <c r="B53" s="285"/>
      <c r="C53" s="285" t="s">
        <v>70</v>
      </c>
      <c r="D53" s="285" t="s">
        <v>205</v>
      </c>
      <c r="E53" s="290" t="s">
        <v>223</v>
      </c>
      <c r="F53" s="290"/>
      <c r="G53" s="311" t="n">
        <f aca="false">('January 04'!$AD$45)</f>
        <v>0.4</v>
      </c>
      <c r="H53" s="311" t="n">
        <f aca="false">('February 04'!$AD$45)</f>
        <v>0.1</v>
      </c>
      <c r="I53" s="311" t="n">
        <f aca="false">('March 04'!$AD$45)</f>
        <v>0.1</v>
      </c>
      <c r="J53" s="311" t="n">
        <f aca="false">('April 04'!$AD$45)</f>
        <v>0.3</v>
      </c>
      <c r="K53" s="311" t="n">
        <f aca="false">('May 04'!$AD$45)</f>
        <v>0.3</v>
      </c>
      <c r="L53" s="311" t="n">
        <f aca="false">('June 04'!$AD$45)</f>
        <v>0.2</v>
      </c>
      <c r="M53" s="311" t="n">
        <f aca="false">('July 04'!$AD$45)</f>
        <v>0.3</v>
      </c>
      <c r="N53" s="311" t="n">
        <f aca="false">('August 04'!$AD$45)</f>
        <v>0.5</v>
      </c>
      <c r="O53" s="311" t="n">
        <f aca="false">('September 04'!$AD$45)</f>
        <v>0.1</v>
      </c>
      <c r="P53" s="311" t="n">
        <f aca="false">('October 04'!$AD$45)</f>
        <v>0.2</v>
      </c>
      <c r="Q53" s="312" t="n">
        <f aca="false">('November 04'!$AD$45)</f>
        <v>2.5</v>
      </c>
      <c r="R53" s="311" t="n">
        <f aca="false">('December 04'!$AD$45)</f>
        <v>1.5</v>
      </c>
      <c r="S53" s="313"/>
      <c r="T53" s="313" t="s">
        <v>112</v>
      </c>
      <c r="U53" s="311" t="s">
        <v>112</v>
      </c>
      <c r="V53" s="290"/>
      <c r="W53" s="285"/>
      <c r="X53" s="285"/>
      <c r="Y53" s="285"/>
      <c r="Z53" s="285"/>
      <c r="AA53" s="285" t="s">
        <v>208</v>
      </c>
      <c r="AB53" s="285"/>
      <c r="AC53" s="285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P53" s="8"/>
      <c r="BR53" s="8"/>
      <c r="BV53" s="8"/>
      <c r="CA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</row>
    <row r="54" customFormat="false" ht="18" hidden="false" customHeight="true" outlineLevel="0" collapsed="false">
      <c r="A54" s="285"/>
      <c r="B54" s="285"/>
      <c r="C54" s="285"/>
      <c r="D54" s="285" t="s">
        <v>209</v>
      </c>
      <c r="E54" s="290"/>
      <c r="F54" s="290"/>
      <c r="G54" s="311" t="n">
        <f aca="false">('January 04'!$AD$47)</f>
        <v>0.0464516129032258</v>
      </c>
      <c r="H54" s="311" t="n">
        <f aca="false">('February 04'!$AD$47)</f>
        <v>0.0179310344827586</v>
      </c>
      <c r="I54" s="311" t="n">
        <f aca="false">('March 04'!$AD$47)</f>
        <v>0.0154838709677419</v>
      </c>
      <c r="J54" s="311" t="n">
        <f aca="false">('April 04'!$AD$47)</f>
        <v>0.0263333333333333</v>
      </c>
      <c r="K54" s="311" t="n">
        <f aca="false">('May 04'!$AD$47)</f>
        <v>0.0419354838709677</v>
      </c>
      <c r="L54" s="311" t="n">
        <f aca="false">('June 04'!$AD$47)</f>
        <v>0.033</v>
      </c>
      <c r="M54" s="311" t="n">
        <f aca="false">('July 04'!$AD$47)</f>
        <v>0.0364516129032258</v>
      </c>
      <c r="N54" s="311" t="n">
        <f aca="false">('August 04'!$AD$47)</f>
        <v>0.0483870967741936</v>
      </c>
      <c r="O54" s="311" t="n">
        <f aca="false">('September 04'!$AD$47)</f>
        <v>0.0233333333333333</v>
      </c>
      <c r="P54" s="311" t="n">
        <f aca="false">('October 04'!$AD$47)</f>
        <v>0.0412903225806452</v>
      </c>
      <c r="Q54" s="311" t="n">
        <f aca="false">('November 04'!$AD$47)</f>
        <v>0.128666666666667</v>
      </c>
      <c r="R54" s="311" t="n">
        <f aca="false">('December 04'!$AD$47)</f>
        <v>0.0783870967741936</v>
      </c>
      <c r="S54" s="313"/>
      <c r="T54" s="313" t="s">
        <v>112</v>
      </c>
      <c r="U54" s="311" t="n">
        <f aca="false">(IF(((SUM(G54:R54))=0)," ",(AVERAGE(G54:R54))))</f>
        <v>0.0448042887158571</v>
      </c>
      <c r="V54" s="290" t="s">
        <v>223</v>
      </c>
      <c r="W54" s="285"/>
      <c r="X54" s="285"/>
      <c r="Y54" s="285"/>
      <c r="Z54" s="285"/>
      <c r="AA54" s="285" t="s">
        <v>209</v>
      </c>
      <c r="AB54" s="285"/>
      <c r="AC54" s="285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P54" s="8"/>
      <c r="BR54" s="8"/>
      <c r="BV54" s="8"/>
      <c r="CA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8" hidden="false" customHeight="true" outlineLevel="0" collapsed="false">
      <c r="A55" s="285"/>
      <c r="B55" s="285"/>
      <c r="C55" s="285"/>
      <c r="D55" s="285" t="s">
        <v>210</v>
      </c>
      <c r="E55" s="290"/>
      <c r="F55" s="290"/>
      <c r="G55" s="311" t="n">
        <f aca="false">('January 04'!$AD$46)</f>
        <v>0</v>
      </c>
      <c r="H55" s="311" t="n">
        <f aca="false">('February 04'!$AD$46)</f>
        <v>0</v>
      </c>
      <c r="I55" s="311" t="n">
        <f aca="false">('March 04'!$AD$46)</f>
        <v>0</v>
      </c>
      <c r="J55" s="311" t="n">
        <f aca="false">('April 04'!$AD$46)</f>
        <v>0</v>
      </c>
      <c r="K55" s="311" t="n">
        <f aca="false">('May 04'!$AD$46)</f>
        <v>0</v>
      </c>
      <c r="L55" s="311" t="n">
        <f aca="false">('June 04'!$AD$46)</f>
        <v>0</v>
      </c>
      <c r="M55" s="311" t="n">
        <f aca="false">('July 04'!$AD$46)</f>
        <v>0</v>
      </c>
      <c r="N55" s="311" t="n">
        <f aca="false">('August 04'!$AD$46)</f>
        <v>0</v>
      </c>
      <c r="O55" s="311" t="n">
        <f aca="false">('September 04'!$AD$46)</f>
        <v>0</v>
      </c>
      <c r="P55" s="311" t="n">
        <f aca="false">('October 04'!$AD$46)</f>
        <v>0</v>
      </c>
      <c r="Q55" s="311" t="n">
        <f aca="false">('November 04'!$AD$46)</f>
        <v>0</v>
      </c>
      <c r="R55" s="311" t="n">
        <f aca="false">('December 04'!$AD$46)</f>
        <v>0</v>
      </c>
      <c r="S55" s="313"/>
      <c r="T55" s="313" t="s">
        <v>112</v>
      </c>
      <c r="U55" s="311" t="s">
        <v>112</v>
      </c>
      <c r="V55" s="290"/>
      <c r="W55" s="285"/>
      <c r="X55" s="285"/>
      <c r="Y55" s="285"/>
      <c r="Z55" s="285"/>
      <c r="AA55" s="285" t="s">
        <v>211</v>
      </c>
      <c r="AB55" s="285"/>
      <c r="AC55" s="285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</row>
    <row r="56" customFormat="false" ht="18" hidden="false" customHeight="true" outlineLevel="0" collapsed="false">
      <c r="A56" s="285"/>
      <c r="B56" s="285"/>
      <c r="C56" s="285"/>
      <c r="D56" s="285"/>
      <c r="E56" s="290"/>
      <c r="F56" s="290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3"/>
      <c r="T56" s="313"/>
      <c r="U56" s="313"/>
      <c r="V56" s="290"/>
      <c r="W56" s="285"/>
      <c r="X56" s="285"/>
      <c r="Y56" s="285"/>
      <c r="Z56" s="285"/>
      <c r="AA56" s="285"/>
      <c r="AB56" s="285"/>
      <c r="AC56" s="285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</row>
    <row r="57" customFormat="false" ht="18" hidden="false" customHeight="true" outlineLevel="0" collapsed="false">
      <c r="A57" s="285"/>
      <c r="B57" s="285"/>
      <c r="C57" s="285" t="s">
        <v>71</v>
      </c>
      <c r="D57" s="285" t="s">
        <v>205</v>
      </c>
      <c r="E57" s="290" t="s">
        <v>223</v>
      </c>
      <c r="F57" s="290"/>
      <c r="G57" s="311" t="n">
        <f aca="false">('January 04'!$AE$45)</f>
        <v>0.01</v>
      </c>
      <c r="H57" s="311" t="n">
        <f aca="false">('February 04'!$AE$45)</f>
        <v>0.01</v>
      </c>
      <c r="I57" s="311" t="n">
        <f aca="false">('March 04'!$AE$45)</f>
        <v>0.01</v>
      </c>
      <c r="J57" s="311" t="n">
        <f aca="false">('April 04'!$AE$45)</f>
        <v>0.01</v>
      </c>
      <c r="K57" s="312" t="n">
        <f aca="false">('May 04'!$AE$45)</f>
        <v>0.1</v>
      </c>
      <c r="L57" s="311" t="n">
        <f aca="false">('June 04'!$AE$45)</f>
        <v>0.01</v>
      </c>
      <c r="M57" s="311" t="n">
        <f aca="false">('July 04'!$AE$45)</f>
        <v>0.01</v>
      </c>
      <c r="N57" s="311" t="n">
        <f aca="false">('August 04'!$AE$45)</f>
        <v>0.01</v>
      </c>
      <c r="O57" s="311" t="n">
        <f aca="false">('September 04'!$AE$45)</f>
        <v>0.01</v>
      </c>
      <c r="P57" s="311" t="n">
        <f aca="false">('October 04'!$AE$45)</f>
        <v>0.01</v>
      </c>
      <c r="Q57" s="311" t="n">
        <f aca="false">('November 04'!$AE$45)</f>
        <v>0.01</v>
      </c>
      <c r="R57" s="311" t="n">
        <f aca="false">('December 04'!$AE$45)</f>
        <v>0.01</v>
      </c>
      <c r="S57" s="313"/>
      <c r="T57" s="313" t="s">
        <v>112</v>
      </c>
      <c r="U57" s="312" t="n">
        <f aca="false">(IF(((SUM(G57:R57))=0)," ",(MAX(G57:R57))))</f>
        <v>0.1</v>
      </c>
      <c r="V57" s="290"/>
      <c r="W57" s="285"/>
      <c r="X57" s="315" t="n">
        <v>0.3</v>
      </c>
      <c r="Y57" s="285"/>
      <c r="Z57" s="285"/>
      <c r="AA57" s="285" t="s">
        <v>208</v>
      </c>
      <c r="AB57" s="285"/>
      <c r="AC57" s="285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</row>
    <row r="58" customFormat="false" ht="18" hidden="false" customHeight="true" outlineLevel="0" collapsed="false">
      <c r="A58" s="285"/>
      <c r="B58" s="285"/>
      <c r="C58" s="285"/>
      <c r="D58" s="285" t="s">
        <v>209</v>
      </c>
      <c r="E58" s="290"/>
      <c r="F58" s="290"/>
      <c r="G58" s="311" t="n">
        <f aca="false">('January 04'!$AE$47)</f>
        <v>0.000645161290322581</v>
      </c>
      <c r="H58" s="311" t="n">
        <f aca="false">('February 04'!$AE$47)</f>
        <v>0.00137931034482759</v>
      </c>
      <c r="I58" s="311" t="n">
        <f aca="false">('March 04'!$AE$47)</f>
        <v>0.000967741935483871</v>
      </c>
      <c r="J58" s="311" t="n">
        <f aca="false">('April 04'!$AE$47)</f>
        <v>0.000666666666666667</v>
      </c>
      <c r="K58" s="311" t="n">
        <f aca="false">('May 04'!$AE$47)</f>
        <v>0.00580645161290323</v>
      </c>
      <c r="L58" s="311" t="n">
        <f aca="false">('June 04'!$AE$47)</f>
        <v>0.001</v>
      </c>
      <c r="M58" s="311" t="n">
        <f aca="false">('July 04'!$AE$47)</f>
        <v>0.00161290322580645</v>
      </c>
      <c r="N58" s="311" t="n">
        <f aca="false">('August 04'!$AE$47)</f>
        <v>0.000967741935483871</v>
      </c>
      <c r="O58" s="311" t="n">
        <f aca="false">('September 04'!$AE$47)</f>
        <v>0.001</v>
      </c>
      <c r="P58" s="311" t="n">
        <f aca="false">('October 04'!$AE$47)</f>
        <v>0.00129032258064516</v>
      </c>
      <c r="Q58" s="311" t="n">
        <f aca="false">('November 04'!$AE$47)</f>
        <v>0.00166666666666667</v>
      </c>
      <c r="R58" s="311" t="n">
        <f aca="false">('December 04'!$AE$47)</f>
        <v>0.00129032258064516</v>
      </c>
      <c r="S58" s="313"/>
      <c r="T58" s="313" t="s">
        <v>112</v>
      </c>
      <c r="U58" s="311" t="n">
        <f aca="false">(IF(((SUM(G58:R58))=0)," ",(AVERAGE(G58:R58))))</f>
        <v>0.00152444073662094</v>
      </c>
      <c r="V58" s="290" t="s">
        <v>223</v>
      </c>
      <c r="W58" s="285"/>
      <c r="X58" s="285"/>
      <c r="Y58" s="285"/>
      <c r="Z58" s="285"/>
      <c r="AA58" s="285" t="s">
        <v>209</v>
      </c>
      <c r="AB58" s="285"/>
      <c r="AC58" s="285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</row>
    <row r="59" customFormat="false" ht="18" hidden="false" customHeight="true" outlineLevel="0" collapsed="false">
      <c r="A59" s="285"/>
      <c r="B59" s="285"/>
      <c r="C59" s="285"/>
      <c r="D59" s="285" t="s">
        <v>210</v>
      </c>
      <c r="E59" s="290"/>
      <c r="F59" s="290"/>
      <c r="G59" s="311" t="n">
        <f aca="false">('January 04'!$AE$46)</f>
        <v>0</v>
      </c>
      <c r="H59" s="311" t="n">
        <f aca="false">('February 04'!$AE$46)</f>
        <v>0</v>
      </c>
      <c r="I59" s="311" t="n">
        <f aca="false">('March 04'!$AE$46)</f>
        <v>0</v>
      </c>
      <c r="J59" s="311" t="n">
        <f aca="false">('April 04'!$AE$46)</f>
        <v>0</v>
      </c>
      <c r="K59" s="311" t="n">
        <f aca="false">('May 04'!$AE$46)</f>
        <v>0</v>
      </c>
      <c r="L59" s="311" t="n">
        <f aca="false">('June 04'!$AE$46)</f>
        <v>0</v>
      </c>
      <c r="M59" s="311" t="n">
        <f aca="false">('July 04'!$AE$46)</f>
        <v>0</v>
      </c>
      <c r="N59" s="311" t="n">
        <f aca="false">('August 04'!$AE$46)</f>
        <v>0</v>
      </c>
      <c r="O59" s="311" t="n">
        <f aca="false">('September 04'!$AE$46)</f>
        <v>0</v>
      </c>
      <c r="P59" s="311" t="n">
        <f aca="false">('October 04'!$AE$46)</f>
        <v>0</v>
      </c>
      <c r="Q59" s="311" t="n">
        <f aca="false">('November 04'!$AE$46)</f>
        <v>0</v>
      </c>
      <c r="R59" s="311" t="n">
        <f aca="false">('December 04'!$AE$46)</f>
        <v>0</v>
      </c>
      <c r="S59" s="313"/>
      <c r="T59" s="313" t="s">
        <v>112</v>
      </c>
      <c r="U59" s="311" t="s">
        <v>112</v>
      </c>
      <c r="V59" s="290"/>
      <c r="W59" s="285"/>
      <c r="X59" s="285"/>
      <c r="Y59" s="285"/>
      <c r="Z59" s="285"/>
      <c r="AA59" s="285" t="s">
        <v>211</v>
      </c>
      <c r="AB59" s="285"/>
      <c r="AC59" s="285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</row>
    <row r="60" customFormat="false" ht="18" hidden="false" customHeight="true" outlineLevel="0" collapsed="false">
      <c r="A60" s="285"/>
      <c r="B60" s="285"/>
      <c r="C60" s="285"/>
      <c r="D60" s="285"/>
      <c r="E60" s="290"/>
      <c r="F60" s="290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88"/>
      <c r="T60" s="288"/>
      <c r="U60" s="288"/>
      <c r="V60" s="290"/>
      <c r="W60" s="285"/>
      <c r="X60" s="285"/>
      <c r="Y60" s="285"/>
      <c r="Z60" s="285"/>
      <c r="AA60" s="285"/>
      <c r="AB60" s="285"/>
      <c r="AC60" s="285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</row>
    <row r="61" customFormat="false" ht="15.95" hidden="false" customHeight="true" outlineLevel="0" collapsed="false">
      <c r="A61" s="285" t="str">
        <f aca="false">(A1)</f>
        <v>BRUNSWICK SEWER DISTRICT</v>
      </c>
      <c r="B61" s="285"/>
      <c r="C61" s="285"/>
      <c r="D61" s="285"/>
      <c r="E61" s="285"/>
      <c r="F61" s="285"/>
      <c r="G61" s="316"/>
      <c r="H61" s="316"/>
      <c r="I61" s="292"/>
      <c r="J61" s="292"/>
      <c r="K61" s="292"/>
      <c r="L61" s="292" t="str">
        <f aca="false">(L1)</f>
        <v>State Discharge License Number W 002600-5L-C-R</v>
      </c>
      <c r="M61" s="316"/>
      <c r="N61" s="317"/>
      <c r="O61" s="317"/>
      <c r="P61" s="296"/>
      <c r="Q61" s="296"/>
      <c r="R61" s="296"/>
      <c r="S61" s="287"/>
      <c r="T61" s="288"/>
      <c r="U61" s="288"/>
      <c r="V61" s="288"/>
      <c r="W61" s="285"/>
      <c r="X61" s="288" t="str">
        <f aca="false">(X1)</f>
        <v>Gregory H. Thulen</v>
      </c>
      <c r="Y61" s="285"/>
      <c r="Z61" s="285"/>
      <c r="AA61" s="285"/>
      <c r="AB61" s="285"/>
      <c r="AC61" s="285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P61" s="8"/>
      <c r="BR61" s="8"/>
      <c r="BV61" s="8"/>
      <c r="CA61" s="8"/>
    </row>
    <row r="62" customFormat="false" ht="15.95" hidden="false" customHeight="true" outlineLevel="0" collapsed="false">
      <c r="A62" s="285"/>
      <c r="B62" s="285"/>
      <c r="C62" s="285"/>
      <c r="D62" s="285"/>
      <c r="E62" s="285"/>
      <c r="F62" s="285"/>
      <c r="G62" s="316"/>
      <c r="H62" s="316"/>
      <c r="I62" s="316"/>
      <c r="J62" s="316"/>
      <c r="K62" s="316"/>
      <c r="L62" s="316"/>
      <c r="M62" s="316"/>
      <c r="N62" s="317"/>
      <c r="O62" s="317"/>
      <c r="P62" s="317"/>
      <c r="Q62" s="318"/>
      <c r="R62" s="317"/>
      <c r="S62" s="287"/>
      <c r="T62" s="287"/>
      <c r="U62" s="289"/>
      <c r="V62" s="287"/>
      <c r="W62" s="285"/>
      <c r="X62" s="287"/>
      <c r="Y62" s="285"/>
      <c r="Z62" s="285"/>
      <c r="AA62" s="285"/>
      <c r="AB62" s="285"/>
      <c r="AC62" s="285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P62" s="8"/>
      <c r="BR62" s="8"/>
      <c r="BV62" s="8"/>
      <c r="CA62" s="8"/>
    </row>
    <row r="63" customFormat="false" ht="15.95" hidden="false" customHeight="true" outlineLevel="0" collapsed="false">
      <c r="A63" s="285" t="str">
        <f aca="false">(A3)</f>
        <v>Annual Report of Treatment Operations:  2004.</v>
      </c>
      <c r="B63" s="285"/>
      <c r="C63" s="285"/>
      <c r="D63" s="285"/>
      <c r="E63" s="285"/>
      <c r="F63" s="285"/>
      <c r="G63" s="316"/>
      <c r="H63" s="316"/>
      <c r="I63" s="292"/>
      <c r="J63" s="292"/>
      <c r="K63" s="292"/>
      <c r="L63" s="292" t="str">
        <f aca="false">(L3)</f>
        <v>N.P.D.E.S. Permit Number ME 0100102</v>
      </c>
      <c r="M63" s="316"/>
      <c r="N63" s="317"/>
      <c r="O63" s="317"/>
      <c r="P63" s="296"/>
      <c r="Q63" s="296"/>
      <c r="R63" s="296"/>
      <c r="S63" s="287"/>
      <c r="T63" s="288"/>
      <c r="U63" s="288"/>
      <c r="V63" s="288"/>
      <c r="W63" s="285"/>
      <c r="X63" s="288" t="str">
        <f aca="false">(X3)</f>
        <v>Treatment Operations Division Supervisor</v>
      </c>
      <c r="Y63" s="285"/>
      <c r="Z63" s="285"/>
      <c r="AA63" s="285"/>
      <c r="AB63" s="285"/>
      <c r="AC63" s="285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P63" s="8"/>
      <c r="BR63" s="8"/>
      <c r="BV63" s="8"/>
      <c r="CA63" s="8"/>
    </row>
    <row r="64" customFormat="false" ht="15.95" hidden="false" customHeight="true" outlineLevel="0" collapsed="false">
      <c r="A64" s="285"/>
      <c r="B64" s="285"/>
      <c r="C64" s="285"/>
      <c r="D64" s="285"/>
      <c r="E64" s="285"/>
      <c r="F64" s="285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285"/>
      <c r="T64" s="285"/>
      <c r="U64" s="285"/>
      <c r="V64" s="288"/>
      <c r="W64" s="285"/>
      <c r="X64" s="285"/>
      <c r="Y64" s="285"/>
      <c r="Z64" s="285"/>
      <c r="AA64" s="285"/>
      <c r="AB64" s="285"/>
      <c r="AC64" s="285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5.95" hidden="false" customHeight="true" outlineLevel="0" collapsed="false">
      <c r="A65" s="285" t="str">
        <f aca="false">(A5)</f>
        <v>file:</v>
      </c>
      <c r="B65" s="285"/>
      <c r="C65" s="285"/>
      <c r="D65" s="285"/>
      <c r="E65" s="285"/>
      <c r="F65" s="285"/>
      <c r="G65" s="316"/>
      <c r="H65" s="316"/>
      <c r="I65" s="316"/>
      <c r="J65" s="316"/>
      <c r="K65" s="316"/>
      <c r="L65" s="316"/>
      <c r="M65" s="318"/>
      <c r="N65" s="316"/>
      <c r="O65" s="316"/>
      <c r="P65" s="316"/>
      <c r="Q65" s="316"/>
      <c r="R65" s="316"/>
      <c r="S65" s="285"/>
      <c r="T65" s="285"/>
      <c r="U65" s="285"/>
      <c r="V65" s="290"/>
      <c r="W65" s="285"/>
      <c r="X65" s="290" t="s">
        <v>8</v>
      </c>
      <c r="Y65" s="285"/>
      <c r="Z65" s="285"/>
      <c r="AA65" s="285"/>
      <c r="AB65" s="285"/>
      <c r="AC65" s="285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5.95" hidden="false" customHeight="true" outlineLevel="0" collapsed="false">
      <c r="A66" s="285"/>
      <c r="B66" s="285"/>
      <c r="C66" s="285"/>
      <c r="D66" s="285"/>
      <c r="E66" s="285"/>
      <c r="F66" s="285"/>
      <c r="G66" s="316"/>
      <c r="H66" s="316"/>
      <c r="I66" s="316"/>
      <c r="J66" s="316"/>
      <c r="K66" s="316"/>
      <c r="L66" s="316"/>
      <c r="M66" s="318"/>
      <c r="N66" s="316"/>
      <c r="O66" s="316"/>
      <c r="P66" s="316"/>
      <c r="Q66" s="316"/>
      <c r="R66" s="316"/>
      <c r="S66" s="285"/>
      <c r="T66" s="285"/>
      <c r="U66" s="285"/>
      <c r="V66" s="285"/>
      <c r="W66" s="285"/>
      <c r="X66" s="285"/>
      <c r="Y66" s="285"/>
      <c r="Z66" s="285"/>
      <c r="AA66" s="285"/>
      <c r="AB66" s="285"/>
      <c r="AC66" s="285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5.95" hidden="false" customHeight="true" outlineLevel="0" collapsed="false">
      <c r="A67" s="285"/>
      <c r="B67" s="285"/>
      <c r="C67" s="285"/>
      <c r="D67" s="285"/>
      <c r="E67" s="285"/>
      <c r="F67" s="285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285"/>
      <c r="T67" s="291" t="str">
        <f aca="false">(T7)</f>
        <v>A       N       N       U       A       L</v>
      </c>
      <c r="U67" s="291"/>
      <c r="V67" s="291"/>
      <c r="W67" s="285"/>
      <c r="X67" s="291" t="str">
        <f aca="false">(X7)</f>
        <v>P E R M I T</v>
      </c>
      <c r="Y67" s="285"/>
      <c r="Z67" s="285"/>
      <c r="AA67" s="285"/>
      <c r="AB67" s="285"/>
      <c r="AC67" s="285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5.95" hidden="false" customHeight="true" outlineLevel="0" collapsed="false">
      <c r="A68" s="285"/>
      <c r="B68" s="293" t="str">
        <f aca="false">(B8)</f>
        <v>Parameter</v>
      </c>
      <c r="C68" s="293"/>
      <c r="D68" s="293" t="str">
        <f aca="false">(D8)</f>
        <v>Function</v>
      </c>
      <c r="E68" s="294" t="str">
        <f aca="false">(E8)</f>
        <v>Units</v>
      </c>
      <c r="F68" s="294"/>
      <c r="G68" s="295" t="str">
        <f aca="false">(G8)</f>
        <v>JANUARY</v>
      </c>
      <c r="H68" s="295" t="str">
        <f aca="false">(H8)</f>
        <v>FEBRUARY</v>
      </c>
      <c r="I68" s="295" t="str">
        <f aca="false">(I8)</f>
        <v>MARCH</v>
      </c>
      <c r="J68" s="295" t="str">
        <f aca="false">(J8)</f>
        <v>APRIL</v>
      </c>
      <c r="K68" s="295" t="str">
        <f aca="false">(K8)</f>
        <v>MAY</v>
      </c>
      <c r="L68" s="295" t="str">
        <f aca="false">(L8)</f>
        <v>JUNE</v>
      </c>
      <c r="M68" s="295" t="str">
        <f aca="false">(M8)</f>
        <v>JULY</v>
      </c>
      <c r="N68" s="295" t="str">
        <f aca="false">(N8)</f>
        <v>AUGUST</v>
      </c>
      <c r="O68" s="295" t="str">
        <f aca="false">(O8)</f>
        <v>SEPTEMBER</v>
      </c>
      <c r="P68" s="295" t="str">
        <f aca="false">(P8)</f>
        <v>OCTOBER</v>
      </c>
      <c r="Q68" s="295" t="str">
        <f aca="false">(Q8)</f>
        <v>NOVEMBER</v>
      </c>
      <c r="R68" s="295" t="str">
        <f aca="false">(R8)</f>
        <v>DECEMBER</v>
      </c>
      <c r="S68" s="294"/>
      <c r="T68" s="294" t="str">
        <f aca="false">(T8)</f>
        <v>Total</v>
      </c>
      <c r="U68" s="294" t="str">
        <f aca="false">(U8)</f>
        <v>Max/Avg/Min</v>
      </c>
      <c r="V68" s="294" t="str">
        <f aca="false">(V8)</f>
        <v>Units</v>
      </c>
      <c r="W68" s="285"/>
      <c r="X68" s="294" t="str">
        <f aca="false">(X8)</f>
        <v>Limits</v>
      </c>
      <c r="Y68" s="285"/>
      <c r="Z68" s="285"/>
      <c r="AA68" s="285"/>
      <c r="AB68" s="285"/>
      <c r="AC68" s="285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5.95" hidden="false" customHeight="true" outlineLevel="0" collapsed="false">
      <c r="A69" s="285"/>
      <c r="B69" s="285"/>
      <c r="C69" s="285"/>
      <c r="D69" s="285"/>
      <c r="E69" s="288"/>
      <c r="F69" s="288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88"/>
      <c r="T69" s="288"/>
      <c r="U69" s="288"/>
      <c r="V69" s="288"/>
      <c r="W69" s="285"/>
      <c r="X69" s="285"/>
      <c r="Y69" s="285"/>
      <c r="Z69" s="285"/>
      <c r="AA69" s="285"/>
      <c r="AB69" s="285"/>
      <c r="AC69" s="285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5.95" hidden="false" customHeight="true" outlineLevel="0" collapsed="false">
      <c r="A70" s="285"/>
      <c r="B70" s="285" t="s">
        <v>17</v>
      </c>
      <c r="C70" s="285"/>
      <c r="D70" s="285"/>
      <c r="E70" s="290"/>
      <c r="F70" s="290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88"/>
      <c r="T70" s="288"/>
      <c r="U70" s="288"/>
      <c r="V70" s="290"/>
      <c r="W70" s="285"/>
      <c r="X70" s="285"/>
      <c r="Y70" s="285"/>
      <c r="Z70" s="285"/>
      <c r="AA70" s="285"/>
      <c r="AB70" s="285"/>
      <c r="AC70" s="285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5.95" hidden="false" customHeight="true" outlineLevel="0" collapsed="false">
      <c r="A71" s="285"/>
      <c r="B71" s="285"/>
      <c r="C71" s="285" t="s">
        <v>69</v>
      </c>
      <c r="D71" s="285" t="s">
        <v>205</v>
      </c>
      <c r="E71" s="290" t="s">
        <v>224</v>
      </c>
      <c r="F71" s="290"/>
      <c r="G71" s="300" t="n">
        <f aca="false">('January 04'!$AI$45)</f>
        <v>275</v>
      </c>
      <c r="H71" s="300" t="n">
        <f aca="false">('February 04'!$AI$45)</f>
        <v>360</v>
      </c>
      <c r="I71" s="300" t="n">
        <f aca="false">('March 04'!$AI$45)</f>
        <v>345</v>
      </c>
      <c r="J71" s="300" t="n">
        <f aca="false">('April 04'!$AI$45)</f>
        <v>263</v>
      </c>
      <c r="K71" s="300" t="n">
        <f aca="false">('May 04'!$AI$45)</f>
        <v>264</v>
      </c>
      <c r="L71" s="300" t="n">
        <f aca="false">('June 04'!$AI$45)</f>
        <v>323</v>
      </c>
      <c r="M71" s="300" t="n">
        <f aca="false">('July 04'!$AI$45)</f>
        <v>315</v>
      </c>
      <c r="N71" s="300" t="n">
        <f aca="false">('August 04'!$AI$45)</f>
        <v>333</v>
      </c>
      <c r="O71" s="300" t="n">
        <f aca="false">('September 04'!$AI$45)</f>
        <v>312</v>
      </c>
      <c r="P71" s="302" t="n">
        <f aca="false">('October 04'!$AI$45)</f>
        <v>394</v>
      </c>
      <c r="Q71" s="300" t="n">
        <f aca="false">('November 04'!$AI$45)</f>
        <v>393</v>
      </c>
      <c r="R71" s="300" t="n">
        <f aca="false">('December 04'!$AI$45)</f>
        <v>299</v>
      </c>
      <c r="S71" s="288"/>
      <c r="T71" s="288" t="s">
        <v>112</v>
      </c>
      <c r="U71" s="319" t="s">
        <v>112</v>
      </c>
      <c r="V71" s="290"/>
      <c r="W71" s="285"/>
      <c r="X71" s="285"/>
      <c r="Y71" s="285"/>
      <c r="Z71" s="285"/>
      <c r="AA71" s="285" t="s">
        <v>208</v>
      </c>
      <c r="AB71" s="285"/>
      <c r="AC71" s="285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5.95" hidden="false" customHeight="true" outlineLevel="0" collapsed="false">
      <c r="A72" s="285"/>
      <c r="B72" s="285"/>
      <c r="C72" s="285"/>
      <c r="D72" s="285" t="s">
        <v>209</v>
      </c>
      <c r="E72" s="290"/>
      <c r="F72" s="290"/>
      <c r="G72" s="300" t="n">
        <f aca="false">('January 04'!$AI$47)</f>
        <v>227.461538461538</v>
      </c>
      <c r="H72" s="300" t="n">
        <f aca="false">('February 04'!$AI$47)</f>
        <v>290</v>
      </c>
      <c r="I72" s="300" t="n">
        <f aca="false">('March 04'!$AI$47)</f>
        <v>296.307692307692</v>
      </c>
      <c r="J72" s="300" t="n">
        <f aca="false">('April 04'!$AI$47)</f>
        <v>214.714285714286</v>
      </c>
      <c r="K72" s="300" t="n">
        <f aca="false">('May 04'!$AI$47)</f>
        <v>231.454545454545</v>
      </c>
      <c r="L72" s="300" t="n">
        <f aca="false">('June 04'!$AI$47)</f>
        <v>267.230769230769</v>
      </c>
      <c r="M72" s="300" t="n">
        <f aca="false">('July 04'!$AI$47)</f>
        <v>281.642857142857</v>
      </c>
      <c r="N72" s="300" t="n">
        <f aca="false">('August 04'!$AI$47)</f>
        <v>276.666666666667</v>
      </c>
      <c r="O72" s="300" t="n">
        <f aca="false">('September 04'!$AI$47)</f>
        <v>276.714285714286</v>
      </c>
      <c r="P72" s="300" t="n">
        <f aca="false">('October 04'!$AI$47)</f>
        <v>333.538461538462</v>
      </c>
      <c r="Q72" s="300" t="n">
        <f aca="false">('November 04'!$AI$47)</f>
        <v>333.083333333333</v>
      </c>
      <c r="R72" s="300" t="n">
        <f aca="false">('December 04'!$AI$47)</f>
        <v>242</v>
      </c>
      <c r="S72" s="288"/>
      <c r="T72" s="288" t="s">
        <v>112</v>
      </c>
      <c r="U72" s="320" t="n">
        <f aca="false">(IF(((SUM(G72:R72))=0)," ",(AVERAGE(G72:R72))))</f>
        <v>272.56786963037</v>
      </c>
      <c r="V72" s="290" t="s">
        <v>224</v>
      </c>
      <c r="W72" s="285"/>
      <c r="X72" s="285"/>
      <c r="Y72" s="285"/>
      <c r="Z72" s="285"/>
      <c r="AA72" s="285" t="s">
        <v>209</v>
      </c>
      <c r="AB72" s="285"/>
      <c r="AC72" s="285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5.95" hidden="false" customHeight="true" outlineLevel="0" collapsed="false">
      <c r="A73" s="285"/>
      <c r="B73" s="285"/>
      <c r="C73" s="285"/>
      <c r="D73" s="285" t="s">
        <v>210</v>
      </c>
      <c r="E73" s="290"/>
      <c r="F73" s="290"/>
      <c r="G73" s="300" t="n">
        <f aca="false">('January 04'!$AI$46)</f>
        <v>170</v>
      </c>
      <c r="H73" s="300" t="n">
        <f aca="false">('February 04'!$AI$46)</f>
        <v>237</v>
      </c>
      <c r="I73" s="300" t="n">
        <f aca="false">('March 04'!$AI$46)</f>
        <v>242</v>
      </c>
      <c r="J73" s="302" t="n">
        <f aca="false">('April 04'!$AI$46)</f>
        <v>166</v>
      </c>
      <c r="K73" s="300" t="n">
        <f aca="false">('May 04'!$AI$46)</f>
        <v>192</v>
      </c>
      <c r="L73" s="300" t="n">
        <f aca="false">('June 04'!$AI$46)</f>
        <v>221</v>
      </c>
      <c r="M73" s="300" t="n">
        <f aca="false">('July 04'!$AI$46)</f>
        <v>235</v>
      </c>
      <c r="N73" s="300" t="n">
        <f aca="false">('August 04'!$AI$46)</f>
        <v>200</v>
      </c>
      <c r="O73" s="300" t="n">
        <f aca="false">('September 04'!$AI$46)</f>
        <v>198</v>
      </c>
      <c r="P73" s="300" t="n">
        <f aca="false">('October 04'!$AI$46)</f>
        <v>267</v>
      </c>
      <c r="Q73" s="300" t="n">
        <f aca="false">('November 04'!$AI$46)</f>
        <v>270</v>
      </c>
      <c r="R73" s="300" t="n">
        <f aca="false">('December 04'!$AI$46)</f>
        <v>213</v>
      </c>
      <c r="S73" s="288"/>
      <c r="T73" s="288" t="s">
        <v>112</v>
      </c>
      <c r="U73" s="319" t="s">
        <v>112</v>
      </c>
      <c r="V73" s="290"/>
      <c r="W73" s="285"/>
      <c r="X73" s="285"/>
      <c r="Y73" s="285"/>
      <c r="Z73" s="285"/>
      <c r="AA73" s="285" t="s">
        <v>211</v>
      </c>
      <c r="AB73" s="285"/>
      <c r="AC73" s="285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5.95" hidden="false" customHeight="true" outlineLevel="0" collapsed="false">
      <c r="A74" s="285"/>
      <c r="B74" s="285"/>
      <c r="C74" s="285"/>
      <c r="D74" s="285"/>
      <c r="E74" s="290"/>
      <c r="F74" s="290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288"/>
      <c r="T74" s="288"/>
      <c r="U74" s="288"/>
      <c r="V74" s="290"/>
      <c r="W74" s="285"/>
      <c r="X74" s="285"/>
      <c r="Y74" s="285"/>
      <c r="Z74" s="285"/>
      <c r="AA74" s="285"/>
      <c r="AB74" s="285"/>
      <c r="AC74" s="285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5.95" hidden="false" customHeight="true" outlineLevel="0" collapsed="false">
      <c r="A75" s="285"/>
      <c r="B75" s="285"/>
      <c r="C75" s="285" t="s">
        <v>69</v>
      </c>
      <c r="D75" s="285" t="s">
        <v>205</v>
      </c>
      <c r="E75" s="290" t="s">
        <v>220</v>
      </c>
      <c r="F75" s="290"/>
      <c r="G75" s="300" t="n">
        <f aca="false">('January 04'!$AJ$45)</f>
        <v>5467.704</v>
      </c>
      <c r="H75" s="300" t="n">
        <f aca="false">('February 04'!$AJ$45)</f>
        <v>6551.2368</v>
      </c>
      <c r="I75" s="300" t="n">
        <f aca="false">('March 04'!$AJ$45)</f>
        <v>6232.2318</v>
      </c>
      <c r="J75" s="302" t="n">
        <f aca="false">('April 04'!$AJ$45)</f>
        <v>7363.31094</v>
      </c>
      <c r="K75" s="300" t="n">
        <f aca="false">('May 04'!$AJ$45)</f>
        <v>6021.63846</v>
      </c>
      <c r="L75" s="300" t="n">
        <f aca="false">('June 04'!$AJ$45)</f>
        <v>6697.42032</v>
      </c>
      <c r="M75" s="300" t="n">
        <f aca="false">('July 04'!$AJ$45)</f>
        <v>6326.0568</v>
      </c>
      <c r="N75" s="300" t="n">
        <f aca="false">('August 04'!$AJ$45)</f>
        <v>6402.0342</v>
      </c>
      <c r="O75" s="300" t="n">
        <f aca="false">('September 04'!$AJ$45)</f>
        <v>6360.88464</v>
      </c>
      <c r="P75" s="300" t="n">
        <f aca="false">('October 04'!$AJ$45)</f>
        <v>7186.39452</v>
      </c>
      <c r="Q75" s="300" t="n">
        <f aca="false">('November 04'!$AJ$45)</f>
        <v>6951.8904</v>
      </c>
      <c r="R75" s="300" t="n">
        <f aca="false">('December 04'!$AJ$45)</f>
        <v>6210.36432</v>
      </c>
      <c r="S75" s="288"/>
      <c r="T75" s="288" t="s">
        <v>112</v>
      </c>
      <c r="U75" s="319" t="s">
        <v>112</v>
      </c>
      <c r="V75" s="290"/>
      <c r="W75" s="285"/>
      <c r="X75" s="285"/>
      <c r="Y75" s="285"/>
      <c r="Z75" s="285"/>
      <c r="AA75" s="285" t="s">
        <v>208</v>
      </c>
      <c r="AB75" s="285"/>
      <c r="AC75" s="285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5.95" hidden="false" customHeight="true" outlineLevel="0" collapsed="false">
      <c r="A76" s="285"/>
      <c r="B76" s="285"/>
      <c r="C76" s="285"/>
      <c r="D76" s="285" t="s">
        <v>209</v>
      </c>
      <c r="E76" s="290"/>
      <c r="F76" s="290"/>
      <c r="G76" s="300" t="n">
        <f aca="false">('January 04'!$AJ$47)</f>
        <v>4800.72148153846</v>
      </c>
      <c r="H76" s="300" t="n">
        <f aca="false">('February 04'!$AJ$47)</f>
        <v>5484.440295</v>
      </c>
      <c r="I76" s="300" t="n">
        <f aca="false">('March 04'!$AJ$47)</f>
        <v>5242.97179384615</v>
      </c>
      <c r="J76" s="300" t="n">
        <f aca="false">('April 04'!$AJ$47)</f>
        <v>5457.15687857143</v>
      </c>
      <c r="K76" s="300" t="n">
        <f aca="false">('May 04'!$AJ$47)</f>
        <v>5509.55791090909</v>
      </c>
      <c r="L76" s="300" t="n">
        <f aca="false">('June 04'!$AJ$47)</f>
        <v>5599.27584</v>
      </c>
      <c r="M76" s="300" t="n">
        <f aca="false">('July 04'!$AJ$47)</f>
        <v>5423.45732142857</v>
      </c>
      <c r="N76" s="300" t="n">
        <f aca="false">('August 04'!$AJ$47)</f>
        <v>5409.8244</v>
      </c>
      <c r="O76" s="300" t="n">
        <f aca="false">('September 04'!$AJ$47)</f>
        <v>5736.43250142857</v>
      </c>
      <c r="P76" s="300" t="n">
        <f aca="false">('October 04'!$AJ$47)</f>
        <v>6168.38268461538</v>
      </c>
      <c r="Q76" s="300" t="n">
        <f aca="false">('November 04'!$AJ$47)</f>
        <v>6015.567635</v>
      </c>
      <c r="R76" s="300" t="n">
        <f aca="false">('December 04'!$AJ$47)</f>
        <v>5254.28896</v>
      </c>
      <c r="S76" s="288"/>
      <c r="T76" s="288" t="s">
        <v>112</v>
      </c>
      <c r="U76" s="320" t="n">
        <f aca="false">(IF(((SUM(G76:R76))=0)," ",(AVERAGE(G76:R76))))</f>
        <v>5508.50647519481</v>
      </c>
      <c r="V76" s="290" t="s">
        <v>220</v>
      </c>
      <c r="W76" s="285"/>
      <c r="X76" s="285"/>
      <c r="Y76" s="285"/>
      <c r="Z76" s="285"/>
      <c r="AA76" s="285" t="s">
        <v>209</v>
      </c>
      <c r="AB76" s="285"/>
      <c r="AC76" s="285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5.95" hidden="false" customHeight="true" outlineLevel="0" collapsed="false">
      <c r="A77" s="285"/>
      <c r="B77" s="285"/>
      <c r="C77" s="285"/>
      <c r="D77" s="285" t="s">
        <v>210</v>
      </c>
      <c r="E77" s="290"/>
      <c r="F77" s="290"/>
      <c r="G77" s="300" t="n">
        <f aca="false">('January 04'!$AJ$46)</f>
        <v>4035.0588</v>
      </c>
      <c r="H77" s="300" t="n">
        <f aca="false">('February 04'!$AJ$46)</f>
        <v>4751.69832</v>
      </c>
      <c r="I77" s="300" t="n">
        <f aca="false">('March 04'!$AJ$46)</f>
        <v>4072.88904</v>
      </c>
      <c r="J77" s="300" t="n">
        <f aca="false">('April 04'!$AJ$46)</f>
        <v>4171.05084</v>
      </c>
      <c r="K77" s="300" t="n">
        <f aca="false">('May 04'!$AJ$46)</f>
        <v>4843.47168</v>
      </c>
      <c r="L77" s="300" t="n">
        <f aca="false">('June 04'!$AJ$46)</f>
        <v>4737.55368</v>
      </c>
      <c r="M77" s="300" t="n">
        <f aca="false">('July 04'!$AJ$46)</f>
        <v>4540.2126</v>
      </c>
      <c r="N77" s="300" t="n">
        <f aca="false">('August 04'!$AJ$46)</f>
        <v>4490.256</v>
      </c>
      <c r="O77" s="302" t="n">
        <f aca="false">('September 04'!$AJ$46)</f>
        <v>3865.74012</v>
      </c>
      <c r="P77" s="300" t="n">
        <f aca="false">('October 04'!$AJ$46)</f>
        <v>4798.7109</v>
      </c>
      <c r="Q77" s="300" t="n">
        <f aca="false">('November 04'!$AJ$46)</f>
        <v>4496.8446</v>
      </c>
      <c r="R77" s="300" t="n">
        <f aca="false">('December 04'!$AJ$46)</f>
        <v>4314.92418</v>
      </c>
      <c r="S77" s="288"/>
      <c r="T77" s="288" t="s">
        <v>112</v>
      </c>
      <c r="U77" s="319" t="s">
        <v>112</v>
      </c>
      <c r="V77" s="290"/>
      <c r="W77" s="285"/>
      <c r="X77" s="285"/>
      <c r="Y77" s="285"/>
      <c r="Z77" s="285"/>
      <c r="AA77" s="285" t="s">
        <v>211</v>
      </c>
      <c r="AB77" s="285"/>
      <c r="AC77" s="285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5.95" hidden="false" customHeight="true" outlineLevel="0" collapsed="false">
      <c r="A78" s="285"/>
      <c r="B78" s="285"/>
      <c r="C78" s="285"/>
      <c r="D78" s="285"/>
      <c r="E78" s="290"/>
      <c r="F78" s="290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288"/>
      <c r="T78" s="288"/>
      <c r="U78" s="288"/>
      <c r="V78" s="290"/>
      <c r="W78" s="285"/>
      <c r="X78" s="285"/>
      <c r="Y78" s="285"/>
      <c r="Z78" s="285"/>
      <c r="AA78" s="285"/>
      <c r="AB78" s="285"/>
      <c r="AC78" s="285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5.95" hidden="false" customHeight="true" outlineLevel="0" collapsed="false">
      <c r="A79" s="285"/>
      <c r="B79" s="285"/>
      <c r="C79" s="285" t="s">
        <v>70</v>
      </c>
      <c r="D79" s="285" t="s">
        <v>205</v>
      </c>
      <c r="E79" s="290" t="s">
        <v>224</v>
      </c>
      <c r="F79" s="290"/>
      <c r="G79" s="300" t="n">
        <f aca="false">('January 04'!$AK$45)</f>
        <v>173</v>
      </c>
      <c r="H79" s="300" t="n">
        <f aca="false">('February 04'!$AK$45)</f>
        <v>190</v>
      </c>
      <c r="I79" s="302" t="n">
        <f aca="false">('March 04'!$AK$45)</f>
        <v>236</v>
      </c>
      <c r="J79" s="300" t="n">
        <f aca="false">('April 04'!$AK$45)</f>
        <v>180</v>
      </c>
      <c r="K79" s="300" t="n">
        <f aca="false">('May 04'!$AK$45)</f>
        <v>160</v>
      </c>
      <c r="L79" s="300" t="n">
        <f aca="false">('June 04'!$AK$45)</f>
        <v>179</v>
      </c>
      <c r="M79" s="300" t="n">
        <f aca="false">('July 04'!$AK$45)</f>
        <v>212</v>
      </c>
      <c r="N79" s="300" t="n">
        <f aca="false">('August 04'!$AK$45)</f>
        <v>204</v>
      </c>
      <c r="O79" s="300" t="n">
        <f aca="false">('September 04'!$AK$45)</f>
        <v>183</v>
      </c>
      <c r="P79" s="300" t="n">
        <f aca="false">('October 04'!$AK$45)</f>
        <v>223</v>
      </c>
      <c r="Q79" s="300" t="n">
        <f aca="false">('November 04'!$AK$45)</f>
        <v>209</v>
      </c>
      <c r="R79" s="300" t="n">
        <f aca="false">('December 04'!$AK$45)</f>
        <v>165</v>
      </c>
      <c r="S79" s="288"/>
      <c r="T79" s="288" t="s">
        <v>112</v>
      </c>
      <c r="U79" s="319" t="s">
        <v>112</v>
      </c>
      <c r="V79" s="290"/>
      <c r="W79" s="285"/>
      <c r="X79" s="285"/>
      <c r="Y79" s="285"/>
      <c r="Z79" s="285"/>
      <c r="AA79" s="285" t="s">
        <v>208</v>
      </c>
      <c r="AB79" s="285"/>
      <c r="AC79" s="285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5.95" hidden="false" customHeight="true" outlineLevel="0" collapsed="false">
      <c r="A80" s="285"/>
      <c r="B80" s="285"/>
      <c r="C80" s="285"/>
      <c r="D80" s="285" t="s">
        <v>209</v>
      </c>
      <c r="E80" s="290"/>
      <c r="F80" s="290"/>
      <c r="G80" s="300" t="n">
        <f aca="false">('January 04'!$AK$47)</f>
        <v>167.5</v>
      </c>
      <c r="H80" s="300" t="n">
        <f aca="false">('February 04'!$AK$47)</f>
        <v>187.666666666667</v>
      </c>
      <c r="I80" s="300" t="n">
        <f aca="false">('March 04'!$AK$47)</f>
        <v>200</v>
      </c>
      <c r="J80" s="300" t="n">
        <f aca="false">('April 04'!$AK$47)</f>
        <v>155.6</v>
      </c>
      <c r="K80" s="300" t="n">
        <f aca="false">('May 04'!$AK$47)</f>
        <v>153</v>
      </c>
      <c r="L80" s="300" t="n">
        <f aca="false">('June 04'!$AK$47)</f>
        <v>160.75</v>
      </c>
      <c r="M80" s="300" t="n">
        <f aca="false">('July 04'!$AK$47)</f>
        <v>181.6</v>
      </c>
      <c r="N80" s="300" t="n">
        <f aca="false">('August 04'!$AK$47)</f>
        <v>181.25</v>
      </c>
      <c r="O80" s="300" t="n">
        <f aca="false">('September 04'!$AK$47)</f>
        <v>163.5</v>
      </c>
      <c r="P80" s="300" t="n">
        <f aca="false">('October 04'!$AK$47)</f>
        <v>186.8</v>
      </c>
      <c r="Q80" s="300" t="n">
        <f aca="false">('November 04'!$AK$47)</f>
        <v>186.75</v>
      </c>
      <c r="R80" s="300" t="n">
        <f aca="false">('December 04'!$AK$47)</f>
        <v>157</v>
      </c>
      <c r="S80" s="288"/>
      <c r="T80" s="288" t="s">
        <v>112</v>
      </c>
      <c r="U80" s="321" t="n">
        <f aca="false">(IF(((SUM(G80:R80))=0)," ",(AVERAGE(G80:R80))))</f>
        <v>173.451388888889</v>
      </c>
      <c r="V80" s="290" t="s">
        <v>224</v>
      </c>
      <c r="W80" s="285"/>
      <c r="X80" s="285"/>
      <c r="Y80" s="285"/>
      <c r="Z80" s="285"/>
      <c r="AA80" s="285" t="s">
        <v>209</v>
      </c>
      <c r="AB80" s="285"/>
      <c r="AC80" s="285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5.95" hidden="false" customHeight="true" outlineLevel="0" collapsed="false">
      <c r="A81" s="285"/>
      <c r="B81" s="285"/>
      <c r="C81" s="285"/>
      <c r="D81" s="285" t="s">
        <v>210</v>
      </c>
      <c r="E81" s="290"/>
      <c r="F81" s="290"/>
      <c r="G81" s="300" t="n">
        <f aca="false">('January 04'!$AK$46)</f>
        <v>162</v>
      </c>
      <c r="H81" s="300" t="n">
        <f aca="false">('February 04'!$AK$46)</f>
        <v>184</v>
      </c>
      <c r="I81" s="300" t="n">
        <f aca="false">('March 04'!$AK$46)</f>
        <v>178</v>
      </c>
      <c r="J81" s="302" t="n">
        <f aca="false">('April 04'!$AK$46)</f>
        <v>120</v>
      </c>
      <c r="K81" s="300" t="n">
        <f aca="false">('May 04'!$AK$46)</f>
        <v>148</v>
      </c>
      <c r="L81" s="300" t="n">
        <f aca="false">('June 04'!$AK$46)</f>
        <v>129</v>
      </c>
      <c r="M81" s="300" t="n">
        <f aca="false">('July 04'!$AK$46)</f>
        <v>162</v>
      </c>
      <c r="N81" s="300" t="n">
        <f aca="false">('August 04'!$AK$46)</f>
        <v>167</v>
      </c>
      <c r="O81" s="300" t="n">
        <f aca="false">('September 04'!$AK$46)</f>
        <v>151</v>
      </c>
      <c r="P81" s="300" t="n">
        <f aca="false">('October 04'!$AK$46)</f>
        <v>162</v>
      </c>
      <c r="Q81" s="300" t="n">
        <f aca="false">('November 04'!$AK$46)</f>
        <v>170</v>
      </c>
      <c r="R81" s="300" t="n">
        <f aca="false">('December 04'!$AK$46)</f>
        <v>151</v>
      </c>
      <c r="S81" s="288"/>
      <c r="T81" s="288" t="s">
        <v>112</v>
      </c>
      <c r="U81" s="319" t="s">
        <v>112</v>
      </c>
      <c r="V81" s="290"/>
      <c r="W81" s="285"/>
      <c r="X81" s="285"/>
      <c r="Y81" s="285"/>
      <c r="Z81" s="285"/>
      <c r="AA81" s="285" t="s">
        <v>211</v>
      </c>
      <c r="AB81" s="285"/>
      <c r="AC81" s="285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5.95" hidden="false" customHeight="true" outlineLevel="0" collapsed="false">
      <c r="A82" s="285"/>
      <c r="B82" s="285"/>
      <c r="C82" s="285"/>
      <c r="D82" s="285"/>
      <c r="E82" s="290"/>
      <c r="F82" s="290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288"/>
      <c r="T82" s="288"/>
      <c r="U82" s="288"/>
      <c r="V82" s="290"/>
      <c r="W82" s="285"/>
      <c r="X82" s="285"/>
      <c r="Y82" s="285"/>
      <c r="Z82" s="285"/>
      <c r="AA82" s="285"/>
      <c r="AB82" s="285"/>
      <c r="AC82" s="285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5.95" hidden="false" customHeight="true" outlineLevel="0" collapsed="false">
      <c r="A83" s="285"/>
      <c r="B83" s="285"/>
      <c r="C83" s="285" t="s">
        <v>70</v>
      </c>
      <c r="D83" s="285" t="s">
        <v>205</v>
      </c>
      <c r="E83" s="290" t="s">
        <v>220</v>
      </c>
      <c r="F83" s="290"/>
      <c r="G83" s="300" t="n">
        <f aca="false">('January 04'!$AL$45)</f>
        <v>3338.68548</v>
      </c>
      <c r="H83" s="300" t="n">
        <f aca="false">('February 04'!$AL$45)</f>
        <v>3601.7541</v>
      </c>
      <c r="I83" s="302" t="n">
        <f aca="false">('March 04'!$AL$45)</f>
        <v>4300.6044</v>
      </c>
      <c r="J83" s="300" t="n">
        <f aca="false">('April 04'!$AL$45)</f>
        <v>3844.8234</v>
      </c>
      <c r="K83" s="300" t="n">
        <f aca="false">('May 04'!$AL$45)</f>
        <v>3701.0001</v>
      </c>
      <c r="L83" s="300" t="n">
        <f aca="false">('June 04'!$AL$45)</f>
        <v>3613.85544</v>
      </c>
      <c r="M83" s="300" t="n">
        <f aca="false">('July 04'!$AL$45)</f>
        <v>4156.75608</v>
      </c>
      <c r="N83" s="300" t="n">
        <f aca="false">('August 04'!$AL$45)</f>
        <v>4017.82836</v>
      </c>
      <c r="O83" s="300" t="n">
        <f aca="false">('September 04'!$AL$45)</f>
        <v>3736.18656</v>
      </c>
      <c r="P83" s="300" t="n">
        <f aca="false">('October 04'!$AL$45)</f>
        <v>3916.78092</v>
      </c>
      <c r="Q83" s="300" t="n">
        <f aca="false">('November 04'!$AL$45)</f>
        <v>3739.4892</v>
      </c>
      <c r="R83" s="300" t="n">
        <f aca="false">('December 04'!$AL$45)</f>
        <v>3980.5152</v>
      </c>
      <c r="S83" s="288"/>
      <c r="T83" s="288" t="s">
        <v>112</v>
      </c>
      <c r="U83" s="319" t="s">
        <v>112</v>
      </c>
      <c r="V83" s="290"/>
      <c r="W83" s="285"/>
      <c r="X83" s="285"/>
      <c r="Y83" s="285"/>
      <c r="Z83" s="285"/>
      <c r="AA83" s="285" t="s">
        <v>208</v>
      </c>
      <c r="AB83" s="285"/>
      <c r="AC83" s="285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5.95" hidden="false" customHeight="true" outlineLevel="0" collapsed="false">
      <c r="A84" s="285"/>
      <c r="B84" s="285"/>
      <c r="C84" s="285"/>
      <c r="D84" s="285" t="s">
        <v>209</v>
      </c>
      <c r="E84" s="290"/>
      <c r="F84" s="290"/>
      <c r="G84" s="300" t="n">
        <f aca="false">('January 04'!$AL$47)</f>
        <v>3279.8301</v>
      </c>
      <c r="H84" s="300" t="n">
        <f aca="false">('February 04'!$AL$47)</f>
        <v>3414.00958</v>
      </c>
      <c r="I84" s="300" t="n">
        <f aca="false">('March 04'!$AL$47)</f>
        <v>3602.34624</v>
      </c>
      <c r="J84" s="300" t="n">
        <f aca="false">('April 04'!$AL$47)</f>
        <v>3737.62104</v>
      </c>
      <c r="K84" s="300" t="n">
        <f aca="false">('May 04'!$AL$47)</f>
        <v>3574.488555</v>
      </c>
      <c r="L84" s="300" t="n">
        <f aca="false">('June 04'!$AL$47)</f>
        <v>3355.634445</v>
      </c>
      <c r="M84" s="300" t="n">
        <f aca="false">('July 04'!$AL$47)</f>
        <v>3556.866552</v>
      </c>
      <c r="N84" s="300" t="n">
        <f aca="false">('August 04'!$AL$47)</f>
        <v>3694.897305</v>
      </c>
      <c r="O84" s="300" t="n">
        <f aca="false">('September 04'!$AL$47)</f>
        <v>3489.449745</v>
      </c>
      <c r="P84" s="300" t="n">
        <f aca="false">('October 04'!$AL$47)</f>
        <v>3425.18796</v>
      </c>
      <c r="Q84" s="300" t="n">
        <f aca="false">('November 04'!$AL$47)</f>
        <v>3474.55659</v>
      </c>
      <c r="R84" s="300" t="n">
        <f aca="false">('December 04'!$AL$47)</f>
        <v>3417.516828</v>
      </c>
      <c r="S84" s="288"/>
      <c r="T84" s="288" t="s">
        <v>112</v>
      </c>
      <c r="U84" s="321" t="n">
        <f aca="false">(IF(((SUM(G84:R84))=0)," ",(AVERAGE(G84:R84))))</f>
        <v>3501.86707833333</v>
      </c>
      <c r="V84" s="290" t="s">
        <v>220</v>
      </c>
      <c r="W84" s="285"/>
      <c r="X84" s="285"/>
      <c r="Y84" s="285"/>
      <c r="Z84" s="285"/>
      <c r="AA84" s="285" t="s">
        <v>209</v>
      </c>
      <c r="AB84" s="285"/>
      <c r="AC84" s="285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5.95" hidden="false" customHeight="true" outlineLevel="0" collapsed="false">
      <c r="A85" s="285"/>
      <c r="B85" s="285"/>
      <c r="C85" s="285"/>
      <c r="D85" s="285" t="s">
        <v>210</v>
      </c>
      <c r="E85" s="290"/>
      <c r="F85" s="290"/>
      <c r="G85" s="300" t="n">
        <f aca="false">('January 04'!$AL$46)</f>
        <v>3220.97472</v>
      </c>
      <c r="H85" s="300" t="n">
        <f aca="false">('February 04'!$AL$46)</f>
        <v>3182.67744</v>
      </c>
      <c r="I85" s="300" t="n">
        <f aca="false">('March 04'!$AL$46)</f>
        <v>3044.75052</v>
      </c>
      <c r="J85" s="300" t="n">
        <f aca="false">('April 04'!$AL$46)</f>
        <v>3540.8304</v>
      </c>
      <c r="K85" s="300" t="n">
        <f aca="false">('May 04'!$AL$46)</f>
        <v>3446.22144</v>
      </c>
      <c r="L85" s="300" t="n">
        <f aca="false">('June 04'!$AL$46)</f>
        <v>3074.80788</v>
      </c>
      <c r="M85" s="300" t="n">
        <f aca="false">('July 04'!$AL$46)</f>
        <v>3084.52398</v>
      </c>
      <c r="N85" s="300" t="n">
        <f aca="false">('August 04'!$AL$46)</f>
        <v>3366.34926</v>
      </c>
      <c r="O85" s="302" t="n">
        <f aca="false">('September 04'!$AL$46)</f>
        <v>2998.48854</v>
      </c>
      <c r="P85" s="300" t="n">
        <f aca="false">('October 04'!$AL$46)</f>
        <v>3148.0164</v>
      </c>
      <c r="Q85" s="300" t="n">
        <f aca="false">('November 04'!$AL$46)</f>
        <v>3032.6742</v>
      </c>
      <c r="R85" s="300" t="n">
        <f aca="false">('December 04'!$AL$46)</f>
        <v>3019.89732</v>
      </c>
      <c r="S85" s="288"/>
      <c r="T85" s="288" t="s">
        <v>112</v>
      </c>
      <c r="U85" s="319" t="s">
        <v>112</v>
      </c>
      <c r="V85" s="290"/>
      <c r="W85" s="285"/>
      <c r="X85" s="285"/>
      <c r="Y85" s="285"/>
      <c r="Z85" s="285"/>
      <c r="AA85" s="285" t="s">
        <v>211</v>
      </c>
      <c r="AB85" s="285"/>
      <c r="AC85" s="285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.95" hidden="false" customHeight="true" outlineLevel="0" collapsed="false">
      <c r="A86" s="285"/>
      <c r="B86" s="285"/>
      <c r="C86" s="285"/>
      <c r="D86" s="285"/>
      <c r="E86" s="290"/>
      <c r="F86" s="290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288"/>
      <c r="T86" s="288"/>
      <c r="U86" s="288"/>
      <c r="V86" s="290"/>
      <c r="W86" s="285"/>
      <c r="X86" s="316"/>
      <c r="Y86" s="316"/>
      <c r="Z86" s="316"/>
      <c r="AA86" s="285"/>
      <c r="AB86" s="285"/>
      <c r="AC86" s="285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5.95" hidden="false" customHeight="true" outlineLevel="0" collapsed="false">
      <c r="A87" s="285"/>
      <c r="B87" s="285"/>
      <c r="C87" s="285" t="s">
        <v>71</v>
      </c>
      <c r="D87" s="285" t="s">
        <v>205</v>
      </c>
      <c r="E87" s="290" t="s">
        <v>224</v>
      </c>
      <c r="F87" s="290"/>
      <c r="G87" s="300" t="n">
        <f aca="false">('January 04'!$AM$45)</f>
        <v>18</v>
      </c>
      <c r="H87" s="300" t="n">
        <f aca="false">('February 04'!$AM$45)</f>
        <v>24</v>
      </c>
      <c r="I87" s="300" t="n">
        <f aca="false">('March 04'!$AM$45)</f>
        <v>24</v>
      </c>
      <c r="J87" s="300" t="n">
        <f aca="false">('April 04'!$AM$45)</f>
        <v>24</v>
      </c>
      <c r="K87" s="300" t="n">
        <f aca="false">('May 04'!$AM$45)</f>
        <v>25</v>
      </c>
      <c r="L87" s="300" t="n">
        <f aca="false">('June 04'!$AM$45)</f>
        <v>20</v>
      </c>
      <c r="M87" s="300" t="n">
        <f aca="false">('July 04'!$AM$45)</f>
        <v>19</v>
      </c>
      <c r="N87" s="300" t="n">
        <f aca="false">('August 04'!$AM$45)</f>
        <v>20</v>
      </c>
      <c r="O87" s="300" t="n">
        <f aca="false">('September 04'!$AM$45)</f>
        <v>21</v>
      </c>
      <c r="P87" s="302" t="n">
        <f aca="false">('October 04'!$AM$45)</f>
        <v>27</v>
      </c>
      <c r="Q87" s="300" t="n">
        <f aca="false">('November 04'!$AM$45)</f>
        <v>22</v>
      </c>
      <c r="R87" s="302" t="n">
        <f aca="false">('December 04'!$AM$45)</f>
        <v>27</v>
      </c>
      <c r="S87" s="288"/>
      <c r="T87" s="288" t="s">
        <v>112</v>
      </c>
      <c r="U87" s="322" t="n">
        <f aca="false">(IF(((SUM(G87:R87))=0)," ",(MAX(G87:R87))))</f>
        <v>27</v>
      </c>
      <c r="V87" s="290"/>
      <c r="W87" s="285"/>
      <c r="X87" s="316" t="n">
        <v>50</v>
      </c>
      <c r="Y87" s="316"/>
      <c r="Z87" s="316"/>
      <c r="AA87" s="285" t="s">
        <v>208</v>
      </c>
      <c r="AB87" s="285"/>
      <c r="AC87" s="285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5.95" hidden="false" customHeight="true" outlineLevel="0" collapsed="false">
      <c r="A88" s="285"/>
      <c r="B88" s="285"/>
      <c r="C88" s="285"/>
      <c r="D88" s="285" t="s">
        <v>209</v>
      </c>
      <c r="E88" s="290"/>
      <c r="F88" s="290"/>
      <c r="G88" s="300" t="n">
        <f aca="false">('January 04'!$AM$47)</f>
        <v>14.6153846153846</v>
      </c>
      <c r="H88" s="300" t="n">
        <f aca="false">('February 04'!$AM$47)</f>
        <v>19.6666666666667</v>
      </c>
      <c r="I88" s="300" t="n">
        <f aca="false">('March 04'!$AM$47)</f>
        <v>18.6153846153846</v>
      </c>
      <c r="J88" s="300" t="n">
        <f aca="false">('April 04'!$AM$47)</f>
        <v>19.2857142857143</v>
      </c>
      <c r="K88" s="300" t="n">
        <f aca="false">('May 04'!$AM$47)</f>
        <v>18.9166666666667</v>
      </c>
      <c r="L88" s="300" t="n">
        <f aca="false">('June 04'!$AM$47)</f>
        <v>17.1538461538462</v>
      </c>
      <c r="M88" s="300" t="n">
        <f aca="false">('July 04'!$AM$47)</f>
        <v>13.6428571428571</v>
      </c>
      <c r="N88" s="300" t="n">
        <f aca="false">('August 04'!$AM$47)</f>
        <v>12.8333333333333</v>
      </c>
      <c r="O88" s="300" t="n">
        <f aca="false">('September 04'!$AM$47)</f>
        <v>14.6428571428571</v>
      </c>
      <c r="P88" s="300" t="n">
        <f aca="false">('October 04'!$AM$47)</f>
        <v>16.5384615384615</v>
      </c>
      <c r="Q88" s="300" t="n">
        <f aca="false">('November 04'!$AM$47)</f>
        <v>17.5833333333333</v>
      </c>
      <c r="R88" s="300" t="n">
        <f aca="false">('December 04'!$AM$47)</f>
        <v>16.4666666666667</v>
      </c>
      <c r="S88" s="288"/>
      <c r="T88" s="288" t="s">
        <v>112</v>
      </c>
      <c r="U88" s="322" t="n">
        <f aca="false">(IF(((SUM(G88:R88))=0)," ",(AVERAGE(G88:R88))))</f>
        <v>16.663431013431</v>
      </c>
      <c r="V88" s="290" t="s">
        <v>224</v>
      </c>
      <c r="W88" s="285"/>
      <c r="X88" s="316" t="n">
        <v>30</v>
      </c>
      <c r="Y88" s="316"/>
      <c r="Z88" s="316"/>
      <c r="AA88" s="285" t="s">
        <v>209</v>
      </c>
      <c r="AB88" s="285"/>
      <c r="AC88" s="285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</row>
    <row r="89" customFormat="false" ht="15.95" hidden="false" customHeight="true" outlineLevel="0" collapsed="false">
      <c r="A89" s="285"/>
      <c r="B89" s="285"/>
      <c r="C89" s="285"/>
      <c r="D89" s="285" t="s">
        <v>210</v>
      </c>
      <c r="E89" s="290"/>
      <c r="F89" s="290"/>
      <c r="G89" s="300" t="n">
        <f aca="false">('January 04'!$AM$46)</f>
        <v>12</v>
      </c>
      <c r="H89" s="300" t="n">
        <f aca="false">('February 04'!$AM$46)</f>
        <v>15</v>
      </c>
      <c r="I89" s="300" t="n">
        <f aca="false">('March 04'!$AM$46)</f>
        <v>15</v>
      </c>
      <c r="J89" s="300" t="n">
        <f aca="false">('April 04'!$AM$46)</f>
        <v>15</v>
      </c>
      <c r="K89" s="300" t="n">
        <f aca="false">('May 04'!$AM$46)</f>
        <v>17</v>
      </c>
      <c r="L89" s="300" t="n">
        <f aca="false">('June 04'!$AM$46)</f>
        <v>15</v>
      </c>
      <c r="M89" s="300" t="n">
        <f aca="false">('July 04'!$AM$46)</f>
        <v>10</v>
      </c>
      <c r="N89" s="302" t="n">
        <f aca="false">('August 04'!$AM$46)</f>
        <v>9</v>
      </c>
      <c r="O89" s="302" t="n">
        <f aca="false">('September 04'!$AM$46)</f>
        <v>9</v>
      </c>
      <c r="P89" s="300" t="n">
        <f aca="false">('October 04'!$AM$46)</f>
        <v>12</v>
      </c>
      <c r="Q89" s="300" t="n">
        <f aca="false">('November 04'!$AM$46)</f>
        <v>14</v>
      </c>
      <c r="R89" s="300" t="n">
        <f aca="false">('December 04'!$AM$46)</f>
        <v>11</v>
      </c>
      <c r="S89" s="288"/>
      <c r="T89" s="288" t="s">
        <v>112</v>
      </c>
      <c r="U89" s="319" t="s">
        <v>112</v>
      </c>
      <c r="V89" s="290"/>
      <c r="W89" s="285"/>
      <c r="X89" s="316"/>
      <c r="Y89" s="316"/>
      <c r="Z89" s="316"/>
      <c r="AA89" s="285" t="s">
        <v>211</v>
      </c>
      <c r="AB89" s="285"/>
      <c r="AC89" s="285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</row>
    <row r="90" customFormat="false" ht="15.95" hidden="false" customHeight="true" outlineLevel="0" collapsed="false">
      <c r="A90" s="285"/>
      <c r="B90" s="285"/>
      <c r="C90" s="285"/>
      <c r="D90" s="285"/>
      <c r="E90" s="290"/>
      <c r="F90" s="290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288"/>
      <c r="T90" s="288"/>
      <c r="U90" s="288"/>
      <c r="V90" s="290"/>
      <c r="W90" s="285"/>
      <c r="X90" s="316"/>
      <c r="Y90" s="316"/>
      <c r="Z90" s="316"/>
      <c r="AA90" s="285"/>
      <c r="AB90" s="285"/>
      <c r="AC90" s="285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</row>
    <row r="91" customFormat="false" ht="15.95" hidden="false" customHeight="true" outlineLevel="0" collapsed="false">
      <c r="A91" s="285"/>
      <c r="B91" s="285"/>
      <c r="C91" s="285" t="s">
        <v>71</v>
      </c>
      <c r="D91" s="285" t="s">
        <v>205</v>
      </c>
      <c r="E91" s="290" t="s">
        <v>220</v>
      </c>
      <c r="F91" s="290"/>
      <c r="G91" s="300" t="n">
        <f aca="false">('January 04'!$AN$45)</f>
        <v>352.18152</v>
      </c>
      <c r="H91" s="300" t="n">
        <f aca="false">('February 04'!$AN$45)</f>
        <v>431.3448</v>
      </c>
      <c r="I91" s="300" t="n">
        <f aca="false">('March 04'!$AN$45)</f>
        <v>427.74192</v>
      </c>
      <c r="J91" s="302" t="n">
        <f aca="false">('April 04'!$AN$45)</f>
        <v>714.33768</v>
      </c>
      <c r="K91" s="300" t="n">
        <f aca="false">('May 04'!$AN$45)</f>
        <v>552.3165</v>
      </c>
      <c r="L91" s="300" t="n">
        <f aca="false">('June 04'!$AN$45)</f>
        <v>463.8708</v>
      </c>
      <c r="M91" s="300" t="n">
        <f aca="false">('July 04'!$AN$45)</f>
        <v>381.57168</v>
      </c>
      <c r="N91" s="300" t="n">
        <f aca="false">('August 04'!$AN$45)</f>
        <v>371.2968</v>
      </c>
      <c r="O91" s="300" t="n">
        <f aca="false">('September 04'!$AN$45)</f>
        <v>410.35302</v>
      </c>
      <c r="P91" s="300" t="n">
        <f aca="false">('October 04'!$AN$45)</f>
        <v>515.6622</v>
      </c>
      <c r="Q91" s="300" t="n">
        <f aca="false">('November 04'!$AN$45)</f>
        <v>408.243</v>
      </c>
      <c r="R91" s="300" t="n">
        <f aca="false">('December 04'!$AN$45)</f>
        <v>539.75646</v>
      </c>
      <c r="S91" s="288"/>
      <c r="T91" s="288" t="s">
        <v>112</v>
      </c>
      <c r="U91" s="320" t="n">
        <f aca="false">(IF(((SUM(G91:R91))=0)," ",(MAX(G91:R91))))</f>
        <v>714.33768</v>
      </c>
      <c r="V91" s="290"/>
      <c r="W91" s="285"/>
      <c r="X91" s="323" t="n">
        <v>1605</v>
      </c>
      <c r="Y91" s="285"/>
      <c r="Z91" s="285"/>
      <c r="AA91" s="285" t="s">
        <v>208</v>
      </c>
      <c r="AB91" s="285"/>
      <c r="AC91" s="285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</row>
    <row r="92" customFormat="false" ht="15.95" hidden="false" customHeight="true" outlineLevel="0" collapsed="false">
      <c r="A92" s="285"/>
      <c r="B92" s="285"/>
      <c r="C92" s="285"/>
      <c r="D92" s="285" t="s">
        <v>209</v>
      </c>
      <c r="E92" s="290"/>
      <c r="F92" s="290"/>
      <c r="G92" s="300" t="n">
        <f aca="false">('January 04'!$AN$47)</f>
        <v>309.241426153846</v>
      </c>
      <c r="H92" s="300" t="n">
        <f aca="false">('February 04'!$AN$47)</f>
        <v>372.53112</v>
      </c>
      <c r="I92" s="300" t="n">
        <f aca="false">('March 04'!$AN$47)</f>
        <v>330.08886</v>
      </c>
      <c r="J92" s="300" t="n">
        <f aca="false">('April 04'!$AN$47)</f>
        <v>495.776065714286</v>
      </c>
      <c r="K92" s="300" t="n">
        <f aca="false">('May 04'!$AN$47)</f>
        <v>449.02143</v>
      </c>
      <c r="L92" s="300" t="n">
        <f aca="false">('June 04'!$AN$47)</f>
        <v>362.503232307692</v>
      </c>
      <c r="M92" s="300" t="n">
        <f aca="false">('July 04'!$AN$47)</f>
        <v>263.136531428571</v>
      </c>
      <c r="N92" s="300" t="n">
        <f aca="false">('August 04'!$AN$47)</f>
        <v>249.698905</v>
      </c>
      <c r="O92" s="300" t="n">
        <f aca="false">('September 04'!$AN$47)</f>
        <v>304.994991428571</v>
      </c>
      <c r="P92" s="300" t="n">
        <f aca="false">('October 04'!$AN$47)</f>
        <v>307.349529230769</v>
      </c>
      <c r="Q92" s="300" t="n">
        <f aca="false">('November 04'!$AN$47)</f>
        <v>318.00698</v>
      </c>
      <c r="R92" s="300" t="n">
        <f aca="false">('December 04'!$AN$47)</f>
        <v>356.911412</v>
      </c>
      <c r="S92" s="288"/>
      <c r="T92" s="288" t="s">
        <v>112</v>
      </c>
      <c r="U92" s="320" t="n">
        <f aca="false">(IF(((SUM(G92:R92))=0)," ",(AVERAGE(G92:R92))))</f>
        <v>343.271706938645</v>
      </c>
      <c r="V92" s="290" t="s">
        <v>220</v>
      </c>
      <c r="W92" s="285"/>
      <c r="X92" s="285" t="n">
        <v>963</v>
      </c>
      <c r="Y92" s="285"/>
      <c r="Z92" s="285"/>
      <c r="AA92" s="285" t="s">
        <v>209</v>
      </c>
      <c r="AB92" s="285"/>
      <c r="AC92" s="285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</row>
    <row r="93" customFormat="false" ht="15.95" hidden="false" customHeight="true" outlineLevel="0" collapsed="false">
      <c r="A93" s="285"/>
      <c r="B93" s="285"/>
      <c r="C93" s="285"/>
      <c r="D93" s="285" t="s">
        <v>210</v>
      </c>
      <c r="E93" s="290"/>
      <c r="F93" s="290"/>
      <c r="G93" s="300" t="n">
        <f aca="false">('January 04'!$AN$46)</f>
        <v>256.80528</v>
      </c>
      <c r="H93" s="300" t="n">
        <f aca="false">('February 04'!$AN$46)</f>
        <v>298.7388</v>
      </c>
      <c r="I93" s="300" t="n">
        <f aca="false">('March 04'!$AN$46)</f>
        <v>249.0741</v>
      </c>
      <c r="J93" s="300" t="n">
        <f aca="false">('April 04'!$AN$46)</f>
        <v>360.288</v>
      </c>
      <c r="K93" s="300" t="n">
        <f aca="false">('May 04'!$AN$46)</f>
        <v>370.89648</v>
      </c>
      <c r="L93" s="300" t="n">
        <f aca="false">('June 04'!$AN$46)</f>
        <v>287.3547</v>
      </c>
      <c r="M93" s="300" t="n">
        <f aca="false">('July 04'!$AN$46)</f>
        <v>201.3276</v>
      </c>
      <c r="N93" s="302" t="n">
        <f aca="false">('August 04'!$AN$46)</f>
        <v>176.46606</v>
      </c>
      <c r="O93" s="302" t="n">
        <f aca="false">('September 04'!$AN$46)</f>
        <v>175.71546</v>
      </c>
      <c r="P93" s="300" t="n">
        <f aca="false">('October 04'!$AN$46)</f>
        <v>215.6724</v>
      </c>
      <c r="Q93" s="300" t="n">
        <f aca="false">('November 04'!$AN$46)</f>
        <v>247.88148</v>
      </c>
      <c r="R93" s="300" t="n">
        <f aca="false">('December 04'!$AN$46)</f>
        <v>222.83646</v>
      </c>
      <c r="S93" s="288"/>
      <c r="T93" s="288" t="s">
        <v>112</v>
      </c>
      <c r="U93" s="319" t="s">
        <v>112</v>
      </c>
      <c r="V93" s="290"/>
      <c r="W93" s="285"/>
      <c r="X93" s="285"/>
      <c r="Y93" s="285"/>
      <c r="Z93" s="285"/>
      <c r="AA93" s="285" t="s">
        <v>211</v>
      </c>
      <c r="AB93" s="285"/>
      <c r="AC93" s="285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</row>
    <row r="94" customFormat="false" ht="15.95" hidden="false" customHeight="true" outlineLevel="0" collapsed="false">
      <c r="A94" s="285"/>
      <c r="B94" s="285"/>
      <c r="C94" s="285"/>
      <c r="D94" s="285"/>
      <c r="E94" s="290"/>
      <c r="F94" s="290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88"/>
      <c r="T94" s="288"/>
      <c r="U94" s="288"/>
      <c r="V94" s="290"/>
      <c r="W94" s="285"/>
      <c r="X94" s="285"/>
      <c r="Y94" s="285"/>
      <c r="Z94" s="285"/>
      <c r="AA94" s="285"/>
      <c r="AB94" s="285"/>
      <c r="AC94" s="285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</row>
    <row r="95" customFormat="false" ht="15.95" hidden="false" customHeight="true" outlineLevel="0" collapsed="false">
      <c r="A95" s="285"/>
      <c r="B95" s="285"/>
      <c r="C95" s="285" t="s">
        <v>71</v>
      </c>
      <c r="D95" s="285" t="s">
        <v>225</v>
      </c>
      <c r="E95" s="290" t="s">
        <v>134</v>
      </c>
      <c r="F95" s="290"/>
      <c r="G95" s="311" t="n">
        <f aca="false">('January 04'!$AN$49)</f>
        <v>93.5584385108976</v>
      </c>
      <c r="H95" s="311" t="n">
        <f aca="false">('February 04'!$AN$49)</f>
        <v>93.2074906469558</v>
      </c>
      <c r="I95" s="311" t="n">
        <f aca="false">('March 04'!$AN$49)</f>
        <v>93.7041648710101</v>
      </c>
      <c r="J95" s="312" t="n">
        <f aca="false">('April 04'!$AN$49)</f>
        <v>90.915121614681</v>
      </c>
      <c r="K95" s="311" t="n">
        <f aca="false">('May 04'!$AN$49)</f>
        <v>91.85013684835</v>
      </c>
      <c r="L95" s="311" t="n">
        <f aca="false">('June 04'!$AN$49)</f>
        <v>93.5258907996986</v>
      </c>
      <c r="M95" s="311" t="n">
        <f aca="false">('July 04'!$AN$49)</f>
        <v>95.1481773371961</v>
      </c>
      <c r="N95" s="312" t="n">
        <f aca="false">('August 04'!$AN$49)</f>
        <v>95.3843436212088</v>
      </c>
      <c r="O95" s="311" t="n">
        <f aca="false">('September 04'!$AN$49)</f>
        <v>94.683193930154</v>
      </c>
      <c r="P95" s="311" t="n">
        <f aca="false">('October 04'!$AN$49)</f>
        <v>95.0173401206554</v>
      </c>
      <c r="Q95" s="311" t="n">
        <f aca="false">('November 04'!$AN$49)</f>
        <v>94.713599791485</v>
      </c>
      <c r="R95" s="311" t="n">
        <f aca="false">('December 04'!$AN$49)</f>
        <v>93.2072367028706</v>
      </c>
      <c r="S95" s="288"/>
      <c r="T95" s="288" t="s">
        <v>112</v>
      </c>
      <c r="U95" s="324" t="n">
        <f aca="false">(IF(((SUM(G95:R95))=0)," ",(AVERAGE(G95:R95))))</f>
        <v>93.7429278995969</v>
      </c>
      <c r="V95" s="290" t="s">
        <v>134</v>
      </c>
      <c r="W95" s="285"/>
      <c r="X95" s="308" t="n">
        <v>85</v>
      </c>
      <c r="Y95" s="285"/>
      <c r="Z95" s="285"/>
      <c r="AA95" s="285" t="s">
        <v>209</v>
      </c>
      <c r="AB95" s="285"/>
      <c r="AC95" s="285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</row>
    <row r="96" customFormat="false" ht="15.95" hidden="false" customHeight="true" outlineLevel="0" collapsed="false">
      <c r="A96" s="285"/>
      <c r="B96" s="285"/>
      <c r="C96" s="285"/>
      <c r="D96" s="285"/>
      <c r="E96" s="290"/>
      <c r="F96" s="290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88"/>
      <c r="T96" s="288"/>
      <c r="U96" s="288"/>
      <c r="V96" s="290"/>
      <c r="W96" s="285"/>
      <c r="X96" s="285"/>
      <c r="Y96" s="285"/>
      <c r="Z96" s="285"/>
      <c r="AA96" s="285"/>
      <c r="AB96" s="285"/>
      <c r="AC96" s="285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</row>
    <row r="97" customFormat="false" ht="15.95" hidden="false" customHeight="true" outlineLevel="0" collapsed="false">
      <c r="A97" s="285"/>
      <c r="B97" s="285" t="s">
        <v>42</v>
      </c>
      <c r="C97" s="285" t="s">
        <v>71</v>
      </c>
      <c r="D97" s="285" t="s">
        <v>205</v>
      </c>
      <c r="E97" s="290" t="s">
        <v>224</v>
      </c>
      <c r="F97" s="290"/>
      <c r="G97" s="300" t="n">
        <f aca="false">('January 04'!$AO$45)</f>
        <v>13</v>
      </c>
      <c r="H97" s="300" t="n">
        <f aca="false">('February 04'!$AO$45)</f>
        <v>18</v>
      </c>
      <c r="I97" s="302" t="n">
        <f aca="false">('March 04'!$AO$45)</f>
        <v>22</v>
      </c>
      <c r="J97" s="300" t="n">
        <f aca="false">('April 04'!$AO$45)</f>
        <v>16</v>
      </c>
      <c r="K97" s="300" t="n">
        <f aca="false">('May 04'!$AO$45)</f>
        <v>14</v>
      </c>
      <c r="L97" s="300" t="n">
        <f aca="false">('June 04'!$AO$45)</f>
        <v>20</v>
      </c>
      <c r="M97" s="300" t="n">
        <f aca="false">('July 04'!$AO$45)</f>
        <v>15</v>
      </c>
      <c r="N97" s="300" t="n">
        <f aca="false">('August 04'!$AO$45)</f>
        <v>16</v>
      </c>
      <c r="O97" s="300" t="n">
        <f aca="false">('September 04'!$AO$45)</f>
        <v>17</v>
      </c>
      <c r="P97" s="300" t="n">
        <f aca="false">('October 04'!$AO$45)</f>
        <v>15</v>
      </c>
      <c r="Q97" s="300" t="n">
        <f aca="false">('November 04'!$AO$45)</f>
        <v>14</v>
      </c>
      <c r="R97" s="300" t="n">
        <f aca="false">('December 04'!$AO$45)</f>
        <v>12</v>
      </c>
      <c r="S97" s="288"/>
      <c r="T97" s="288" t="s">
        <v>112</v>
      </c>
      <c r="U97" s="319" t="s">
        <v>112</v>
      </c>
      <c r="V97" s="290"/>
      <c r="W97" s="285"/>
      <c r="X97" s="285"/>
      <c r="Y97" s="285"/>
      <c r="Z97" s="285"/>
      <c r="AA97" s="285" t="s">
        <v>208</v>
      </c>
      <c r="AB97" s="285"/>
      <c r="AC97" s="285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</row>
    <row r="98" customFormat="false" ht="15.95" hidden="false" customHeight="true" outlineLevel="0" collapsed="false">
      <c r="A98" s="285"/>
      <c r="B98" s="285"/>
      <c r="C98" s="285"/>
      <c r="D98" s="285" t="s">
        <v>209</v>
      </c>
      <c r="E98" s="290"/>
      <c r="F98" s="290"/>
      <c r="G98" s="300" t="n">
        <f aca="false">('January 04'!$AO$47)</f>
        <v>10.5384615384615</v>
      </c>
      <c r="H98" s="300" t="n">
        <f aca="false">('February 04'!$AO$47)</f>
        <v>14.4166666666667</v>
      </c>
      <c r="I98" s="300" t="n">
        <f aca="false">('March 04'!$AO$47)</f>
        <v>14.1538461538462</v>
      </c>
      <c r="J98" s="300" t="n">
        <f aca="false">('April 04'!$AO$47)</f>
        <v>13.5384615384615</v>
      </c>
      <c r="K98" s="300" t="n">
        <f aca="false">('May 04'!$AO$47)</f>
        <v>12.1666666666667</v>
      </c>
      <c r="L98" s="300" t="n">
        <f aca="false">('June 04'!$AO$47)</f>
        <v>12.0769230769231</v>
      </c>
      <c r="M98" s="300" t="n">
        <f aca="false">('July 04'!$AO$47)</f>
        <v>10.3571428571429</v>
      </c>
      <c r="N98" s="300" t="n">
        <f aca="false">('August 04'!$AO$47)</f>
        <v>9.91666666666667</v>
      </c>
      <c r="O98" s="300" t="n">
        <f aca="false">('September 04'!$AO$47)</f>
        <v>11.3076923076923</v>
      </c>
      <c r="P98" s="300" t="n">
        <f aca="false">('October 04'!$AO$47)</f>
        <v>9.23076923076923</v>
      </c>
      <c r="Q98" s="300" t="n">
        <f aca="false">('November 04'!$AO$47)</f>
        <v>9.90909090909091</v>
      </c>
      <c r="R98" s="300" t="n">
        <f aca="false">('December 04'!$AO$47)</f>
        <v>10.2</v>
      </c>
      <c r="S98" s="288"/>
      <c r="T98" s="288" t="s">
        <v>112</v>
      </c>
      <c r="U98" s="319" t="n">
        <f aca="false">(IF(((SUM(G98:R98))=0)," ",(AVERAGE(G98:R98))))</f>
        <v>11.4843656343656</v>
      </c>
      <c r="V98" s="290" t="s">
        <v>224</v>
      </c>
      <c r="W98" s="285"/>
      <c r="X98" s="285"/>
      <c r="Y98" s="285"/>
      <c r="Z98" s="285"/>
      <c r="AA98" s="285" t="s">
        <v>209</v>
      </c>
      <c r="AB98" s="285"/>
      <c r="AC98" s="285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</row>
    <row r="99" customFormat="false" ht="15.95" hidden="false" customHeight="true" outlineLevel="0" collapsed="false">
      <c r="A99" s="285"/>
      <c r="B99" s="285"/>
      <c r="C99" s="285"/>
      <c r="D99" s="285" t="s">
        <v>210</v>
      </c>
      <c r="E99" s="290"/>
      <c r="F99" s="290"/>
      <c r="G99" s="300" t="n">
        <f aca="false">('January 04'!$AO$46)</f>
        <v>8</v>
      </c>
      <c r="H99" s="300" t="n">
        <f aca="false">('February 04'!$AO$46)</f>
        <v>11</v>
      </c>
      <c r="I99" s="300" t="n">
        <f aca="false">('March 04'!$AO$46)</f>
        <v>9</v>
      </c>
      <c r="J99" s="300" t="n">
        <f aca="false">('April 04'!$AO$46)</f>
        <v>11</v>
      </c>
      <c r="K99" s="300" t="n">
        <f aca="false">('May 04'!$AO$46)</f>
        <v>11</v>
      </c>
      <c r="L99" s="300" t="n">
        <f aca="false">('June 04'!$AO$46)</f>
        <v>8</v>
      </c>
      <c r="M99" s="300" t="n">
        <f aca="false">('July 04'!$AO$46)</f>
        <v>8</v>
      </c>
      <c r="N99" s="302" t="n">
        <f aca="false">('August 04'!$AO$46)</f>
        <v>7</v>
      </c>
      <c r="O99" s="300" t="n">
        <f aca="false">('September 04'!$AO$46)</f>
        <v>8</v>
      </c>
      <c r="P99" s="302" t="n">
        <f aca="false">('October 04'!$AO$46)</f>
        <v>7</v>
      </c>
      <c r="Q99" s="300" t="n">
        <f aca="false">('November 04'!$AO$46)</f>
        <v>8</v>
      </c>
      <c r="R99" s="300" t="n">
        <f aca="false">('December 04'!$AO$46)</f>
        <v>8</v>
      </c>
      <c r="S99" s="288"/>
      <c r="T99" s="288" t="s">
        <v>112</v>
      </c>
      <c r="U99" s="319" t="s">
        <v>112</v>
      </c>
      <c r="V99" s="290"/>
      <c r="W99" s="285"/>
      <c r="X99" s="285"/>
      <c r="Y99" s="285"/>
      <c r="Z99" s="285"/>
      <c r="AA99" s="285" t="s">
        <v>211</v>
      </c>
      <c r="AB99" s="285"/>
      <c r="AC99" s="285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</row>
    <row r="100" customFormat="false" ht="15.95" hidden="false" customHeight="true" outlineLevel="0" collapsed="false">
      <c r="A100" s="285"/>
      <c r="B100" s="285"/>
      <c r="C100" s="285"/>
      <c r="D100" s="285"/>
      <c r="E100" s="290"/>
      <c r="F100" s="290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88"/>
      <c r="T100" s="288"/>
      <c r="U100" s="288"/>
      <c r="V100" s="290"/>
      <c r="W100" s="285"/>
      <c r="X100" s="285"/>
      <c r="Y100" s="285"/>
      <c r="Z100" s="285"/>
      <c r="AA100" s="285"/>
      <c r="AB100" s="285"/>
      <c r="AC100" s="285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</row>
    <row r="101" customFormat="false" ht="15.95" hidden="false" customHeight="true" outlineLevel="0" collapsed="false">
      <c r="A101" s="285"/>
      <c r="B101" s="285"/>
      <c r="C101" s="285" t="s">
        <v>71</v>
      </c>
      <c r="D101" s="285" t="s">
        <v>225</v>
      </c>
      <c r="E101" s="290" t="s">
        <v>134</v>
      </c>
      <c r="F101" s="290"/>
      <c r="G101" s="311" t="n">
        <f aca="false">('January 04'!$CJ$37)</f>
        <v>95.2822843796132</v>
      </c>
      <c r="H101" s="311" t="n">
        <f aca="false">('February 04'!$CJ$37)</f>
        <v>95.1290786524883</v>
      </c>
      <c r="I101" s="311" t="n">
        <f aca="false">('March 04'!$CJ$37)</f>
        <v>95.2547368152048</v>
      </c>
      <c r="J101" s="312" t="n">
        <f aca="false">('April 04'!$CJ$37)</f>
        <v>93.8551539077656</v>
      </c>
      <c r="K101" s="311" t="n">
        <f aca="false">('May 04'!$CJ$37)</f>
        <v>94.8251185462341</v>
      </c>
      <c r="L101" s="311" t="n">
        <f aca="false">('June 04'!$CJ$37)</f>
        <v>95.573671066007</v>
      </c>
      <c r="M101" s="311" t="n">
        <f aca="false">('July 04'!$CJ$37)</f>
        <v>96.3799483208179</v>
      </c>
      <c r="N101" s="311" t="n">
        <f aca="false">('August 04'!$CJ$37)</f>
        <v>96.363198672162</v>
      </c>
      <c r="O101" s="311" t="n">
        <f aca="false">('September 04'!$CJ$37)</f>
        <v>95.9593556527986</v>
      </c>
      <c r="P101" s="312" t="n">
        <f aca="false">('October 04'!$CJ$37)</f>
        <v>97.2297891700611</v>
      </c>
      <c r="Q101" s="311" t="n">
        <f aca="false">('November 04'!$CJ$37)</f>
        <v>96.9813790560552</v>
      </c>
      <c r="R101" s="311" t="n">
        <f aca="false">('December 04'!$CJ$37)</f>
        <v>95.7669793142145</v>
      </c>
      <c r="S101" s="288"/>
      <c r="T101" s="288" t="s">
        <v>112</v>
      </c>
      <c r="U101" s="325" t="n">
        <f aca="false">(IF(((SUM(G101:R101))=0)," ",(AVERAGE(G101:R101))))</f>
        <v>95.7167244627852</v>
      </c>
      <c r="V101" s="290" t="s">
        <v>134</v>
      </c>
      <c r="W101" s="285"/>
      <c r="X101" s="285"/>
      <c r="Y101" s="285"/>
      <c r="Z101" s="285"/>
      <c r="AA101" s="285" t="s">
        <v>209</v>
      </c>
      <c r="AB101" s="285"/>
      <c r="AC101" s="285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</row>
    <row r="102" customFormat="false" ht="15.95" hidden="false" customHeight="true" outlineLevel="0" collapsed="false">
      <c r="A102" s="285"/>
      <c r="B102" s="285"/>
      <c r="C102" s="285"/>
      <c r="D102" s="285"/>
      <c r="E102" s="290"/>
      <c r="F102" s="290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88"/>
      <c r="T102" s="288"/>
      <c r="U102" s="288"/>
      <c r="V102" s="290"/>
      <c r="W102" s="285"/>
      <c r="X102" s="285"/>
      <c r="Y102" s="285"/>
      <c r="Z102" s="285"/>
      <c r="AA102" s="285"/>
      <c r="AB102" s="285"/>
      <c r="AC102" s="285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</row>
    <row r="103" customFormat="false" ht="15.95" hidden="false" customHeight="true" outlineLevel="0" collapsed="false">
      <c r="A103" s="285"/>
      <c r="B103" s="285" t="s">
        <v>18</v>
      </c>
      <c r="C103" s="285"/>
      <c r="D103" s="285"/>
      <c r="E103" s="290"/>
      <c r="F103" s="290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88"/>
      <c r="T103" s="288"/>
      <c r="U103" s="288"/>
      <c r="V103" s="290"/>
      <c r="W103" s="285"/>
      <c r="X103" s="285"/>
      <c r="Y103" s="285"/>
      <c r="Z103" s="285"/>
      <c r="AA103" s="285"/>
      <c r="AB103" s="285"/>
      <c r="AC103" s="285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</row>
    <row r="104" customFormat="false" ht="15.95" hidden="false" customHeight="true" outlineLevel="0" collapsed="false">
      <c r="A104" s="285"/>
      <c r="B104" s="285"/>
      <c r="C104" s="285" t="s">
        <v>69</v>
      </c>
      <c r="D104" s="285" t="s">
        <v>205</v>
      </c>
      <c r="E104" s="290" t="s">
        <v>224</v>
      </c>
      <c r="F104" s="290"/>
      <c r="G104" s="300" t="n">
        <f aca="false">('January 04'!$AQ$45)</f>
        <v>292</v>
      </c>
      <c r="H104" s="300" t="n">
        <f aca="false">('February 04'!$AQ$45)</f>
        <v>308</v>
      </c>
      <c r="I104" s="300" t="n">
        <f aca="false">('March 04'!$AQ$45)</f>
        <v>300</v>
      </c>
      <c r="J104" s="300" t="n">
        <f aca="false">('April 04'!$AQ$45)</f>
        <v>298</v>
      </c>
      <c r="K104" s="300" t="n">
        <f aca="false">('May 04'!$AQ$45)</f>
        <v>258</v>
      </c>
      <c r="L104" s="300" t="n">
        <f aca="false">('June 04'!$AQ$45)</f>
        <v>342</v>
      </c>
      <c r="M104" s="300" t="n">
        <f aca="false">('July 04'!$AQ$45)</f>
        <v>332</v>
      </c>
      <c r="N104" s="300" t="n">
        <f aca="false">('August 04'!$AQ$45)</f>
        <v>346</v>
      </c>
      <c r="O104" s="300" t="n">
        <f aca="false">('September 04'!$AQ$45)</f>
        <v>308</v>
      </c>
      <c r="P104" s="302" t="n">
        <f aca="false">('October 04'!$AQ$45)</f>
        <v>406</v>
      </c>
      <c r="Q104" s="300" t="n">
        <f aca="false">('November 04'!$AQ$45)</f>
        <v>402</v>
      </c>
      <c r="R104" s="300" t="n">
        <f aca="false">('December 04'!$AQ$45)</f>
        <v>282</v>
      </c>
      <c r="S104" s="288"/>
      <c r="T104" s="288" t="s">
        <v>112</v>
      </c>
      <c r="U104" s="319" t="s">
        <v>112</v>
      </c>
      <c r="V104" s="290"/>
      <c r="W104" s="285"/>
      <c r="X104" s="285"/>
      <c r="Y104" s="285"/>
      <c r="Z104" s="285"/>
      <c r="AA104" s="285" t="s">
        <v>208</v>
      </c>
      <c r="AB104" s="285"/>
      <c r="AC104" s="285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</row>
    <row r="105" customFormat="false" ht="15.95" hidden="false" customHeight="true" outlineLevel="0" collapsed="false">
      <c r="A105" s="285"/>
      <c r="B105" s="285"/>
      <c r="C105" s="285"/>
      <c r="D105" s="285" t="s">
        <v>209</v>
      </c>
      <c r="E105" s="290"/>
      <c r="F105" s="290"/>
      <c r="G105" s="300" t="n">
        <f aca="false">('January 04'!$AQ$47)</f>
        <v>196.153846153846</v>
      </c>
      <c r="H105" s="300" t="n">
        <f aca="false">('February 04'!$AQ$47)</f>
        <v>242.333333333333</v>
      </c>
      <c r="I105" s="300" t="n">
        <f aca="false">('March 04'!$AQ$47)</f>
        <v>240</v>
      </c>
      <c r="J105" s="300" t="n">
        <f aca="false">('April 04'!$AQ$47)</f>
        <v>206.571428571429</v>
      </c>
      <c r="K105" s="300" t="n">
        <f aca="false">('May 04'!$AQ$47)</f>
        <v>218.363636363636</v>
      </c>
      <c r="L105" s="300" t="n">
        <f aca="false">('June 04'!$AQ$47)</f>
        <v>247.076923076923</v>
      </c>
      <c r="M105" s="300" t="n">
        <f aca="false">('July 04'!$AQ$47)</f>
        <v>278.142857142857</v>
      </c>
      <c r="N105" s="300" t="n">
        <f aca="false">('August 04'!$AQ$47)</f>
        <v>264.333333333333</v>
      </c>
      <c r="O105" s="300" t="n">
        <f aca="false">('September 04'!$AQ$47)</f>
        <v>260.714285714286</v>
      </c>
      <c r="P105" s="300" t="n">
        <f aca="false">('October 04'!$AQ$47)</f>
        <v>320</v>
      </c>
      <c r="Q105" s="300" t="n">
        <f aca="false">('November 04'!$AQ$47)</f>
        <v>291.5</v>
      </c>
      <c r="R105" s="300" t="n">
        <f aca="false">('December 04'!$AQ$47)</f>
        <v>227.2</v>
      </c>
      <c r="S105" s="288"/>
      <c r="T105" s="288" t="s">
        <v>112</v>
      </c>
      <c r="U105" s="320" t="n">
        <f aca="false">(IF(((SUM(G105:R105))=0)," ",(AVERAGE(G105:R105))))</f>
        <v>249.365803640804</v>
      </c>
      <c r="V105" s="290" t="s">
        <v>224</v>
      </c>
      <c r="W105" s="285"/>
      <c r="X105" s="285"/>
      <c r="Y105" s="285"/>
      <c r="Z105" s="285"/>
      <c r="AA105" s="285" t="s">
        <v>209</v>
      </c>
      <c r="AB105" s="285"/>
      <c r="AC105" s="285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</row>
    <row r="106" customFormat="false" ht="15.95" hidden="false" customHeight="true" outlineLevel="0" collapsed="false">
      <c r="A106" s="285"/>
      <c r="B106" s="285"/>
      <c r="C106" s="285"/>
      <c r="D106" s="285" t="s">
        <v>210</v>
      </c>
      <c r="E106" s="290"/>
      <c r="F106" s="290"/>
      <c r="G106" s="300" t="n">
        <f aca="false">('January 04'!$AQ$46)</f>
        <v>140</v>
      </c>
      <c r="H106" s="300" t="n">
        <f aca="false">('February 04'!$AQ$46)</f>
        <v>142</v>
      </c>
      <c r="I106" s="300" t="n">
        <f aca="false">('March 04'!$AQ$46)</f>
        <v>190</v>
      </c>
      <c r="J106" s="302" t="n">
        <f aca="false">('April 04'!$AQ$46)</f>
        <v>136</v>
      </c>
      <c r="K106" s="300" t="n">
        <f aca="false">('May 04'!$AQ$46)</f>
        <v>196</v>
      </c>
      <c r="L106" s="300" t="n">
        <f aca="false">('June 04'!$AQ$46)</f>
        <v>178</v>
      </c>
      <c r="M106" s="300" t="n">
        <f aca="false">('July 04'!$AQ$46)</f>
        <v>174</v>
      </c>
      <c r="N106" s="300" t="n">
        <f aca="false">('August 04'!$AQ$46)</f>
        <v>180</v>
      </c>
      <c r="O106" s="300" t="n">
        <f aca="false">('September 04'!$AQ$46)</f>
        <v>192</v>
      </c>
      <c r="P106" s="300" t="n">
        <f aca="false">('October 04'!$AQ$46)</f>
        <v>254</v>
      </c>
      <c r="Q106" s="300" t="n">
        <f aca="false">('November 04'!$AQ$46)</f>
        <v>190</v>
      </c>
      <c r="R106" s="300" t="n">
        <f aca="false">('December 04'!$AQ$46)</f>
        <v>180</v>
      </c>
      <c r="S106" s="288"/>
      <c r="T106" s="288" t="s">
        <v>112</v>
      </c>
      <c r="U106" s="319" t="s">
        <v>112</v>
      </c>
      <c r="V106" s="290"/>
      <c r="W106" s="285"/>
      <c r="X106" s="285"/>
      <c r="Y106" s="285"/>
      <c r="Z106" s="285"/>
      <c r="AA106" s="285" t="s">
        <v>211</v>
      </c>
      <c r="AB106" s="285"/>
      <c r="AC106" s="285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</row>
    <row r="107" customFormat="false" ht="15.95" hidden="false" customHeight="true" outlineLevel="0" collapsed="false">
      <c r="A107" s="285"/>
      <c r="B107" s="285"/>
      <c r="C107" s="285"/>
      <c r="D107" s="285"/>
      <c r="E107" s="290"/>
      <c r="F107" s="290"/>
      <c r="G107" s="309"/>
      <c r="H107" s="309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288"/>
      <c r="T107" s="288"/>
      <c r="U107" s="326"/>
      <c r="V107" s="290"/>
      <c r="W107" s="285"/>
      <c r="X107" s="285"/>
      <c r="Y107" s="285"/>
      <c r="Z107" s="285"/>
      <c r="AA107" s="285"/>
      <c r="AB107" s="285"/>
      <c r="AC107" s="285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</row>
    <row r="108" customFormat="false" ht="15.95" hidden="false" customHeight="true" outlineLevel="0" collapsed="false">
      <c r="A108" s="285"/>
      <c r="B108" s="285"/>
      <c r="C108" s="285" t="s">
        <v>69</v>
      </c>
      <c r="D108" s="285" t="s">
        <v>205</v>
      </c>
      <c r="E108" s="290" t="s">
        <v>220</v>
      </c>
      <c r="F108" s="290"/>
      <c r="G108" s="300" t="n">
        <f aca="false">('January 04'!$AR$45)</f>
        <v>5805.70752</v>
      </c>
      <c r="H108" s="300" t="n">
        <f aca="false">('February 04'!$AR$45)</f>
        <v>5604.94704</v>
      </c>
      <c r="I108" s="300" t="n">
        <f aca="false">('March 04'!$AR$45)</f>
        <v>5216.67</v>
      </c>
      <c r="J108" s="302" t="n">
        <f aca="false">('April 04'!$AR$45)</f>
        <v>8343.21924</v>
      </c>
      <c r="K108" s="300" t="n">
        <f aca="false">('May 04'!$AR$45)</f>
        <v>5699.90628</v>
      </c>
      <c r="L108" s="300" t="n">
        <f aca="false">('June 04'!$AR$45)</f>
        <v>7738.23564</v>
      </c>
      <c r="M108" s="300" t="n">
        <f aca="false">('July 04'!$AR$45)</f>
        <v>6667.46304</v>
      </c>
      <c r="N108" s="300" t="n">
        <f aca="false">('August 04'!$AR$45)</f>
        <v>6530.7204</v>
      </c>
      <c r="O108" s="300" t="n">
        <f aca="false">('September 04'!$AR$45)</f>
        <v>6125.29632</v>
      </c>
      <c r="P108" s="300" t="n">
        <f aca="false">('October 04'!$AR$45)</f>
        <v>7901.1492</v>
      </c>
      <c r="Q108" s="300" t="n">
        <f aca="false">('November 04'!$AR$45)</f>
        <v>7097.62356</v>
      </c>
      <c r="R108" s="300" t="n">
        <f aca="false">('December 04'!$AR$45)</f>
        <v>6155.88744</v>
      </c>
      <c r="S108" s="288"/>
      <c r="T108" s="288" t="s">
        <v>112</v>
      </c>
      <c r="U108" s="319" t="s">
        <v>112</v>
      </c>
      <c r="V108" s="290"/>
      <c r="W108" s="285"/>
      <c r="X108" s="285"/>
      <c r="Y108" s="285"/>
      <c r="Z108" s="285"/>
      <c r="AA108" s="285" t="s">
        <v>208</v>
      </c>
      <c r="AB108" s="285"/>
      <c r="AC108" s="285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</row>
    <row r="109" customFormat="false" ht="15.95" hidden="false" customHeight="true" outlineLevel="0" collapsed="false">
      <c r="A109" s="285"/>
      <c r="B109" s="285"/>
      <c r="C109" s="285"/>
      <c r="D109" s="285" t="s">
        <v>209</v>
      </c>
      <c r="E109" s="290"/>
      <c r="F109" s="290"/>
      <c r="G109" s="300" t="n">
        <f aca="false">('January 04'!$AR$47)</f>
        <v>4140.55595076923</v>
      </c>
      <c r="H109" s="300" t="n">
        <f aca="false">('February 04'!$AR$47)</f>
        <v>4587.36279</v>
      </c>
      <c r="I109" s="300" t="n">
        <f aca="false">('March 04'!$AR$47)</f>
        <v>4250.55926769231</v>
      </c>
      <c r="J109" s="300" t="n">
        <f aca="false">('April 04'!$AR$47)</f>
        <v>5255.26275428571</v>
      </c>
      <c r="K109" s="300" t="n">
        <f aca="false">('May 04'!$AR$47)</f>
        <v>5203.19862545455</v>
      </c>
      <c r="L109" s="300" t="n">
        <f aca="false">('June 04'!$AR$47)</f>
        <v>5193.47581846154</v>
      </c>
      <c r="M109" s="300" t="n">
        <f aca="false">('July 04'!$AR$47)</f>
        <v>5365.20659142857</v>
      </c>
      <c r="N109" s="300" t="n">
        <f aca="false">('August 04'!$AR$47)</f>
        <v>5150.43789</v>
      </c>
      <c r="O109" s="300" t="n">
        <f aca="false">('September 04'!$AR$47)</f>
        <v>5396.35053428571</v>
      </c>
      <c r="P109" s="300" t="n">
        <f aca="false">('October 04'!$AR$47)</f>
        <v>5932.64745230769</v>
      </c>
      <c r="Q109" s="300" t="n">
        <f aca="false">('November 04'!$AR$47)</f>
        <v>5258.08644</v>
      </c>
      <c r="R109" s="300" t="n">
        <f aca="false">('December 04'!$AR$47)</f>
        <v>4924.046088</v>
      </c>
      <c r="S109" s="288"/>
      <c r="T109" s="288" t="s">
        <v>112</v>
      </c>
      <c r="U109" s="320" t="n">
        <f aca="false">(IF(((SUM(G109:R109))=0)," ",(AVERAGE(G109:R109))))</f>
        <v>5054.76585022378</v>
      </c>
      <c r="V109" s="290" t="s">
        <v>220</v>
      </c>
      <c r="W109" s="285"/>
      <c r="X109" s="285"/>
      <c r="Y109" s="285"/>
      <c r="Z109" s="285"/>
      <c r="AA109" s="285" t="s">
        <v>209</v>
      </c>
      <c r="AB109" s="285"/>
      <c r="AC109" s="285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</row>
    <row r="110" customFormat="false" ht="15.95" hidden="false" customHeight="true" outlineLevel="0" collapsed="false">
      <c r="A110" s="285"/>
      <c r="B110" s="285"/>
      <c r="C110" s="285"/>
      <c r="D110" s="285" t="s">
        <v>210</v>
      </c>
      <c r="E110" s="290"/>
      <c r="F110" s="290"/>
      <c r="G110" s="300" t="n">
        <f aca="false">('January 04'!$AR$46)</f>
        <v>3223.7436</v>
      </c>
      <c r="H110" s="302" t="n">
        <f aca="false">('February 04'!$AR$46)</f>
        <v>2847.00912</v>
      </c>
      <c r="I110" s="300" t="n">
        <f aca="false">('March 04'!$AR$46)</f>
        <v>3228.414</v>
      </c>
      <c r="J110" s="300" t="n">
        <f aca="false">('April 04'!$AR$46)</f>
        <v>3677.94</v>
      </c>
      <c r="K110" s="300" t="n">
        <f aca="false">('May 04'!$AR$46)</f>
        <v>4679.97432</v>
      </c>
      <c r="L110" s="300" t="n">
        <f aca="false">('June 04'!$AR$46)</f>
        <v>3519.79692</v>
      </c>
      <c r="M110" s="300" t="n">
        <f aca="false">('July 04'!$AR$46)</f>
        <v>3275.26812</v>
      </c>
      <c r="N110" s="300" t="n">
        <f aca="false">('August 04'!$AR$46)</f>
        <v>4041.2304</v>
      </c>
      <c r="O110" s="300" t="n">
        <f aca="false">('September 04'!$AR$46)</f>
        <v>4076.85888</v>
      </c>
      <c r="P110" s="300" t="n">
        <f aca="false">('October 04'!$AR$46)</f>
        <v>4565.0658</v>
      </c>
      <c r="Q110" s="300" t="n">
        <f aca="false">('November 04'!$AR$46)</f>
        <v>3389.4594</v>
      </c>
      <c r="R110" s="300" t="n">
        <f aca="false">('December 04'!$AR$46)</f>
        <v>3547.3356</v>
      </c>
      <c r="S110" s="288"/>
      <c r="T110" s="288" t="s">
        <v>112</v>
      </c>
      <c r="U110" s="319" t="s">
        <v>112</v>
      </c>
      <c r="V110" s="290"/>
      <c r="W110" s="285"/>
      <c r="X110" s="285"/>
      <c r="Y110" s="285"/>
      <c r="Z110" s="285"/>
      <c r="AA110" s="285" t="s">
        <v>211</v>
      </c>
      <c r="AB110" s="285"/>
      <c r="AC110" s="285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</row>
    <row r="111" customFormat="false" ht="15.95" hidden="false" customHeight="true" outlineLevel="0" collapsed="false">
      <c r="A111" s="285"/>
      <c r="B111" s="285"/>
      <c r="C111" s="285"/>
      <c r="D111" s="285"/>
      <c r="E111" s="290"/>
      <c r="F111" s="290"/>
      <c r="G111" s="309"/>
      <c r="H111" s="309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288"/>
      <c r="T111" s="288"/>
      <c r="U111" s="326"/>
      <c r="V111" s="290"/>
      <c r="W111" s="285"/>
      <c r="X111" s="285"/>
      <c r="Y111" s="285"/>
      <c r="Z111" s="285"/>
      <c r="AA111" s="285"/>
      <c r="AB111" s="285"/>
      <c r="AC111" s="285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</row>
    <row r="112" customFormat="false" ht="15.95" hidden="false" customHeight="true" outlineLevel="0" collapsed="false">
      <c r="A112" s="285"/>
      <c r="B112" s="285"/>
      <c r="C112" s="285" t="s">
        <v>70</v>
      </c>
      <c r="D112" s="285" t="s">
        <v>205</v>
      </c>
      <c r="E112" s="290" t="s">
        <v>224</v>
      </c>
      <c r="F112" s="290"/>
      <c r="G112" s="300" t="n">
        <f aca="false">('January 04'!$AS$45)</f>
        <v>89</v>
      </c>
      <c r="H112" s="300" t="n">
        <f aca="false">('February 04'!$AS$45)</f>
        <v>108</v>
      </c>
      <c r="I112" s="300" t="n">
        <f aca="false">('March 04'!$AS$45)</f>
        <v>106</v>
      </c>
      <c r="J112" s="300" t="n">
        <f aca="false">('April 04'!$AS$45)</f>
        <v>85</v>
      </c>
      <c r="K112" s="300" t="n">
        <f aca="false">('May 04'!$AS$45)</f>
        <v>88</v>
      </c>
      <c r="L112" s="300" t="n">
        <f aca="false">('June 04'!$AS$45)</f>
        <v>89</v>
      </c>
      <c r="M112" s="300" t="n">
        <f aca="false">('July 04'!$AS$45)</f>
        <v>96</v>
      </c>
      <c r="N112" s="300" t="n">
        <f aca="false">('August 04'!$AS$45)</f>
        <v>96</v>
      </c>
      <c r="O112" s="300" t="n">
        <f aca="false">('September 04'!$AS$45)</f>
        <v>97</v>
      </c>
      <c r="P112" s="300" t="n">
        <f aca="false">('October 04'!$AS$45)</f>
        <v>108</v>
      </c>
      <c r="Q112" s="300" t="n">
        <f aca="false">('November 04'!$AS$45)</f>
        <v>111</v>
      </c>
      <c r="R112" s="302" t="n">
        <f aca="false">('December 04'!$AS$45)</f>
        <v>120</v>
      </c>
      <c r="S112" s="288"/>
      <c r="T112" s="288" t="s">
        <v>112</v>
      </c>
      <c r="U112" s="319" t="s">
        <v>112</v>
      </c>
      <c r="V112" s="290"/>
      <c r="W112" s="285"/>
      <c r="X112" s="285"/>
      <c r="Y112" s="285"/>
      <c r="Z112" s="285"/>
      <c r="AA112" s="285" t="s">
        <v>208</v>
      </c>
      <c r="AB112" s="285"/>
      <c r="AC112" s="285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</row>
    <row r="113" customFormat="false" ht="15.95" hidden="false" customHeight="true" outlineLevel="0" collapsed="false">
      <c r="A113" s="285"/>
      <c r="B113" s="285"/>
      <c r="C113" s="285"/>
      <c r="D113" s="285" t="s">
        <v>209</v>
      </c>
      <c r="E113" s="290"/>
      <c r="F113" s="290"/>
      <c r="G113" s="300" t="n">
        <f aca="false">('January 04'!$AS$47)</f>
        <v>86</v>
      </c>
      <c r="H113" s="300" t="n">
        <f aca="false">('February 04'!$AS$47)</f>
        <v>89.6666666666667</v>
      </c>
      <c r="I113" s="300" t="n">
        <f aca="false">('March 04'!$AS$47)</f>
        <v>90.5</v>
      </c>
      <c r="J113" s="300" t="n">
        <f aca="false">('April 04'!$AS$47)</f>
        <v>78.2</v>
      </c>
      <c r="K113" s="300" t="n">
        <f aca="false">('May 04'!$AS$47)</f>
        <v>85.25</v>
      </c>
      <c r="L113" s="300" t="n">
        <f aca="false">('June 04'!$AS$47)</f>
        <v>79.25</v>
      </c>
      <c r="M113" s="300" t="n">
        <f aca="false">('July 04'!$AS$47)</f>
        <v>83.2</v>
      </c>
      <c r="N113" s="300" t="n">
        <f aca="false">('August 04'!$AS$47)</f>
        <v>81.75</v>
      </c>
      <c r="O113" s="300" t="n">
        <f aca="false">('September 04'!$AS$47)</f>
        <v>85.5</v>
      </c>
      <c r="P113" s="300" t="n">
        <f aca="false">('October 04'!$AS$47)</f>
        <v>93.4</v>
      </c>
      <c r="Q113" s="300" t="n">
        <f aca="false">('November 04'!$AS$47)</f>
        <v>86</v>
      </c>
      <c r="R113" s="300" t="n">
        <f aca="false">('December 04'!$AS$47)</f>
        <v>89</v>
      </c>
      <c r="S113" s="288"/>
      <c r="T113" s="288" t="s">
        <v>112</v>
      </c>
      <c r="U113" s="321" t="n">
        <f aca="false">(IF(((SUM(G113:R113))=0)," ",(AVERAGE(G113:R113))))</f>
        <v>85.6430555555556</v>
      </c>
      <c r="V113" s="290" t="s">
        <v>224</v>
      </c>
      <c r="W113" s="285"/>
      <c r="X113" s="285"/>
      <c r="Y113" s="285"/>
      <c r="Z113" s="285"/>
      <c r="AA113" s="285" t="s">
        <v>209</v>
      </c>
      <c r="AB113" s="285"/>
      <c r="AC113" s="285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</row>
    <row r="114" customFormat="false" ht="15.95" hidden="false" customHeight="true" outlineLevel="0" collapsed="false">
      <c r="A114" s="285"/>
      <c r="B114" s="285"/>
      <c r="C114" s="285"/>
      <c r="D114" s="285" t="s">
        <v>210</v>
      </c>
      <c r="E114" s="290"/>
      <c r="F114" s="290"/>
      <c r="G114" s="300" t="n">
        <f aca="false">('January 04'!$AS$46)</f>
        <v>83</v>
      </c>
      <c r="H114" s="300" t="n">
        <f aca="false">('February 04'!$AS$46)</f>
        <v>80</v>
      </c>
      <c r="I114" s="300" t="n">
        <f aca="false">('March 04'!$AS$46)</f>
        <v>81</v>
      </c>
      <c r="J114" s="300" t="n">
        <f aca="false">('April 04'!$AS$46)</f>
        <v>71</v>
      </c>
      <c r="K114" s="300" t="n">
        <f aca="false">('May 04'!$AS$46)</f>
        <v>80</v>
      </c>
      <c r="L114" s="300" t="n">
        <f aca="false">('June 04'!$AS$46)</f>
        <v>71</v>
      </c>
      <c r="M114" s="300" t="n">
        <f aca="false">('July 04'!$AS$46)</f>
        <v>72</v>
      </c>
      <c r="N114" s="300" t="n">
        <f aca="false">('August 04'!$AS$46)</f>
        <v>73</v>
      </c>
      <c r="O114" s="300" t="n">
        <f aca="false">('September 04'!$AS$46)</f>
        <v>80</v>
      </c>
      <c r="P114" s="300" t="n">
        <f aca="false">('October 04'!$AS$46)</f>
        <v>83</v>
      </c>
      <c r="Q114" s="302" t="n">
        <f aca="false">('November 04'!$AS$46)</f>
        <v>57</v>
      </c>
      <c r="R114" s="300" t="n">
        <f aca="false">('December 04'!$AS$46)</f>
        <v>76</v>
      </c>
      <c r="S114" s="288"/>
      <c r="T114" s="288" t="s">
        <v>112</v>
      </c>
      <c r="U114" s="319" t="s">
        <v>112</v>
      </c>
      <c r="V114" s="290"/>
      <c r="W114" s="285"/>
      <c r="X114" s="285"/>
      <c r="Y114" s="285"/>
      <c r="Z114" s="285"/>
      <c r="AA114" s="285" t="s">
        <v>211</v>
      </c>
      <c r="AB114" s="285"/>
      <c r="AC114" s="285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</row>
    <row r="115" customFormat="false" ht="15.95" hidden="false" customHeight="true" outlineLevel="0" collapsed="false">
      <c r="A115" s="285"/>
      <c r="B115" s="285"/>
      <c r="C115" s="285"/>
      <c r="D115" s="285"/>
      <c r="E115" s="290"/>
      <c r="F115" s="290"/>
      <c r="G115" s="309"/>
      <c r="H115" s="309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288"/>
      <c r="T115" s="288"/>
      <c r="U115" s="326"/>
      <c r="V115" s="290"/>
      <c r="W115" s="285"/>
      <c r="X115" s="285"/>
      <c r="Y115" s="285"/>
      <c r="Z115" s="285"/>
      <c r="AA115" s="285"/>
      <c r="AB115" s="285"/>
      <c r="AC115" s="285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</row>
    <row r="116" customFormat="false" ht="15.95" hidden="false" customHeight="true" outlineLevel="0" collapsed="false">
      <c r="A116" s="285"/>
      <c r="B116" s="285"/>
      <c r="C116" s="285" t="s">
        <v>70</v>
      </c>
      <c r="D116" s="285" t="s">
        <v>205</v>
      </c>
      <c r="E116" s="290" t="s">
        <v>220</v>
      </c>
      <c r="F116" s="290"/>
      <c r="G116" s="300" t="n">
        <f aca="false">('January 04'!$AT$45)</f>
        <v>1717.58964</v>
      </c>
      <c r="H116" s="300" t="n">
        <f aca="false">('February 04'!$AT$45)</f>
        <v>2058.1452</v>
      </c>
      <c r="I116" s="300" t="n">
        <f aca="false">('March 04'!$AT$45)</f>
        <v>1931.6274</v>
      </c>
      <c r="J116" s="300" t="n">
        <f aca="false">('April 04'!$AT$45)</f>
        <v>2331.04668</v>
      </c>
      <c r="K116" s="300" t="n">
        <f aca="false">('May 04'!$AT$45)</f>
        <v>2053.45812</v>
      </c>
      <c r="L116" s="300" t="n">
        <f aca="false">('June 04'!$AT$45)</f>
        <v>1903.15464</v>
      </c>
      <c r="M116" s="300" t="n">
        <f aca="false">('July 04'!$AT$45)</f>
        <v>1973.5776</v>
      </c>
      <c r="N116" s="300" t="n">
        <f aca="false">('August 04'!$AT$45)</f>
        <v>1775.01888</v>
      </c>
      <c r="O116" s="300" t="n">
        <f aca="false">('September 04'!$AT$45)</f>
        <v>2346.042</v>
      </c>
      <c r="P116" s="300" t="n">
        <f aca="false">('October 04'!$AT$45)</f>
        <v>1896.91632</v>
      </c>
      <c r="Q116" s="300" t="n">
        <f aca="false">('November 04'!$AT$45)</f>
        <v>2207.8899</v>
      </c>
      <c r="R116" s="302" t="n">
        <f aca="false">('December 04'!$AT$45)</f>
        <v>2399.9184</v>
      </c>
      <c r="S116" s="288"/>
      <c r="T116" s="288" t="s">
        <v>112</v>
      </c>
      <c r="U116" s="319" t="s">
        <v>112</v>
      </c>
      <c r="V116" s="290"/>
      <c r="W116" s="285"/>
      <c r="X116" s="285"/>
      <c r="Y116" s="285"/>
      <c r="Z116" s="285"/>
      <c r="AA116" s="285" t="s">
        <v>208</v>
      </c>
      <c r="AB116" s="285"/>
      <c r="AC116" s="285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</row>
    <row r="117" customFormat="false" ht="15.95" hidden="false" customHeight="true" outlineLevel="0" collapsed="false">
      <c r="A117" s="285"/>
      <c r="B117" s="285"/>
      <c r="C117" s="285"/>
      <c r="D117" s="285" t="s">
        <v>209</v>
      </c>
      <c r="E117" s="290"/>
      <c r="F117" s="290"/>
      <c r="G117" s="300" t="n">
        <f aca="false">('January 04'!$AT$47)</f>
        <v>1683.92106</v>
      </c>
      <c r="H117" s="300" t="n">
        <f aca="false">('February 04'!$AT$47)</f>
        <v>1638.34852</v>
      </c>
      <c r="I117" s="300" t="n">
        <f aca="false">('March 04'!$AT$47)</f>
        <v>1629.79029</v>
      </c>
      <c r="J117" s="300" t="n">
        <f aca="false">('April 04'!$AT$47)</f>
        <v>1911.726492</v>
      </c>
      <c r="K117" s="300" t="n">
        <f aca="false">('May 04'!$AT$47)</f>
        <v>1991.53779</v>
      </c>
      <c r="L117" s="300" t="n">
        <f aca="false">('June 04'!$AT$47)</f>
        <v>1672.05324</v>
      </c>
      <c r="M117" s="300" t="n">
        <f aca="false">('July 04'!$AT$47)</f>
        <v>1631.685972</v>
      </c>
      <c r="N117" s="300" t="n">
        <f aca="false">('August 04'!$AT$47)</f>
        <v>1660.8276</v>
      </c>
      <c r="O117" s="300" t="n">
        <f aca="false">('September 04'!$AT$47)</f>
        <v>1839.0117</v>
      </c>
      <c r="P117" s="300" t="n">
        <f aca="false">('October 04'!$AT$47)</f>
        <v>1717.32276</v>
      </c>
      <c r="Q117" s="300" t="n">
        <f aca="false">('November 04'!$AT$47)</f>
        <v>1612.78086</v>
      </c>
      <c r="R117" s="300" t="n">
        <f aca="false">('December 04'!$AT$47)</f>
        <v>1920.798744</v>
      </c>
      <c r="S117" s="288"/>
      <c r="T117" s="288" t="s">
        <v>112</v>
      </c>
      <c r="U117" s="321" t="n">
        <f aca="false">(IF(((SUM(G117:R117))=0)," ",(AVERAGE(G117:R117))))</f>
        <v>1742.48375233333</v>
      </c>
      <c r="V117" s="290" t="s">
        <v>220</v>
      </c>
      <c r="W117" s="285"/>
      <c r="X117" s="285"/>
      <c r="Y117" s="285"/>
      <c r="Z117" s="285"/>
      <c r="AA117" s="285" t="s">
        <v>209</v>
      </c>
      <c r="AB117" s="285"/>
      <c r="AC117" s="285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</row>
    <row r="118" customFormat="false" ht="15.95" hidden="false" customHeight="true" outlineLevel="0" collapsed="false">
      <c r="A118" s="285"/>
      <c r="B118" s="285"/>
      <c r="C118" s="285"/>
      <c r="D118" s="285" t="s">
        <v>210</v>
      </c>
      <c r="E118" s="290"/>
      <c r="F118" s="290"/>
      <c r="G118" s="300" t="n">
        <f aca="false">('January 04'!$AT$46)</f>
        <v>1650.25248</v>
      </c>
      <c r="H118" s="300" t="n">
        <f aca="false">('February 04'!$AT$46)</f>
        <v>1401.06996</v>
      </c>
      <c r="I118" s="300" t="n">
        <f aca="false">('March 04'!$AT$46)</f>
        <v>1438.22466</v>
      </c>
      <c r="J118" s="300" t="n">
        <f aca="false">('April 04'!$AT$46)</f>
        <v>1469.09934</v>
      </c>
      <c r="K118" s="300" t="n">
        <f aca="false">('May 04'!$AT$46)</f>
        <v>1930.0428</v>
      </c>
      <c r="L118" s="300" t="n">
        <f aca="false">('June 04'!$AT$46)</f>
        <v>1445.41374</v>
      </c>
      <c r="M118" s="300" t="n">
        <f aca="false">('July 04'!$AT$46)</f>
        <v>1411.72848</v>
      </c>
      <c r="N118" s="300" t="n">
        <f aca="false">('August 04'!$AT$46)</f>
        <v>1592.46462</v>
      </c>
      <c r="O118" s="300" t="n">
        <f aca="false">('September 04'!$AT$46)</f>
        <v>1588.6032</v>
      </c>
      <c r="P118" s="300" t="n">
        <f aca="false">('October 04'!$AT$46)</f>
        <v>1513.2096</v>
      </c>
      <c r="Q118" s="302" t="n">
        <f aca="false">('November 04'!$AT$46)</f>
        <v>1016.83782</v>
      </c>
      <c r="R118" s="300" t="n">
        <f aca="false">('December 04'!$AT$46)</f>
        <v>1544.03424</v>
      </c>
      <c r="S118" s="288"/>
      <c r="T118" s="288" t="s">
        <v>112</v>
      </c>
      <c r="U118" s="319" t="s">
        <v>112</v>
      </c>
      <c r="V118" s="290"/>
      <c r="W118" s="285"/>
      <c r="X118" s="285"/>
      <c r="Y118" s="285"/>
      <c r="Z118" s="285"/>
      <c r="AA118" s="285" t="s">
        <v>211</v>
      </c>
      <c r="AB118" s="285"/>
      <c r="AC118" s="285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</row>
    <row r="119" customFormat="false" ht="15.95" hidden="false" customHeight="true" outlineLevel="0" collapsed="false">
      <c r="A119" s="285"/>
      <c r="B119" s="285"/>
      <c r="C119" s="285"/>
      <c r="D119" s="285"/>
      <c r="E119" s="290"/>
      <c r="F119" s="290"/>
      <c r="G119" s="309"/>
      <c r="H119" s="309"/>
      <c r="I119" s="309"/>
      <c r="J119" s="309"/>
      <c r="K119" s="309"/>
      <c r="L119" s="309"/>
      <c r="M119" s="309"/>
      <c r="N119" s="309"/>
      <c r="O119" s="309"/>
      <c r="P119" s="309"/>
      <c r="Q119" s="309"/>
      <c r="R119" s="309"/>
      <c r="S119" s="288"/>
      <c r="T119" s="288"/>
      <c r="U119" s="326"/>
      <c r="V119" s="290"/>
      <c r="W119" s="285"/>
      <c r="X119" s="316"/>
      <c r="Y119" s="316"/>
      <c r="Z119" s="316"/>
      <c r="AA119" s="285"/>
      <c r="AB119" s="285"/>
      <c r="AC119" s="285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</row>
    <row r="120" customFormat="false" ht="15.95" hidden="false" customHeight="true" outlineLevel="0" collapsed="false">
      <c r="A120" s="285"/>
      <c r="B120" s="285"/>
      <c r="C120" s="285" t="s">
        <v>71</v>
      </c>
      <c r="D120" s="285" t="s">
        <v>205</v>
      </c>
      <c r="E120" s="290" t="s">
        <v>224</v>
      </c>
      <c r="F120" s="290"/>
      <c r="G120" s="300" t="n">
        <f aca="false">('January 04'!$AU$45)</f>
        <v>31</v>
      </c>
      <c r="H120" s="300" t="n">
        <f aca="false">('February 04'!$AU$45)</f>
        <v>31</v>
      </c>
      <c r="I120" s="302" t="n">
        <f aca="false">('March 04'!$AU$45)</f>
        <v>43</v>
      </c>
      <c r="J120" s="300" t="n">
        <f aca="false">('April 04'!$AU$45)</f>
        <v>40</v>
      </c>
      <c r="K120" s="300" t="n">
        <f aca="false">('May 04'!$AU$45)</f>
        <v>32</v>
      </c>
      <c r="L120" s="300" t="n">
        <f aca="false">('June 04'!$AU$45)</f>
        <v>28</v>
      </c>
      <c r="M120" s="300" t="n">
        <f aca="false">('July 04'!$AU$45)</f>
        <v>29</v>
      </c>
      <c r="N120" s="300" t="n">
        <f aca="false">('August 04'!$AU$45)</f>
        <v>30</v>
      </c>
      <c r="O120" s="300" t="n">
        <f aca="false">('September 04'!$AU$45)</f>
        <v>29</v>
      </c>
      <c r="P120" s="300" t="n">
        <f aca="false">('October 04'!$AU$45)</f>
        <v>40</v>
      </c>
      <c r="Q120" s="300" t="n">
        <f aca="false">('November 04'!$AU$45)</f>
        <v>32</v>
      </c>
      <c r="R120" s="300" t="n">
        <f aca="false">('December 04'!$AU$45)</f>
        <v>28</v>
      </c>
      <c r="S120" s="288"/>
      <c r="T120" s="288" t="s">
        <v>112</v>
      </c>
      <c r="U120" s="320" t="n">
        <f aca="false">(IF(((SUM(G120:R120))=0)," ",(MAX(G120:R120))))</f>
        <v>43</v>
      </c>
      <c r="V120" s="290"/>
      <c r="W120" s="285"/>
      <c r="X120" s="316" t="n">
        <v>50</v>
      </c>
      <c r="Y120" s="316"/>
      <c r="Z120" s="316"/>
      <c r="AA120" s="285" t="s">
        <v>208</v>
      </c>
      <c r="AB120" s="285"/>
      <c r="AC120" s="285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</row>
    <row r="121" customFormat="false" ht="15.95" hidden="false" customHeight="true" outlineLevel="0" collapsed="false">
      <c r="A121" s="285"/>
      <c r="B121" s="285"/>
      <c r="C121" s="285"/>
      <c r="D121" s="285" t="s">
        <v>209</v>
      </c>
      <c r="E121" s="290"/>
      <c r="F121" s="290"/>
      <c r="G121" s="300" t="n">
        <f aca="false">('January 04'!$AU$47)</f>
        <v>19.0769230769231</v>
      </c>
      <c r="H121" s="300" t="n">
        <f aca="false">('February 04'!$AU$47)</f>
        <v>25.25</v>
      </c>
      <c r="I121" s="300" t="n">
        <f aca="false">('March 04'!$AU$47)</f>
        <v>26.6153846153846</v>
      </c>
      <c r="J121" s="300" t="n">
        <f aca="false">('April 04'!$AU$47)</f>
        <v>26.4285714285714</v>
      </c>
      <c r="K121" s="300" t="n">
        <f aca="false">('May 04'!$AU$47)</f>
        <v>26.8333333333333</v>
      </c>
      <c r="L121" s="300" t="n">
        <f aca="false">('June 04'!$AU$47)</f>
        <v>23.6923076923077</v>
      </c>
      <c r="M121" s="300" t="n">
        <f aca="false">('July 04'!$AU$47)</f>
        <v>22.5</v>
      </c>
      <c r="N121" s="300" t="n">
        <f aca="false">('August 04'!$AU$47)</f>
        <v>21.25</v>
      </c>
      <c r="O121" s="300" t="n">
        <f aca="false">('September 04'!$AU$47)</f>
        <v>24.2142857142857</v>
      </c>
      <c r="P121" s="300" t="n">
        <f aca="false">('October 04'!$AU$47)</f>
        <v>26</v>
      </c>
      <c r="Q121" s="300" t="n">
        <f aca="false">('November 04'!$AU$47)</f>
        <v>24.0833333333333</v>
      </c>
      <c r="R121" s="300" t="n">
        <f aca="false">('December 04'!$AU$47)</f>
        <v>21</v>
      </c>
      <c r="S121" s="288"/>
      <c r="T121" s="288" t="s">
        <v>112</v>
      </c>
      <c r="U121" s="320" t="n">
        <f aca="false">(IF(((SUM(G121:R121))=0)," ",(AVERAGE(G121:R121))))</f>
        <v>23.9120115995116</v>
      </c>
      <c r="V121" s="290" t="s">
        <v>224</v>
      </c>
      <c r="W121" s="285"/>
      <c r="X121" s="316" t="n">
        <v>30</v>
      </c>
      <c r="Y121" s="316"/>
      <c r="Z121" s="316"/>
      <c r="AA121" s="285" t="s">
        <v>209</v>
      </c>
      <c r="AB121" s="285"/>
      <c r="AC121" s="285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</row>
    <row r="122" customFormat="false" ht="15.95" hidden="false" customHeight="true" outlineLevel="0" collapsed="false">
      <c r="A122" s="285"/>
      <c r="B122" s="285"/>
      <c r="C122" s="285"/>
      <c r="D122" s="285" t="s">
        <v>210</v>
      </c>
      <c r="E122" s="290"/>
      <c r="F122" s="290"/>
      <c r="G122" s="300" t="n">
        <f aca="false">('January 04'!$AU$46)</f>
        <v>14</v>
      </c>
      <c r="H122" s="300" t="n">
        <f aca="false">('February 04'!$AU$46)</f>
        <v>18</v>
      </c>
      <c r="I122" s="300" t="n">
        <f aca="false">('March 04'!$AU$46)</f>
        <v>20</v>
      </c>
      <c r="J122" s="300" t="n">
        <f aca="false">('April 04'!$AU$46)</f>
        <v>18</v>
      </c>
      <c r="K122" s="300" t="n">
        <f aca="false">('May 04'!$AU$46)</f>
        <v>22</v>
      </c>
      <c r="L122" s="300" t="n">
        <f aca="false">('June 04'!$AU$46)</f>
        <v>20</v>
      </c>
      <c r="M122" s="302" t="n">
        <f aca="false">('July 04'!$AU$46)</f>
        <v>12</v>
      </c>
      <c r="N122" s="300" t="n">
        <f aca="false">('August 04'!$AU$46)</f>
        <v>14</v>
      </c>
      <c r="O122" s="300" t="n">
        <f aca="false">('September 04'!$AU$46)</f>
        <v>15</v>
      </c>
      <c r="P122" s="300" t="n">
        <f aca="false">('October 04'!$AU$46)</f>
        <v>19</v>
      </c>
      <c r="Q122" s="300" t="n">
        <f aca="false">('November 04'!$AU$46)</f>
        <v>19</v>
      </c>
      <c r="R122" s="300" t="n">
        <f aca="false">('December 04'!$AU$46)</f>
        <v>15</v>
      </c>
      <c r="S122" s="288"/>
      <c r="T122" s="288" t="s">
        <v>112</v>
      </c>
      <c r="U122" s="319" t="s">
        <v>112</v>
      </c>
      <c r="V122" s="290"/>
      <c r="W122" s="285"/>
      <c r="X122" s="316"/>
      <c r="Y122" s="316"/>
      <c r="Z122" s="316"/>
      <c r="AA122" s="285" t="s">
        <v>211</v>
      </c>
      <c r="AB122" s="285"/>
      <c r="AC122" s="285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</row>
    <row r="123" customFormat="false" ht="15.95" hidden="false" customHeight="true" outlineLevel="0" collapsed="false">
      <c r="A123" s="285"/>
      <c r="B123" s="285"/>
      <c r="C123" s="285"/>
      <c r="D123" s="285"/>
      <c r="E123" s="290"/>
      <c r="F123" s="290"/>
      <c r="G123" s="309"/>
      <c r="H123" s="309"/>
      <c r="I123" s="309"/>
      <c r="J123" s="309"/>
      <c r="K123" s="309"/>
      <c r="L123" s="309"/>
      <c r="M123" s="309"/>
      <c r="N123" s="309"/>
      <c r="O123" s="309"/>
      <c r="P123" s="309"/>
      <c r="Q123" s="309"/>
      <c r="R123" s="309"/>
      <c r="S123" s="288"/>
      <c r="T123" s="288"/>
      <c r="U123" s="326"/>
      <c r="V123" s="290"/>
      <c r="W123" s="285"/>
      <c r="X123" s="316"/>
      <c r="Y123" s="316"/>
      <c r="Z123" s="316"/>
      <c r="AA123" s="285"/>
      <c r="AB123" s="285"/>
      <c r="AC123" s="285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</row>
    <row r="124" customFormat="false" ht="15.95" hidden="false" customHeight="true" outlineLevel="0" collapsed="false">
      <c r="A124" s="285"/>
      <c r="B124" s="285"/>
      <c r="C124" s="285" t="s">
        <v>71</v>
      </c>
      <c r="D124" s="285" t="s">
        <v>205</v>
      </c>
      <c r="E124" s="290" t="s">
        <v>220</v>
      </c>
      <c r="F124" s="290"/>
      <c r="G124" s="300" t="n">
        <f aca="false">('January 04'!$AV$45)</f>
        <v>720.0339</v>
      </c>
      <c r="H124" s="300" t="n">
        <f aca="false">('February 04'!$AV$45)</f>
        <v>564.13428</v>
      </c>
      <c r="I124" s="300" t="n">
        <f aca="false">('March 04'!$AV$45)</f>
        <v>783.5847</v>
      </c>
      <c r="J124" s="302" t="n">
        <f aca="false">('April 04'!$AV$45)</f>
        <v>993.86112</v>
      </c>
      <c r="K124" s="300" t="n">
        <f aca="false">('May 04'!$AV$45)</f>
        <v>762.1092</v>
      </c>
      <c r="L124" s="300" t="n">
        <f aca="false">('June 04'!$AV$45)</f>
        <v>649.41912</v>
      </c>
      <c r="M124" s="300" t="n">
        <f aca="false">('July 04'!$AV$45)</f>
        <v>582.39888</v>
      </c>
      <c r="N124" s="300" t="n">
        <f aca="false">('August 04'!$AV$45)</f>
        <v>556.9452</v>
      </c>
      <c r="O124" s="300" t="n">
        <f aca="false">('September 04'!$AV$45)</f>
        <v>701.394</v>
      </c>
      <c r="P124" s="300" t="n">
        <f aca="false">('October 04'!$AV$45)</f>
        <v>763.944</v>
      </c>
      <c r="Q124" s="300" t="n">
        <f aca="false">('November 04'!$AV$45)</f>
        <v>593.808</v>
      </c>
      <c r="R124" s="300" t="n">
        <f aca="false">('December 04'!$AV$45)</f>
        <v>579.38814</v>
      </c>
      <c r="S124" s="288"/>
      <c r="T124" s="288" t="s">
        <v>112</v>
      </c>
      <c r="U124" s="320" t="n">
        <f aca="false">(IF(((SUM(G124:R124))=0)," ",(MAX(G124:R124))))</f>
        <v>993.86112</v>
      </c>
      <c r="V124" s="290"/>
      <c r="W124" s="285"/>
      <c r="X124" s="323" t="n">
        <v>1605</v>
      </c>
      <c r="Y124" s="285"/>
      <c r="Z124" s="285"/>
      <c r="AA124" s="285" t="s">
        <v>208</v>
      </c>
      <c r="AB124" s="285"/>
      <c r="AC124" s="285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</row>
    <row r="125" customFormat="false" ht="15.95" hidden="false" customHeight="true" outlineLevel="0" collapsed="false">
      <c r="A125" s="285"/>
      <c r="B125" s="285"/>
      <c r="C125" s="285"/>
      <c r="D125" s="285" t="s">
        <v>209</v>
      </c>
      <c r="E125" s="290"/>
      <c r="F125" s="290"/>
      <c r="G125" s="300" t="n">
        <f aca="false">('January 04'!$AV$47)</f>
        <v>408.715172307692</v>
      </c>
      <c r="H125" s="300" t="n">
        <f aca="false">('February 04'!$AV$47)</f>
        <v>477.12584</v>
      </c>
      <c r="I125" s="300" t="n">
        <f aca="false">('March 04'!$AV$47)</f>
        <v>471.712324615385</v>
      </c>
      <c r="J125" s="300" t="n">
        <f aca="false">('April 04'!$AV$47)</f>
        <v>679.50567</v>
      </c>
      <c r="K125" s="300" t="n">
        <f aca="false">('May 04'!$AV$47)</f>
        <v>638.83288</v>
      </c>
      <c r="L125" s="300" t="n">
        <f aca="false">('June 04'!$AV$47)</f>
        <v>501.390535384615</v>
      </c>
      <c r="M125" s="300" t="n">
        <f aca="false">('July 04'!$AV$47)</f>
        <v>434.855344285714</v>
      </c>
      <c r="N125" s="300" t="n">
        <f aca="false">('August 04'!$AV$47)</f>
        <v>413.75018</v>
      </c>
      <c r="O125" s="300" t="n">
        <f aca="false">('September 04'!$AV$47)</f>
        <v>505.161544285714</v>
      </c>
      <c r="P125" s="300" t="n">
        <f aca="false">('October 04'!$AV$47)</f>
        <v>483.92016</v>
      </c>
      <c r="Q125" s="300" t="n">
        <f aca="false">('November 04'!$AV$47)</f>
        <v>435.40638</v>
      </c>
      <c r="R125" s="300" t="n">
        <f aca="false">('December 04'!$AV$47)</f>
        <v>455.3779</v>
      </c>
      <c r="S125" s="288"/>
      <c r="T125" s="288" t="s">
        <v>112</v>
      </c>
      <c r="U125" s="320" t="n">
        <f aca="false">(IF(((SUM(G125:R125))=0)," ",(AVERAGE(G125:R125))))</f>
        <v>492.146160906593</v>
      </c>
      <c r="V125" s="290" t="s">
        <v>220</v>
      </c>
      <c r="W125" s="285"/>
      <c r="X125" s="285" t="n">
        <v>963</v>
      </c>
      <c r="Y125" s="285"/>
      <c r="Z125" s="285"/>
      <c r="AA125" s="285" t="s">
        <v>209</v>
      </c>
      <c r="AB125" s="285"/>
      <c r="AC125" s="285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</row>
    <row r="126" customFormat="false" ht="15.95" hidden="false" customHeight="true" outlineLevel="0" collapsed="false">
      <c r="A126" s="285"/>
      <c r="B126" s="285"/>
      <c r="C126" s="285"/>
      <c r="D126" s="285" t="s">
        <v>210</v>
      </c>
      <c r="E126" s="290"/>
      <c r="F126" s="290"/>
      <c r="G126" s="300" t="n">
        <f aca="false">('January 04'!$AV$46)</f>
        <v>270.18264</v>
      </c>
      <c r="H126" s="300" t="n">
        <f aca="false">('February 04'!$AV$46)</f>
        <v>358.48656</v>
      </c>
      <c r="I126" s="300" t="n">
        <f aca="false">('March 04'!$AV$46)</f>
        <v>348.5286</v>
      </c>
      <c r="J126" s="300" t="n">
        <f aca="false">('April 04'!$AV$46)</f>
        <v>432.3456</v>
      </c>
      <c r="K126" s="300" t="n">
        <f aca="false">('May 04'!$AV$46)</f>
        <v>508.13118</v>
      </c>
      <c r="L126" s="300" t="n">
        <f aca="false">('June 04'!$AV$46)</f>
        <v>407.1588</v>
      </c>
      <c r="M126" s="302" t="n">
        <f aca="false">('July 04'!$AV$46)</f>
        <v>235.28808</v>
      </c>
      <c r="N126" s="300" t="n">
        <f aca="false">('August 04'!$AV$46)</f>
        <v>314.31792</v>
      </c>
      <c r="O126" s="300" t="n">
        <f aca="false">('September 04'!$AV$46)</f>
        <v>292.8591</v>
      </c>
      <c r="P126" s="300" t="n">
        <f aca="false">('October 04'!$AV$46)</f>
        <v>333.71676</v>
      </c>
      <c r="Q126" s="300" t="n">
        <f aca="false">('November 04'!$AV$46)</f>
        <v>336.41058</v>
      </c>
      <c r="R126" s="300" t="n">
        <f aca="false">('December 04'!$AV$46)</f>
        <v>304.7436</v>
      </c>
      <c r="S126" s="288"/>
      <c r="T126" s="288" t="s">
        <v>112</v>
      </c>
      <c r="U126" s="319" t="s">
        <v>112</v>
      </c>
      <c r="V126" s="290"/>
      <c r="W126" s="285"/>
      <c r="X126" s="285"/>
      <c r="Y126" s="285"/>
      <c r="Z126" s="285"/>
      <c r="AA126" s="285" t="s">
        <v>211</v>
      </c>
      <c r="AB126" s="285"/>
      <c r="AC126" s="285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</row>
    <row r="127" customFormat="false" ht="15.95" hidden="false" customHeight="true" outlineLevel="0" collapsed="false">
      <c r="A127" s="285"/>
      <c r="B127" s="285"/>
      <c r="C127" s="285"/>
      <c r="D127" s="285"/>
      <c r="E127" s="290"/>
      <c r="F127" s="290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88"/>
      <c r="T127" s="288"/>
      <c r="U127" s="288"/>
      <c r="V127" s="290"/>
      <c r="W127" s="285"/>
      <c r="X127" s="285"/>
      <c r="Y127" s="285"/>
      <c r="Z127" s="285"/>
      <c r="AA127" s="285"/>
      <c r="AB127" s="285"/>
      <c r="AC127" s="285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</row>
    <row r="128" customFormat="false" ht="15.95" hidden="false" customHeight="true" outlineLevel="0" collapsed="false">
      <c r="A128" s="285"/>
      <c r="B128" s="285"/>
      <c r="C128" s="285" t="s">
        <v>71</v>
      </c>
      <c r="D128" s="285" t="s">
        <v>225</v>
      </c>
      <c r="E128" s="290" t="s">
        <v>134</v>
      </c>
      <c r="F128" s="290"/>
      <c r="G128" s="311" t="n">
        <f aca="false">('January 04'!$AU$49)</f>
        <v>90.2745098039216</v>
      </c>
      <c r="H128" s="311" t="n">
        <f aca="false">('February 04'!$AU$49)</f>
        <v>89.5804676753783</v>
      </c>
      <c r="I128" s="311" t="n">
        <f aca="false">('March 04'!$AU$49)</f>
        <v>88.9102564102564</v>
      </c>
      <c r="J128" s="312" t="n">
        <f aca="false">('April 04'!$AU$49)</f>
        <v>87.2060857538036</v>
      </c>
      <c r="K128" s="311" t="n">
        <f aca="false">('May 04'!$AU$49)</f>
        <v>87.7116291978906</v>
      </c>
      <c r="L128" s="311" t="n">
        <f aca="false">('June 04'!$AU$49)</f>
        <v>90.4109589041096</v>
      </c>
      <c r="M128" s="311" t="n">
        <f aca="false">('July 04'!$AU$49)</f>
        <v>91.9106317411402</v>
      </c>
      <c r="N128" s="312" t="n">
        <f aca="false">('August 04'!$AU$49)</f>
        <v>91.9609079445145</v>
      </c>
      <c r="O128" s="311" t="n">
        <f aca="false">('September 04'!$AU$49)</f>
        <v>90.7123287671233</v>
      </c>
      <c r="P128" s="311" t="n">
        <f aca="false">('October 04'!$AU$49)</f>
        <v>91.875</v>
      </c>
      <c r="Q128" s="311" t="n">
        <f aca="false">('November 04'!$AU$49)</f>
        <v>91.7381360777587</v>
      </c>
      <c r="R128" s="311" t="n">
        <f aca="false">('December 04'!$AU$49)</f>
        <v>90.7570422535211</v>
      </c>
      <c r="S128" s="288"/>
      <c r="T128" s="288" t="s">
        <v>112</v>
      </c>
      <c r="U128" s="324" t="n">
        <f aca="false">(IF(((SUM(G128:R128))=0)," ",(AVERAGE(G128:R128))))</f>
        <v>90.2539962107848</v>
      </c>
      <c r="V128" s="290" t="s">
        <v>134</v>
      </c>
      <c r="W128" s="285"/>
      <c r="X128" s="308" t="n">
        <v>85</v>
      </c>
      <c r="Y128" s="285"/>
      <c r="Z128" s="285"/>
      <c r="AA128" s="285" t="s">
        <v>209</v>
      </c>
      <c r="AB128" s="285"/>
      <c r="AC128" s="285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</row>
    <row r="129" customFormat="false" ht="20.1" hidden="false" customHeight="true" outlineLevel="0" collapsed="false">
      <c r="A129" s="285" t="str">
        <f aca="false">(A1)</f>
        <v>BRUNSWICK SEWER DISTRICT</v>
      </c>
      <c r="B129" s="285"/>
      <c r="C129" s="285"/>
      <c r="D129" s="285"/>
      <c r="E129" s="285"/>
      <c r="F129" s="285"/>
      <c r="G129" s="316"/>
      <c r="H129" s="316"/>
      <c r="I129" s="292"/>
      <c r="J129" s="292"/>
      <c r="K129" s="292"/>
      <c r="L129" s="292" t="str">
        <f aca="false">(L1)</f>
        <v>State Discharge License Number W 002600-5L-C-R</v>
      </c>
      <c r="M129" s="316"/>
      <c r="N129" s="317"/>
      <c r="O129" s="317"/>
      <c r="P129" s="296"/>
      <c r="Q129" s="296"/>
      <c r="R129" s="296"/>
      <c r="S129" s="287"/>
      <c r="T129" s="288"/>
      <c r="U129" s="288"/>
      <c r="V129" s="288"/>
      <c r="W129" s="285"/>
      <c r="X129" s="288" t="str">
        <f aca="false">(X1)</f>
        <v>Gregory H. Thulen</v>
      </c>
      <c r="Y129" s="285"/>
      <c r="Z129" s="285"/>
      <c r="AA129" s="285"/>
      <c r="AB129" s="285"/>
      <c r="AC129" s="285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</row>
    <row r="130" customFormat="false" ht="20.1" hidden="false" customHeight="true" outlineLevel="0" collapsed="false">
      <c r="A130" s="285"/>
      <c r="B130" s="285"/>
      <c r="C130" s="285"/>
      <c r="D130" s="285"/>
      <c r="E130" s="285"/>
      <c r="F130" s="285"/>
      <c r="G130" s="316"/>
      <c r="H130" s="316"/>
      <c r="I130" s="316"/>
      <c r="J130" s="316"/>
      <c r="K130" s="316"/>
      <c r="L130" s="316"/>
      <c r="M130" s="316"/>
      <c r="N130" s="317"/>
      <c r="O130" s="317"/>
      <c r="P130" s="317"/>
      <c r="Q130" s="318"/>
      <c r="R130" s="317"/>
      <c r="S130" s="287"/>
      <c r="T130" s="287"/>
      <c r="U130" s="289"/>
      <c r="V130" s="287"/>
      <c r="W130" s="285"/>
      <c r="X130" s="287"/>
      <c r="Y130" s="285"/>
      <c r="Z130" s="285"/>
      <c r="AA130" s="285"/>
      <c r="AB130" s="285"/>
      <c r="AC130" s="285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</row>
    <row r="131" customFormat="false" ht="20.1" hidden="false" customHeight="true" outlineLevel="0" collapsed="false">
      <c r="A131" s="285" t="str">
        <f aca="false">(A3)</f>
        <v>Annual Report of Treatment Operations:  2004.</v>
      </c>
      <c r="B131" s="285"/>
      <c r="C131" s="285"/>
      <c r="D131" s="285"/>
      <c r="E131" s="285"/>
      <c r="F131" s="285"/>
      <c r="G131" s="316"/>
      <c r="H131" s="316"/>
      <c r="I131" s="292"/>
      <c r="J131" s="292"/>
      <c r="K131" s="292"/>
      <c r="L131" s="292" t="str">
        <f aca="false">(L3)</f>
        <v>N.P.D.E.S. Permit Number ME 0100102</v>
      </c>
      <c r="M131" s="316"/>
      <c r="N131" s="317"/>
      <c r="O131" s="317"/>
      <c r="P131" s="296"/>
      <c r="Q131" s="296"/>
      <c r="R131" s="296"/>
      <c r="S131" s="287"/>
      <c r="T131" s="288"/>
      <c r="U131" s="288"/>
      <c r="V131" s="288"/>
      <c r="W131" s="285"/>
      <c r="X131" s="288" t="str">
        <f aca="false">(X3)</f>
        <v>Treatment Operations Division Supervisor</v>
      </c>
      <c r="Y131" s="285"/>
      <c r="Z131" s="285"/>
      <c r="AA131" s="285"/>
      <c r="AB131" s="285"/>
      <c r="AC131" s="285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</row>
    <row r="132" customFormat="false" ht="20.1" hidden="false" customHeight="true" outlineLevel="0" collapsed="false">
      <c r="A132" s="285"/>
      <c r="B132" s="285"/>
      <c r="C132" s="285"/>
      <c r="D132" s="285"/>
      <c r="E132" s="285"/>
      <c r="F132" s="285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285"/>
      <c r="T132" s="285"/>
      <c r="U132" s="285"/>
      <c r="V132" s="288"/>
      <c r="W132" s="285"/>
      <c r="X132" s="285"/>
      <c r="Y132" s="285"/>
      <c r="Z132" s="285"/>
      <c r="AA132" s="285"/>
      <c r="AB132" s="285"/>
      <c r="AC132" s="285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</row>
    <row r="133" customFormat="false" ht="20.1" hidden="false" customHeight="true" outlineLevel="0" collapsed="false">
      <c r="A133" s="285" t="str">
        <f aca="false">(A5)</f>
        <v>file:</v>
      </c>
      <c r="B133" s="285"/>
      <c r="C133" s="285"/>
      <c r="D133" s="285"/>
      <c r="E133" s="285"/>
      <c r="F133" s="285"/>
      <c r="G133" s="316"/>
      <c r="H133" s="316"/>
      <c r="I133" s="316"/>
      <c r="J133" s="316"/>
      <c r="K133" s="316"/>
      <c r="L133" s="316"/>
      <c r="M133" s="318"/>
      <c r="N133" s="316"/>
      <c r="O133" s="316"/>
      <c r="P133" s="316"/>
      <c r="Q133" s="316"/>
      <c r="R133" s="316"/>
      <c r="S133" s="285"/>
      <c r="T133" s="285"/>
      <c r="U133" s="285"/>
      <c r="V133" s="290"/>
      <c r="W133" s="285"/>
      <c r="X133" s="290" t="s">
        <v>9</v>
      </c>
      <c r="Y133" s="285"/>
      <c r="Z133" s="285"/>
      <c r="AA133" s="285"/>
      <c r="AB133" s="285"/>
      <c r="AC133" s="285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</row>
    <row r="134" customFormat="false" ht="20.1" hidden="false" customHeight="true" outlineLevel="0" collapsed="false">
      <c r="A134" s="285"/>
      <c r="B134" s="285"/>
      <c r="C134" s="285"/>
      <c r="D134" s="285"/>
      <c r="E134" s="285"/>
      <c r="F134" s="285"/>
      <c r="G134" s="316"/>
      <c r="H134" s="316"/>
      <c r="I134" s="316"/>
      <c r="J134" s="316"/>
      <c r="K134" s="316"/>
      <c r="L134" s="316"/>
      <c r="M134" s="318"/>
      <c r="N134" s="316"/>
      <c r="O134" s="316"/>
      <c r="P134" s="316"/>
      <c r="Q134" s="316"/>
      <c r="R134" s="316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</row>
    <row r="135" customFormat="false" ht="20.1" hidden="false" customHeight="true" outlineLevel="0" collapsed="false">
      <c r="A135" s="285"/>
      <c r="B135" s="285"/>
      <c r="C135" s="285"/>
      <c r="D135" s="285"/>
      <c r="E135" s="285"/>
      <c r="F135" s="285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285"/>
      <c r="T135" s="291" t="str">
        <f aca="false">(T7)</f>
        <v>A       N       N       U       A       L</v>
      </c>
      <c r="U135" s="291"/>
      <c r="V135" s="291"/>
      <c r="W135" s="285"/>
      <c r="X135" s="291" t="str">
        <f aca="false">(X7)</f>
        <v>P E R M I T</v>
      </c>
      <c r="Y135" s="285"/>
      <c r="Z135" s="285"/>
      <c r="AA135" s="285"/>
      <c r="AB135" s="285"/>
      <c r="AC135" s="285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</row>
    <row r="136" customFormat="false" ht="20.1" hidden="false" customHeight="true" outlineLevel="0" collapsed="false">
      <c r="A136" s="285"/>
      <c r="B136" s="293" t="str">
        <f aca="false">(B8)</f>
        <v>Parameter</v>
      </c>
      <c r="C136" s="293"/>
      <c r="D136" s="293" t="str">
        <f aca="false">(D8)</f>
        <v>Function</v>
      </c>
      <c r="E136" s="294" t="str">
        <f aca="false">(E8)</f>
        <v>Units</v>
      </c>
      <c r="F136" s="294"/>
      <c r="G136" s="295" t="str">
        <f aca="false">(G8)</f>
        <v>JANUARY</v>
      </c>
      <c r="H136" s="295" t="str">
        <f aca="false">(H8)</f>
        <v>FEBRUARY</v>
      </c>
      <c r="I136" s="295" t="str">
        <f aca="false">(I8)</f>
        <v>MARCH</v>
      </c>
      <c r="J136" s="295" t="str">
        <f aca="false">(J8)</f>
        <v>APRIL</v>
      </c>
      <c r="K136" s="295" t="str">
        <f aca="false">(K8)</f>
        <v>MAY</v>
      </c>
      <c r="L136" s="295" t="str">
        <f aca="false">(L8)</f>
        <v>JUNE</v>
      </c>
      <c r="M136" s="295" t="str">
        <f aca="false">(M8)</f>
        <v>JULY</v>
      </c>
      <c r="N136" s="295" t="str">
        <f aca="false">(N8)</f>
        <v>AUGUST</v>
      </c>
      <c r="O136" s="295" t="str">
        <f aca="false">(O8)</f>
        <v>SEPTEMBER</v>
      </c>
      <c r="P136" s="295" t="str">
        <f aca="false">(P8)</f>
        <v>OCTOBER</v>
      </c>
      <c r="Q136" s="295" t="str">
        <f aca="false">(Q8)</f>
        <v>NOVEMBER</v>
      </c>
      <c r="R136" s="295" t="str">
        <f aca="false">(R8)</f>
        <v>DECEMBER</v>
      </c>
      <c r="S136" s="294"/>
      <c r="T136" s="294" t="str">
        <f aca="false">(T8)</f>
        <v>Total</v>
      </c>
      <c r="U136" s="294" t="str">
        <f aca="false">(U8)</f>
        <v>Max/Avg/Min</v>
      </c>
      <c r="V136" s="294" t="str">
        <f aca="false">(V8)</f>
        <v>Units</v>
      </c>
      <c r="W136" s="285"/>
      <c r="X136" s="294" t="str">
        <f aca="false">(X8)</f>
        <v>Limits</v>
      </c>
      <c r="Y136" s="285"/>
      <c r="Z136" s="285"/>
      <c r="AA136" s="285"/>
      <c r="AB136" s="285"/>
      <c r="AC136" s="285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</row>
    <row r="137" customFormat="false" ht="20.1" hidden="false" customHeight="true" outlineLevel="0" collapsed="false">
      <c r="A137" s="285"/>
      <c r="B137" s="285"/>
      <c r="C137" s="285"/>
      <c r="D137" s="285"/>
      <c r="E137" s="288"/>
      <c r="F137" s="288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88"/>
      <c r="T137" s="288"/>
      <c r="U137" s="288"/>
      <c r="V137" s="288"/>
      <c r="W137" s="285"/>
      <c r="X137" s="285"/>
      <c r="Y137" s="285"/>
      <c r="Z137" s="285"/>
      <c r="AA137" s="285"/>
      <c r="AB137" s="285"/>
      <c r="AC137" s="285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</row>
    <row r="138" customFormat="false" ht="20.1" hidden="false" customHeight="true" outlineLevel="0" collapsed="false">
      <c r="A138" s="285"/>
      <c r="B138" s="285"/>
      <c r="C138" s="285"/>
      <c r="D138" s="285"/>
      <c r="E138" s="290"/>
      <c r="F138" s="290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88"/>
      <c r="T138" s="288"/>
      <c r="U138" s="288"/>
      <c r="V138" s="290"/>
      <c r="W138" s="285"/>
      <c r="X138" s="285"/>
      <c r="Y138" s="285"/>
      <c r="Z138" s="285"/>
      <c r="AA138" s="285"/>
      <c r="AB138" s="285"/>
      <c r="AC138" s="285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</row>
    <row r="139" customFormat="false" ht="20.1" hidden="false" customHeight="true" outlineLevel="0" collapsed="false">
      <c r="A139" s="285"/>
      <c r="B139" s="285" t="s">
        <v>19</v>
      </c>
      <c r="C139" s="285"/>
      <c r="D139" s="285"/>
      <c r="E139" s="290"/>
      <c r="F139" s="290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88"/>
      <c r="T139" s="288"/>
      <c r="U139" s="288"/>
      <c r="V139" s="290"/>
      <c r="W139" s="285"/>
      <c r="X139" s="285"/>
      <c r="Y139" s="285"/>
      <c r="Z139" s="285"/>
      <c r="AA139" s="285"/>
      <c r="AB139" s="285"/>
      <c r="AC139" s="285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</row>
    <row r="140" customFormat="false" ht="20.1" hidden="false" customHeight="true" outlineLevel="0" collapsed="false">
      <c r="A140" s="285"/>
      <c r="B140" s="285"/>
      <c r="C140" s="285"/>
      <c r="D140" s="285"/>
      <c r="E140" s="290"/>
      <c r="F140" s="290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88"/>
      <c r="T140" s="288"/>
      <c r="U140" s="288"/>
      <c r="V140" s="290"/>
      <c r="W140" s="285"/>
      <c r="X140" s="285"/>
      <c r="Y140" s="285"/>
      <c r="Z140" s="285"/>
      <c r="AA140" s="285"/>
      <c r="AB140" s="285"/>
      <c r="AC140" s="285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</row>
    <row r="141" customFormat="false" ht="20.1" hidden="false" customHeight="true" outlineLevel="0" collapsed="false">
      <c r="A141" s="285"/>
      <c r="B141" s="285"/>
      <c r="C141" s="285" t="s">
        <v>72</v>
      </c>
      <c r="D141" s="285" t="s">
        <v>226</v>
      </c>
      <c r="E141" s="290" t="s">
        <v>89</v>
      </c>
      <c r="F141" s="290"/>
      <c r="G141" s="300" t="n">
        <f aca="false">('January 04'!$AX$44)</f>
        <v>457542</v>
      </c>
      <c r="H141" s="300" t="n">
        <f aca="false">('February 04'!$AX$44)</f>
        <v>386697</v>
      </c>
      <c r="I141" s="300" t="n">
        <f aca="false">('March 04'!$AX$44)</f>
        <v>460628</v>
      </c>
      <c r="J141" s="300" t="n">
        <f aca="false">('April 04'!$AX$44)</f>
        <v>490295</v>
      </c>
      <c r="K141" s="300" t="n">
        <f aca="false">('May 04'!$AX$44)</f>
        <v>404918</v>
      </c>
      <c r="L141" s="300" t="n">
        <f aca="false">('June 04'!$AX$44)</f>
        <v>466955</v>
      </c>
      <c r="M141" s="300" t="n">
        <f aca="false">('July 04'!$AX$44)</f>
        <v>449142</v>
      </c>
      <c r="N141" s="300" t="n">
        <f aca="false">('August 04'!$AX$44)</f>
        <v>481408</v>
      </c>
      <c r="O141" s="300" t="n">
        <f aca="false">('September 04'!$AX$44)</f>
        <v>439134</v>
      </c>
      <c r="P141" s="302" t="n">
        <f aca="false">('October 04'!$AX$44)</f>
        <v>369071</v>
      </c>
      <c r="Q141" s="300" t="n">
        <f aca="false">('November 04'!$AX$44)</f>
        <v>412644</v>
      </c>
      <c r="R141" s="302" t="n">
        <f aca="false">('December 04'!$AX$44)</f>
        <v>512501</v>
      </c>
      <c r="S141" s="288"/>
      <c r="T141" s="326" t="n">
        <f aca="false">(SUM(G141:R141))</f>
        <v>5330935</v>
      </c>
      <c r="U141" s="319" t="s">
        <v>112</v>
      </c>
      <c r="V141" s="290" t="s">
        <v>89</v>
      </c>
      <c r="W141" s="285"/>
      <c r="X141" s="285"/>
      <c r="Y141" s="285"/>
      <c r="Z141" s="285"/>
      <c r="AA141" s="285" t="s">
        <v>202</v>
      </c>
      <c r="AB141" s="285"/>
      <c r="AC141" s="285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</row>
    <row r="142" customFormat="false" ht="20.1" hidden="false" customHeight="true" outlineLevel="0" collapsed="false">
      <c r="A142" s="285"/>
      <c r="B142" s="285"/>
      <c r="C142" s="285"/>
      <c r="D142" s="285" t="s">
        <v>227</v>
      </c>
      <c r="E142" s="290" t="s">
        <v>89</v>
      </c>
      <c r="F142" s="290"/>
      <c r="G142" s="300" t="n">
        <f aca="false">('January 04'!$AX$47)</f>
        <v>45754.2</v>
      </c>
      <c r="H142" s="300" t="n">
        <f aca="false">('February 04'!$AX$47)</f>
        <v>48337.125</v>
      </c>
      <c r="I142" s="300" t="n">
        <f aca="false">('March 04'!$AX$47)</f>
        <v>51180.8888888889</v>
      </c>
      <c r="J142" s="300" t="n">
        <f aca="false">('April 04'!$AX$47)</f>
        <v>54477.2222222222</v>
      </c>
      <c r="K142" s="300" t="n">
        <f aca="false">('May 04'!$AX$47)</f>
        <v>40491.8</v>
      </c>
      <c r="L142" s="300" t="n">
        <f aca="false">('June 04'!$AX$47)</f>
        <v>46695.5</v>
      </c>
      <c r="M142" s="300" t="n">
        <f aca="false">('July 04'!$AX$47)</f>
        <v>37428.5</v>
      </c>
      <c r="N142" s="300" t="n">
        <f aca="false">('August 04'!$AX$47)</f>
        <v>53489.7777777778</v>
      </c>
      <c r="O142" s="300" t="n">
        <f aca="false">('September 04'!$AX$47)</f>
        <v>43913.4</v>
      </c>
      <c r="P142" s="300" t="n">
        <f aca="false">('October 04'!$AX$47)</f>
        <v>46133.875</v>
      </c>
      <c r="Q142" s="300" t="n">
        <f aca="false">('November 04'!$AX$47)</f>
        <v>45849.3333333333</v>
      </c>
      <c r="R142" s="300" t="n">
        <f aca="false">('December 04'!$AX$47)</f>
        <v>56944.5555555556</v>
      </c>
      <c r="S142" s="288"/>
      <c r="T142" s="288" t="s">
        <v>112</v>
      </c>
      <c r="U142" s="321" t="n">
        <f aca="false">(IF(((SUM(G142:R142))=0)," ",(AVERAGE(G142:R142))))</f>
        <v>47558.0148148148</v>
      </c>
      <c r="V142" s="290" t="s">
        <v>228</v>
      </c>
      <c r="W142" s="285"/>
      <c r="X142" s="285"/>
      <c r="Y142" s="285"/>
      <c r="Z142" s="285"/>
      <c r="AA142" s="285" t="s">
        <v>209</v>
      </c>
      <c r="AB142" s="285"/>
      <c r="AC142" s="285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</row>
    <row r="143" customFormat="false" ht="20.1" hidden="false" customHeight="true" outlineLevel="0" collapsed="false">
      <c r="A143" s="285"/>
      <c r="B143" s="285"/>
      <c r="C143" s="285"/>
      <c r="D143" s="285"/>
      <c r="E143" s="290"/>
      <c r="F143" s="290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88"/>
      <c r="T143" s="288"/>
      <c r="U143" s="288"/>
      <c r="V143" s="290"/>
      <c r="W143" s="285"/>
      <c r="X143" s="285"/>
      <c r="Y143" s="285"/>
      <c r="Z143" s="285"/>
      <c r="AA143" s="285"/>
      <c r="AB143" s="285"/>
      <c r="AC143" s="285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</row>
    <row r="144" customFormat="false" ht="20.1" hidden="false" customHeight="true" outlineLevel="0" collapsed="false">
      <c r="A144" s="285"/>
      <c r="B144" s="285"/>
      <c r="C144" s="285" t="s">
        <v>229</v>
      </c>
      <c r="D144" s="285" t="s">
        <v>227</v>
      </c>
      <c r="E144" s="290" t="s">
        <v>134</v>
      </c>
      <c r="F144" s="290"/>
      <c r="G144" s="303" t="n">
        <f aca="false">('January 04'!$AY$47)</f>
        <v>2.5</v>
      </c>
      <c r="H144" s="303" t="n">
        <f aca="false">('February 04'!$AY$47)</f>
        <v>2.625</v>
      </c>
      <c r="I144" s="306" t="n">
        <f aca="false">('March 04'!$AY$47)</f>
        <v>2.44444444444444</v>
      </c>
      <c r="J144" s="303" t="n">
        <f aca="false">('April 04'!$AY$47)</f>
        <v>2.55555555555556</v>
      </c>
      <c r="K144" s="303" t="n">
        <f aca="false">('May 04'!$AY$47)</f>
        <v>3.1</v>
      </c>
      <c r="L144" s="303" t="n">
        <f aca="false">('June 04'!$AY$47)</f>
        <v>3.4</v>
      </c>
      <c r="M144" s="303" t="n">
        <f aca="false">('July 04'!$AY$47)</f>
        <v>3.08333333333333</v>
      </c>
      <c r="N144" s="303" t="n">
        <f aca="false">('August 04'!$AY$47)</f>
        <v>3</v>
      </c>
      <c r="O144" s="306" t="n">
        <f aca="false">('September 04'!$AY$47)</f>
        <v>3.4</v>
      </c>
      <c r="P144" s="303" t="n">
        <f aca="false">('October 04'!$AY$47)</f>
        <v>3.25</v>
      </c>
      <c r="Q144" s="303" t="n">
        <f aca="false">('November 04'!$AY$47)</f>
        <v>3.44444444444444</v>
      </c>
      <c r="R144" s="303" t="n">
        <f aca="false">('December 04'!$AY$47)</f>
        <v>3.22222222222222</v>
      </c>
      <c r="S144" s="288"/>
      <c r="T144" s="288" t="s">
        <v>112</v>
      </c>
      <c r="U144" s="322" t="n">
        <f aca="false">(IF(((SUM(G144:R144))=0)," ",(AVERAGE(G144:R144))))</f>
        <v>3.00208333333333</v>
      </c>
      <c r="V144" s="290" t="s">
        <v>134</v>
      </c>
      <c r="W144" s="285"/>
      <c r="X144" s="285"/>
      <c r="Y144" s="285"/>
      <c r="Z144" s="285"/>
      <c r="AA144" s="285" t="s">
        <v>209</v>
      </c>
      <c r="AB144" s="285"/>
      <c r="AC144" s="285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</row>
    <row r="145" customFormat="false" ht="20.1" hidden="false" customHeight="true" outlineLevel="0" collapsed="false">
      <c r="A145" s="285"/>
      <c r="B145" s="285"/>
      <c r="C145" s="285"/>
      <c r="D145" s="285"/>
      <c r="E145" s="290"/>
      <c r="F145" s="290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88"/>
      <c r="T145" s="288"/>
      <c r="U145" s="288"/>
      <c r="V145" s="290"/>
      <c r="W145" s="285"/>
      <c r="X145" s="285"/>
      <c r="Y145" s="285"/>
      <c r="Z145" s="285"/>
      <c r="AA145" s="285"/>
      <c r="AB145" s="285"/>
      <c r="AC145" s="285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</row>
    <row r="146" customFormat="false" ht="20.1" hidden="false" customHeight="true" outlineLevel="0" collapsed="false">
      <c r="A146" s="285"/>
      <c r="B146" s="285"/>
      <c r="C146" s="285" t="s">
        <v>230</v>
      </c>
      <c r="D146" s="285" t="s">
        <v>202</v>
      </c>
      <c r="E146" s="290" t="s">
        <v>100</v>
      </c>
      <c r="F146" s="290"/>
      <c r="G146" s="303" t="n">
        <f aca="false">('January 04'!$AZ$44)</f>
        <v>42.25</v>
      </c>
      <c r="H146" s="303" t="n">
        <f aca="false">('February 04'!$AZ$44)</f>
        <v>26.5</v>
      </c>
      <c r="I146" s="303" t="n">
        <f aca="false">('March 04'!$AZ$44)</f>
        <v>31.75</v>
      </c>
      <c r="J146" s="303" t="n">
        <f aca="false">('April 04'!$AZ$44)</f>
        <v>34</v>
      </c>
      <c r="K146" s="303" t="n">
        <f aca="false">('May 04'!$AZ$44)</f>
        <v>37</v>
      </c>
      <c r="L146" s="303" t="n">
        <f aca="false">('June 04'!$AZ$44)</f>
        <v>31.5</v>
      </c>
      <c r="M146" s="303" t="n">
        <f aca="false">('July 04'!$AZ$44)</f>
        <v>33</v>
      </c>
      <c r="N146" s="303" t="n">
        <f aca="false">('August 04'!$AZ$44)</f>
        <v>30.75</v>
      </c>
      <c r="O146" s="303" t="n">
        <f aca="false">('September 04'!$AZ$44)</f>
        <v>29.75</v>
      </c>
      <c r="P146" s="303" t="n">
        <f aca="false">('October 04'!$AZ$44)</f>
        <v>25.75</v>
      </c>
      <c r="Q146" s="303" t="n">
        <f aca="false">('November 04'!$AZ$44)</f>
        <v>28.25</v>
      </c>
      <c r="R146" s="303" t="n">
        <f aca="false">('December 04'!$AZ$44)</f>
        <v>32</v>
      </c>
      <c r="S146" s="288"/>
      <c r="T146" s="326" t="n">
        <f aca="false">(SUM(G146:R146))</f>
        <v>382.5</v>
      </c>
      <c r="U146" s="322" t="n">
        <f aca="false">(T146/52)</f>
        <v>7.35576923076923</v>
      </c>
      <c r="V146" s="290" t="s">
        <v>231</v>
      </c>
      <c r="W146" s="285"/>
      <c r="X146" s="285"/>
      <c r="Y146" s="285"/>
      <c r="Z146" s="285"/>
      <c r="AA146" s="285" t="s">
        <v>204</v>
      </c>
      <c r="AB146" s="285"/>
      <c r="AC146" s="285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</row>
    <row r="147" customFormat="false" ht="20.1" hidden="false" customHeight="true" outlineLevel="0" collapsed="false">
      <c r="A147" s="285"/>
      <c r="B147" s="285"/>
      <c r="C147" s="285"/>
      <c r="D147" s="285"/>
      <c r="E147" s="290"/>
      <c r="F147" s="290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88"/>
      <c r="T147" s="288"/>
      <c r="U147" s="288"/>
      <c r="V147" s="290"/>
      <c r="W147" s="285"/>
      <c r="X147" s="285"/>
      <c r="Y147" s="285"/>
      <c r="Z147" s="285"/>
      <c r="AA147" s="285"/>
      <c r="AB147" s="285"/>
      <c r="AC147" s="285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</row>
    <row r="148" customFormat="false" ht="20.1" hidden="false" customHeight="true" outlineLevel="0" collapsed="false">
      <c r="A148" s="285"/>
      <c r="B148" s="285"/>
      <c r="C148" s="285" t="s">
        <v>75</v>
      </c>
      <c r="D148" s="285" t="s">
        <v>232</v>
      </c>
      <c r="E148" s="290" t="s">
        <v>220</v>
      </c>
      <c r="F148" s="290"/>
      <c r="G148" s="300" t="n">
        <f aca="false">('January 04'!$BA$44)</f>
        <v>306.9</v>
      </c>
      <c r="H148" s="300" t="n">
        <f aca="false">('February 04'!$BA$44)</f>
        <v>266.6</v>
      </c>
      <c r="I148" s="300" t="n">
        <f aca="false">('March 04'!$BA$44)</f>
        <v>294.5</v>
      </c>
      <c r="J148" s="300" t="n">
        <f aca="false">('April 04'!$BA$44)</f>
        <v>328.6</v>
      </c>
      <c r="K148" s="300" t="n">
        <f aca="false">('May 04'!$BA$44)</f>
        <v>279</v>
      </c>
      <c r="L148" s="300" t="n">
        <f aca="false">('June 04'!$BA$44)</f>
        <v>316.2</v>
      </c>
      <c r="M148" s="300" t="n">
        <f aca="false">('July 04'!$BA$44)</f>
        <v>319.1</v>
      </c>
      <c r="N148" s="300" t="n">
        <f aca="false">('August 04'!$BA$44)</f>
        <v>291.2</v>
      </c>
      <c r="O148" s="300" t="n">
        <f aca="false">('September 04'!$BA$44)</f>
        <v>300.7</v>
      </c>
      <c r="P148" s="300" t="n">
        <f aca="false">('October 04'!$BA$44)</f>
        <v>254.2</v>
      </c>
      <c r="Q148" s="300" t="n">
        <f aca="false">('November 04'!$BA$44)</f>
        <v>282.1</v>
      </c>
      <c r="R148" s="300" t="n">
        <f aca="false">('December 04'!$BA$44)</f>
        <v>313.1</v>
      </c>
      <c r="S148" s="288"/>
      <c r="T148" s="326" t="n">
        <f aca="false">(SUM(G148:R148))</f>
        <v>3552.2</v>
      </c>
      <c r="U148" s="321" t="n">
        <f aca="false">(T148/52)</f>
        <v>68.3115384615385</v>
      </c>
      <c r="V148" s="290" t="s">
        <v>233</v>
      </c>
      <c r="W148" s="285"/>
      <c r="X148" s="285"/>
      <c r="Y148" s="285"/>
      <c r="Z148" s="285"/>
      <c r="AA148" s="285" t="s">
        <v>204</v>
      </c>
      <c r="AB148" s="285"/>
      <c r="AC148" s="285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</row>
    <row r="149" customFormat="false" ht="20.1" hidden="false" customHeight="true" outlineLevel="0" collapsed="false">
      <c r="A149" s="285"/>
      <c r="B149" s="285"/>
      <c r="C149" s="285"/>
      <c r="D149" s="285"/>
      <c r="E149" s="290"/>
      <c r="F149" s="290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88"/>
      <c r="T149" s="288"/>
      <c r="U149" s="288"/>
      <c r="V149" s="290"/>
      <c r="W149" s="285"/>
      <c r="X149" s="285"/>
      <c r="Y149" s="285"/>
      <c r="Z149" s="285"/>
      <c r="AA149" s="285"/>
      <c r="AB149" s="285"/>
      <c r="AC149" s="285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</row>
    <row r="150" customFormat="false" ht="20.1" hidden="false" customHeight="true" outlineLevel="0" collapsed="false">
      <c r="A150" s="285"/>
      <c r="B150" s="285"/>
      <c r="C150" s="285" t="s">
        <v>234</v>
      </c>
      <c r="D150" s="285" t="s">
        <v>227</v>
      </c>
      <c r="E150" s="290" t="s">
        <v>134</v>
      </c>
      <c r="F150" s="290"/>
      <c r="G150" s="306" t="n">
        <f aca="false">('January 04'!$BB$47)</f>
        <v>25.7</v>
      </c>
      <c r="H150" s="303" t="n">
        <f aca="false">('February 04'!$BB$47)</f>
        <v>27.5</v>
      </c>
      <c r="I150" s="303" t="n">
        <f aca="false">('March 04'!$BB$47)</f>
        <v>26.3333333333333</v>
      </c>
      <c r="J150" s="303" t="n">
        <f aca="false">('April 04'!$BB$47)</f>
        <v>27.6666666666667</v>
      </c>
      <c r="K150" s="303" t="n">
        <f aca="false">('May 04'!$BB$47)</f>
        <v>27.1</v>
      </c>
      <c r="L150" s="303" t="n">
        <f aca="false">('June 04'!$BB$47)</f>
        <v>28.4</v>
      </c>
      <c r="M150" s="306" t="n">
        <f aca="false">('July 04'!$BB$47)</f>
        <v>32.75</v>
      </c>
      <c r="N150" s="303" t="n">
        <f aca="false">('August 04'!$BB$47)</f>
        <v>32.6666666666667</v>
      </c>
      <c r="O150" s="303" t="n">
        <f aca="false">('September 04'!$BB$47)</f>
        <v>30.3</v>
      </c>
      <c r="P150" s="303" t="n">
        <f aca="false">('October 04'!$BB$47)</f>
        <v>28.375</v>
      </c>
      <c r="Q150" s="303" t="n">
        <f aca="false">('November 04'!$BB$47)</f>
        <v>27.2222222222222</v>
      </c>
      <c r="R150" s="303" t="n">
        <f aca="false">('December 04'!$BB$47)</f>
        <v>31.7777777777778</v>
      </c>
      <c r="S150" s="288"/>
      <c r="T150" s="288" t="s">
        <v>112</v>
      </c>
      <c r="U150" s="322" t="n">
        <f aca="false">(IF(((SUM(G150:R150))=0)," ",(AVERAGE(G150:R150))))</f>
        <v>28.8159722222222</v>
      </c>
      <c r="V150" s="290" t="s">
        <v>134</v>
      </c>
      <c r="W150" s="285"/>
      <c r="X150" s="285"/>
      <c r="Y150" s="285"/>
      <c r="Z150" s="285"/>
      <c r="AA150" s="285" t="s">
        <v>209</v>
      </c>
      <c r="AB150" s="285"/>
      <c r="AC150" s="285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</row>
    <row r="151" customFormat="false" ht="20.1" hidden="false" customHeight="true" outlineLevel="0" collapsed="false">
      <c r="A151" s="285"/>
      <c r="B151" s="285"/>
      <c r="C151" s="285"/>
      <c r="D151" s="285"/>
      <c r="E151" s="290"/>
      <c r="F151" s="290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88"/>
      <c r="T151" s="288"/>
      <c r="U151" s="288"/>
      <c r="V151" s="290"/>
      <c r="W151" s="285"/>
      <c r="X151" s="285"/>
      <c r="Y151" s="285"/>
      <c r="Z151" s="285"/>
      <c r="AA151" s="285"/>
      <c r="AB151" s="285"/>
      <c r="AC151" s="285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</row>
    <row r="152" customFormat="false" ht="20.1" hidden="false" customHeight="true" outlineLevel="0" collapsed="false">
      <c r="A152" s="285"/>
      <c r="B152" s="285"/>
      <c r="C152" s="285" t="s">
        <v>235</v>
      </c>
      <c r="D152" s="285" t="s">
        <v>226</v>
      </c>
      <c r="E152" s="290" t="s">
        <v>217</v>
      </c>
      <c r="F152" s="290"/>
      <c r="G152" s="300" t="n">
        <f aca="false">('January 04'!$BC$44)</f>
        <v>156</v>
      </c>
      <c r="H152" s="300" t="n">
        <f aca="false">('February 04'!$BC$44)</f>
        <v>156</v>
      </c>
      <c r="I152" s="300" t="n">
        <f aca="false">('March 04'!$BC$44)</f>
        <v>180</v>
      </c>
      <c r="J152" s="300" t="n">
        <f aca="false">('April 04'!$BC$44)</f>
        <v>204</v>
      </c>
      <c r="K152" s="300" t="n">
        <f aca="false">('May 04'!$BC$44)</f>
        <v>180</v>
      </c>
      <c r="L152" s="300" t="n">
        <f aca="false">('June 04'!$BC$44)</f>
        <v>204</v>
      </c>
      <c r="M152" s="300" t="n">
        <f aca="false">('July 04'!$BC$44)</f>
        <v>213</v>
      </c>
      <c r="N152" s="300" t="n">
        <f aca="false">('August 04'!$BC$44)</f>
        <v>216</v>
      </c>
      <c r="O152" s="300" t="n">
        <f aca="false">('September 04'!$BC$44)</f>
        <v>210</v>
      </c>
      <c r="P152" s="300" t="n">
        <f aca="false">('October 04'!$BC$44)</f>
        <v>168</v>
      </c>
      <c r="Q152" s="300" t="n">
        <f aca="false">('November 04'!$BC$44)</f>
        <v>188</v>
      </c>
      <c r="R152" s="300" t="n">
        <f aca="false">('December 04'!$BC$44)</f>
        <v>204</v>
      </c>
      <c r="S152" s="288"/>
      <c r="T152" s="327" t="n">
        <f aca="false">(SUM(G152:R152))</f>
        <v>2279</v>
      </c>
      <c r="U152" s="320" t="n">
        <f aca="false">(T152/52)</f>
        <v>43.8269230769231</v>
      </c>
      <c r="V152" s="290" t="s">
        <v>236</v>
      </c>
      <c r="W152" s="285"/>
      <c r="X152" s="285"/>
      <c r="Y152" s="285"/>
      <c r="Z152" s="285"/>
      <c r="AA152" s="285" t="s">
        <v>204</v>
      </c>
      <c r="AB152" s="285"/>
      <c r="AC152" s="285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</row>
    <row r="153" customFormat="false" ht="20.1" hidden="false" customHeight="true" outlineLevel="0" collapsed="false">
      <c r="A153" s="285"/>
      <c r="B153" s="285"/>
      <c r="C153" s="285"/>
      <c r="D153" s="285"/>
      <c r="E153" s="290"/>
      <c r="F153" s="290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88"/>
      <c r="T153" s="288"/>
      <c r="U153" s="288"/>
      <c r="V153" s="290"/>
      <c r="W153" s="285"/>
      <c r="X153" s="285"/>
      <c r="Y153" s="285"/>
      <c r="Z153" s="285"/>
      <c r="AA153" s="285"/>
      <c r="AB153" s="285"/>
      <c r="AC153" s="285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</row>
    <row r="154" customFormat="false" ht="20.1" hidden="false" customHeight="true" outlineLevel="0" collapsed="false">
      <c r="A154" s="285"/>
      <c r="B154" s="285"/>
      <c r="C154" s="285" t="s">
        <v>48</v>
      </c>
      <c r="D154" s="285" t="s">
        <v>232</v>
      </c>
      <c r="E154" s="290" t="s">
        <v>220</v>
      </c>
      <c r="F154" s="290"/>
      <c r="G154" s="300" t="str">
        <f aca="false">('January 04'!$BD$44)</f>
        <v> </v>
      </c>
      <c r="H154" s="300" t="str">
        <f aca="false">('February 04'!$BD$44)</f>
        <v> </v>
      </c>
      <c r="I154" s="300" t="str">
        <f aca="false">('March 04'!$BD$44)</f>
        <v> </v>
      </c>
      <c r="J154" s="300" t="str">
        <f aca="false">('April 04'!$BD$44)</f>
        <v> </v>
      </c>
      <c r="K154" s="300" t="str">
        <f aca="false">('May 04'!$BD$44)</f>
        <v> </v>
      </c>
      <c r="L154" s="300" t="n">
        <f aca="false">('June 04'!$BD$44)</f>
        <v>3008</v>
      </c>
      <c r="M154" s="300" t="n">
        <f aca="false">('July 04'!$BD$44)</f>
        <v>13478</v>
      </c>
      <c r="N154" s="300" t="n">
        <f aca="false">('August 04'!$BD$44)</f>
        <v>15368.5</v>
      </c>
      <c r="O154" s="300" t="n">
        <f aca="false">('September 04'!$BD$44)</f>
        <v>8670.5</v>
      </c>
      <c r="P154" s="300" t="str">
        <f aca="false">('October 04'!$BD$44)</f>
        <v> </v>
      </c>
      <c r="Q154" s="300" t="str">
        <f aca="false">('November 04'!$BD$44)</f>
        <v> </v>
      </c>
      <c r="R154" s="300" t="n">
        <f aca="false">('December 04'!$BD$44)</f>
        <v>14220</v>
      </c>
      <c r="S154" s="288"/>
      <c r="T154" s="326" t="n">
        <f aca="false">(SUM(G154:R154))</f>
        <v>54745</v>
      </c>
      <c r="U154" s="321" t="n">
        <f aca="false">(T154/52)</f>
        <v>1052.78846153846</v>
      </c>
      <c r="V154" s="290" t="s">
        <v>233</v>
      </c>
      <c r="W154" s="285"/>
      <c r="X154" s="285"/>
      <c r="Y154" s="285"/>
      <c r="Z154" s="285"/>
      <c r="AA154" s="285" t="s">
        <v>204</v>
      </c>
      <c r="AB154" s="285"/>
      <c r="AC154" s="285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</row>
    <row r="155" customFormat="false" ht="20.1" hidden="false" customHeight="true" outlineLevel="0" collapsed="false">
      <c r="A155" s="285"/>
      <c r="B155" s="285"/>
      <c r="C155" s="285"/>
      <c r="D155" s="285"/>
      <c r="E155" s="290"/>
      <c r="F155" s="290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88"/>
      <c r="T155" s="288"/>
      <c r="U155" s="288"/>
      <c r="V155" s="290"/>
      <c r="W155" s="285"/>
      <c r="X155" s="285"/>
      <c r="Y155" s="285"/>
      <c r="Z155" s="285"/>
      <c r="AA155" s="285"/>
      <c r="AB155" s="285"/>
      <c r="AC155" s="285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</row>
    <row r="156" customFormat="false" ht="20.1" hidden="false" customHeight="true" outlineLevel="0" collapsed="false">
      <c r="A156" s="285"/>
      <c r="B156" s="285"/>
      <c r="C156" s="285" t="s">
        <v>77</v>
      </c>
      <c r="D156" s="285" t="s">
        <v>227</v>
      </c>
      <c r="E156" s="290" t="s">
        <v>221</v>
      </c>
      <c r="F156" s="290"/>
      <c r="G156" s="303" t="str">
        <f aca="false">('January 04'!$BE$47)</f>
        <v> </v>
      </c>
      <c r="H156" s="303" t="str">
        <f aca="false">('February 04'!$BE$47)</f>
        <v> </v>
      </c>
      <c r="I156" s="303" t="str">
        <f aca="false">('March 04'!$BE$47)</f>
        <v> </v>
      </c>
      <c r="J156" s="303" t="str">
        <f aca="false">('April 04'!$BE$47)</f>
        <v> </v>
      </c>
      <c r="K156" s="303" t="str">
        <f aca="false">('May 04'!$BE$47)</f>
        <v> </v>
      </c>
      <c r="L156" s="306" t="n">
        <f aca="false">('June 04'!$BE$47)</f>
        <v>12.245</v>
      </c>
      <c r="M156" s="303" t="n">
        <f aca="false">('July 04'!$BE$47)</f>
        <v>12.269</v>
      </c>
      <c r="N156" s="306" t="n">
        <f aca="false">('August 04'!$BE$47)</f>
        <v>12.20375</v>
      </c>
      <c r="O156" s="303" t="n">
        <f aca="false">('September 04'!$BE$47)</f>
        <v>12.368</v>
      </c>
      <c r="P156" s="303" t="str">
        <f aca="false">('October 04'!$BE$47)</f>
        <v> </v>
      </c>
      <c r="Q156" s="303" t="str">
        <f aca="false">('November 04'!$BE$47)</f>
        <v> </v>
      </c>
      <c r="R156" s="303" t="n">
        <f aca="false">('December 04'!$BE$47)</f>
        <v>12.3466666666667</v>
      </c>
      <c r="S156" s="288"/>
      <c r="T156" s="288" t="s">
        <v>112</v>
      </c>
      <c r="U156" s="322" t="n">
        <f aca="false">(IF(((SUM(G156:R156))=0)," ",(AVERAGE(G156:R156))))</f>
        <v>12.2864833333333</v>
      </c>
      <c r="V156" s="290" t="s">
        <v>221</v>
      </c>
      <c r="W156" s="285"/>
      <c r="X156" s="308" t="n">
        <v>12</v>
      </c>
      <c r="Y156" s="285"/>
      <c r="Z156" s="285"/>
      <c r="AA156" s="285" t="s">
        <v>209</v>
      </c>
      <c r="AB156" s="285"/>
      <c r="AC156" s="285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</row>
    <row r="157" customFormat="false" ht="20.1" hidden="false" customHeight="true" outlineLevel="0" collapsed="false">
      <c r="A157" s="285"/>
      <c r="B157" s="285"/>
      <c r="C157" s="285"/>
      <c r="D157" s="285"/>
      <c r="E157" s="328"/>
      <c r="F157" s="328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285"/>
      <c r="T157" s="285"/>
      <c r="U157" s="285"/>
      <c r="V157" s="328"/>
      <c r="W157" s="285"/>
      <c r="X157" s="285"/>
      <c r="Y157" s="285"/>
      <c r="Z157" s="285"/>
      <c r="AA157" s="285"/>
      <c r="AB157" s="285"/>
      <c r="AC157" s="285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</row>
    <row r="158" customFormat="false" ht="20.1" hidden="false" customHeight="true" outlineLevel="0" collapsed="false">
      <c r="A158" s="285"/>
      <c r="B158" s="285"/>
      <c r="C158" s="285"/>
      <c r="D158" s="285"/>
      <c r="E158" s="328"/>
      <c r="F158" s="328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285"/>
      <c r="T158" s="285"/>
      <c r="U158" s="285"/>
      <c r="V158" s="328"/>
      <c r="W158" s="285"/>
      <c r="X158" s="285"/>
      <c r="Y158" s="285"/>
      <c r="Z158" s="285"/>
      <c r="AA158" s="285"/>
      <c r="AB158" s="285"/>
      <c r="AC158" s="285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</row>
    <row r="159" customFormat="false" ht="20.1" hidden="false" customHeight="true" outlineLevel="0" collapsed="false">
      <c r="A159" s="285"/>
      <c r="B159" s="285"/>
      <c r="C159" s="285"/>
      <c r="D159" s="285"/>
      <c r="E159" s="328"/>
      <c r="F159" s="328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</row>
    <row r="160" customFormat="false" ht="20.1" hidden="false" customHeight="true" outlineLevel="0" collapsed="false">
      <c r="A160" s="285"/>
      <c r="B160" s="285"/>
      <c r="C160" s="285"/>
      <c r="D160" s="285"/>
      <c r="E160" s="328"/>
      <c r="F160" s="328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</row>
    <row r="161" customFormat="false" ht="20.1" hidden="false" customHeight="true" outlineLevel="0" collapsed="false">
      <c r="A161" s="285"/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</row>
    <row r="162" customFormat="false" ht="20.1" hidden="false" customHeight="true" outlineLevel="0" collapsed="false">
      <c r="A162" s="285"/>
      <c r="B162" s="285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</row>
    <row r="163" customFormat="false" ht="20.1" hidden="false" customHeight="true" outlineLevel="0" collapsed="false">
      <c r="A163" s="285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</row>
    <row r="164" customFormat="false" ht="20.1" hidden="false" customHeight="true" outlineLevel="0" collapsed="false">
      <c r="A164" s="285"/>
      <c r="B164" s="285"/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</row>
    <row r="165" customFormat="false" ht="20.1" hidden="false" customHeight="true" outlineLevel="0" collapsed="false">
      <c r="A165" s="285"/>
      <c r="B165" s="285"/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</row>
    <row r="166" customFormat="false" ht="20.1" hidden="false" customHeight="true" outlineLevel="0" collapsed="false">
      <c r="A166" s="285"/>
      <c r="B166" s="285"/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</row>
    <row r="167" customFormat="false" ht="20.1" hidden="false" customHeight="true" outlineLevel="0" collapsed="false">
      <c r="A167" s="285"/>
      <c r="B167" s="285"/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</row>
    <row r="168" customFormat="false" ht="20.1" hidden="false" customHeight="true" outlineLevel="0" collapsed="false">
      <c r="A168" s="285"/>
      <c r="B168" s="285"/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</row>
    <row r="169" customFormat="false" ht="15" hidden="false" customHeight="false" outlineLevel="0" collapsed="false">
      <c r="A169" s="285"/>
      <c r="B169" s="285"/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</row>
    <row r="170" customFormat="false" ht="15" hidden="false" customHeight="false" outlineLevel="0" collapsed="false">
      <c r="A170" s="285"/>
      <c r="B170" s="285"/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</row>
    <row r="171" customFormat="false" ht="15" hidden="false" customHeight="false" outlineLevel="0" collapsed="false">
      <c r="A171" s="285"/>
      <c r="B171" s="285"/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</row>
    <row r="172" customFormat="false" ht="15" hidden="false" customHeight="false" outlineLevel="0" collapsed="false">
      <c r="A172" s="285"/>
      <c r="B172" s="285"/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</row>
    <row r="173" customFormat="false" ht="15" hidden="false" customHeight="false" outlineLevel="0" collapsed="false">
      <c r="A173" s="285"/>
      <c r="B173" s="285"/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</row>
    <row r="174" customFormat="false" ht="15" hidden="false" customHeight="false" outlineLevel="0" collapsed="false">
      <c r="A174" s="285"/>
      <c r="B174" s="285"/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</row>
    <row r="175" customFormat="false" ht="15" hidden="false" customHeight="false" outlineLevel="0" collapsed="false">
      <c r="A175" s="285"/>
      <c r="B175" s="285"/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</row>
    <row r="176" customFormat="false" ht="15" hidden="false" customHeight="false" outlineLevel="0" collapsed="false">
      <c r="A176" s="285"/>
      <c r="B176" s="285"/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</row>
    <row r="177" customFormat="false" ht="15" hidden="false" customHeight="false" outlineLevel="0" collapsed="false">
      <c r="A177" s="285"/>
      <c r="B177" s="285"/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</row>
    <row r="178" customFormat="false" ht="15" hidden="false" customHeight="false" outlineLevel="0" collapsed="false">
      <c r="A178" s="285"/>
      <c r="B178" s="285"/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</row>
    <row r="179" customFormat="false" ht="15" hidden="false" customHeight="false" outlineLevel="0" collapsed="false">
      <c r="A179" s="285"/>
      <c r="B179" s="285"/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</row>
    <row r="180" customFormat="false" ht="15" hidden="false" customHeight="false" outlineLevel="0" collapsed="false">
      <c r="A180" s="285"/>
      <c r="B180" s="285"/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</row>
    <row r="181" customFormat="false" ht="15" hidden="false" customHeight="false" outlineLevel="0" collapsed="false">
      <c r="A181" s="285"/>
      <c r="B181" s="285"/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329"/>
    </row>
    <row r="182" customFormat="false" ht="15" hidden="false" customHeight="false" outlineLevel="0" collapsed="false">
      <c r="A182" s="285"/>
      <c r="B182" s="285"/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329"/>
    </row>
    <row r="183" customFormat="false" ht="15" hidden="false" customHeight="false" outlineLevel="0" collapsed="false">
      <c r="A183" s="285"/>
      <c r="B183" s="285"/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329"/>
    </row>
    <row r="184" customFormat="false" ht="15" hidden="false" customHeight="false" outlineLevel="0" collapsed="false">
      <c r="A184" s="285"/>
      <c r="B184" s="285"/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329"/>
    </row>
    <row r="185" customFormat="false" ht="15" hidden="false" customHeight="false" outlineLevel="0" collapsed="false">
      <c r="A185" s="285"/>
      <c r="B185" s="285"/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329"/>
    </row>
    <row r="186" customFormat="false" ht="15" hidden="false" customHeight="false" outlineLevel="0" collapsed="false">
      <c r="A186" s="285"/>
      <c r="B186" s="285"/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329"/>
    </row>
    <row r="187" customFormat="false" ht="15" hidden="false" customHeight="false" outlineLevel="0" collapsed="false">
      <c r="A187" s="285"/>
      <c r="B187" s="285"/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329"/>
    </row>
    <row r="188" customFormat="false" ht="15" hidden="false" customHeight="false" outlineLevel="0" collapsed="false">
      <c r="A188" s="285"/>
      <c r="B188" s="285"/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329"/>
    </row>
    <row r="189" customFormat="false" ht="15" hidden="false" customHeight="false" outlineLevel="0" collapsed="false">
      <c r="A189" s="285"/>
      <c r="B189" s="285"/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329"/>
    </row>
    <row r="190" customFormat="false" ht="15" hidden="false" customHeight="false" outlineLevel="0" collapsed="false">
      <c r="A190" s="285"/>
      <c r="B190" s="285"/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329"/>
    </row>
    <row r="191" customFormat="false" ht="15" hidden="false" customHeight="false" outlineLevel="0" collapsed="false">
      <c r="A191" s="285"/>
      <c r="B191" s="285"/>
      <c r="C191" s="285"/>
      <c r="D191" s="285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329"/>
    </row>
    <row r="192" customFormat="false" ht="15" hidden="false" customHeight="false" outlineLevel="0" collapsed="false">
      <c r="A192" s="285"/>
      <c r="B192" s="285"/>
      <c r="C192" s="285"/>
      <c r="D192" s="285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329"/>
    </row>
    <row r="193" customFormat="false" ht="15" hidden="false" customHeight="false" outlineLevel="0" collapsed="false">
      <c r="A193" s="285"/>
      <c r="B193" s="285"/>
      <c r="C193" s="285"/>
      <c r="D193" s="285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329"/>
    </row>
    <row r="194" customFormat="false" ht="15" hidden="false" customHeight="false" outlineLevel="0" collapsed="false">
      <c r="A194" s="285"/>
      <c r="B194" s="285"/>
      <c r="C194" s="285"/>
      <c r="D194" s="285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329"/>
    </row>
    <row r="195" customFormat="false" ht="15" hidden="false" customHeight="false" outlineLevel="0" collapsed="false">
      <c r="A195" s="285"/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329"/>
    </row>
    <row r="196" customFormat="false" ht="15" hidden="false" customHeight="false" outlineLevel="0" collapsed="false">
      <c r="A196" s="285"/>
      <c r="B196" s="285"/>
      <c r="C196" s="285"/>
      <c r="D196" s="285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329"/>
    </row>
    <row r="197" customFormat="false" ht="15" hidden="false" customHeight="false" outlineLevel="0" collapsed="false">
      <c r="A197" s="285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329"/>
    </row>
    <row r="198" customFormat="false" ht="15" hidden="false" customHeight="false" outlineLevel="0" collapsed="false">
      <c r="A198" s="285"/>
      <c r="B198" s="285"/>
      <c r="C198" s="285"/>
      <c r="D198" s="285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329"/>
    </row>
    <row r="199" customFormat="false" ht="15" hidden="false" customHeight="false" outlineLevel="0" collapsed="false">
      <c r="A199" s="285"/>
      <c r="B199" s="285"/>
      <c r="C199" s="285"/>
      <c r="D199" s="285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329"/>
    </row>
    <row r="200" customFormat="false" ht="15" hidden="false" customHeight="false" outlineLevel="0" collapsed="false">
      <c r="A200" s="285"/>
      <c r="B200" s="285"/>
      <c r="C200" s="285"/>
      <c r="D200" s="285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329"/>
    </row>
    <row r="201" customFormat="false" ht="15" hidden="false" customHeight="false" outlineLevel="0" collapsed="false">
      <c r="A201" s="285"/>
      <c r="B201" s="285"/>
      <c r="C201" s="285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329"/>
    </row>
    <row r="202" customFormat="false" ht="15" hidden="false" customHeight="false" outlineLevel="0" collapsed="false">
      <c r="A202" s="285"/>
      <c r="B202" s="285"/>
      <c r="C202" s="285"/>
      <c r="D202" s="285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329"/>
    </row>
    <row r="203" customFormat="false" ht="15" hidden="false" customHeight="false" outlineLevel="0" collapsed="false">
      <c r="A203" s="285"/>
      <c r="B203" s="285"/>
      <c r="C203" s="285"/>
      <c r="D203" s="285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329"/>
    </row>
    <row r="204" customFormat="false" ht="15" hidden="false" customHeight="false" outlineLevel="0" collapsed="false">
      <c r="A204" s="285"/>
      <c r="B204" s="285"/>
      <c r="C204" s="285"/>
      <c r="D204" s="285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329"/>
    </row>
    <row r="205" customFormat="false" ht="15" hidden="false" customHeight="false" outlineLevel="0" collapsed="false">
      <c r="A205" s="285"/>
      <c r="B205" s="285"/>
      <c r="C205" s="285"/>
      <c r="D205" s="285"/>
      <c r="E205" s="285"/>
      <c r="F205" s="285"/>
      <c r="G205" s="285"/>
      <c r="H205" s="285"/>
      <c r="I205" s="285"/>
      <c r="J205" s="285"/>
      <c r="K205" s="285"/>
      <c r="L205" s="28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  <c r="Z205" s="285"/>
      <c r="AA205" s="285"/>
      <c r="AB205" s="285"/>
      <c r="AC205" s="329"/>
    </row>
    <row r="206" customFormat="false" ht="15" hidden="false" customHeight="false" outlineLevel="0" collapsed="false">
      <c r="A206" s="285"/>
      <c r="B206" s="285"/>
      <c r="C206" s="285"/>
      <c r="D206" s="285"/>
      <c r="E206" s="285"/>
      <c r="F206" s="285"/>
      <c r="G206" s="285"/>
      <c r="H206" s="285"/>
      <c r="I206" s="285"/>
      <c r="J206" s="285"/>
      <c r="K206" s="285"/>
      <c r="L206" s="285"/>
      <c r="M206" s="285"/>
      <c r="N206" s="285"/>
      <c r="O206" s="285"/>
      <c r="P206" s="285"/>
      <c r="Q206" s="285"/>
      <c r="R206" s="285"/>
      <c r="S206" s="285"/>
      <c r="T206" s="285"/>
      <c r="U206" s="285"/>
      <c r="V206" s="285"/>
      <c r="W206" s="285"/>
      <c r="X206" s="285"/>
      <c r="Y206" s="285"/>
      <c r="Z206" s="285"/>
      <c r="AA206" s="285"/>
      <c r="AB206" s="285"/>
      <c r="AC206" s="329"/>
    </row>
    <row r="207" customFormat="false" ht="15" hidden="false" customHeight="false" outlineLevel="0" collapsed="false">
      <c r="A207" s="285"/>
      <c r="B207" s="285"/>
      <c r="C207" s="285"/>
      <c r="D207" s="285"/>
      <c r="E207" s="285"/>
      <c r="F207" s="285"/>
      <c r="G207" s="285"/>
      <c r="H207" s="285"/>
      <c r="I207" s="285"/>
      <c r="J207" s="285"/>
      <c r="K207" s="285"/>
      <c r="L207" s="285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329"/>
    </row>
    <row r="208" customFormat="false" ht="15" hidden="false" customHeight="false" outlineLevel="0" collapsed="false">
      <c r="A208" s="285"/>
      <c r="B208" s="285"/>
      <c r="C208" s="285"/>
      <c r="D208" s="285"/>
      <c r="E208" s="285"/>
      <c r="F208" s="285"/>
      <c r="G208" s="285"/>
      <c r="H208" s="285"/>
      <c r="I208" s="285"/>
      <c r="J208" s="285"/>
      <c r="K208" s="285"/>
      <c r="L208" s="285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329"/>
    </row>
    <row r="209" customFormat="false" ht="15" hidden="false" customHeight="false" outlineLevel="0" collapsed="false">
      <c r="A209" s="285"/>
      <c r="B209" s="285"/>
      <c r="C209" s="285"/>
      <c r="D209" s="285"/>
      <c r="E209" s="285"/>
      <c r="F209" s="285"/>
      <c r="G209" s="285"/>
      <c r="H209" s="285"/>
      <c r="I209" s="285"/>
      <c r="J209" s="285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  <c r="V209" s="285"/>
      <c r="W209" s="285"/>
      <c r="X209" s="285"/>
      <c r="Y209" s="285"/>
      <c r="Z209" s="285"/>
      <c r="AA209" s="285"/>
      <c r="AB209" s="285"/>
      <c r="AC209" s="329"/>
    </row>
    <row r="210" customFormat="false" ht="15" hidden="false" customHeight="false" outlineLevel="0" collapsed="false">
      <c r="A210" s="285"/>
      <c r="B210" s="285"/>
      <c r="C210" s="285"/>
      <c r="D210" s="285"/>
      <c r="E210" s="285"/>
      <c r="F210" s="285"/>
      <c r="G210" s="285"/>
      <c r="H210" s="285"/>
      <c r="I210" s="285"/>
      <c r="J210" s="285"/>
      <c r="K210" s="285"/>
      <c r="L210" s="285"/>
      <c r="M210" s="285"/>
      <c r="N210" s="285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  <c r="Z210" s="285"/>
      <c r="AA210" s="285"/>
      <c r="AB210" s="285"/>
      <c r="AC210" s="329"/>
    </row>
    <row r="211" customFormat="false" ht="15" hidden="false" customHeight="false" outlineLevel="0" collapsed="false">
      <c r="A211" s="285"/>
      <c r="B211" s="285"/>
      <c r="C211" s="285"/>
      <c r="D211" s="285"/>
      <c r="E211" s="285"/>
      <c r="F211" s="285"/>
      <c r="G211" s="285"/>
      <c r="H211" s="285"/>
      <c r="I211" s="285"/>
      <c r="J211" s="285"/>
      <c r="K211" s="285"/>
      <c r="L211" s="285"/>
      <c r="M211" s="285"/>
      <c r="N211" s="285"/>
      <c r="O211" s="285"/>
      <c r="P211" s="285"/>
      <c r="Q211" s="285"/>
      <c r="R211" s="285"/>
      <c r="S211" s="285"/>
      <c r="T211" s="285"/>
      <c r="U211" s="285"/>
      <c r="V211" s="285"/>
      <c r="W211" s="285"/>
      <c r="X211" s="285"/>
      <c r="Y211" s="285"/>
      <c r="Z211" s="285"/>
      <c r="AA211" s="285"/>
      <c r="AB211" s="285"/>
      <c r="AC211" s="329"/>
    </row>
    <row r="212" customFormat="false" ht="15" hidden="false" customHeight="false" outlineLevel="0" collapsed="false">
      <c r="A212" s="285"/>
      <c r="B212" s="285"/>
      <c r="C212" s="285"/>
      <c r="D212" s="285"/>
      <c r="E212" s="285"/>
      <c r="F212" s="285"/>
      <c r="G212" s="285"/>
      <c r="H212" s="285"/>
      <c r="I212" s="285"/>
      <c r="J212" s="285"/>
      <c r="K212" s="285"/>
      <c r="L212" s="285"/>
      <c r="M212" s="285"/>
      <c r="N212" s="285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  <c r="Z212" s="285"/>
      <c r="AA212" s="285"/>
      <c r="AB212" s="285"/>
      <c r="AC212" s="329"/>
    </row>
    <row r="213" customFormat="false" ht="15" hidden="false" customHeight="false" outlineLevel="0" collapsed="false">
      <c r="A213" s="285"/>
      <c r="B213" s="285"/>
      <c r="C213" s="285"/>
      <c r="D213" s="285"/>
      <c r="E213" s="285"/>
      <c r="F213" s="285"/>
      <c r="G213" s="285"/>
      <c r="H213" s="285"/>
      <c r="I213" s="285"/>
      <c r="J213" s="285"/>
      <c r="K213" s="285"/>
      <c r="L213" s="285"/>
      <c r="M213" s="285"/>
      <c r="N213" s="285"/>
      <c r="O213" s="285"/>
      <c r="P213" s="285"/>
      <c r="Q213" s="285"/>
      <c r="R213" s="285"/>
      <c r="S213" s="285"/>
      <c r="T213" s="285"/>
      <c r="U213" s="285"/>
      <c r="V213" s="285"/>
      <c r="W213" s="285"/>
      <c r="X213" s="285"/>
      <c r="Y213" s="285"/>
      <c r="Z213" s="285"/>
      <c r="AA213" s="285"/>
      <c r="AB213" s="285"/>
      <c r="AC213" s="329"/>
    </row>
    <row r="214" customFormat="false" ht="15" hidden="false" customHeight="false" outlineLevel="0" collapsed="false">
      <c r="A214" s="285"/>
      <c r="B214" s="285"/>
      <c r="C214" s="285"/>
      <c r="D214" s="285"/>
      <c r="E214" s="285"/>
      <c r="F214" s="285"/>
      <c r="G214" s="285"/>
      <c r="H214" s="285"/>
      <c r="I214" s="285"/>
      <c r="J214" s="285"/>
      <c r="K214" s="285"/>
      <c r="L214" s="285"/>
      <c r="M214" s="285"/>
      <c r="N214" s="285"/>
      <c r="O214" s="285"/>
      <c r="P214" s="285"/>
      <c r="Q214" s="285"/>
      <c r="R214" s="285"/>
      <c r="S214" s="285"/>
      <c r="T214" s="285"/>
      <c r="U214" s="285"/>
      <c r="V214" s="285"/>
      <c r="W214" s="285"/>
      <c r="X214" s="285"/>
      <c r="Y214" s="285"/>
      <c r="Z214" s="285"/>
      <c r="AA214" s="285"/>
      <c r="AB214" s="285"/>
      <c r="AC214" s="329"/>
    </row>
    <row r="215" customFormat="false" ht="15" hidden="false" customHeight="false" outlineLevel="0" collapsed="false">
      <c r="A215" s="285"/>
      <c r="B215" s="285"/>
      <c r="C215" s="285"/>
      <c r="D215" s="285"/>
      <c r="E215" s="285"/>
      <c r="F215" s="285"/>
      <c r="G215" s="285"/>
      <c r="H215" s="285"/>
      <c r="I215" s="285"/>
      <c r="J215" s="285"/>
      <c r="K215" s="285"/>
      <c r="L215" s="285"/>
      <c r="M215" s="285"/>
      <c r="N215" s="285"/>
      <c r="O215" s="285"/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  <c r="Z215" s="285"/>
      <c r="AA215" s="285"/>
      <c r="AB215" s="285"/>
      <c r="AC215" s="329"/>
    </row>
    <row r="216" customFormat="false" ht="15" hidden="false" customHeight="false" outlineLevel="0" collapsed="false">
      <c r="A216" s="285"/>
      <c r="B216" s="285"/>
      <c r="C216" s="285"/>
      <c r="D216" s="285"/>
      <c r="E216" s="285"/>
      <c r="F216" s="285"/>
      <c r="G216" s="285"/>
      <c r="H216" s="285"/>
      <c r="I216" s="285"/>
      <c r="J216" s="285"/>
      <c r="K216" s="285"/>
      <c r="L216" s="285"/>
      <c r="M216" s="285"/>
      <c r="N216" s="285"/>
      <c r="O216" s="285"/>
      <c r="P216" s="285"/>
      <c r="Q216" s="285"/>
      <c r="R216" s="285"/>
      <c r="S216" s="285"/>
      <c r="T216" s="285"/>
      <c r="U216" s="285"/>
      <c r="V216" s="285"/>
      <c r="W216" s="285"/>
      <c r="X216" s="285"/>
      <c r="Y216" s="285"/>
      <c r="Z216" s="285"/>
      <c r="AA216" s="285"/>
      <c r="AB216" s="285"/>
      <c r="AC216" s="329"/>
    </row>
    <row r="217" customFormat="false" ht="15" hidden="false" customHeight="false" outlineLevel="0" collapsed="false">
      <c r="A217" s="285"/>
      <c r="B217" s="285"/>
      <c r="C217" s="285"/>
      <c r="D217" s="285"/>
      <c r="E217" s="285"/>
      <c r="F217" s="285"/>
      <c r="G217" s="285"/>
      <c r="H217" s="285"/>
      <c r="I217" s="285"/>
      <c r="J217" s="285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  <c r="Z217" s="285"/>
      <c r="AA217" s="285"/>
      <c r="AB217" s="285"/>
      <c r="AC217" s="329"/>
    </row>
    <row r="218" customFormat="false" ht="15" hidden="false" customHeight="false" outlineLevel="0" collapsed="false">
      <c r="A218" s="285"/>
      <c r="B218" s="285"/>
      <c r="C218" s="285"/>
      <c r="D218" s="285"/>
      <c r="E218" s="285"/>
      <c r="F218" s="285"/>
      <c r="G218" s="285"/>
      <c r="H218" s="285"/>
      <c r="I218" s="285"/>
      <c r="J218" s="285"/>
      <c r="K218" s="285"/>
      <c r="L218" s="285"/>
      <c r="M218" s="285"/>
      <c r="N218" s="285"/>
      <c r="O218" s="285"/>
      <c r="P218" s="285"/>
      <c r="Q218" s="285"/>
      <c r="R218" s="285"/>
      <c r="S218" s="285"/>
      <c r="T218" s="285"/>
      <c r="U218" s="285"/>
      <c r="V218" s="285"/>
      <c r="W218" s="285"/>
      <c r="X218" s="285"/>
      <c r="Y218" s="285"/>
      <c r="Z218" s="285"/>
      <c r="AA218" s="285"/>
      <c r="AB218" s="285"/>
      <c r="AC218" s="329"/>
    </row>
    <row r="219" customFormat="false" ht="15" hidden="false" customHeight="false" outlineLevel="0" collapsed="false">
      <c r="A219" s="285"/>
      <c r="B219" s="285"/>
      <c r="C219" s="285"/>
      <c r="D219" s="285"/>
      <c r="E219" s="285"/>
      <c r="F219" s="285"/>
      <c r="G219" s="285"/>
      <c r="H219" s="285"/>
      <c r="I219" s="285"/>
      <c r="J219" s="285"/>
      <c r="K219" s="285"/>
      <c r="L219" s="285"/>
      <c r="M219" s="285"/>
      <c r="N219" s="285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  <c r="Z219" s="285"/>
      <c r="AA219" s="285"/>
      <c r="AB219" s="285"/>
      <c r="AC219" s="329"/>
    </row>
    <row r="220" customFormat="false" ht="15" hidden="false" customHeight="false" outlineLevel="0" collapsed="false">
      <c r="A220" s="285"/>
      <c r="B220" s="285"/>
      <c r="C220" s="285"/>
      <c r="D220" s="285"/>
      <c r="E220" s="285"/>
      <c r="F220" s="285"/>
      <c r="G220" s="285"/>
      <c r="H220" s="285"/>
      <c r="I220" s="285"/>
      <c r="J220" s="285"/>
      <c r="K220" s="285"/>
      <c r="L220" s="285"/>
      <c r="M220" s="285"/>
      <c r="N220" s="285"/>
      <c r="O220" s="285"/>
      <c r="P220" s="285"/>
      <c r="Q220" s="285"/>
      <c r="R220" s="285"/>
      <c r="S220" s="285"/>
      <c r="T220" s="285"/>
      <c r="U220" s="285"/>
      <c r="V220" s="285"/>
      <c r="W220" s="285"/>
      <c r="X220" s="285"/>
      <c r="Y220" s="285"/>
      <c r="Z220" s="285"/>
      <c r="AA220" s="285"/>
      <c r="AB220" s="285"/>
      <c r="AC220" s="329"/>
    </row>
    <row r="221" customFormat="false" ht="15" hidden="false" customHeight="false" outlineLevel="0" collapsed="false">
      <c r="A221" s="285"/>
      <c r="B221" s="285"/>
      <c r="C221" s="285"/>
      <c r="D221" s="285"/>
      <c r="E221" s="285"/>
      <c r="F221" s="285"/>
      <c r="G221" s="285"/>
      <c r="H221" s="285"/>
      <c r="I221" s="285"/>
      <c r="J221" s="285"/>
      <c r="K221" s="285"/>
      <c r="L221" s="285"/>
      <c r="M221" s="285"/>
      <c r="N221" s="285"/>
      <c r="O221" s="285"/>
      <c r="P221" s="285"/>
      <c r="Q221" s="285"/>
      <c r="R221" s="285"/>
      <c r="S221" s="285"/>
      <c r="T221" s="285"/>
      <c r="U221" s="285"/>
      <c r="V221" s="285"/>
      <c r="W221" s="285"/>
      <c r="X221" s="285"/>
      <c r="Y221" s="285"/>
      <c r="Z221" s="285"/>
      <c r="AA221" s="285"/>
      <c r="AB221" s="285"/>
      <c r="AC221" s="329"/>
    </row>
    <row r="222" customFormat="false" ht="15" hidden="false" customHeight="false" outlineLevel="0" collapsed="false">
      <c r="A222" s="285"/>
      <c r="B222" s="285"/>
      <c r="C222" s="285"/>
      <c r="D222" s="285"/>
      <c r="E222" s="285"/>
      <c r="F222" s="285"/>
      <c r="G222" s="285"/>
      <c r="H222" s="285"/>
      <c r="I222" s="285"/>
      <c r="J222" s="285"/>
      <c r="K222" s="285"/>
      <c r="L222" s="285"/>
      <c r="M222" s="285"/>
      <c r="N222" s="285"/>
      <c r="O222" s="285"/>
      <c r="P222" s="285"/>
      <c r="Q222" s="285"/>
      <c r="R222" s="285"/>
      <c r="S222" s="285"/>
      <c r="T222" s="285"/>
      <c r="U222" s="285"/>
      <c r="V222" s="285"/>
      <c r="W222" s="285"/>
      <c r="X222" s="285"/>
      <c r="Y222" s="285"/>
      <c r="Z222" s="285"/>
      <c r="AA222" s="285"/>
      <c r="AB222" s="285"/>
      <c r="AC222" s="329"/>
    </row>
    <row r="223" customFormat="false" ht="15" hidden="false" customHeight="false" outlineLevel="0" collapsed="false">
      <c r="A223" s="285"/>
      <c r="B223" s="285"/>
      <c r="C223" s="285"/>
      <c r="D223" s="285"/>
      <c r="E223" s="285"/>
      <c r="F223" s="285"/>
      <c r="G223" s="285"/>
      <c r="H223" s="285"/>
      <c r="I223" s="285"/>
      <c r="J223" s="285"/>
      <c r="K223" s="285"/>
      <c r="L223" s="285"/>
      <c r="M223" s="285"/>
      <c r="N223" s="285"/>
      <c r="O223" s="285"/>
      <c r="P223" s="285"/>
      <c r="Q223" s="285"/>
      <c r="R223" s="285"/>
      <c r="S223" s="285"/>
      <c r="T223" s="285"/>
      <c r="U223" s="285"/>
      <c r="V223" s="285"/>
      <c r="W223" s="285"/>
      <c r="X223" s="285"/>
      <c r="Y223" s="285"/>
      <c r="Z223" s="285"/>
      <c r="AA223" s="285"/>
      <c r="AB223" s="285"/>
      <c r="AC223" s="329"/>
    </row>
    <row r="224" customFormat="false" ht="15" hidden="false" customHeight="false" outlineLevel="0" collapsed="false">
      <c r="A224" s="285"/>
      <c r="B224" s="285"/>
      <c r="C224" s="285"/>
      <c r="D224" s="285"/>
      <c r="E224" s="285"/>
      <c r="F224" s="285"/>
      <c r="G224" s="285"/>
      <c r="H224" s="285"/>
      <c r="I224" s="285"/>
      <c r="J224" s="285"/>
      <c r="K224" s="285"/>
      <c r="L224" s="285"/>
      <c r="M224" s="285"/>
      <c r="N224" s="285"/>
      <c r="O224" s="285"/>
      <c r="P224" s="285"/>
      <c r="Q224" s="285"/>
      <c r="R224" s="285"/>
      <c r="S224" s="285"/>
      <c r="T224" s="285"/>
      <c r="U224" s="285"/>
      <c r="V224" s="285"/>
      <c r="W224" s="285"/>
      <c r="X224" s="285"/>
      <c r="Y224" s="285"/>
      <c r="Z224" s="285"/>
      <c r="AA224" s="285"/>
      <c r="AB224" s="285"/>
      <c r="AC224" s="329"/>
    </row>
    <row r="225" customFormat="false" ht="15" hidden="false" customHeight="false" outlineLevel="0" collapsed="false">
      <c r="A225" s="285"/>
      <c r="B225" s="285"/>
      <c r="C225" s="285"/>
      <c r="D225" s="285"/>
      <c r="E225" s="285"/>
      <c r="F225" s="285"/>
      <c r="G225" s="285"/>
      <c r="H225" s="285"/>
      <c r="I225" s="285"/>
      <c r="J225" s="285"/>
      <c r="K225" s="285"/>
      <c r="L225" s="285"/>
      <c r="M225" s="285"/>
      <c r="N225" s="285"/>
      <c r="O225" s="285"/>
      <c r="P225" s="285"/>
      <c r="Q225" s="285"/>
      <c r="R225" s="285"/>
      <c r="S225" s="285"/>
      <c r="T225" s="285"/>
      <c r="U225" s="285"/>
      <c r="V225" s="285"/>
      <c r="W225" s="285"/>
      <c r="X225" s="285"/>
      <c r="Y225" s="285"/>
      <c r="Z225" s="285"/>
      <c r="AA225" s="285"/>
      <c r="AB225" s="285"/>
      <c r="AC225" s="329"/>
    </row>
    <row r="226" customFormat="false" ht="15" hidden="false" customHeight="false" outlineLevel="0" collapsed="false">
      <c r="A226" s="285"/>
      <c r="B226" s="285"/>
      <c r="C226" s="285"/>
      <c r="D226" s="285"/>
      <c r="E226" s="285"/>
      <c r="F226" s="285"/>
      <c r="G226" s="285"/>
      <c r="H226" s="285"/>
      <c r="I226" s="285"/>
      <c r="J226" s="285"/>
      <c r="K226" s="285"/>
      <c r="L226" s="285"/>
      <c r="M226" s="285"/>
      <c r="N226" s="285"/>
      <c r="O226" s="285"/>
      <c r="P226" s="285"/>
      <c r="Q226" s="285"/>
      <c r="R226" s="285"/>
      <c r="S226" s="285"/>
      <c r="T226" s="285"/>
      <c r="U226" s="285"/>
      <c r="V226" s="285"/>
      <c r="W226" s="285"/>
      <c r="X226" s="285"/>
      <c r="Y226" s="285"/>
      <c r="Z226" s="285"/>
      <c r="AA226" s="285"/>
      <c r="AB226" s="285"/>
      <c r="AC226" s="329"/>
    </row>
    <row r="227" customFormat="false" ht="15" hidden="false" customHeight="fals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J227" s="329"/>
      <c r="K227" s="329"/>
      <c r="L227" s="329"/>
      <c r="M227" s="329"/>
      <c r="N227" s="329"/>
      <c r="O227" s="329"/>
      <c r="P227" s="329"/>
      <c r="Q227" s="329"/>
      <c r="R227" s="329"/>
      <c r="S227" s="329"/>
      <c r="T227" s="329"/>
      <c r="U227" s="329"/>
      <c r="V227" s="329"/>
      <c r="W227" s="329"/>
      <c r="X227" s="329"/>
      <c r="Y227" s="329"/>
      <c r="Z227" s="329"/>
      <c r="AA227" s="329"/>
      <c r="AB227" s="329"/>
      <c r="AC227" s="329"/>
    </row>
    <row r="228" customFormat="false" ht="15" hidden="false" customHeight="fals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J228" s="329"/>
      <c r="K228" s="329"/>
      <c r="L228" s="329"/>
      <c r="M228" s="329"/>
      <c r="N228" s="329"/>
      <c r="O228" s="329"/>
      <c r="P228" s="329"/>
      <c r="Q228" s="329"/>
      <c r="R228" s="329"/>
      <c r="S228" s="329"/>
      <c r="T228" s="329"/>
      <c r="U228" s="329"/>
      <c r="V228" s="329"/>
      <c r="W228" s="329"/>
      <c r="X228" s="329"/>
      <c r="Y228" s="329"/>
      <c r="Z228" s="329"/>
      <c r="AA228" s="329"/>
      <c r="AB228" s="329"/>
      <c r="AC228" s="329"/>
    </row>
    <row r="229" customFormat="false" ht="15" hidden="false" customHeight="false" outlineLevel="0" collapsed="false">
      <c r="A229" s="329"/>
      <c r="B229" s="329"/>
      <c r="C229" s="329"/>
      <c r="D229" s="329"/>
      <c r="E229" s="329"/>
      <c r="F229" s="329"/>
      <c r="G229" s="329"/>
      <c r="H229" s="329"/>
      <c r="I229" s="329"/>
      <c r="J229" s="329"/>
      <c r="K229" s="329"/>
      <c r="L229" s="329"/>
      <c r="M229" s="329"/>
      <c r="N229" s="329"/>
      <c r="O229" s="329"/>
      <c r="P229" s="329"/>
      <c r="Q229" s="329"/>
      <c r="R229" s="329"/>
      <c r="S229" s="329"/>
      <c r="T229" s="329"/>
      <c r="U229" s="329"/>
      <c r="V229" s="329"/>
      <c r="W229" s="329"/>
      <c r="X229" s="329"/>
      <c r="Y229" s="329"/>
      <c r="Z229" s="329"/>
      <c r="AA229" s="329"/>
      <c r="AB229" s="329"/>
      <c r="AC229" s="329"/>
    </row>
    <row r="230" customFormat="false" ht="15" hidden="false" customHeight="false" outlineLevel="0" collapsed="false">
      <c r="A230" s="329"/>
      <c r="B230" s="329"/>
      <c r="C230" s="329"/>
      <c r="D230" s="329"/>
      <c r="E230" s="329"/>
      <c r="F230" s="329"/>
      <c r="G230" s="329"/>
      <c r="H230" s="329"/>
      <c r="I230" s="329"/>
      <c r="J230" s="329"/>
      <c r="K230" s="329"/>
      <c r="L230" s="329"/>
      <c r="M230" s="329"/>
      <c r="N230" s="329"/>
      <c r="O230" s="329"/>
      <c r="P230" s="329"/>
      <c r="Q230" s="329"/>
      <c r="R230" s="329"/>
      <c r="S230" s="329"/>
      <c r="T230" s="329"/>
      <c r="U230" s="329"/>
      <c r="V230" s="329"/>
      <c r="W230" s="329"/>
      <c r="X230" s="329"/>
      <c r="Y230" s="329"/>
      <c r="Z230" s="329"/>
      <c r="AA230" s="329"/>
      <c r="AB230" s="329"/>
      <c r="AC230" s="329"/>
    </row>
    <row r="231" customFormat="false" ht="15" hidden="false" customHeight="fals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J231" s="329"/>
      <c r="K231" s="329"/>
      <c r="L231" s="329"/>
      <c r="M231" s="329"/>
      <c r="N231" s="329"/>
      <c r="O231" s="329"/>
      <c r="P231" s="329"/>
      <c r="Q231" s="329"/>
      <c r="R231" s="329"/>
      <c r="S231" s="329"/>
      <c r="T231" s="329"/>
      <c r="U231" s="329"/>
      <c r="V231" s="329"/>
      <c r="W231" s="329"/>
      <c r="X231" s="329"/>
      <c r="Y231" s="329"/>
      <c r="Z231" s="329"/>
      <c r="AA231" s="329"/>
      <c r="AB231" s="329"/>
      <c r="AC231" s="329"/>
    </row>
    <row r="232" customFormat="false" ht="15" hidden="false" customHeight="false" outlineLevel="0" collapsed="false">
      <c r="A232" s="329"/>
      <c r="B232" s="329"/>
      <c r="C232" s="329"/>
      <c r="D232" s="329"/>
      <c r="E232" s="329"/>
      <c r="F232" s="329"/>
      <c r="G232" s="329"/>
      <c r="H232" s="329"/>
      <c r="I232" s="329"/>
      <c r="J232" s="329"/>
      <c r="K232" s="329"/>
      <c r="L232" s="329"/>
      <c r="M232" s="329"/>
      <c r="N232" s="329"/>
      <c r="O232" s="329"/>
      <c r="P232" s="329"/>
      <c r="Q232" s="329"/>
      <c r="R232" s="329"/>
      <c r="S232" s="329"/>
      <c r="T232" s="329"/>
      <c r="U232" s="329"/>
      <c r="V232" s="329"/>
      <c r="W232" s="329"/>
      <c r="X232" s="329"/>
      <c r="Y232" s="329"/>
      <c r="Z232" s="329"/>
      <c r="AA232" s="329"/>
      <c r="AB232" s="329"/>
      <c r="AC232" s="329"/>
    </row>
    <row r="233" customFormat="false" ht="15" hidden="false" customHeight="false" outlineLevel="0" collapsed="false">
      <c r="A233" s="329"/>
      <c r="B233" s="329"/>
      <c r="C233" s="329"/>
      <c r="D233" s="329"/>
      <c r="E233" s="329"/>
      <c r="F233" s="329"/>
      <c r="G233" s="329"/>
      <c r="H233" s="329"/>
      <c r="I233" s="329"/>
      <c r="J233" s="329"/>
      <c r="K233" s="329"/>
      <c r="L233" s="329"/>
      <c r="M233" s="329"/>
      <c r="N233" s="329"/>
      <c r="O233" s="329"/>
      <c r="P233" s="329"/>
      <c r="Q233" s="329"/>
      <c r="R233" s="329"/>
      <c r="S233" s="329"/>
      <c r="T233" s="329"/>
      <c r="U233" s="329"/>
      <c r="V233" s="329"/>
      <c r="W233" s="329"/>
      <c r="X233" s="329"/>
      <c r="Y233" s="329"/>
      <c r="Z233" s="329"/>
      <c r="AA233" s="329"/>
      <c r="AB233" s="329"/>
      <c r="AC233" s="329"/>
    </row>
    <row r="234" customFormat="false" ht="15" hidden="false" customHeight="false" outlineLevel="0" collapsed="false">
      <c r="A234" s="329"/>
      <c r="B234" s="329"/>
      <c r="C234" s="329"/>
      <c r="D234" s="329"/>
      <c r="E234" s="329"/>
      <c r="F234" s="329"/>
      <c r="G234" s="329"/>
      <c r="H234" s="329"/>
      <c r="I234" s="329"/>
      <c r="J234" s="329"/>
      <c r="K234" s="329"/>
      <c r="L234" s="329"/>
      <c r="M234" s="329"/>
      <c r="N234" s="329"/>
      <c r="O234" s="329"/>
      <c r="P234" s="329"/>
      <c r="Q234" s="329"/>
      <c r="R234" s="329"/>
      <c r="S234" s="329"/>
      <c r="T234" s="329"/>
      <c r="U234" s="329"/>
      <c r="V234" s="329"/>
      <c r="W234" s="329"/>
      <c r="X234" s="329"/>
      <c r="Y234" s="329"/>
      <c r="Z234" s="329"/>
      <c r="AA234" s="329"/>
      <c r="AB234" s="329"/>
      <c r="AC234" s="329"/>
    </row>
    <row r="235" customFormat="false" ht="15" hidden="false" customHeight="false" outlineLevel="0" collapsed="false">
      <c r="A235" s="329"/>
      <c r="B235" s="329"/>
      <c r="C235" s="329"/>
      <c r="D235" s="329"/>
      <c r="E235" s="329"/>
      <c r="F235" s="329"/>
      <c r="G235" s="329"/>
      <c r="H235" s="329"/>
      <c r="I235" s="329"/>
      <c r="J235" s="329"/>
      <c r="K235" s="329"/>
      <c r="L235" s="329"/>
      <c r="M235" s="329"/>
      <c r="N235" s="329"/>
      <c r="O235" s="329"/>
      <c r="P235" s="329"/>
      <c r="Q235" s="329"/>
      <c r="R235" s="329"/>
      <c r="S235" s="329"/>
      <c r="T235" s="329"/>
      <c r="U235" s="329"/>
      <c r="V235" s="329"/>
      <c r="W235" s="329"/>
      <c r="X235" s="329"/>
      <c r="Y235" s="329"/>
      <c r="Z235" s="329"/>
      <c r="AA235" s="329"/>
      <c r="AB235" s="329"/>
      <c r="AC235" s="329"/>
    </row>
    <row r="236" customFormat="false" ht="15" hidden="false" customHeight="false" outlineLevel="0" collapsed="false">
      <c r="A236" s="329"/>
      <c r="B236" s="329"/>
      <c r="C236" s="329"/>
      <c r="D236" s="329"/>
      <c r="E236" s="329"/>
      <c r="F236" s="329"/>
      <c r="G236" s="329"/>
      <c r="H236" s="329"/>
      <c r="I236" s="329"/>
      <c r="J236" s="329"/>
      <c r="K236" s="329"/>
      <c r="L236" s="329"/>
      <c r="M236" s="329"/>
      <c r="N236" s="329"/>
      <c r="O236" s="329"/>
      <c r="P236" s="329"/>
      <c r="Q236" s="329"/>
      <c r="R236" s="329"/>
      <c r="S236" s="329"/>
      <c r="T236" s="329"/>
      <c r="U236" s="329"/>
      <c r="V236" s="329"/>
      <c r="W236" s="329"/>
      <c r="X236" s="329"/>
      <c r="Y236" s="329"/>
      <c r="Z236" s="329"/>
      <c r="AA236" s="329"/>
      <c r="AB236" s="329"/>
      <c r="AC236" s="329"/>
    </row>
    <row r="237" customFormat="false" ht="15" hidden="false" customHeight="false" outlineLevel="0" collapsed="false">
      <c r="A237" s="329"/>
      <c r="B237" s="329"/>
      <c r="C237" s="329"/>
      <c r="D237" s="329"/>
      <c r="E237" s="329"/>
      <c r="F237" s="329"/>
      <c r="G237" s="329"/>
      <c r="H237" s="329"/>
      <c r="I237" s="329"/>
      <c r="J237" s="329"/>
      <c r="K237" s="329"/>
      <c r="L237" s="329"/>
      <c r="M237" s="329"/>
      <c r="N237" s="329"/>
      <c r="O237" s="329"/>
      <c r="P237" s="329"/>
      <c r="Q237" s="329"/>
      <c r="R237" s="329"/>
      <c r="S237" s="329"/>
      <c r="T237" s="329"/>
      <c r="U237" s="329"/>
      <c r="V237" s="329"/>
      <c r="W237" s="329"/>
      <c r="X237" s="329"/>
      <c r="Y237" s="329"/>
      <c r="Z237" s="329"/>
      <c r="AA237" s="329"/>
      <c r="AB237" s="329"/>
      <c r="AC237" s="329"/>
    </row>
    <row r="238" customFormat="false" ht="15" hidden="false" customHeight="false" outlineLevel="0" collapsed="false">
      <c r="A238" s="329"/>
      <c r="B238" s="329"/>
      <c r="C238" s="329"/>
      <c r="D238" s="329"/>
      <c r="E238" s="329"/>
      <c r="F238" s="329"/>
      <c r="G238" s="329"/>
      <c r="H238" s="329"/>
      <c r="I238" s="329"/>
      <c r="J238" s="329"/>
      <c r="K238" s="329"/>
      <c r="L238" s="329"/>
      <c r="M238" s="329"/>
      <c r="N238" s="329"/>
      <c r="O238" s="329"/>
      <c r="P238" s="329"/>
      <c r="Q238" s="329"/>
      <c r="R238" s="329"/>
      <c r="S238" s="329"/>
      <c r="T238" s="329"/>
      <c r="U238" s="329"/>
      <c r="V238" s="329"/>
      <c r="W238" s="329"/>
      <c r="X238" s="329"/>
      <c r="Y238" s="329"/>
      <c r="Z238" s="329"/>
      <c r="AA238" s="329"/>
      <c r="AB238" s="329"/>
      <c r="AC238" s="329"/>
    </row>
  </sheetData>
  <sheetProtection sheet="true" password="ccae" objects="true" scenarios="true"/>
  <mergeCells count="3">
    <mergeCell ref="T7:V7"/>
    <mergeCell ref="T67:V67"/>
    <mergeCell ref="T135:V135"/>
  </mergeCells>
  <conditionalFormatting sqref="S23">
    <cfRule type="cellIs" priority="2" operator="equal" aboveAverage="0" equalAverage="0" bottom="0" percent="0" rank="0" text="" dxfId="0">
      <formula>"(max($F$23:$R$23))"</formula>
    </cfRule>
  </conditionalFormatting>
  <printOptions headings="false" gridLines="true" gridLinesSet="true" horizontalCentered="false" verticalCentered="false"/>
  <pageMargins left="0.5" right="0.25" top="0.5" bottom="0.25" header="0.511811023622047" footer="0.511811023622047"/>
  <pageSetup paperSize="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9" min="4" style="0" width="9.7"/>
    <col collapsed="false" customWidth="true" hidden="false" outlineLevel="0" max="10" min="10" style="0" width="2.7"/>
    <col collapsed="false" customWidth="true" hidden="false" outlineLevel="0" max="13" min="11" style="0" width="8.7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2.7"/>
    <col collapsed="false" customWidth="true" hidden="false" outlineLevel="0" max="19" min="17" style="0" width="9.7"/>
    <col collapsed="false" customWidth="true" hidden="false" outlineLevel="0" max="20" min="20" style="0" width="2.7"/>
    <col collapsed="false" customWidth="true" hidden="false" outlineLevel="0" max="23" min="21" style="0" width="8.7"/>
    <col collapsed="false" customWidth="true" hidden="false" outlineLevel="0" max="24" min="24" style="0" width="2.7"/>
    <col collapsed="false" customWidth="true" hidden="false" outlineLevel="0" max="27" min="25" style="0" width="8.7"/>
    <col collapsed="false" customWidth="true" hidden="false" outlineLevel="0" max="28" min="28" style="0" width="2.7"/>
    <col collapsed="false" customWidth="true" hidden="false" outlineLevel="0" max="31" min="29" style="0" width="8.7"/>
    <col collapsed="false" customWidth="true" hidden="false" outlineLevel="0" max="32" min="32" style="0" width="3.7"/>
    <col collapsed="false" customWidth="true" hidden="false" outlineLevel="0" max="33" min="33" style="0" width="10.71"/>
    <col collapsed="false" customWidth="true" hidden="false" outlineLevel="0" max="34" min="34" style="0" width="2.7"/>
    <col collapsed="false" customWidth="true" hidden="false" outlineLevel="0" max="41" min="35" style="0" width="8.7"/>
    <col collapsed="false" customWidth="true" hidden="false" outlineLevel="0" max="42" min="42" style="0" width="2.7"/>
    <col collapsed="false" customWidth="true" hidden="false" outlineLevel="0" max="48" min="43" style="0" width="8.7"/>
    <col collapsed="false" customWidth="true" hidden="false" outlineLevel="0" max="49" min="49" style="0" width="2.7"/>
    <col collapsed="false" customWidth="true" hidden="false" outlineLevel="0" max="50" min="50" style="0" width="9.7"/>
    <col collapsed="false" customWidth="true" hidden="false" outlineLevel="0" max="51" min="51" style="0" width="8.7"/>
    <col collapsed="false" customWidth="true" hidden="false" outlineLevel="0" max="52" min="52" style="0" width="9.7"/>
    <col collapsed="false" customWidth="true" hidden="false" outlineLevel="0" max="54" min="53" style="0" width="8.7"/>
    <col collapsed="false" customWidth="true" hidden="false" outlineLevel="0" max="55" min="55" style="0" width="9.7"/>
    <col collapsed="false" customWidth="true" hidden="false" outlineLevel="0" max="57" min="56" style="0" width="8.7"/>
    <col collapsed="false" customWidth="true" hidden="false" outlineLevel="0" max="58" min="58" style="0" width="2.7"/>
    <col collapsed="false" customWidth="true" hidden="false" outlineLevel="0" max="59" min="59" style="0" width="9.7"/>
    <col collapsed="false" customWidth="true" hidden="false" outlineLevel="0" max="61" min="60" style="0" width="12.7"/>
    <col collapsed="false" customWidth="true" hidden="false" outlineLevel="0" max="62" min="62" style="0" width="3.7"/>
    <col collapsed="false" customWidth="true" hidden="false" outlineLevel="0" max="64" min="64" style="0" width="2.7"/>
    <col collapsed="false" customWidth="true" hidden="false" outlineLevel="0" max="65" min="65" style="0" width="12.7"/>
    <col collapsed="false" customWidth="true" hidden="false" outlineLevel="0" max="66" min="66" style="0" width="3.7"/>
    <col collapsed="false" customWidth="true" hidden="false" outlineLevel="0" max="67" min="67" style="0" width="10.71"/>
    <col collapsed="false" customWidth="true" hidden="false" outlineLevel="0" max="68" min="68" style="0" width="3.7"/>
    <col collapsed="false" customWidth="true" hidden="false" outlineLevel="0" max="71" min="69" style="0" width="10.71"/>
    <col collapsed="false" customWidth="true" hidden="false" outlineLevel="0" max="72" min="72" style="0" width="3.7"/>
    <col collapsed="false" customWidth="true" hidden="false" outlineLevel="0" max="76" min="73" style="0" width="10.71"/>
    <col collapsed="false" customWidth="true" hidden="false" outlineLevel="0" max="77" min="77" style="0" width="3.7"/>
    <col collapsed="false" customWidth="true" hidden="false" outlineLevel="0" max="80" min="78" style="0" width="10.71"/>
    <col collapsed="false" customWidth="true" hidden="false" outlineLevel="0" max="81" min="81" style="0" width="2.7"/>
    <col collapsed="false" customWidth="true" hidden="false" outlineLevel="0" max="82" min="82" style="0" width="12.7"/>
    <col collapsed="false" customWidth="true" hidden="false" outlineLevel="0" max="83" min="83" style="0" width="2.7"/>
    <col collapsed="false" customWidth="true" hidden="false" outlineLevel="0" max="86" min="84" style="0" width="9.7"/>
    <col collapsed="false" customWidth="true" hidden="false" outlineLevel="0" max="87" min="87" style="0" width="3.7"/>
    <col collapsed="false" customWidth="true" hidden="false" outlineLevel="0" max="89" min="88" style="0" width="9.7"/>
    <col collapsed="false" customWidth="true" hidden="false" outlineLevel="0" max="90" min="90" style="0" width="3.7"/>
    <col collapsed="false" customWidth="true" hidden="false" outlineLevel="0" max="91" min="91" style="0" width="20.7"/>
    <col collapsed="false" customWidth="true" hidden="false" outlineLevel="0" max="92" min="92" style="0" width="2.7"/>
    <col collapsed="false" customWidth="true" hidden="false" outlineLevel="0" max="93" min="93" style="0" width="3.7"/>
  </cols>
  <sheetData>
    <row r="1" customFormat="false" ht="24" hidden="false" customHeight="true" outlineLevel="0" collapsed="false">
      <c r="A1" s="1" t="s">
        <v>0</v>
      </c>
      <c r="C1" s="1"/>
      <c r="D1" s="1"/>
      <c r="E1" s="1"/>
      <c r="F1" s="2"/>
      <c r="G1" s="3"/>
      <c r="H1" s="3"/>
      <c r="I1" s="3"/>
      <c r="K1" s="2"/>
      <c r="L1" s="2"/>
      <c r="M1" s="2"/>
      <c r="N1" s="2"/>
      <c r="O1" s="3"/>
      <c r="P1" s="4" t="s">
        <v>1</v>
      </c>
      <c r="Q1" s="3"/>
      <c r="R1" s="2"/>
      <c r="S1" s="2"/>
      <c r="U1" s="3"/>
      <c r="V1" s="3"/>
      <c r="W1" s="3"/>
      <c r="Y1" s="5"/>
      <c r="Z1" s="2"/>
      <c r="AA1" s="5"/>
      <c r="AB1" s="5" t="s">
        <v>2</v>
      </c>
      <c r="AC1" s="5"/>
      <c r="AD1" s="2"/>
      <c r="AE1" s="5" t="s">
        <v>3</v>
      </c>
      <c r="AG1" s="2" t="str">
        <f aca="false">($A$1)</f>
        <v>BRUNSWICK SEWER DISTRICT</v>
      </c>
      <c r="AI1" s="2"/>
      <c r="AJ1" s="2"/>
      <c r="AK1" s="2"/>
      <c r="AL1" s="2"/>
      <c r="AM1" s="2"/>
      <c r="AN1" s="2"/>
      <c r="AO1" s="2"/>
      <c r="AQ1" s="2"/>
      <c r="AR1" s="2"/>
      <c r="AS1" s="2"/>
      <c r="AT1" s="2"/>
      <c r="AU1" s="2"/>
      <c r="AV1" s="2"/>
      <c r="AW1" s="4" t="str">
        <f aca="false">($P$1)</f>
        <v>State Discharge License Number W 002600-5L-C-R</v>
      </c>
      <c r="AX1" s="2"/>
      <c r="AY1" s="2"/>
      <c r="AZ1" s="2"/>
      <c r="BA1" s="2"/>
      <c r="BB1" s="2"/>
      <c r="BC1" s="2"/>
      <c r="BD1" s="2"/>
      <c r="BE1" s="2"/>
      <c r="BG1" s="2"/>
      <c r="BH1" s="5"/>
      <c r="BI1" s="5"/>
      <c r="BK1" s="2" t="str">
        <f aca="false">($A$1)</f>
        <v>BRUNSWICK SEWER DISTRICT</v>
      </c>
      <c r="BM1" s="2"/>
      <c r="BN1" s="2"/>
      <c r="BO1" s="2"/>
      <c r="BP1" s="2"/>
      <c r="BQ1" s="2"/>
      <c r="BR1" s="2"/>
      <c r="BS1" s="6"/>
      <c r="BT1" s="6"/>
      <c r="BU1" s="6"/>
      <c r="BV1" s="6"/>
      <c r="BW1" s="6"/>
      <c r="BX1" s="6"/>
      <c r="BY1" s="6"/>
      <c r="BZ1" s="4" t="str">
        <f aca="false">($P$1)</f>
        <v>State Discharge License Number W 002600-5L-C-R</v>
      </c>
      <c r="CA1" s="2"/>
      <c r="CB1" s="2"/>
      <c r="CC1" s="2"/>
      <c r="CE1" s="2"/>
      <c r="CF1" s="2"/>
      <c r="CG1" s="2"/>
      <c r="CH1" s="2"/>
      <c r="CI1" s="2"/>
      <c r="CJ1" s="2"/>
      <c r="CK1" s="2"/>
      <c r="CL1" s="2"/>
      <c r="CM1" s="2"/>
      <c r="CN1" s="2"/>
      <c r="CP1" s="7"/>
      <c r="CQ1" s="7"/>
      <c r="CR1" s="7"/>
      <c r="CS1" s="8"/>
      <c r="CT1" s="8"/>
      <c r="CU1" s="8"/>
      <c r="CV1" s="8"/>
      <c r="CW1" s="8"/>
      <c r="CX1" s="8"/>
      <c r="CY1" s="8"/>
      <c r="CZ1" s="8"/>
    </row>
    <row r="2" customFormat="false" ht="24" hidden="false" customHeight="true" outlineLevel="0" collapsed="false">
      <c r="A2" s="1" t="s">
        <v>4</v>
      </c>
      <c r="C2" s="4"/>
      <c r="D2" s="4"/>
      <c r="E2" s="5" t="s">
        <v>142</v>
      </c>
      <c r="F2" s="2"/>
      <c r="G2" s="9" t="n">
        <v>2004</v>
      </c>
      <c r="H2" s="3"/>
      <c r="I2" s="2"/>
      <c r="K2" s="3"/>
      <c r="L2" s="3"/>
      <c r="M2" s="2"/>
      <c r="N2" s="2"/>
      <c r="O2" s="3"/>
      <c r="P2" s="4" t="s">
        <v>6</v>
      </c>
      <c r="Q2" s="3"/>
      <c r="R2" s="3"/>
      <c r="S2" s="2"/>
      <c r="U2" s="2"/>
      <c r="V2" s="2"/>
      <c r="W2" s="2"/>
      <c r="Y2" s="2"/>
      <c r="Z2" s="2"/>
      <c r="AA2" s="2"/>
      <c r="AC2" s="2"/>
      <c r="AD2" s="2"/>
      <c r="AE2" s="5" t="s">
        <v>7</v>
      </c>
      <c r="AG2" s="2" t="str">
        <f aca="false">($A$2)</f>
        <v>Discharge Monthly Report :</v>
      </c>
      <c r="AI2" s="2"/>
      <c r="AJ2" s="2"/>
      <c r="AK2" s="5" t="str">
        <f aca="false">($E$2)</f>
        <v>February</v>
      </c>
      <c r="AL2" s="1" t="n">
        <f aca="false">($G$2)</f>
        <v>2004</v>
      </c>
      <c r="AM2" s="2"/>
      <c r="AN2" s="2"/>
      <c r="AO2" s="2"/>
      <c r="AQ2" s="2"/>
      <c r="AR2" s="2"/>
      <c r="AS2" s="2"/>
      <c r="AT2" s="2"/>
      <c r="AU2" s="2"/>
      <c r="AV2" s="2"/>
      <c r="AW2" s="4" t="str">
        <f aca="false">($P$2)</f>
        <v>N.P.D.E.S. Permit Number ME 0100102</v>
      </c>
      <c r="AX2" s="2"/>
      <c r="AY2" s="2"/>
      <c r="AZ2" s="2"/>
      <c r="BA2" s="2"/>
      <c r="BB2" s="2"/>
      <c r="BC2" s="2"/>
      <c r="BD2" s="2"/>
      <c r="BE2" s="2"/>
      <c r="BG2" s="2"/>
      <c r="BH2" s="10" t="s">
        <v>8</v>
      </c>
      <c r="BI2" s="10"/>
      <c r="BK2" s="2" t="str">
        <f aca="false">($A$2)</f>
        <v>Discharge Monthly Report :</v>
      </c>
      <c r="BM2" s="2"/>
      <c r="BN2" s="2"/>
      <c r="BO2" s="2"/>
      <c r="BP2" s="2"/>
      <c r="BQ2" s="5" t="str">
        <f aca="false">($E$2)</f>
        <v>February</v>
      </c>
      <c r="BR2" s="1" t="n">
        <f aca="false">($G$2)</f>
        <v>2004</v>
      </c>
      <c r="BS2" s="6"/>
      <c r="BT2" s="6"/>
      <c r="BU2" s="6"/>
      <c r="BV2" s="6"/>
      <c r="BW2" s="6"/>
      <c r="BX2" s="6"/>
      <c r="BY2" s="6"/>
      <c r="BZ2" s="4" t="str">
        <f aca="false">($P$2)</f>
        <v>N.P.D.E.S. Permit Number ME 0100102</v>
      </c>
      <c r="CA2" s="2"/>
      <c r="CB2" s="2"/>
      <c r="CC2" s="2"/>
      <c r="CE2" s="2"/>
      <c r="CF2" s="2"/>
      <c r="CG2" s="2"/>
      <c r="CH2" s="2"/>
      <c r="CI2" s="2"/>
      <c r="CJ2" s="2"/>
      <c r="CK2" s="2"/>
      <c r="CL2" s="10" t="s">
        <v>9</v>
      </c>
      <c r="CM2" s="10"/>
      <c r="CN2" s="5"/>
      <c r="CP2" s="7"/>
      <c r="CQ2" s="7"/>
      <c r="CR2" s="7"/>
      <c r="CS2" s="8"/>
      <c r="CT2" s="8"/>
      <c r="CU2" s="8"/>
      <c r="CV2" s="8"/>
      <c r="CW2" s="8"/>
      <c r="CX2" s="8"/>
      <c r="CY2" s="8"/>
      <c r="CZ2" s="8"/>
    </row>
    <row r="3" customFormat="false" ht="18" hidden="false" customHeight="true" outlineLevel="0" collapsed="false">
      <c r="A3" s="11"/>
      <c r="C3" s="11"/>
      <c r="D3" s="11"/>
      <c r="E3" s="12"/>
      <c r="F3" s="13"/>
      <c r="G3" s="13"/>
      <c r="H3" s="13"/>
      <c r="I3" s="12"/>
      <c r="K3" s="13"/>
      <c r="L3" s="13"/>
      <c r="M3" s="12"/>
      <c r="O3" s="13"/>
      <c r="Q3" s="13"/>
      <c r="R3" s="13"/>
      <c r="S3" s="12"/>
      <c r="U3" s="12"/>
      <c r="V3" s="12"/>
      <c r="W3" s="12"/>
      <c r="Y3" s="12"/>
      <c r="Z3" s="12"/>
      <c r="AA3" s="12"/>
      <c r="AC3" s="12"/>
      <c r="AD3" s="12"/>
      <c r="AE3" s="12"/>
      <c r="AG3" s="12"/>
      <c r="AI3" s="12"/>
      <c r="AJ3" s="12"/>
      <c r="AK3" s="12"/>
      <c r="AL3" s="12"/>
      <c r="AM3" s="12"/>
      <c r="AN3" s="12"/>
      <c r="AO3" s="12"/>
      <c r="AQ3" s="12"/>
      <c r="AR3" s="12"/>
      <c r="AS3" s="12"/>
      <c r="AT3" s="12"/>
      <c r="AU3" s="12"/>
      <c r="AV3" s="12"/>
      <c r="AX3" s="12"/>
      <c r="AY3" s="12"/>
      <c r="AZ3" s="12"/>
      <c r="BA3" s="12"/>
      <c r="BB3" s="12"/>
      <c r="BC3" s="12"/>
      <c r="BD3" s="12"/>
      <c r="BE3" s="12"/>
      <c r="BG3" s="12"/>
      <c r="BH3" s="12"/>
      <c r="BI3" s="12"/>
      <c r="CQ3" s="14"/>
      <c r="CR3" s="14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4" s="11"/>
      <c r="C4" s="11"/>
      <c r="D4" s="11"/>
      <c r="E4" s="12"/>
      <c r="F4" s="13"/>
      <c r="G4" s="13"/>
      <c r="H4" s="13"/>
      <c r="I4" s="12"/>
      <c r="K4" s="13"/>
      <c r="L4" s="13"/>
      <c r="M4" s="12"/>
      <c r="O4" s="13"/>
      <c r="Q4" s="13"/>
      <c r="R4" s="13"/>
      <c r="S4" s="12"/>
      <c r="U4" s="12"/>
      <c r="V4" s="12"/>
      <c r="W4" s="12"/>
      <c r="Y4" s="12"/>
      <c r="Z4" s="12"/>
      <c r="AA4" s="12"/>
      <c r="AC4" s="15" t="s">
        <v>10</v>
      </c>
      <c r="AD4" s="15"/>
      <c r="AE4" s="15"/>
      <c r="AG4" s="12"/>
      <c r="AI4" s="12"/>
      <c r="AJ4" s="12"/>
      <c r="AK4" s="12"/>
      <c r="AL4" s="12"/>
      <c r="AM4" s="12"/>
      <c r="AN4" s="12"/>
      <c r="AO4" s="12"/>
      <c r="AQ4" s="12"/>
      <c r="AR4" s="12"/>
      <c r="AS4" s="12"/>
      <c r="AT4" s="12"/>
      <c r="AU4" s="12"/>
      <c r="AV4" s="12"/>
      <c r="AX4" s="12"/>
      <c r="AY4" s="12"/>
      <c r="AZ4" s="12"/>
      <c r="BA4" s="12"/>
      <c r="BB4" s="12"/>
      <c r="BC4" s="12"/>
      <c r="BD4" s="12"/>
      <c r="BE4" s="12"/>
      <c r="BG4" s="12"/>
      <c r="BH4" s="12"/>
      <c r="BI4" s="12"/>
      <c r="CQ4" s="14"/>
      <c r="CR4" s="14"/>
      <c r="CS4" s="8"/>
      <c r="CT4" s="8"/>
      <c r="CU4" s="8"/>
      <c r="CV4" s="8"/>
      <c r="CW4" s="8"/>
      <c r="CX4" s="8"/>
      <c r="CY4" s="8"/>
      <c r="CZ4" s="8"/>
    </row>
    <row r="5" customFormat="false" ht="18" hidden="false" customHeight="true" outlineLevel="0" collapsed="false">
      <c r="A5" s="12"/>
      <c r="C5" s="16" t="s">
        <v>11</v>
      </c>
      <c r="D5" s="16"/>
      <c r="E5" s="16"/>
      <c r="F5" s="16"/>
      <c r="G5" s="16"/>
      <c r="H5" s="16"/>
      <c r="I5" s="16"/>
      <c r="K5" s="16" t="s">
        <v>12</v>
      </c>
      <c r="L5" s="16"/>
      <c r="M5" s="16"/>
      <c r="O5" s="12"/>
      <c r="Q5" s="16" t="s">
        <v>13</v>
      </c>
      <c r="R5" s="16"/>
      <c r="S5" s="16"/>
      <c r="U5" s="16" t="s">
        <v>14</v>
      </c>
      <c r="V5" s="16"/>
      <c r="W5" s="16"/>
      <c r="Y5" s="16" t="s">
        <v>15</v>
      </c>
      <c r="Z5" s="16"/>
      <c r="AA5" s="16"/>
      <c r="AC5" s="17" t="s">
        <v>16</v>
      </c>
      <c r="AD5" s="17"/>
      <c r="AE5" s="17"/>
      <c r="AG5" s="12"/>
      <c r="AI5" s="16" t="s">
        <v>17</v>
      </c>
      <c r="AJ5" s="16"/>
      <c r="AK5" s="16"/>
      <c r="AL5" s="16"/>
      <c r="AM5" s="16"/>
      <c r="AN5" s="16"/>
      <c r="AO5" s="16"/>
      <c r="AQ5" s="16" t="s">
        <v>18</v>
      </c>
      <c r="AR5" s="16"/>
      <c r="AS5" s="16"/>
      <c r="AT5" s="16"/>
      <c r="AU5" s="16"/>
      <c r="AV5" s="16"/>
      <c r="AX5" s="16" t="s">
        <v>19</v>
      </c>
      <c r="AY5" s="16"/>
      <c r="AZ5" s="16"/>
      <c r="BA5" s="16"/>
      <c r="BB5" s="16"/>
      <c r="BC5" s="16"/>
      <c r="BD5" s="16"/>
      <c r="BE5" s="16"/>
      <c r="BG5" s="16" t="s">
        <v>20</v>
      </c>
      <c r="BH5" s="16"/>
      <c r="BI5" s="16"/>
      <c r="BK5" s="12"/>
      <c r="BM5" s="16" t="s">
        <v>21</v>
      </c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E5" s="18"/>
      <c r="CF5" s="19" t="s">
        <v>22</v>
      </c>
      <c r="CG5" s="19"/>
      <c r="CH5" s="19"/>
      <c r="CI5" s="19"/>
      <c r="CJ5" s="19"/>
      <c r="CK5" s="19"/>
      <c r="CL5" s="19"/>
      <c r="CM5" s="19"/>
      <c r="CN5" s="20"/>
      <c r="CP5" s="14"/>
      <c r="CQ5" s="14"/>
      <c r="CR5" s="14"/>
      <c r="CS5" s="8"/>
      <c r="CT5" s="8"/>
      <c r="CU5" s="8"/>
      <c r="CV5" s="8"/>
      <c r="CW5" s="8"/>
      <c r="CX5" s="8"/>
      <c r="CY5" s="8"/>
      <c r="CZ5" s="8"/>
    </row>
    <row r="6" customFormat="false" ht="12.2" hidden="false" customHeight="true" outlineLevel="0" collapsed="false">
      <c r="A6" s="21"/>
      <c r="C6" s="22"/>
      <c r="D6" s="22"/>
      <c r="E6" s="22"/>
      <c r="F6" s="22"/>
      <c r="G6" s="22"/>
      <c r="H6" s="22"/>
      <c r="I6" s="22"/>
      <c r="K6" s="22"/>
      <c r="L6" s="22"/>
      <c r="M6" s="22"/>
      <c r="O6" s="21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1"/>
      <c r="AI6" s="21"/>
      <c r="AJ6" s="21"/>
      <c r="AK6" s="21"/>
      <c r="AL6" s="21"/>
      <c r="AM6" s="21"/>
      <c r="AN6" s="21"/>
      <c r="AO6" s="21"/>
      <c r="AQ6" s="21"/>
      <c r="AR6" s="21"/>
      <c r="AS6" s="21"/>
      <c r="AT6" s="21"/>
      <c r="AU6" s="21"/>
      <c r="AV6" s="21"/>
      <c r="AX6" s="21"/>
      <c r="AY6" s="21"/>
      <c r="AZ6" s="21"/>
      <c r="BA6" s="21"/>
      <c r="BB6" s="21"/>
      <c r="BC6" s="21"/>
      <c r="BD6" s="21"/>
      <c r="BE6" s="21"/>
      <c r="BG6" s="21"/>
      <c r="BH6" s="21"/>
      <c r="BI6" s="21"/>
      <c r="CE6" s="23"/>
      <c r="CF6" s="24"/>
      <c r="CG6" s="24"/>
      <c r="CH6" s="24"/>
      <c r="CI6" s="24"/>
      <c r="CJ6" s="24"/>
      <c r="CK6" s="24"/>
      <c r="CL6" s="24"/>
      <c r="CM6" s="22"/>
      <c r="CN6" s="25"/>
      <c r="CP6" s="26"/>
      <c r="CQ6" s="26"/>
      <c r="CR6" s="26"/>
      <c r="CS6" s="8"/>
      <c r="CT6" s="8"/>
      <c r="CU6" s="8"/>
      <c r="CV6" s="8"/>
      <c r="CW6" s="8"/>
      <c r="CX6" s="8"/>
      <c r="CY6" s="8"/>
      <c r="CZ6" s="8"/>
    </row>
    <row r="7" customFormat="false" ht="18" hidden="false" customHeight="true" outlineLevel="0" collapsed="false">
      <c r="A7" s="27"/>
      <c r="C7" s="27"/>
      <c r="D7" s="27" t="s">
        <v>23</v>
      </c>
      <c r="E7" s="27" t="s">
        <v>24</v>
      </c>
      <c r="F7" s="27" t="s">
        <v>25</v>
      </c>
      <c r="G7" s="27"/>
      <c r="H7" s="27"/>
      <c r="I7" s="27"/>
      <c r="K7" s="27"/>
      <c r="L7" s="27"/>
      <c r="M7" s="27"/>
      <c r="O7" s="27"/>
      <c r="Q7" s="27" t="s">
        <v>26</v>
      </c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1"/>
      <c r="AI7" s="21"/>
      <c r="AJ7" s="21"/>
      <c r="AK7" s="21"/>
      <c r="AL7" s="21"/>
      <c r="AM7" s="21"/>
      <c r="AN7" s="21"/>
      <c r="AO7" s="21"/>
      <c r="AQ7" s="21"/>
      <c r="AR7" s="21"/>
      <c r="AS7" s="21"/>
      <c r="AT7" s="21"/>
      <c r="AU7" s="21"/>
      <c r="AV7" s="21"/>
      <c r="AX7" s="21"/>
      <c r="AY7" s="21"/>
      <c r="AZ7" s="21"/>
      <c r="BA7" s="21"/>
      <c r="BB7" s="21"/>
      <c r="BC7" s="21"/>
      <c r="BD7" s="21"/>
      <c r="BE7" s="21"/>
      <c r="BG7" s="21"/>
      <c r="BH7" s="21"/>
      <c r="BI7" s="27" t="s">
        <v>27</v>
      </c>
      <c r="BK7" s="21"/>
      <c r="BM7" s="28"/>
      <c r="BN7" s="28"/>
      <c r="BO7" s="28"/>
      <c r="BP7" s="28"/>
      <c r="BQ7" s="29" t="s">
        <v>28</v>
      </c>
      <c r="BR7" s="29"/>
      <c r="BS7" s="29"/>
      <c r="BT7" s="27"/>
      <c r="BU7" s="29" t="s">
        <v>29</v>
      </c>
      <c r="BV7" s="29"/>
      <c r="BW7" s="29"/>
      <c r="BX7" s="29"/>
      <c r="BY7" s="27"/>
      <c r="BZ7" s="29" t="s">
        <v>30</v>
      </c>
      <c r="CA7" s="29"/>
      <c r="CB7" s="29"/>
      <c r="CC7" s="29"/>
      <c r="CE7" s="30"/>
      <c r="CF7" s="22"/>
      <c r="CG7" s="29" t="s">
        <v>31</v>
      </c>
      <c r="CH7" s="29"/>
      <c r="CI7" s="24"/>
      <c r="CJ7" s="29" t="s">
        <v>32</v>
      </c>
      <c r="CK7" s="29"/>
      <c r="CL7" s="24"/>
      <c r="CM7" s="29" t="s">
        <v>33</v>
      </c>
      <c r="CN7" s="25"/>
      <c r="CP7" s="26"/>
      <c r="CQ7" s="26"/>
      <c r="CR7" s="26"/>
      <c r="CS7" s="8"/>
      <c r="CT7" s="8"/>
      <c r="CU7" s="8"/>
      <c r="CV7" s="8"/>
      <c r="CW7" s="8"/>
      <c r="CX7" s="8"/>
      <c r="CY7" s="8"/>
      <c r="CZ7" s="8"/>
    </row>
    <row r="8" customFormat="false" ht="18" hidden="false" customHeight="true" outlineLevel="0" collapsed="false">
      <c r="A8" s="27"/>
      <c r="C8" s="27" t="s">
        <v>34</v>
      </c>
      <c r="D8" s="27" t="s">
        <v>35</v>
      </c>
      <c r="E8" s="27" t="s">
        <v>35</v>
      </c>
      <c r="F8" s="27" t="s">
        <v>35</v>
      </c>
      <c r="G8" s="27" t="s">
        <v>35</v>
      </c>
      <c r="H8" s="27" t="s">
        <v>36</v>
      </c>
      <c r="I8" s="27" t="s">
        <v>37</v>
      </c>
      <c r="K8" s="27"/>
      <c r="L8" s="27" t="s">
        <v>38</v>
      </c>
      <c r="M8" s="27" t="s">
        <v>23</v>
      </c>
      <c r="O8" s="27" t="s">
        <v>39</v>
      </c>
      <c r="Q8" s="27" t="s">
        <v>40</v>
      </c>
      <c r="R8" s="27" t="s">
        <v>41</v>
      </c>
      <c r="S8" s="27"/>
      <c r="U8" s="27"/>
      <c r="V8" s="27"/>
      <c r="W8" s="27"/>
      <c r="Y8" s="27"/>
      <c r="Z8" s="27"/>
      <c r="AA8" s="27"/>
      <c r="AC8" s="27"/>
      <c r="AD8" s="27"/>
      <c r="AE8" s="27"/>
      <c r="AG8" s="27"/>
      <c r="AI8" s="27"/>
      <c r="AJ8" s="27"/>
      <c r="AK8" s="27"/>
      <c r="AL8" s="27"/>
      <c r="AM8" s="27"/>
      <c r="AN8" s="27"/>
      <c r="AO8" s="27" t="s">
        <v>42</v>
      </c>
      <c r="AQ8" s="27"/>
      <c r="AR8" s="27"/>
      <c r="AS8" s="27"/>
      <c r="AT8" s="27"/>
      <c r="AU8" s="27"/>
      <c r="AV8" s="27"/>
      <c r="AX8" s="27" t="s">
        <v>43</v>
      </c>
      <c r="AY8" s="27" t="s">
        <v>44</v>
      </c>
      <c r="AZ8" s="27" t="s">
        <v>45</v>
      </c>
      <c r="BA8" s="27"/>
      <c r="BB8" s="27" t="s">
        <v>46</v>
      </c>
      <c r="BC8" s="27" t="s">
        <v>47</v>
      </c>
      <c r="BD8" s="27" t="s">
        <v>48</v>
      </c>
      <c r="BE8" s="27" t="s">
        <v>38</v>
      </c>
      <c r="BG8" s="27" t="s">
        <v>43</v>
      </c>
      <c r="BH8" s="27"/>
      <c r="BI8" s="27" t="s">
        <v>49</v>
      </c>
      <c r="BK8" s="21"/>
      <c r="BM8" s="28"/>
      <c r="BN8" s="28"/>
      <c r="BO8" s="28"/>
      <c r="BP8" s="28"/>
      <c r="BQ8" s="27" t="s">
        <v>50</v>
      </c>
      <c r="BR8" s="27" t="s">
        <v>51</v>
      </c>
      <c r="BS8" s="27"/>
      <c r="BT8" s="27"/>
      <c r="BU8" s="27" t="s">
        <v>52</v>
      </c>
      <c r="BV8" s="27" t="s">
        <v>53</v>
      </c>
      <c r="BW8" s="27" t="s">
        <v>51</v>
      </c>
      <c r="BX8" s="27"/>
      <c r="BY8" s="27"/>
      <c r="BZ8" s="27"/>
      <c r="CA8" s="27"/>
      <c r="CB8" s="27" t="s">
        <v>54</v>
      </c>
      <c r="CC8" s="27"/>
      <c r="CE8" s="30"/>
      <c r="CF8" s="31"/>
      <c r="CG8" s="22"/>
      <c r="CH8" s="22"/>
      <c r="CI8" s="24"/>
      <c r="CJ8" s="22"/>
      <c r="CK8" s="22"/>
      <c r="CL8" s="24"/>
      <c r="CM8" s="24"/>
      <c r="CN8" s="32"/>
      <c r="CP8" s="26"/>
      <c r="CQ8" s="26"/>
      <c r="CR8" s="26"/>
      <c r="CS8" s="8"/>
      <c r="CT8" s="8"/>
      <c r="CU8" s="8"/>
      <c r="CV8" s="8"/>
      <c r="CW8" s="8"/>
      <c r="CX8" s="8"/>
      <c r="CY8" s="8"/>
      <c r="CZ8" s="8"/>
    </row>
    <row r="9" customFormat="false" ht="18" hidden="false" customHeight="true" outlineLevel="0" collapsed="false">
      <c r="A9" s="33" t="s">
        <v>55</v>
      </c>
      <c r="C9" s="33" t="s">
        <v>56</v>
      </c>
      <c r="D9" s="33" t="s">
        <v>57</v>
      </c>
      <c r="E9" s="33" t="s">
        <v>58</v>
      </c>
      <c r="F9" s="33" t="s">
        <v>58</v>
      </c>
      <c r="G9" s="33" t="s">
        <v>59</v>
      </c>
      <c r="H9" s="33" t="s">
        <v>60</v>
      </c>
      <c r="I9" s="33" t="s">
        <v>61</v>
      </c>
      <c r="K9" s="33" t="s">
        <v>62</v>
      </c>
      <c r="L9" s="33" t="s">
        <v>63</v>
      </c>
      <c r="M9" s="33" t="s">
        <v>64</v>
      </c>
      <c r="O9" s="33" t="s">
        <v>65</v>
      </c>
      <c r="Q9" s="33" t="s">
        <v>66</v>
      </c>
      <c r="R9" s="33" t="s">
        <v>67</v>
      </c>
      <c r="S9" s="33" t="s">
        <v>68</v>
      </c>
      <c r="U9" s="33" t="s">
        <v>69</v>
      </c>
      <c r="V9" s="33" t="s">
        <v>70</v>
      </c>
      <c r="W9" s="33" t="s">
        <v>71</v>
      </c>
      <c r="Y9" s="33" t="s">
        <v>69</v>
      </c>
      <c r="Z9" s="33" t="s">
        <v>70</v>
      </c>
      <c r="AA9" s="33" t="s">
        <v>71</v>
      </c>
      <c r="AC9" s="33" t="s">
        <v>69</v>
      </c>
      <c r="AD9" s="33" t="s">
        <v>70</v>
      </c>
      <c r="AE9" s="33" t="s">
        <v>71</v>
      </c>
      <c r="AG9" s="33" t="str">
        <f aca="false">($A9)</f>
        <v>Date</v>
      </c>
      <c r="AI9" s="33" t="s">
        <v>69</v>
      </c>
      <c r="AJ9" s="33" t="s">
        <v>69</v>
      </c>
      <c r="AK9" s="33" t="s">
        <v>70</v>
      </c>
      <c r="AL9" s="33" t="s">
        <v>70</v>
      </c>
      <c r="AM9" s="33" t="s">
        <v>71</v>
      </c>
      <c r="AN9" s="33" t="s">
        <v>71</v>
      </c>
      <c r="AO9" s="33" t="s">
        <v>71</v>
      </c>
      <c r="AQ9" s="33" t="s">
        <v>69</v>
      </c>
      <c r="AR9" s="33" t="s">
        <v>69</v>
      </c>
      <c r="AS9" s="33" t="s">
        <v>70</v>
      </c>
      <c r="AT9" s="33" t="s">
        <v>70</v>
      </c>
      <c r="AU9" s="33" t="s">
        <v>71</v>
      </c>
      <c r="AV9" s="33" t="s">
        <v>71</v>
      </c>
      <c r="AX9" s="33" t="s">
        <v>72</v>
      </c>
      <c r="AY9" s="33" t="s">
        <v>73</v>
      </c>
      <c r="AZ9" s="33" t="s">
        <v>74</v>
      </c>
      <c r="BA9" s="33" t="s">
        <v>75</v>
      </c>
      <c r="BB9" s="33" t="s">
        <v>76</v>
      </c>
      <c r="BC9" s="33" t="s">
        <v>72</v>
      </c>
      <c r="BD9" s="33" t="s">
        <v>61</v>
      </c>
      <c r="BE9" s="33" t="s">
        <v>77</v>
      </c>
      <c r="BG9" s="33" t="s">
        <v>78</v>
      </c>
      <c r="BH9" s="33" t="s">
        <v>79</v>
      </c>
      <c r="BI9" s="33" t="s">
        <v>80</v>
      </c>
      <c r="BK9" s="34"/>
      <c r="BM9" s="35"/>
      <c r="BN9" s="35"/>
      <c r="BO9" s="35"/>
      <c r="BP9" s="35"/>
      <c r="BQ9" s="33" t="s">
        <v>38</v>
      </c>
      <c r="BR9" s="33" t="s">
        <v>81</v>
      </c>
      <c r="BS9" s="33" t="s">
        <v>82</v>
      </c>
      <c r="BT9" s="33"/>
      <c r="BU9" s="33" t="s">
        <v>83</v>
      </c>
      <c r="BV9" s="33" t="s">
        <v>38</v>
      </c>
      <c r="BW9" s="33" t="s">
        <v>81</v>
      </c>
      <c r="BX9" s="33" t="s">
        <v>82</v>
      </c>
      <c r="BY9" s="33"/>
      <c r="BZ9" s="33" t="s">
        <v>84</v>
      </c>
      <c r="CA9" s="33" t="s">
        <v>85</v>
      </c>
      <c r="CB9" s="33" t="s">
        <v>86</v>
      </c>
      <c r="CC9" s="33"/>
      <c r="CE9" s="30"/>
      <c r="CF9" s="36"/>
      <c r="CG9" s="37" t="s">
        <v>87</v>
      </c>
      <c r="CH9" s="37"/>
      <c r="CI9" s="24"/>
      <c r="CJ9" s="37" t="s">
        <v>87</v>
      </c>
      <c r="CK9" s="37"/>
      <c r="CL9" s="31"/>
      <c r="CM9" s="37" t="s">
        <v>87</v>
      </c>
      <c r="CN9" s="38"/>
      <c r="CP9" s="26"/>
      <c r="CQ9" s="26"/>
      <c r="CR9" s="26"/>
      <c r="CS9" s="8"/>
      <c r="CT9" s="8"/>
      <c r="CU9" s="8"/>
      <c r="CV9" s="8"/>
      <c r="CW9" s="8"/>
      <c r="CX9" s="8"/>
      <c r="CY9" s="8"/>
      <c r="CZ9" s="8"/>
    </row>
    <row r="10" customFormat="false" ht="18" hidden="false" customHeight="true" outlineLevel="0" collapsed="false">
      <c r="A10" s="39"/>
      <c r="C10" s="39"/>
      <c r="D10" s="39" t="s">
        <v>88</v>
      </c>
      <c r="E10" s="39" t="s">
        <v>88</v>
      </c>
      <c r="F10" s="39" t="s">
        <v>88</v>
      </c>
      <c r="G10" s="39" t="s">
        <v>88</v>
      </c>
      <c r="H10" s="39" t="s">
        <v>89</v>
      </c>
      <c r="I10" s="39" t="s">
        <v>89</v>
      </c>
      <c r="K10" s="39"/>
      <c r="L10" s="39" t="s">
        <v>90</v>
      </c>
      <c r="M10" s="39" t="s">
        <v>91</v>
      </c>
      <c r="O10" s="39" t="s">
        <v>92</v>
      </c>
      <c r="Q10" s="39" t="s">
        <v>89</v>
      </c>
      <c r="R10" s="39" t="s">
        <v>93</v>
      </c>
      <c r="S10" s="39" t="s">
        <v>94</v>
      </c>
      <c r="U10" s="39" t="s">
        <v>95</v>
      </c>
      <c r="V10" s="39" t="s">
        <v>95</v>
      </c>
      <c r="W10" s="39" t="s">
        <v>95</v>
      </c>
      <c r="Y10" s="39" t="s">
        <v>96</v>
      </c>
      <c r="Z10" s="39" t="s">
        <v>96</v>
      </c>
      <c r="AA10" s="39" t="s">
        <v>96</v>
      </c>
      <c r="AC10" s="39" t="s">
        <v>97</v>
      </c>
      <c r="AD10" s="39" t="s">
        <v>97</v>
      </c>
      <c r="AE10" s="39" t="s">
        <v>97</v>
      </c>
      <c r="AG10" s="39"/>
      <c r="AI10" s="39" t="s">
        <v>93</v>
      </c>
      <c r="AJ10" s="39" t="s">
        <v>98</v>
      </c>
      <c r="AK10" s="39" t="s">
        <v>93</v>
      </c>
      <c r="AL10" s="39" t="s">
        <v>98</v>
      </c>
      <c r="AM10" s="39" t="s">
        <v>93</v>
      </c>
      <c r="AN10" s="39" t="s">
        <v>98</v>
      </c>
      <c r="AO10" s="39" t="s">
        <v>93</v>
      </c>
      <c r="AQ10" s="39" t="s">
        <v>93</v>
      </c>
      <c r="AR10" s="39" t="s">
        <v>98</v>
      </c>
      <c r="AS10" s="39" t="s">
        <v>93</v>
      </c>
      <c r="AT10" s="39" t="s">
        <v>98</v>
      </c>
      <c r="AU10" s="39" t="s">
        <v>93</v>
      </c>
      <c r="AV10" s="39" t="s">
        <v>98</v>
      </c>
      <c r="AX10" s="39" t="s">
        <v>89</v>
      </c>
      <c r="AY10" s="39" t="s">
        <v>99</v>
      </c>
      <c r="AZ10" s="39" t="s">
        <v>100</v>
      </c>
      <c r="BA10" s="39" t="s">
        <v>98</v>
      </c>
      <c r="BB10" s="39" t="s">
        <v>99</v>
      </c>
      <c r="BC10" s="39" t="s">
        <v>92</v>
      </c>
      <c r="BD10" s="39" t="s">
        <v>98</v>
      </c>
      <c r="BE10" s="39" t="s">
        <v>95</v>
      </c>
      <c r="BG10" s="39" t="s">
        <v>92</v>
      </c>
      <c r="BH10" s="39"/>
      <c r="BI10" s="39"/>
      <c r="CE10" s="40"/>
      <c r="CF10" s="41"/>
      <c r="CG10" s="42" t="s">
        <v>101</v>
      </c>
      <c r="CH10" s="42" t="s">
        <v>102</v>
      </c>
      <c r="CI10" s="41"/>
      <c r="CJ10" s="42" t="s">
        <v>101</v>
      </c>
      <c r="CK10" s="42" t="s">
        <v>102</v>
      </c>
      <c r="CL10" s="43"/>
      <c r="CM10" s="44" t="s">
        <v>101</v>
      </c>
      <c r="CN10" s="45"/>
      <c r="CP10" s="46"/>
      <c r="CQ10" s="46"/>
      <c r="CR10" s="26"/>
      <c r="CS10" s="8"/>
      <c r="CT10" s="8"/>
      <c r="CU10" s="8"/>
      <c r="CV10" s="8"/>
      <c r="CW10" s="8"/>
      <c r="CX10" s="8"/>
      <c r="CY10" s="8"/>
      <c r="CZ10" s="8"/>
    </row>
    <row r="11" customFormat="false" ht="18" hidden="false" customHeight="true" outlineLevel="0" collapsed="false">
      <c r="A11" s="27"/>
      <c r="C11" s="47" t="n">
        <v>2498820</v>
      </c>
      <c r="D11" s="48"/>
      <c r="E11" s="49"/>
      <c r="F11" s="49"/>
      <c r="G11" s="49"/>
      <c r="H11" s="49"/>
      <c r="I11" s="49"/>
      <c r="K11" s="49"/>
      <c r="L11" s="49"/>
      <c r="M11" s="49"/>
      <c r="O11" s="49"/>
      <c r="Q11" s="50"/>
      <c r="R11" s="50"/>
      <c r="S11" s="50"/>
      <c r="U11" s="50"/>
      <c r="V11" s="50"/>
      <c r="W11" s="50"/>
      <c r="Y11" s="50"/>
      <c r="Z11" s="50"/>
      <c r="AA11" s="50"/>
      <c r="AC11" s="50"/>
      <c r="AD11" s="50"/>
      <c r="AE11" s="50"/>
      <c r="AG11" s="51"/>
      <c r="AI11" s="52"/>
      <c r="AJ11" s="52"/>
      <c r="AK11" s="52"/>
      <c r="AL11" s="52"/>
      <c r="AM11" s="52"/>
      <c r="AN11" s="52"/>
      <c r="AO11" s="52"/>
      <c r="AQ11" s="52"/>
      <c r="AR11" s="52"/>
      <c r="AS11" s="52"/>
      <c r="AT11" s="52"/>
      <c r="AU11" s="52"/>
      <c r="AV11" s="52"/>
      <c r="AX11" s="52"/>
      <c r="AY11" s="53"/>
      <c r="AZ11" s="53"/>
      <c r="BA11" s="52"/>
      <c r="BB11" s="53"/>
      <c r="BC11" s="52"/>
      <c r="BD11" s="52"/>
      <c r="BE11" s="54"/>
      <c r="BG11" s="52"/>
      <c r="BH11" s="49"/>
      <c r="BI11" s="49"/>
      <c r="BK11" s="21"/>
      <c r="BL11" s="55"/>
      <c r="BM11" s="56"/>
      <c r="BN11" s="56"/>
      <c r="BO11" s="56"/>
      <c r="BP11" s="56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8"/>
      <c r="CE11" s="23"/>
      <c r="CF11" s="24"/>
      <c r="CG11" s="24"/>
      <c r="CH11" s="42"/>
      <c r="CI11" s="24"/>
      <c r="CJ11" s="24"/>
      <c r="CK11" s="24"/>
      <c r="CL11" s="59"/>
      <c r="CM11" s="59"/>
      <c r="CN11" s="60"/>
      <c r="CP11" s="26"/>
      <c r="CQ11" s="26"/>
      <c r="CR11" s="26"/>
      <c r="CS11" s="8"/>
      <c r="CT11" s="8"/>
      <c r="CU11" s="8"/>
      <c r="CV11" s="8"/>
      <c r="CW11" s="8"/>
      <c r="CX11" s="8"/>
      <c r="CY11" s="8"/>
      <c r="CZ11" s="8"/>
    </row>
    <row r="12" customFormat="false" ht="18" hidden="false" customHeight="true" outlineLevel="0" collapsed="false">
      <c r="A12" s="27" t="n">
        <v>1</v>
      </c>
      <c r="C12" s="61" t="n">
        <v>2501127</v>
      </c>
      <c r="D12" s="62" t="n">
        <f aca="false">(IF(C12=0," ",((C12-C11)/1000)))</f>
        <v>2.307</v>
      </c>
      <c r="E12" s="63" t="n">
        <v>4.8</v>
      </c>
      <c r="F12" s="64" t="n">
        <v>0.6</v>
      </c>
      <c r="G12" s="65" t="str">
        <f aca="false">(IF(C12=0," ","0.00"))</f>
        <v>0.00</v>
      </c>
      <c r="H12" s="61" t="n">
        <v>0</v>
      </c>
      <c r="I12" s="66" t="n">
        <v>0</v>
      </c>
      <c r="K12" s="67" t="s">
        <v>120</v>
      </c>
      <c r="L12" s="61" t="n">
        <v>24</v>
      </c>
      <c r="M12" s="68" t="n">
        <v>0</v>
      </c>
      <c r="O12" s="69"/>
      <c r="Q12" s="70"/>
      <c r="R12" s="71"/>
      <c r="S12" s="72"/>
      <c r="U12" s="73" t="n">
        <v>6.95</v>
      </c>
      <c r="V12" s="74" t="n">
        <v>7.16</v>
      </c>
      <c r="W12" s="75" t="n">
        <v>6.45</v>
      </c>
      <c r="Y12" s="70" t="n">
        <v>10.2</v>
      </c>
      <c r="Z12" s="76" t="n">
        <v>10.1</v>
      </c>
      <c r="AA12" s="72" t="n">
        <v>9.2</v>
      </c>
      <c r="AC12" s="73" t="n">
        <v>1.5</v>
      </c>
      <c r="AD12" s="71" t="n">
        <v>0.01</v>
      </c>
      <c r="AE12" s="77" t="n">
        <v>0</v>
      </c>
      <c r="AG12" s="51" t="n">
        <f aca="false">($A12)</f>
        <v>1</v>
      </c>
      <c r="AI12" s="78"/>
      <c r="AJ12" s="79" t="str">
        <f aca="false">IF(AI12=0,"",(D12*AI12*8.34))</f>
        <v/>
      </c>
      <c r="AK12" s="78"/>
      <c r="AL12" s="79" t="str">
        <f aca="false">IF(AK12=0,"",(D12*AK12*8.34))</f>
        <v/>
      </c>
      <c r="AM12" s="78"/>
      <c r="AN12" s="79" t="str">
        <f aca="false">IF(AM12=0,"",(D12*AM12*8.34))</f>
        <v/>
      </c>
      <c r="AO12" s="80"/>
      <c r="AQ12" s="81"/>
      <c r="AR12" s="79" t="str">
        <f aca="false">IF(AQ12=0,"",(D12*AQ12*8.34))</f>
        <v/>
      </c>
      <c r="AS12" s="78"/>
      <c r="AT12" s="79" t="str">
        <f aca="false">IF(AS12=0,"",(D12*AS12*8.34))</f>
        <v/>
      </c>
      <c r="AU12" s="78"/>
      <c r="AV12" s="79" t="str">
        <f aca="false">IF(AU12=0,"",(D12*AU12*8.34))</f>
        <v/>
      </c>
      <c r="AX12" s="81"/>
      <c r="AY12" s="82"/>
      <c r="AZ12" s="83"/>
      <c r="BA12" s="78"/>
      <c r="BB12" s="83"/>
      <c r="BC12" s="78"/>
      <c r="BD12" s="78"/>
      <c r="BE12" s="84"/>
      <c r="BG12" s="81"/>
      <c r="BH12" s="85"/>
      <c r="BI12" s="86"/>
      <c r="BK12" s="21"/>
      <c r="BL12" s="23"/>
      <c r="BM12" s="87" t="s">
        <v>104</v>
      </c>
      <c r="BN12" s="24"/>
      <c r="BO12" s="88" t="s">
        <v>105</v>
      </c>
      <c r="BP12" s="31"/>
      <c r="BQ12" s="89" t="n">
        <f aca="false">(IF(((SUM(AN12:AN42))=0)," ",(AVERAGE(AN12:AN42))))</f>
        <v>372.53112</v>
      </c>
      <c r="BR12" s="89" t="n">
        <f aca="false">MAX(AN12:AN42)</f>
        <v>431.3448</v>
      </c>
      <c r="BS12" s="90" t="s">
        <v>102</v>
      </c>
      <c r="BT12" s="90"/>
      <c r="BU12" s="89" t="n">
        <f aca="false">(IF(((SUM(AM12:AM42))=0)," ",(AVERAGE(AM12:AM42))))</f>
        <v>19.6666666666667</v>
      </c>
      <c r="BV12" s="91" t="n">
        <f aca="false">(CG23)</f>
        <v>20.6666666666667</v>
      </c>
      <c r="BW12" s="89" t="n">
        <f aca="false">MAX(AM12:AM42)</f>
        <v>24</v>
      </c>
      <c r="BX12" s="90" t="s">
        <v>101</v>
      </c>
      <c r="BY12" s="90"/>
      <c r="BZ12" s="90" t="n">
        <v>0</v>
      </c>
      <c r="CA12" s="92" t="s">
        <v>106</v>
      </c>
      <c r="CB12" s="90" t="n">
        <v>24</v>
      </c>
      <c r="CC12" s="93"/>
      <c r="CE12" s="30"/>
      <c r="CF12" s="24" t="s">
        <v>107</v>
      </c>
      <c r="CG12" s="94" t="n">
        <f aca="false">(IF(((SUM(AM15:AM17))=0)," ",(AVERAGE(AM15:AM17))))</f>
        <v>17</v>
      </c>
      <c r="CH12" s="94" t="n">
        <f aca="false">(IF(((SUM(AN15:AN17))=0)," ",(AVERAGE(AN15:AN17))))</f>
        <v>340.35818</v>
      </c>
      <c r="CI12" s="94"/>
      <c r="CJ12" s="94" t="n">
        <f aca="false">(IF(((SUM(AU15:AU17))=0)," ",(AVERAGE(AU15:AU17))))</f>
        <v>20</v>
      </c>
      <c r="CK12" s="94" t="n">
        <f aca="false">(IF(((SUM(AV15:AV17))=0)," ",(AVERAGE(AV15:AV17))))</f>
        <v>400.29776</v>
      </c>
      <c r="CL12" s="95"/>
      <c r="CM12" s="96" t="n">
        <f aca="false">(AVERAGE(AE12:AE18))</f>
        <v>0</v>
      </c>
      <c r="CN12" s="97"/>
      <c r="CP12" s="26"/>
      <c r="CQ12" s="26" t="s">
        <v>108</v>
      </c>
      <c r="CR12" s="26"/>
      <c r="CS12" s="8"/>
      <c r="CT12" s="8"/>
      <c r="CU12" s="8"/>
      <c r="CV12" s="8"/>
      <c r="CW12" s="8"/>
      <c r="CX12" s="8"/>
      <c r="CY12" s="8"/>
      <c r="CZ12" s="8"/>
    </row>
    <row r="13" customFormat="false" ht="18" hidden="false" customHeight="true" outlineLevel="0" collapsed="false">
      <c r="A13" s="27" t="n">
        <v>2</v>
      </c>
      <c r="C13" s="61" t="n">
        <v>2504064</v>
      </c>
      <c r="D13" s="62" t="n">
        <f aca="false">(IF(C13=0," ",((C13-C12)/1000)))</f>
        <v>2.937</v>
      </c>
      <c r="E13" s="63" t="n">
        <v>3.8</v>
      </c>
      <c r="F13" s="64" t="n">
        <v>0.6</v>
      </c>
      <c r="G13" s="65" t="str">
        <f aca="false">(IF(C13=0," ","0.00"))</f>
        <v>0.00</v>
      </c>
      <c r="H13" s="61" t="n">
        <v>2000</v>
      </c>
      <c r="I13" s="66" t="n">
        <v>8500</v>
      </c>
      <c r="K13" s="67" t="s">
        <v>120</v>
      </c>
      <c r="L13" s="61" t="n">
        <v>26</v>
      </c>
      <c r="M13" s="68" t="n">
        <v>0</v>
      </c>
      <c r="O13" s="98"/>
      <c r="Q13" s="99"/>
      <c r="R13" s="100"/>
      <c r="S13" s="101"/>
      <c r="U13" s="73" t="n">
        <v>7.18</v>
      </c>
      <c r="V13" s="74" t="n">
        <v>7.13</v>
      </c>
      <c r="W13" s="75" t="n">
        <v>6.93</v>
      </c>
      <c r="Y13" s="70" t="n">
        <v>11</v>
      </c>
      <c r="Z13" s="76" t="n">
        <v>10</v>
      </c>
      <c r="AA13" s="72" t="n">
        <v>9.9</v>
      </c>
      <c r="AC13" s="73" t="n">
        <v>7</v>
      </c>
      <c r="AD13" s="71" t="n">
        <v>0.01</v>
      </c>
      <c r="AE13" s="77" t="n">
        <v>0</v>
      </c>
      <c r="AG13" s="51" t="n">
        <f aca="false">($A13)</f>
        <v>2</v>
      </c>
      <c r="AI13" s="78"/>
      <c r="AJ13" s="79" t="str">
        <f aca="false">IF(AI13=0,"",(D13*AI13*8.34))</f>
        <v/>
      </c>
      <c r="AK13" s="78"/>
      <c r="AL13" s="79" t="str">
        <f aca="false">IF(AK13=0,"",(D13*AK13*8.34))</f>
        <v/>
      </c>
      <c r="AM13" s="78"/>
      <c r="AN13" s="79" t="str">
        <f aca="false">IF(AM13=0,"",(D13*AM13*8.34))</f>
        <v/>
      </c>
      <c r="AO13" s="102"/>
      <c r="AQ13" s="81"/>
      <c r="AR13" s="79" t="str">
        <f aca="false">IF(AQ13=0,"",(D13*AQ13*8.34))</f>
        <v/>
      </c>
      <c r="AS13" s="78"/>
      <c r="AT13" s="79" t="str">
        <f aca="false">IF(AS13=0,"",(D13*AS13*8.34))</f>
        <v/>
      </c>
      <c r="AU13" s="78"/>
      <c r="AV13" s="79" t="str">
        <f aca="false">IF(AU13=0,"",(D13*AU13*8.34))</f>
        <v/>
      </c>
      <c r="AX13" s="81" t="n">
        <v>41986</v>
      </c>
      <c r="AY13" s="82" t="n">
        <v>3</v>
      </c>
      <c r="AZ13" s="83" t="n">
        <v>3</v>
      </c>
      <c r="BA13" s="78" t="n">
        <v>31</v>
      </c>
      <c r="BB13" s="83" t="n">
        <v>29</v>
      </c>
      <c r="BC13" s="78" t="n">
        <v>12</v>
      </c>
      <c r="BD13" s="78"/>
      <c r="BE13" s="84"/>
      <c r="BG13" s="81" t="n">
        <v>12</v>
      </c>
      <c r="BH13" s="85" t="s">
        <v>109</v>
      </c>
      <c r="BI13" s="86" t="s">
        <v>110</v>
      </c>
      <c r="BK13" s="21"/>
      <c r="BL13" s="23"/>
      <c r="BM13" s="31" t="s">
        <v>71</v>
      </c>
      <c r="BN13" s="24"/>
      <c r="BO13" s="103" t="s">
        <v>111</v>
      </c>
      <c r="BP13" s="31"/>
      <c r="BQ13" s="104" t="n">
        <v>963</v>
      </c>
      <c r="BR13" s="104" t="n">
        <v>1605</v>
      </c>
      <c r="BS13" s="105" t="s">
        <v>102</v>
      </c>
      <c r="BT13" s="90"/>
      <c r="BU13" s="104" t="n">
        <v>30</v>
      </c>
      <c r="BV13" s="106" t="n">
        <v>45</v>
      </c>
      <c r="BW13" s="104" t="n">
        <v>50</v>
      </c>
      <c r="BX13" s="105" t="s">
        <v>101</v>
      </c>
      <c r="BY13" s="90"/>
      <c r="BZ13" s="107" t="s">
        <v>112</v>
      </c>
      <c r="CA13" s="108" t="s">
        <v>106</v>
      </c>
      <c r="CB13" s="105" t="n">
        <v>24</v>
      </c>
      <c r="CC13" s="93"/>
      <c r="CE13" s="30"/>
      <c r="CF13" s="24"/>
      <c r="CG13" s="94"/>
      <c r="CH13" s="94"/>
      <c r="CI13" s="94"/>
      <c r="CJ13" s="94"/>
      <c r="CK13" s="94"/>
      <c r="CL13" s="95"/>
      <c r="CM13" s="96"/>
      <c r="CN13" s="97"/>
      <c r="CP13" s="26"/>
      <c r="CQ13" s="26"/>
      <c r="CR13" s="26"/>
      <c r="CS13" s="8"/>
      <c r="CT13" s="8"/>
      <c r="CU13" s="8"/>
      <c r="CV13" s="8"/>
      <c r="CW13" s="8"/>
      <c r="CX13" s="8"/>
      <c r="CY13" s="8"/>
      <c r="CZ13" s="8"/>
    </row>
    <row r="14" customFormat="false" ht="18" hidden="false" customHeight="true" outlineLevel="0" collapsed="false">
      <c r="A14" s="27" t="n">
        <v>3</v>
      </c>
      <c r="C14" s="61" t="n">
        <v>2506353</v>
      </c>
      <c r="D14" s="62" t="n">
        <f aca="false">(IF(C14=0," ",((C14-C13)/1000)))</f>
        <v>2.289</v>
      </c>
      <c r="E14" s="63" t="n">
        <v>3.4</v>
      </c>
      <c r="F14" s="64" t="n">
        <v>0.6</v>
      </c>
      <c r="G14" s="65" t="str">
        <f aca="false">(IF(C14=0," ","0.00"))</f>
        <v>0.00</v>
      </c>
      <c r="H14" s="61" t="n">
        <v>5900</v>
      </c>
      <c r="I14" s="66" t="n">
        <v>8500</v>
      </c>
      <c r="K14" s="67" t="s">
        <v>120</v>
      </c>
      <c r="L14" s="61" t="n">
        <v>26</v>
      </c>
      <c r="M14" s="68" t="n">
        <v>0</v>
      </c>
      <c r="O14" s="98"/>
      <c r="Q14" s="99" t="s">
        <v>113</v>
      </c>
      <c r="R14" s="100" t="s">
        <v>113</v>
      </c>
      <c r="S14" s="101" t="s">
        <v>113</v>
      </c>
      <c r="U14" s="73" t="n">
        <v>7.1</v>
      </c>
      <c r="V14" s="74" t="n">
        <v>7.13</v>
      </c>
      <c r="W14" s="75" t="n">
        <v>6.64</v>
      </c>
      <c r="Y14" s="70" t="n">
        <v>10.8</v>
      </c>
      <c r="Z14" s="76" t="n">
        <v>9.6</v>
      </c>
      <c r="AA14" s="72" t="n">
        <v>9.4</v>
      </c>
      <c r="AC14" s="73" t="n">
        <v>7</v>
      </c>
      <c r="AD14" s="71" t="n">
        <v>0.01</v>
      </c>
      <c r="AE14" s="77" t="n">
        <v>0</v>
      </c>
      <c r="AG14" s="51" t="n">
        <f aca="false">($A14)</f>
        <v>3</v>
      </c>
      <c r="AI14" s="78"/>
      <c r="AJ14" s="79" t="str">
        <f aca="false">IF(AI14=0,"",(D14*AI14*8.34))</f>
        <v/>
      </c>
      <c r="AK14" s="78"/>
      <c r="AL14" s="79" t="str">
        <f aca="false">IF(AK14=0,"",(D14*AK14*8.34))</f>
        <v/>
      </c>
      <c r="AM14" s="78"/>
      <c r="AN14" s="79" t="str">
        <f aca="false">IF(AM14=0,"",(D14*AM14*8.34))</f>
        <v/>
      </c>
      <c r="AO14" s="102"/>
      <c r="AQ14" s="81"/>
      <c r="AR14" s="79" t="str">
        <f aca="false">IF(AQ14=0,"",(D14*AQ14*8.34))</f>
        <v/>
      </c>
      <c r="AS14" s="78"/>
      <c r="AT14" s="79" t="str">
        <f aca="false">IF(AS14=0,"",(D14*AS14*8.34))</f>
        <v/>
      </c>
      <c r="AU14" s="78"/>
      <c r="AV14" s="79" t="str">
        <f aca="false">IF(AU14=0,"",(D14*AU14*8.34))</f>
        <v/>
      </c>
      <c r="AX14" s="81"/>
      <c r="AY14" s="82"/>
      <c r="AZ14" s="83"/>
      <c r="BA14" s="78"/>
      <c r="BB14" s="83"/>
      <c r="BC14" s="78"/>
      <c r="BD14" s="78"/>
      <c r="BE14" s="84"/>
      <c r="BG14" s="81"/>
      <c r="BH14" s="85"/>
      <c r="BI14" s="86"/>
      <c r="BK14" s="21"/>
      <c r="BL14" s="109"/>
      <c r="BM14" s="50"/>
      <c r="BN14" s="50"/>
      <c r="BO14" s="50"/>
      <c r="BP14" s="50"/>
      <c r="BQ14" s="110"/>
      <c r="BR14" s="110"/>
      <c r="BS14" s="49"/>
      <c r="BT14" s="49"/>
      <c r="BU14" s="49"/>
      <c r="BV14" s="49"/>
      <c r="BW14" s="49"/>
      <c r="BX14" s="49"/>
      <c r="BY14" s="49"/>
      <c r="BZ14" s="49"/>
      <c r="CA14" s="111"/>
      <c r="CB14" s="49"/>
      <c r="CC14" s="112"/>
      <c r="CE14" s="30"/>
      <c r="CF14" s="24" t="s">
        <v>114</v>
      </c>
      <c r="CG14" s="94" t="n">
        <f aca="false">(IF(((SUM(AM22:AM24))=0)," ",(AVERAGE(AM22:AM24))))</f>
        <v>20.3333333333333</v>
      </c>
      <c r="CH14" s="94" t="n">
        <f aca="false">(IF(((SUM(AN22:AN24))=0)," ",(AVERAGE(AN22:AN24))))</f>
        <v>374.2853</v>
      </c>
      <c r="CI14" s="94"/>
      <c r="CJ14" s="94" t="n">
        <f aca="false">(IF(((SUM(AU22:AU24))=0)," ",(AVERAGE(AU22:AU24))))</f>
        <v>27</v>
      </c>
      <c r="CK14" s="94" t="n">
        <f aca="false">(IF(((SUM(AV22:AV24))=0)," ",(AVERAGE(AV22:AV24))))</f>
        <v>496.30784</v>
      </c>
      <c r="CL14" s="95"/>
      <c r="CM14" s="96" t="n">
        <f aca="false">(AVERAGE(AE19:AE25))</f>
        <v>0</v>
      </c>
      <c r="CN14" s="97"/>
      <c r="CP14" s="26"/>
      <c r="CQ14" s="26" t="s">
        <v>115</v>
      </c>
      <c r="CR14" s="26"/>
      <c r="CS14" s="8"/>
      <c r="CT14" s="8"/>
      <c r="CU14" s="8"/>
      <c r="CV14" s="8"/>
      <c r="CW14" s="8"/>
      <c r="CX14" s="8"/>
      <c r="CY14" s="8"/>
      <c r="CZ14" s="8"/>
    </row>
    <row r="15" customFormat="false" ht="18" hidden="false" customHeight="true" outlineLevel="0" collapsed="false">
      <c r="A15" s="27" t="n">
        <v>4</v>
      </c>
      <c r="C15" s="61" t="n">
        <v>2508867</v>
      </c>
      <c r="D15" s="62" t="n">
        <f aca="false">(IF(C15=0," ",((C15-C14)/1000)))</f>
        <v>2.514</v>
      </c>
      <c r="E15" s="63" t="n">
        <v>4</v>
      </c>
      <c r="F15" s="64" t="n">
        <v>0.6</v>
      </c>
      <c r="G15" s="65" t="str">
        <f aca="false">(IF(C15=0," ","0.00"))</f>
        <v>0.00</v>
      </c>
      <c r="H15" s="61" t="n">
        <v>3500</v>
      </c>
      <c r="I15" s="66" t="n">
        <v>4250</v>
      </c>
      <c r="K15" s="67" t="s">
        <v>120</v>
      </c>
      <c r="L15" s="61" t="n">
        <v>36</v>
      </c>
      <c r="M15" s="68" t="n">
        <v>0.57</v>
      </c>
      <c r="O15" s="98"/>
      <c r="Q15" s="99"/>
      <c r="R15" s="100"/>
      <c r="S15" s="101"/>
      <c r="U15" s="73" t="n">
        <v>7.22</v>
      </c>
      <c r="V15" s="74" t="n">
        <v>7.15</v>
      </c>
      <c r="W15" s="75" t="n">
        <v>6.08</v>
      </c>
      <c r="Y15" s="70" t="n">
        <v>10.3</v>
      </c>
      <c r="Z15" s="76" t="n">
        <v>9.7</v>
      </c>
      <c r="AA15" s="72" t="n">
        <v>10.9</v>
      </c>
      <c r="AC15" s="73" t="n">
        <v>7.5</v>
      </c>
      <c r="AD15" s="71" t="n">
        <v>0.1</v>
      </c>
      <c r="AE15" s="77" t="n">
        <v>0</v>
      </c>
      <c r="AG15" s="51" t="n">
        <f aca="false">($A15)</f>
        <v>4</v>
      </c>
      <c r="AI15" s="78" t="n">
        <v>288</v>
      </c>
      <c r="AJ15" s="79" t="n">
        <f aca="false">IF(AI15=0,"",(D15*AI15*8.34))</f>
        <v>6038.42688</v>
      </c>
      <c r="AK15" s="78"/>
      <c r="AL15" s="79" t="str">
        <f aca="false">IF(AK15=0,"",(D15*AK15*8.34))</f>
        <v/>
      </c>
      <c r="AM15" s="78" t="n">
        <v>19</v>
      </c>
      <c r="AN15" s="79" t="n">
        <f aca="false">IF(AM15=0,"",(D15*AM15*8.34))</f>
        <v>398.36844</v>
      </c>
      <c r="AO15" s="102" t="n">
        <v>15</v>
      </c>
      <c r="AQ15" s="81" t="n">
        <v>246</v>
      </c>
      <c r="AR15" s="79" t="n">
        <f aca="false">IF(AQ15=0,"",(D15*AQ15*8.34))</f>
        <v>5157.82296</v>
      </c>
      <c r="AS15" s="78"/>
      <c r="AT15" s="79" t="str">
        <f aca="false">IF(AS15=0,"",(D15*AS15*8.34))</f>
        <v/>
      </c>
      <c r="AU15" s="78" t="n">
        <v>22</v>
      </c>
      <c r="AV15" s="79" t="n">
        <f aca="false">IF(AU15=0,"",(D15*AU15*8.34))</f>
        <v>461.26872</v>
      </c>
      <c r="AX15" s="81" t="n">
        <v>50668</v>
      </c>
      <c r="AY15" s="82" t="n">
        <v>2</v>
      </c>
      <c r="AZ15" s="83" t="n">
        <v>3.5</v>
      </c>
      <c r="BA15" s="78" t="n">
        <v>34.1</v>
      </c>
      <c r="BB15" s="83" t="n">
        <v>28</v>
      </c>
      <c r="BC15" s="78" t="n">
        <v>24</v>
      </c>
      <c r="BD15" s="78"/>
      <c r="BE15" s="84"/>
      <c r="BG15" s="81" t="n">
        <v>24</v>
      </c>
      <c r="BH15" s="85" t="s">
        <v>109</v>
      </c>
      <c r="BI15" s="86" t="s">
        <v>110</v>
      </c>
      <c r="CE15" s="30"/>
      <c r="CF15" s="24"/>
      <c r="CG15" s="94"/>
      <c r="CH15" s="94"/>
      <c r="CI15" s="94"/>
      <c r="CJ15" s="94"/>
      <c r="CK15" s="94"/>
      <c r="CL15" s="95"/>
      <c r="CM15" s="96"/>
      <c r="CN15" s="97"/>
      <c r="CP15" s="26"/>
      <c r="CQ15" s="26"/>
      <c r="CR15" s="26"/>
      <c r="CS15" s="8"/>
      <c r="CT15" s="8"/>
      <c r="CU15" s="8"/>
      <c r="CV15" s="8"/>
      <c r="CW15" s="8"/>
      <c r="CX15" s="8"/>
      <c r="CY15" s="8"/>
      <c r="CZ15" s="8"/>
    </row>
    <row r="16" customFormat="false" ht="18" hidden="false" customHeight="true" outlineLevel="0" collapsed="false">
      <c r="A16" s="27" t="n">
        <v>5</v>
      </c>
      <c r="C16" s="113" t="n">
        <v>2511255</v>
      </c>
      <c r="D16" s="114" t="n">
        <f aca="false">(IF(C16=0," ",((C16-C15)/1000)))</f>
        <v>2.388</v>
      </c>
      <c r="E16" s="115" t="n">
        <v>3.8</v>
      </c>
      <c r="F16" s="116" t="n">
        <v>0.6</v>
      </c>
      <c r="G16" s="117" t="str">
        <f aca="false">(IF(C16=0," ","0.00"))</f>
        <v>0.00</v>
      </c>
      <c r="H16" s="113" t="n">
        <v>150</v>
      </c>
      <c r="I16" s="118" t="n">
        <v>8500</v>
      </c>
      <c r="K16" s="119" t="s">
        <v>120</v>
      </c>
      <c r="L16" s="113" t="n">
        <v>27</v>
      </c>
      <c r="M16" s="120" t="n">
        <v>0</v>
      </c>
      <c r="O16" s="121"/>
      <c r="Q16" s="99" t="s">
        <v>116</v>
      </c>
      <c r="R16" s="100" t="s">
        <v>116</v>
      </c>
      <c r="S16" s="101" t="s">
        <v>116</v>
      </c>
      <c r="U16" s="122" t="n">
        <v>7.34</v>
      </c>
      <c r="V16" s="123" t="n">
        <v>7.14</v>
      </c>
      <c r="W16" s="124" t="n">
        <v>6.45</v>
      </c>
      <c r="Y16" s="125" t="n">
        <v>10.9</v>
      </c>
      <c r="Z16" s="126" t="n">
        <v>9.7</v>
      </c>
      <c r="AA16" s="127" t="n">
        <v>9.7</v>
      </c>
      <c r="AC16" s="122" t="n">
        <v>7.5</v>
      </c>
      <c r="AD16" s="128" t="n">
        <v>0.1</v>
      </c>
      <c r="AE16" s="129" t="n">
        <v>0</v>
      </c>
      <c r="AG16" s="51" t="n">
        <f aca="false">($A16)</f>
        <v>5</v>
      </c>
      <c r="AI16" s="130" t="n">
        <v>265</v>
      </c>
      <c r="AJ16" s="131" t="n">
        <f aca="false">IF(AI16=0,"",(D16*AI16*8.34))</f>
        <v>5277.7188</v>
      </c>
      <c r="AK16" s="130"/>
      <c r="AL16" s="131" t="str">
        <f aca="false">IF(AK16=0,"",(D16*AK16*8.34))</f>
        <v/>
      </c>
      <c r="AM16" s="130" t="n">
        <v>15</v>
      </c>
      <c r="AN16" s="131" t="n">
        <f aca="false">IF(AM16=0,"",(D16*AM16*8.34))</f>
        <v>298.7388</v>
      </c>
      <c r="AO16" s="132" t="n">
        <v>11</v>
      </c>
      <c r="AQ16" s="133" t="n">
        <v>276</v>
      </c>
      <c r="AR16" s="131" t="n">
        <f aca="false">IF(AQ16=0,"",(D16*AQ16*8.34))</f>
        <v>5496.79392</v>
      </c>
      <c r="AS16" s="130"/>
      <c r="AT16" s="131" t="str">
        <f aca="false">IF(AS16=0,"",(D16*AS16*8.34))</f>
        <v/>
      </c>
      <c r="AU16" s="130" t="n">
        <v>18</v>
      </c>
      <c r="AV16" s="131" t="n">
        <f aca="false">IF(AU16=0,"",(D16*AU16*8.34))</f>
        <v>358.48656</v>
      </c>
      <c r="AX16" s="133"/>
      <c r="AY16" s="134"/>
      <c r="AZ16" s="135"/>
      <c r="BA16" s="130"/>
      <c r="BB16" s="135"/>
      <c r="BC16" s="130"/>
      <c r="BD16" s="130"/>
      <c r="BE16" s="136"/>
      <c r="BG16" s="133"/>
      <c r="BH16" s="137"/>
      <c r="BI16" s="138"/>
      <c r="BK16" s="21"/>
      <c r="BL16" s="55"/>
      <c r="BM16" s="57"/>
      <c r="BN16" s="56"/>
      <c r="BO16" s="57"/>
      <c r="BP16" s="57"/>
      <c r="BQ16" s="139"/>
      <c r="BR16" s="139"/>
      <c r="BS16" s="57"/>
      <c r="BT16" s="57"/>
      <c r="BU16" s="57"/>
      <c r="BV16" s="57"/>
      <c r="BW16" s="57"/>
      <c r="BX16" s="57"/>
      <c r="BY16" s="57"/>
      <c r="BZ16" s="57"/>
      <c r="CA16" s="140"/>
      <c r="CB16" s="57"/>
      <c r="CC16" s="58"/>
      <c r="CE16" s="30"/>
      <c r="CF16" s="24" t="s">
        <v>117</v>
      </c>
      <c r="CG16" s="94" t="n">
        <f aca="false">(IF(((SUM(AM29:AM31))=0)," ",(AVERAGE(AM29:AM31))))</f>
        <v>20.6666666666667</v>
      </c>
      <c r="CH16" s="94" t="n">
        <f aca="false">(IF(((SUM(AN29:AN31))=0)," ",(AVERAGE(AN29:AN31))))</f>
        <v>394.69884</v>
      </c>
      <c r="CI16" s="94"/>
      <c r="CJ16" s="94" t="n">
        <f aca="false">(IF(((SUM(AU29:AU31))=0)," ",(AVERAGE(AU29:AU31))))</f>
        <v>26</v>
      </c>
      <c r="CK16" s="94" t="n">
        <f aca="false">(IF(((SUM(AV29:AV31))=0)," ",(AVERAGE(AV29:AV31))))</f>
        <v>496.42738</v>
      </c>
      <c r="CL16" s="95"/>
      <c r="CM16" s="96" t="n">
        <f aca="false">(AVERAGE(AE26:AE32))</f>
        <v>0.00428571428571429</v>
      </c>
      <c r="CN16" s="97"/>
      <c r="CP16" s="26"/>
      <c r="CQ16" s="26"/>
      <c r="CR16" s="26"/>
      <c r="CS16" s="8"/>
      <c r="CT16" s="8"/>
      <c r="CU16" s="8"/>
      <c r="CV16" s="8"/>
      <c r="CW16" s="8"/>
      <c r="CX16" s="8"/>
      <c r="CY16" s="8"/>
      <c r="CZ16" s="8"/>
    </row>
    <row r="17" customFormat="false" ht="18" hidden="false" customHeight="true" outlineLevel="0" collapsed="false">
      <c r="A17" s="27" t="n">
        <v>6</v>
      </c>
      <c r="C17" s="61" t="n">
        <v>2513540</v>
      </c>
      <c r="D17" s="62" t="n">
        <f aca="false">(IF(C17=0," ",((C17-C16)/1000)))</f>
        <v>2.285</v>
      </c>
      <c r="E17" s="63" t="n">
        <v>3.7</v>
      </c>
      <c r="F17" s="64" t="n">
        <v>0.6</v>
      </c>
      <c r="G17" s="65" t="str">
        <f aca="false">(IF(C17=0," ","0.00"))</f>
        <v>0.00</v>
      </c>
      <c r="H17" s="61" t="n">
        <v>3750</v>
      </c>
      <c r="I17" s="66" t="n">
        <v>8500</v>
      </c>
      <c r="K17" s="67" t="s">
        <v>103</v>
      </c>
      <c r="L17" s="61" t="n">
        <v>24</v>
      </c>
      <c r="M17" s="68" t="n">
        <v>0</v>
      </c>
      <c r="O17" s="98"/>
      <c r="Q17" s="99"/>
      <c r="R17" s="100"/>
      <c r="S17" s="101"/>
      <c r="U17" s="73" t="n">
        <v>7.16</v>
      </c>
      <c r="V17" s="74" t="n">
        <v>7.17</v>
      </c>
      <c r="W17" s="75" t="n">
        <v>6.3</v>
      </c>
      <c r="Y17" s="70" t="n">
        <v>11.1</v>
      </c>
      <c r="Z17" s="76" t="n">
        <v>11.1</v>
      </c>
      <c r="AA17" s="72" t="n">
        <v>11.1</v>
      </c>
      <c r="AC17" s="73" t="n">
        <v>5</v>
      </c>
      <c r="AD17" s="71" t="n">
        <v>0.01</v>
      </c>
      <c r="AE17" s="77" t="n">
        <v>0</v>
      </c>
      <c r="AG17" s="51" t="n">
        <f aca="false">($A17)</f>
        <v>6</v>
      </c>
      <c r="AI17" s="78" t="n">
        <v>285</v>
      </c>
      <c r="AJ17" s="79" t="n">
        <f aca="false">IF(AI17=0,"",(D17*AI17*8.34))</f>
        <v>5431.2165</v>
      </c>
      <c r="AK17" s="78" t="n">
        <v>189</v>
      </c>
      <c r="AL17" s="79" t="n">
        <f aca="false">IF(AK17=0,"",(D17*AK17*8.34))</f>
        <v>3601.7541</v>
      </c>
      <c r="AM17" s="78" t="n">
        <v>17</v>
      </c>
      <c r="AN17" s="79" t="n">
        <f aca="false">IF(AM17=0,"",(D17*AM17*8.34))</f>
        <v>323.9673</v>
      </c>
      <c r="AO17" s="102" t="n">
        <v>12</v>
      </c>
      <c r="AQ17" s="81" t="n">
        <v>270</v>
      </c>
      <c r="AR17" s="79" t="n">
        <f aca="false">IF(AQ17=0,"",(D17*AQ17*8.34))</f>
        <v>5145.363</v>
      </c>
      <c r="AS17" s="78" t="n">
        <v>108</v>
      </c>
      <c r="AT17" s="79" t="n">
        <f aca="false">IF(AS17=0,"",(D17*AS17*8.34))</f>
        <v>2058.1452</v>
      </c>
      <c r="AU17" s="78" t="n">
        <v>20</v>
      </c>
      <c r="AV17" s="79" t="n">
        <f aca="false">IF(AU17=0,"",(D17*AU17*8.34))</f>
        <v>381.138</v>
      </c>
      <c r="AX17" s="81"/>
      <c r="AY17" s="82"/>
      <c r="AZ17" s="83"/>
      <c r="BA17" s="78"/>
      <c r="BB17" s="83"/>
      <c r="BC17" s="78"/>
      <c r="BD17" s="78"/>
      <c r="BE17" s="84"/>
      <c r="BG17" s="81"/>
      <c r="BH17" s="85"/>
      <c r="BI17" s="86"/>
      <c r="BK17" s="21"/>
      <c r="BL17" s="23"/>
      <c r="BM17" s="87" t="s">
        <v>77</v>
      </c>
      <c r="BN17" s="24"/>
      <c r="BO17" s="88" t="s">
        <v>105</v>
      </c>
      <c r="BP17" s="31"/>
      <c r="BQ17" s="141" t="s">
        <v>112</v>
      </c>
      <c r="BR17" s="141" t="s">
        <v>112</v>
      </c>
      <c r="BS17" s="141" t="s">
        <v>112</v>
      </c>
      <c r="BT17" s="90"/>
      <c r="BU17" s="142" t="n">
        <f aca="false">MIN(W12:W42)</f>
        <v>5.97</v>
      </c>
      <c r="BV17" s="141" t="s">
        <v>112</v>
      </c>
      <c r="BW17" s="142" t="n">
        <f aca="false">MAX(W12:W42)</f>
        <v>7.26</v>
      </c>
      <c r="BX17" s="90" t="s">
        <v>95</v>
      </c>
      <c r="BY17" s="90"/>
      <c r="BZ17" s="90" t="n">
        <v>0</v>
      </c>
      <c r="CA17" s="92" t="s">
        <v>118</v>
      </c>
      <c r="CB17" s="90" t="s">
        <v>119</v>
      </c>
      <c r="CC17" s="93"/>
      <c r="CE17" s="143"/>
      <c r="CF17" s="24"/>
      <c r="CG17" s="94"/>
      <c r="CH17" s="94"/>
      <c r="CI17" s="94"/>
      <c r="CJ17" s="94"/>
      <c r="CK17" s="94"/>
      <c r="CL17" s="144"/>
      <c r="CM17" s="96"/>
      <c r="CN17" s="97"/>
      <c r="CP17" s="26"/>
      <c r="CQ17" s="26"/>
      <c r="CR17" s="26"/>
      <c r="CS17" s="8"/>
      <c r="CT17" s="8"/>
      <c r="CU17" s="8"/>
      <c r="CV17" s="8"/>
      <c r="CW17" s="8"/>
      <c r="CX17" s="8"/>
      <c r="CY17" s="8"/>
      <c r="CZ17" s="8"/>
    </row>
    <row r="18" customFormat="false" ht="18" hidden="false" customHeight="true" outlineLevel="0" collapsed="false">
      <c r="A18" s="27" t="n">
        <v>7</v>
      </c>
      <c r="C18" s="61" t="n">
        <v>2515797</v>
      </c>
      <c r="D18" s="62" t="n">
        <f aca="false">(IF(C18=0," ",((C18-C17)/1000)))</f>
        <v>2.257</v>
      </c>
      <c r="E18" s="63" t="n">
        <v>3.8</v>
      </c>
      <c r="F18" s="64" t="n">
        <v>0.6</v>
      </c>
      <c r="G18" s="65" t="str">
        <f aca="false">(IF(C18=0," ","0.00"))</f>
        <v>0.00</v>
      </c>
      <c r="H18" s="61" t="n">
        <v>1000</v>
      </c>
      <c r="I18" s="66" t="n">
        <v>5250</v>
      </c>
      <c r="K18" s="67" t="s">
        <v>103</v>
      </c>
      <c r="L18" s="61" t="n">
        <v>27</v>
      </c>
      <c r="M18" s="68" t="n">
        <v>0.05</v>
      </c>
      <c r="O18" s="98"/>
      <c r="Q18" s="99" t="s">
        <v>116</v>
      </c>
      <c r="R18" s="100" t="s">
        <v>116</v>
      </c>
      <c r="S18" s="101" t="s">
        <v>116</v>
      </c>
      <c r="U18" s="73" t="n">
        <v>7.16</v>
      </c>
      <c r="V18" s="74" t="n">
        <v>7.12</v>
      </c>
      <c r="W18" s="75" t="n">
        <v>6</v>
      </c>
      <c r="Y18" s="70" t="n">
        <v>10.7</v>
      </c>
      <c r="Z18" s="76" t="n">
        <v>9.8</v>
      </c>
      <c r="AA18" s="72" t="n">
        <v>9.6</v>
      </c>
      <c r="AC18" s="73" t="n">
        <v>4.5</v>
      </c>
      <c r="AD18" s="71" t="n">
        <v>0.01</v>
      </c>
      <c r="AE18" s="77" t="n">
        <v>0</v>
      </c>
      <c r="AG18" s="51" t="n">
        <f aca="false">($A18)</f>
        <v>7</v>
      </c>
      <c r="AI18" s="78"/>
      <c r="AJ18" s="79" t="str">
        <f aca="false">IF(AI18=0,"",(D18*AI18*8.34))</f>
        <v/>
      </c>
      <c r="AK18" s="78"/>
      <c r="AL18" s="79" t="str">
        <f aca="false">IF(AK18=0,"",(D18*AK18*8.34))</f>
        <v/>
      </c>
      <c r="AM18" s="78"/>
      <c r="AN18" s="79" t="str">
        <f aca="false">IF(AM18=0,"",(D18*AM18*8.34))</f>
        <v/>
      </c>
      <c r="AO18" s="102"/>
      <c r="AQ18" s="81"/>
      <c r="AR18" s="79" t="str">
        <f aca="false">IF(AQ18=0,"",(D18*AQ18*8.34))</f>
        <v/>
      </c>
      <c r="AS18" s="78"/>
      <c r="AT18" s="79" t="str">
        <f aca="false">IF(AS18=0,"",(D18*AS18*8.34))</f>
        <v/>
      </c>
      <c r="AU18" s="78"/>
      <c r="AV18" s="79" t="str">
        <f aca="false">IF(AU18=0,"",(D18*AU18*8.34))</f>
        <v/>
      </c>
      <c r="AX18" s="81"/>
      <c r="AY18" s="82"/>
      <c r="AZ18" s="83"/>
      <c r="BA18" s="78"/>
      <c r="BB18" s="83"/>
      <c r="BC18" s="78"/>
      <c r="BD18" s="78"/>
      <c r="BE18" s="84"/>
      <c r="BG18" s="81"/>
      <c r="BH18" s="85"/>
      <c r="BI18" s="86"/>
      <c r="BK18" s="21"/>
      <c r="BL18" s="23"/>
      <c r="BM18" s="31" t="s">
        <v>71</v>
      </c>
      <c r="BN18" s="24"/>
      <c r="BO18" s="103" t="s">
        <v>111</v>
      </c>
      <c r="BP18" s="31"/>
      <c r="BQ18" s="107" t="s">
        <v>112</v>
      </c>
      <c r="BR18" s="107" t="s">
        <v>112</v>
      </c>
      <c r="BS18" s="107" t="s">
        <v>112</v>
      </c>
      <c r="BT18" s="90"/>
      <c r="BU18" s="145" t="n">
        <v>6</v>
      </c>
      <c r="BV18" s="107" t="s">
        <v>112</v>
      </c>
      <c r="BW18" s="105" t="n">
        <v>8.5</v>
      </c>
      <c r="BX18" s="105" t="s">
        <v>95</v>
      </c>
      <c r="BY18" s="90"/>
      <c r="BZ18" s="107" t="s">
        <v>112</v>
      </c>
      <c r="CA18" s="108" t="s">
        <v>118</v>
      </c>
      <c r="CB18" s="105" t="s">
        <v>119</v>
      </c>
      <c r="CC18" s="93"/>
      <c r="CE18" s="143"/>
      <c r="CF18" s="24" t="s">
        <v>121</v>
      </c>
      <c r="CG18" s="94" t="n">
        <f aca="false">(IF(((SUM(AM36:AM38))=0)," ",(AVERAGE(AM36:AM38))))</f>
        <v>20.6666666666667</v>
      </c>
      <c r="CH18" s="94" t="n">
        <f aca="false">(IF(((SUM(AN36:AN38))=0)," ",(AVERAGE(AN36:AN38))))</f>
        <v>380.78216</v>
      </c>
      <c r="CI18" s="94"/>
      <c r="CJ18" s="94" t="n">
        <f aca="false">(IF(((SUM(AU36:AU38))=0)," ",(AVERAGE(AU36:AU38))))</f>
        <v>28</v>
      </c>
      <c r="CK18" s="94" t="n">
        <f aca="false">(IF(((SUM(AV36:AV38))=0)," ",(AVERAGE(AV36:AV38))))</f>
        <v>515.47038</v>
      </c>
      <c r="CL18" s="144"/>
      <c r="CM18" s="96" t="n">
        <f aca="false">(AVERAGE(AE33:AE39))</f>
        <v>0.00142857142857143</v>
      </c>
      <c r="CN18" s="97"/>
      <c r="CP18" s="26"/>
      <c r="CQ18" s="26"/>
      <c r="CR18" s="26"/>
      <c r="CS18" s="8"/>
      <c r="CT18" s="8"/>
      <c r="CU18" s="8"/>
      <c r="CV18" s="8"/>
      <c r="CW18" s="8"/>
      <c r="CX18" s="8"/>
      <c r="CY18" s="8"/>
      <c r="CZ18" s="8"/>
    </row>
    <row r="19" customFormat="false" ht="18" hidden="false" customHeight="true" outlineLevel="0" collapsed="false">
      <c r="A19" s="27" t="n">
        <v>8</v>
      </c>
      <c r="C19" s="61" t="n">
        <v>2517998</v>
      </c>
      <c r="D19" s="62" t="n">
        <f aca="false">(IF(C19=0," ",((C19-C18)/1000)))</f>
        <v>2.201</v>
      </c>
      <c r="E19" s="63" t="n">
        <v>3.8</v>
      </c>
      <c r="F19" s="64" t="n">
        <v>0.6</v>
      </c>
      <c r="G19" s="65" t="str">
        <f aca="false">(IF(C19=0," ","0.00"))</f>
        <v>0.00</v>
      </c>
      <c r="H19" s="61" t="n">
        <v>0</v>
      </c>
      <c r="I19" s="66" t="n">
        <v>2000</v>
      </c>
      <c r="K19" s="67" t="s">
        <v>120</v>
      </c>
      <c r="L19" s="61" t="n">
        <v>14</v>
      </c>
      <c r="M19" s="68" t="n">
        <v>0</v>
      </c>
      <c r="O19" s="98"/>
      <c r="Q19" s="99"/>
      <c r="R19" s="100"/>
      <c r="S19" s="101"/>
      <c r="U19" s="73" t="n">
        <v>7.06</v>
      </c>
      <c r="V19" s="74" t="n">
        <v>7.17</v>
      </c>
      <c r="W19" s="75" t="n">
        <v>6.15</v>
      </c>
      <c r="Y19" s="70" t="n">
        <v>10.4</v>
      </c>
      <c r="Z19" s="76" t="n">
        <v>9.5</v>
      </c>
      <c r="AA19" s="72" t="n">
        <v>8.7</v>
      </c>
      <c r="AC19" s="73" t="n">
        <v>4</v>
      </c>
      <c r="AD19" s="71" t="n">
        <v>0.01</v>
      </c>
      <c r="AE19" s="77" t="n">
        <v>0</v>
      </c>
      <c r="AG19" s="51" t="n">
        <f aca="false">($A19)</f>
        <v>8</v>
      </c>
      <c r="AI19" s="78"/>
      <c r="AJ19" s="79" t="str">
        <f aca="false">IF(AI19=0,"",(D19*AI19*8.34))</f>
        <v/>
      </c>
      <c r="AK19" s="78"/>
      <c r="AL19" s="79" t="str">
        <f aca="false">IF(AK19=0,"",(D19*AK19*8.34))</f>
        <v/>
      </c>
      <c r="AM19" s="78"/>
      <c r="AN19" s="79" t="str">
        <f aca="false">IF(AM19=0,"",(D19*AM19*8.34))</f>
        <v/>
      </c>
      <c r="AO19" s="102"/>
      <c r="AQ19" s="81"/>
      <c r="AR19" s="79" t="str">
        <f aca="false">IF(AQ19=0,"",(D19*AQ19*8.34))</f>
        <v/>
      </c>
      <c r="AS19" s="78"/>
      <c r="AT19" s="79" t="str">
        <f aca="false">IF(AS19=0,"",(D19*AS19*8.34))</f>
        <v/>
      </c>
      <c r="AU19" s="78"/>
      <c r="AV19" s="79" t="str">
        <f aca="false">IF(AU19=0,"",(D19*AU19*8.34))</f>
        <v/>
      </c>
      <c r="AX19" s="81"/>
      <c r="AY19" s="82"/>
      <c r="AZ19" s="83"/>
      <c r="BA19" s="78"/>
      <c r="BB19" s="83"/>
      <c r="BC19" s="78"/>
      <c r="BD19" s="78"/>
      <c r="BE19" s="84"/>
      <c r="BG19" s="81"/>
      <c r="BH19" s="85"/>
      <c r="BI19" s="86"/>
      <c r="BK19" s="21"/>
      <c r="BL19" s="109"/>
      <c r="BM19" s="50"/>
      <c r="BN19" s="50"/>
      <c r="BO19" s="50"/>
      <c r="BP19" s="50"/>
      <c r="BQ19" s="110"/>
      <c r="BR19" s="110"/>
      <c r="BS19" s="49"/>
      <c r="BT19" s="49"/>
      <c r="BU19" s="49"/>
      <c r="BV19" s="49"/>
      <c r="BW19" s="49"/>
      <c r="BX19" s="49"/>
      <c r="BY19" s="49"/>
      <c r="BZ19" s="49"/>
      <c r="CA19" s="111"/>
      <c r="CB19" s="49"/>
      <c r="CC19" s="112"/>
      <c r="CE19" s="143"/>
      <c r="CF19" s="24"/>
      <c r="CG19" s="94"/>
      <c r="CH19" s="94"/>
      <c r="CI19" s="94"/>
      <c r="CJ19" s="94"/>
      <c r="CK19" s="94"/>
      <c r="CL19" s="144"/>
      <c r="CM19" s="96"/>
      <c r="CN19" s="97"/>
      <c r="CP19" s="26"/>
      <c r="CQ19" s="26"/>
      <c r="CR19" s="26"/>
      <c r="CS19" s="8"/>
      <c r="CT19" s="8"/>
      <c r="CU19" s="8"/>
      <c r="CV19" s="8"/>
      <c r="CW19" s="8"/>
      <c r="CX19" s="8"/>
      <c r="CY19" s="8"/>
      <c r="CZ19" s="8"/>
    </row>
    <row r="20" customFormat="false" ht="18" hidden="false" customHeight="true" outlineLevel="0" collapsed="false">
      <c r="A20" s="27" t="n">
        <v>9</v>
      </c>
      <c r="C20" s="61" t="n">
        <v>2520192</v>
      </c>
      <c r="D20" s="62" t="n">
        <f aca="false">(IF(C20=0," ",((C20-C19)/1000)))</f>
        <v>2.194</v>
      </c>
      <c r="E20" s="63" t="n">
        <v>4.4</v>
      </c>
      <c r="F20" s="64" t="n">
        <v>0.5</v>
      </c>
      <c r="G20" s="65" t="str">
        <f aca="false">(IF(C20=0," ","0.00"))</f>
        <v>0.00</v>
      </c>
      <c r="H20" s="61" t="n">
        <v>6200</v>
      </c>
      <c r="I20" s="66" t="n">
        <v>5500</v>
      </c>
      <c r="K20" s="67" t="s">
        <v>120</v>
      </c>
      <c r="L20" s="61" t="n">
        <v>21</v>
      </c>
      <c r="M20" s="68" t="n">
        <v>0.1</v>
      </c>
      <c r="O20" s="98"/>
      <c r="Q20" s="99"/>
      <c r="R20" s="100"/>
      <c r="S20" s="101"/>
      <c r="U20" s="73" t="n">
        <v>7.37</v>
      </c>
      <c r="V20" s="74" t="n">
        <v>7.15</v>
      </c>
      <c r="W20" s="75" t="n">
        <v>6.37</v>
      </c>
      <c r="Y20" s="70" t="n">
        <v>10.3</v>
      </c>
      <c r="Z20" s="76" t="n">
        <v>10</v>
      </c>
      <c r="AA20" s="72" t="n">
        <v>9.4</v>
      </c>
      <c r="AC20" s="73" t="n">
        <v>6</v>
      </c>
      <c r="AD20" s="71" t="n">
        <v>0.01</v>
      </c>
      <c r="AE20" s="77" t="n">
        <v>0</v>
      </c>
      <c r="AG20" s="51" t="n">
        <f aca="false">($A20)</f>
        <v>9</v>
      </c>
      <c r="AI20" s="78"/>
      <c r="AJ20" s="79" t="str">
        <f aca="false">IF(AI20=0,"",(D20*AI20*8.34))</f>
        <v/>
      </c>
      <c r="AK20" s="78"/>
      <c r="AL20" s="79" t="str">
        <f aca="false">IF(AK20=0,"",(D20*AK20*8.34))</f>
        <v/>
      </c>
      <c r="AM20" s="78"/>
      <c r="AN20" s="79" t="str">
        <f aca="false">IF(AM20=0,"",(D20*AM20*8.34))</f>
        <v/>
      </c>
      <c r="AO20" s="102"/>
      <c r="AQ20" s="81"/>
      <c r="AR20" s="79" t="str">
        <f aca="false">IF(AQ20=0,"",(D20*AQ20*8.34))</f>
        <v/>
      </c>
      <c r="AS20" s="78"/>
      <c r="AT20" s="79" t="str">
        <f aca="false">IF(AS20=0,"",(D20*AS20*8.34))</f>
        <v/>
      </c>
      <c r="AU20" s="78"/>
      <c r="AV20" s="79" t="str">
        <f aca="false">IF(AU20=0,"",(D20*AU20*8.34))</f>
        <v/>
      </c>
      <c r="AX20" s="81" t="n">
        <v>63166</v>
      </c>
      <c r="AY20" s="82" t="n">
        <v>3</v>
      </c>
      <c r="AZ20" s="83" t="n">
        <v>4</v>
      </c>
      <c r="BA20" s="78" t="n">
        <v>40.3</v>
      </c>
      <c r="BB20" s="83" t="n">
        <v>28</v>
      </c>
      <c r="BC20" s="78" t="n">
        <v>24</v>
      </c>
      <c r="BD20" s="78"/>
      <c r="BE20" s="84"/>
      <c r="BG20" s="81" t="n">
        <v>24</v>
      </c>
      <c r="BH20" s="85" t="s">
        <v>109</v>
      </c>
      <c r="BI20" s="86" t="s">
        <v>110</v>
      </c>
      <c r="CE20" s="143"/>
      <c r="CF20" s="24" t="s">
        <v>122</v>
      </c>
      <c r="CG20" s="94"/>
      <c r="CH20" s="94"/>
      <c r="CI20" s="94"/>
      <c r="CJ20" s="94"/>
      <c r="CK20" s="94"/>
      <c r="CL20" s="144"/>
      <c r="CM20" s="96"/>
      <c r="CN20" s="97"/>
      <c r="CP20" s="26"/>
      <c r="CQ20" s="26"/>
      <c r="CR20" s="26"/>
      <c r="CS20" s="8"/>
      <c r="CT20" s="8"/>
      <c r="CU20" s="8"/>
      <c r="CV20" s="8"/>
      <c r="CW20" s="8"/>
      <c r="CX20" s="8"/>
      <c r="CY20" s="8"/>
      <c r="CZ20" s="8"/>
    </row>
    <row r="21" customFormat="false" ht="18" hidden="false" customHeight="true" outlineLevel="0" collapsed="false">
      <c r="A21" s="27" t="n">
        <v>10</v>
      </c>
      <c r="C21" s="113" t="n">
        <v>2522392</v>
      </c>
      <c r="D21" s="114" t="n">
        <f aca="false">(IF(C21=0," ",((C21-C20)/1000)))</f>
        <v>2.2</v>
      </c>
      <c r="E21" s="115" t="n">
        <v>3.8</v>
      </c>
      <c r="F21" s="116" t="n">
        <v>0.4</v>
      </c>
      <c r="G21" s="117" t="str">
        <f aca="false">(IF(C21=0," ","0.00"))</f>
        <v>0.00</v>
      </c>
      <c r="H21" s="113" t="n">
        <v>3000</v>
      </c>
      <c r="I21" s="118" t="n">
        <v>7000</v>
      </c>
      <c r="K21" s="119" t="s">
        <v>120</v>
      </c>
      <c r="L21" s="113" t="n">
        <v>35</v>
      </c>
      <c r="M21" s="120" t="n">
        <v>0.25</v>
      </c>
      <c r="O21" s="121"/>
      <c r="Q21" s="99"/>
      <c r="R21" s="100"/>
      <c r="S21" s="101"/>
      <c r="U21" s="122" t="n">
        <v>7.09</v>
      </c>
      <c r="V21" s="123" t="n">
        <v>7.12</v>
      </c>
      <c r="W21" s="124" t="n">
        <v>6.38</v>
      </c>
      <c r="Y21" s="125" t="n">
        <v>10.6</v>
      </c>
      <c r="Z21" s="126" t="n">
        <v>10.2</v>
      </c>
      <c r="AA21" s="127" t="n">
        <v>10.2</v>
      </c>
      <c r="AC21" s="122" t="n">
        <v>4.5</v>
      </c>
      <c r="AD21" s="128" t="n">
        <v>0</v>
      </c>
      <c r="AE21" s="129" t="n">
        <v>0</v>
      </c>
      <c r="AG21" s="51" t="n">
        <f aca="false">($A21)</f>
        <v>10</v>
      </c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X21" s="133"/>
      <c r="AY21" s="134"/>
      <c r="AZ21" s="135"/>
      <c r="BA21" s="130"/>
      <c r="BB21" s="135"/>
      <c r="BC21" s="130"/>
      <c r="BD21" s="130"/>
      <c r="BE21" s="136"/>
      <c r="BG21" s="133"/>
      <c r="BH21" s="137"/>
      <c r="BI21" s="138"/>
      <c r="BK21" s="21"/>
      <c r="BL21" s="55"/>
      <c r="BM21" s="57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140"/>
      <c r="CB21" s="57"/>
      <c r="CC21" s="58"/>
      <c r="CE21" s="143"/>
      <c r="CF21" s="49"/>
      <c r="CG21" s="146"/>
      <c r="CH21" s="146"/>
      <c r="CI21" s="146"/>
      <c r="CJ21" s="146"/>
      <c r="CK21" s="146"/>
      <c r="CL21" s="110"/>
      <c r="CM21" s="147"/>
      <c r="CN21" s="97"/>
      <c r="CP21" s="26"/>
      <c r="CQ21" s="26"/>
      <c r="CR21" s="26"/>
      <c r="CS21" s="8"/>
      <c r="CT21" s="8"/>
      <c r="CU21" s="8"/>
      <c r="CV21" s="8"/>
      <c r="CW21" s="8"/>
      <c r="CX21" s="8"/>
      <c r="CY21" s="8"/>
      <c r="CZ21" s="8"/>
    </row>
    <row r="22" customFormat="false" ht="18" hidden="false" customHeight="true" outlineLevel="0" collapsed="false">
      <c r="A22" s="27" t="n">
        <v>11</v>
      </c>
      <c r="C22" s="61" t="n">
        <v>2524627</v>
      </c>
      <c r="D22" s="62" t="n">
        <f aca="false">(IF(C22=0," ",((C22-C21)/1000)))</f>
        <v>2.235</v>
      </c>
      <c r="E22" s="63" t="n">
        <v>4</v>
      </c>
      <c r="F22" s="64" t="n">
        <v>0.6</v>
      </c>
      <c r="G22" s="65" t="str">
        <f aca="false">(IF(C22=0," ","0.00"))</f>
        <v>0.00</v>
      </c>
      <c r="H22" s="61" t="n">
        <v>0</v>
      </c>
      <c r="I22" s="66" t="n">
        <v>10000</v>
      </c>
      <c r="K22" s="67" t="s">
        <v>120</v>
      </c>
      <c r="L22" s="61" t="n">
        <v>27</v>
      </c>
      <c r="M22" s="68" t="n">
        <v>0.01</v>
      </c>
      <c r="O22" s="98"/>
      <c r="Q22" s="99" t="s">
        <v>116</v>
      </c>
      <c r="R22" s="100" t="s">
        <v>116</v>
      </c>
      <c r="S22" s="101" t="s">
        <v>116</v>
      </c>
      <c r="U22" s="73" t="n">
        <v>7.41</v>
      </c>
      <c r="V22" s="74" t="n">
        <v>7.14</v>
      </c>
      <c r="W22" s="75" t="n">
        <v>6.01</v>
      </c>
      <c r="Y22" s="70" t="n">
        <v>10.7</v>
      </c>
      <c r="Z22" s="76" t="n">
        <v>10.3</v>
      </c>
      <c r="AA22" s="72" t="n">
        <v>10.6</v>
      </c>
      <c r="AC22" s="73" t="n">
        <v>7</v>
      </c>
      <c r="AD22" s="71" t="n">
        <v>0</v>
      </c>
      <c r="AE22" s="77" t="n">
        <v>0</v>
      </c>
      <c r="AG22" s="51" t="n">
        <f aca="false">($A22)</f>
        <v>11</v>
      </c>
      <c r="AI22" s="78" t="n">
        <v>307</v>
      </c>
      <c r="AJ22" s="79" t="n">
        <f aca="false">IF(AI22=0,"",(D22*AI22*8.34))</f>
        <v>5722.4493</v>
      </c>
      <c r="AK22" s="78"/>
      <c r="AL22" s="79" t="str">
        <f aca="false">IF(AK22=0,"",(D22*AK22*8.34))</f>
        <v/>
      </c>
      <c r="AM22" s="78" t="n">
        <v>21</v>
      </c>
      <c r="AN22" s="79" t="n">
        <f aca="false">IF(AM22=0,"",(D22*AM22*8.34))</f>
        <v>391.4379</v>
      </c>
      <c r="AO22" s="102" t="n">
        <v>16</v>
      </c>
      <c r="AQ22" s="81" t="n">
        <v>274</v>
      </c>
      <c r="AR22" s="79" t="n">
        <f aca="false">IF(AQ22=0,"",(D22*AQ22*8.34))</f>
        <v>5107.3326</v>
      </c>
      <c r="AS22" s="78"/>
      <c r="AT22" s="79" t="str">
        <f aca="false">IF(AS22=0,"",(D22*AS22*8.34))</f>
        <v/>
      </c>
      <c r="AU22" s="78" t="n">
        <v>23</v>
      </c>
      <c r="AV22" s="79" t="n">
        <f aca="false">IF(AU22=0,"",(D22*AU22*8.34))</f>
        <v>428.7177</v>
      </c>
      <c r="AX22" s="81"/>
      <c r="AY22" s="82"/>
      <c r="AZ22" s="83"/>
      <c r="BA22" s="78"/>
      <c r="BB22" s="83"/>
      <c r="BC22" s="78"/>
      <c r="BD22" s="78"/>
      <c r="BE22" s="84"/>
      <c r="BG22" s="81"/>
      <c r="BH22" s="85"/>
      <c r="BI22" s="86"/>
      <c r="BK22" s="21"/>
      <c r="BL22" s="23"/>
      <c r="BM22" s="87" t="s">
        <v>32</v>
      </c>
      <c r="BN22" s="24"/>
      <c r="BO22" s="88" t="s">
        <v>105</v>
      </c>
      <c r="BP22" s="31"/>
      <c r="BQ22" s="89" t="n">
        <f aca="false">(IF(((SUM(AV12:AV42))=0)," ",(AVERAGE(AV12:AV42))))</f>
        <v>477.12584</v>
      </c>
      <c r="BR22" s="89" t="n">
        <f aca="false">MAX(AV12:AV42)</f>
        <v>564.13428</v>
      </c>
      <c r="BS22" s="90" t="s">
        <v>102</v>
      </c>
      <c r="BT22" s="90"/>
      <c r="BU22" s="89" t="n">
        <f aca="false">(IF(((SUM(AU12:AU42))=0)," ",(AVERAGE(AU12:AU42))))</f>
        <v>25.25</v>
      </c>
      <c r="BV22" s="91" t="n">
        <f aca="false">(CJ23)</f>
        <v>28</v>
      </c>
      <c r="BW22" s="89" t="n">
        <f aca="false">MAX(AU12:AU42)</f>
        <v>31</v>
      </c>
      <c r="BX22" s="90" t="s">
        <v>101</v>
      </c>
      <c r="BY22" s="90"/>
      <c r="BZ22" s="90" t="n">
        <v>0</v>
      </c>
      <c r="CA22" s="92" t="s">
        <v>106</v>
      </c>
      <c r="CB22" s="90" t="n">
        <v>24</v>
      </c>
      <c r="CC22" s="93"/>
      <c r="CE22" s="143"/>
      <c r="CF22" s="31"/>
      <c r="CG22" s="148"/>
      <c r="CH22" s="148"/>
      <c r="CI22" s="148"/>
      <c r="CJ22" s="148"/>
      <c r="CK22" s="148"/>
      <c r="CL22" s="149"/>
      <c r="CM22" s="150"/>
      <c r="CN22" s="97"/>
      <c r="CP22" s="26"/>
      <c r="CQ22" s="26"/>
      <c r="CR22" s="26"/>
      <c r="CS22" s="8"/>
      <c r="CT22" s="8"/>
      <c r="CU22" s="8"/>
      <c r="CV22" s="8"/>
      <c r="CW22" s="8"/>
      <c r="CX22" s="8"/>
      <c r="CY22" s="8"/>
      <c r="CZ22" s="8"/>
    </row>
    <row r="23" customFormat="false" ht="18" hidden="false" customHeight="true" outlineLevel="0" collapsed="false">
      <c r="A23" s="27" t="n">
        <v>12</v>
      </c>
      <c r="C23" s="61" t="n">
        <v>2526830</v>
      </c>
      <c r="D23" s="62" t="n">
        <f aca="false">(IF(C23=0," ",((C23-C22)/1000)))</f>
        <v>2.203</v>
      </c>
      <c r="E23" s="63" t="n">
        <v>3.8</v>
      </c>
      <c r="F23" s="64" t="n">
        <v>0.6</v>
      </c>
      <c r="G23" s="65" t="str">
        <f aca="false">(IF(C23=0," ","0.00"))</f>
        <v>0.00</v>
      </c>
      <c r="H23" s="61" t="n">
        <v>0</v>
      </c>
      <c r="I23" s="66" t="n">
        <v>4500</v>
      </c>
      <c r="K23" s="67" t="s">
        <v>120</v>
      </c>
      <c r="L23" s="61" t="n">
        <v>19</v>
      </c>
      <c r="M23" s="68" t="n">
        <v>0</v>
      </c>
      <c r="O23" s="98"/>
      <c r="Q23" s="99"/>
      <c r="R23" s="100"/>
      <c r="S23" s="101"/>
      <c r="U23" s="73" t="n">
        <v>7.46</v>
      </c>
      <c r="V23" s="74" t="n">
        <v>7.13</v>
      </c>
      <c r="W23" s="75" t="n">
        <v>5.97</v>
      </c>
      <c r="Y23" s="70" t="n">
        <v>10.9</v>
      </c>
      <c r="Z23" s="76" t="n">
        <v>9.5</v>
      </c>
      <c r="AA23" s="72" t="n">
        <v>9.8</v>
      </c>
      <c r="AC23" s="73" t="n">
        <v>7.5</v>
      </c>
      <c r="AD23" s="71" t="n">
        <v>0.01</v>
      </c>
      <c r="AE23" s="77" t="n">
        <v>0</v>
      </c>
      <c r="AG23" s="51" t="n">
        <f aca="false">($A23)</f>
        <v>12</v>
      </c>
      <c r="AI23" s="78" t="n">
        <v>313</v>
      </c>
      <c r="AJ23" s="79" t="n">
        <f aca="false">IF(AI23=0,"",(D23*AI23*8.34))</f>
        <v>5750.75526</v>
      </c>
      <c r="AK23" s="78"/>
      <c r="AL23" s="79" t="str">
        <f aca="false">IF(AK23=0,"",(D23*AK23*8.34))</f>
        <v/>
      </c>
      <c r="AM23" s="78" t="n">
        <v>20</v>
      </c>
      <c r="AN23" s="79" t="n">
        <f aca="false">IF(AM23=0,"",(D23*AM23*8.34))</f>
        <v>367.4604</v>
      </c>
      <c r="AO23" s="102" t="n">
        <v>14</v>
      </c>
      <c r="AQ23" s="81" t="n">
        <v>228</v>
      </c>
      <c r="AR23" s="79" t="n">
        <f aca="false">IF(AQ23=0,"",(D23*AQ23*8.34))</f>
        <v>4189.04856</v>
      </c>
      <c r="AS23" s="78"/>
      <c r="AT23" s="79" t="str">
        <f aca="false">IF(AS23=0,"",(D23*AS23*8.34))</f>
        <v/>
      </c>
      <c r="AU23" s="78" t="n">
        <v>27</v>
      </c>
      <c r="AV23" s="79" t="n">
        <f aca="false">IF(AU23=0,"",(D23*AU23*8.34))</f>
        <v>496.07154</v>
      </c>
      <c r="AX23" s="81" t="n">
        <v>48362</v>
      </c>
      <c r="AY23" s="82" t="n">
        <v>3</v>
      </c>
      <c r="AZ23" s="83" t="n">
        <v>3.25</v>
      </c>
      <c r="BA23" s="78" t="n">
        <v>31</v>
      </c>
      <c r="BB23" s="83" t="n">
        <v>26</v>
      </c>
      <c r="BC23" s="78" t="n">
        <v>24</v>
      </c>
      <c r="BD23" s="78"/>
      <c r="BE23" s="84"/>
      <c r="BG23" s="81" t="n">
        <v>24</v>
      </c>
      <c r="BH23" s="85" t="s">
        <v>109</v>
      </c>
      <c r="BI23" s="86" t="s">
        <v>110</v>
      </c>
      <c r="BK23" s="21"/>
      <c r="BL23" s="23"/>
      <c r="BM23" s="31" t="s">
        <v>71</v>
      </c>
      <c r="BN23" s="24"/>
      <c r="BO23" s="103" t="s">
        <v>111</v>
      </c>
      <c r="BP23" s="31"/>
      <c r="BQ23" s="104" t="n">
        <v>963</v>
      </c>
      <c r="BR23" s="104" t="n">
        <v>1605</v>
      </c>
      <c r="BS23" s="105" t="s">
        <v>102</v>
      </c>
      <c r="BT23" s="90"/>
      <c r="BU23" s="104" t="n">
        <v>30</v>
      </c>
      <c r="BV23" s="106" t="n">
        <v>45</v>
      </c>
      <c r="BW23" s="104" t="n">
        <v>50</v>
      </c>
      <c r="BX23" s="105" t="s">
        <v>101</v>
      </c>
      <c r="BY23" s="90"/>
      <c r="BZ23" s="107" t="s">
        <v>112</v>
      </c>
      <c r="CA23" s="108" t="s">
        <v>106</v>
      </c>
      <c r="CB23" s="105" t="n">
        <v>24</v>
      </c>
      <c r="CC23" s="93"/>
      <c r="CE23" s="143"/>
      <c r="CF23" s="151" t="s">
        <v>81</v>
      </c>
      <c r="CG23" s="89" t="n">
        <f aca="false">(IF(((SUM(CG12:CG20))=0)," ",(MAX(CG12:CG20))))</f>
        <v>20.6666666666667</v>
      </c>
      <c r="CH23" s="89" t="n">
        <f aca="false">(IF(((SUM(CH12:CH20))=0)," ",(MAX(CH12:CH20))))</f>
        <v>394.69884</v>
      </c>
      <c r="CI23" s="148"/>
      <c r="CJ23" s="89" t="n">
        <f aca="false">(IF(((SUM(CJ12:CJ20))=0)," ",(MAX(CJ12:CJ20))))</f>
        <v>28</v>
      </c>
      <c r="CK23" s="89" t="n">
        <f aca="false">(IF(((SUM(CK12:CK20))=0)," ",(MAX(CK12:CK20))))</f>
        <v>515.47038</v>
      </c>
      <c r="CL23" s="149"/>
      <c r="CM23" s="152" t="n">
        <f aca="false">(MAX(CM12:CM20))</f>
        <v>0.00428571428571429</v>
      </c>
      <c r="CN23" s="97"/>
      <c r="CP23" s="26"/>
      <c r="CQ23" s="26"/>
      <c r="CR23" s="26"/>
      <c r="CS23" s="8"/>
      <c r="CT23" s="8"/>
      <c r="CU23" s="8"/>
      <c r="CV23" s="8"/>
      <c r="CW23" s="8"/>
      <c r="CX23" s="8"/>
      <c r="CY23" s="8"/>
      <c r="CZ23" s="8"/>
    </row>
    <row r="24" customFormat="false" ht="18" hidden="false" customHeight="true" outlineLevel="0" collapsed="false">
      <c r="A24" s="27" t="n">
        <v>13</v>
      </c>
      <c r="C24" s="61" t="n">
        <v>2529012</v>
      </c>
      <c r="D24" s="62" t="n">
        <f aca="false">(IF(C24=0," ",((C24-C23)/1000)))</f>
        <v>2.182</v>
      </c>
      <c r="E24" s="63" t="n">
        <v>3.6</v>
      </c>
      <c r="F24" s="64" t="n">
        <v>0.4</v>
      </c>
      <c r="G24" s="65" t="str">
        <f aca="false">(IF(C24=0," ","0.00"))</f>
        <v>0.00</v>
      </c>
      <c r="H24" s="61" t="n">
        <v>0</v>
      </c>
      <c r="I24" s="66" t="n">
        <v>4000</v>
      </c>
      <c r="K24" s="67" t="s">
        <v>120</v>
      </c>
      <c r="L24" s="61" t="n">
        <v>26</v>
      </c>
      <c r="M24" s="68" t="n">
        <v>0</v>
      </c>
      <c r="O24" s="98" t="n">
        <v>5</v>
      </c>
      <c r="Q24" s="99" t="s">
        <v>113</v>
      </c>
      <c r="R24" s="100" t="s">
        <v>113</v>
      </c>
      <c r="S24" s="101" t="s">
        <v>113</v>
      </c>
      <c r="U24" s="73" t="n">
        <v>7.44</v>
      </c>
      <c r="V24" s="74" t="n">
        <v>7.19</v>
      </c>
      <c r="W24" s="75" t="n">
        <v>6.23</v>
      </c>
      <c r="Y24" s="70" t="n">
        <v>10.9</v>
      </c>
      <c r="Z24" s="76" t="n">
        <v>9.1</v>
      </c>
      <c r="AA24" s="72" t="n">
        <v>8.8</v>
      </c>
      <c r="AC24" s="73" t="n">
        <v>7.5</v>
      </c>
      <c r="AD24" s="71" t="n">
        <v>0.01</v>
      </c>
      <c r="AE24" s="77" t="n">
        <v>0</v>
      </c>
      <c r="AG24" s="51" t="n">
        <f aca="false">($A24)</f>
        <v>13</v>
      </c>
      <c r="AI24" s="78" t="n">
        <v>360</v>
      </c>
      <c r="AJ24" s="79" t="n">
        <f aca="false">IF(AI24=0,"",(D24*AI24*8.34))</f>
        <v>6551.2368</v>
      </c>
      <c r="AK24" s="78" t="n">
        <v>190</v>
      </c>
      <c r="AL24" s="79" t="n">
        <f aca="false">IF(AK24=0,"",(D24*AK24*8.34))</f>
        <v>3457.5972</v>
      </c>
      <c r="AM24" s="78" t="n">
        <v>20</v>
      </c>
      <c r="AN24" s="79" t="n">
        <f aca="false">IF(AM24=0,"",(D24*AM24*8.34))</f>
        <v>363.9576</v>
      </c>
      <c r="AO24" s="102" t="n">
        <v>15</v>
      </c>
      <c r="AQ24" s="81" t="n">
        <v>308</v>
      </c>
      <c r="AR24" s="79" t="n">
        <f aca="false">IF(AQ24=0,"",(D24*AQ24*8.34))</f>
        <v>5604.94704</v>
      </c>
      <c r="AS24" s="78" t="n">
        <v>80</v>
      </c>
      <c r="AT24" s="79" t="n">
        <f aca="false">IF(AS24=0,"",(D24*AS24*8.34))</f>
        <v>1455.8304</v>
      </c>
      <c r="AU24" s="78" t="n">
        <v>31</v>
      </c>
      <c r="AV24" s="79" t="n">
        <f aca="false">IF(AU24=0,"",(D24*AU24*8.34))</f>
        <v>564.13428</v>
      </c>
      <c r="AX24" s="81"/>
      <c r="AY24" s="82"/>
      <c r="AZ24" s="83"/>
      <c r="BA24" s="78"/>
      <c r="BB24" s="83"/>
      <c r="BC24" s="78"/>
      <c r="BD24" s="78"/>
      <c r="BE24" s="84"/>
      <c r="BG24" s="81"/>
      <c r="BH24" s="85"/>
      <c r="BI24" s="86"/>
      <c r="BK24" s="21"/>
      <c r="BL24" s="109"/>
      <c r="BM24" s="50"/>
      <c r="BN24" s="50"/>
      <c r="BO24" s="50"/>
      <c r="BP24" s="50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111"/>
      <c r="CB24" s="49"/>
      <c r="CC24" s="112"/>
      <c r="CE24" s="153"/>
      <c r="CF24" s="49"/>
      <c r="CG24" s="49"/>
      <c r="CH24" s="49"/>
      <c r="CI24" s="49"/>
      <c r="CJ24" s="49"/>
      <c r="CK24" s="49"/>
      <c r="CL24" s="49"/>
      <c r="CM24" s="49"/>
      <c r="CN24" s="112"/>
      <c r="CP24" s="26"/>
      <c r="CQ24" s="26"/>
      <c r="CR24" s="26"/>
      <c r="CS24" s="8"/>
      <c r="CT24" s="8"/>
      <c r="CU24" s="8"/>
      <c r="CV24" s="8"/>
      <c r="CW24" s="8"/>
      <c r="CX24" s="8"/>
      <c r="CY24" s="8"/>
      <c r="CZ24" s="8"/>
    </row>
    <row r="25" customFormat="false" ht="18" hidden="false" customHeight="true" outlineLevel="0" collapsed="false">
      <c r="A25" s="27" t="n">
        <v>14</v>
      </c>
      <c r="C25" s="61" t="n">
        <v>2531397</v>
      </c>
      <c r="D25" s="62" t="n">
        <f aca="false">(IF(C25=0," ",((C25-C24)/1000)))</f>
        <v>2.385</v>
      </c>
      <c r="E25" s="63" t="n">
        <v>3.6</v>
      </c>
      <c r="F25" s="64" t="n">
        <v>0.4</v>
      </c>
      <c r="G25" s="65" t="str">
        <f aca="false">(IF(C25=0," ","0.00"))</f>
        <v>0.00</v>
      </c>
      <c r="H25" s="61" t="n">
        <v>1200</v>
      </c>
      <c r="I25" s="66" t="n">
        <v>3700</v>
      </c>
      <c r="K25" s="67" t="s">
        <v>120</v>
      </c>
      <c r="L25" s="61" t="n">
        <v>33</v>
      </c>
      <c r="M25" s="68" t="n">
        <v>0</v>
      </c>
      <c r="O25" s="98"/>
      <c r="Q25" s="99"/>
      <c r="R25" s="100"/>
      <c r="S25" s="101"/>
      <c r="U25" s="73" t="n">
        <v>7.11</v>
      </c>
      <c r="V25" s="74" t="n">
        <v>7.22</v>
      </c>
      <c r="W25" s="75" t="n">
        <v>6.27</v>
      </c>
      <c r="Y25" s="70" t="n">
        <v>10.3</v>
      </c>
      <c r="Z25" s="76" t="n">
        <v>10.2</v>
      </c>
      <c r="AA25" s="72" t="n">
        <v>10.6</v>
      </c>
      <c r="AC25" s="73" t="n">
        <v>3</v>
      </c>
      <c r="AD25" s="71" t="n">
        <v>0.01</v>
      </c>
      <c r="AE25" s="77" t="n">
        <v>0</v>
      </c>
      <c r="AG25" s="51" t="n">
        <f aca="false">($A25)</f>
        <v>14</v>
      </c>
      <c r="AI25" s="78"/>
      <c r="AJ25" s="79" t="str">
        <f aca="false">IF(AI25=0,"",(D25*AI25*8.34))</f>
        <v/>
      </c>
      <c r="AK25" s="78"/>
      <c r="AL25" s="79" t="str">
        <f aca="false">IF(AK25=0,"",(D25*AK25*8.34))</f>
        <v/>
      </c>
      <c r="AM25" s="78"/>
      <c r="AN25" s="79" t="str">
        <f aca="false">IF(AM25=0,"",(D25*AM25*8.34))</f>
        <v/>
      </c>
      <c r="AO25" s="102"/>
      <c r="AQ25" s="81"/>
      <c r="AR25" s="79" t="str">
        <f aca="false">IF(AQ25=0,"",(D25*AQ25*8.34))</f>
        <v/>
      </c>
      <c r="AS25" s="78"/>
      <c r="AT25" s="79" t="str">
        <f aca="false">IF(AS25=0,"",(D25*AS25*8.34))</f>
        <v/>
      </c>
      <c r="AU25" s="78"/>
      <c r="AV25" s="79" t="str">
        <f aca="false">IF(AU25=0,"",(D25*AU25*8.34))</f>
        <v/>
      </c>
      <c r="AX25" s="81"/>
      <c r="AY25" s="82"/>
      <c r="AZ25" s="83"/>
      <c r="BA25" s="78"/>
      <c r="BB25" s="83"/>
      <c r="BC25" s="78"/>
      <c r="BD25" s="78"/>
      <c r="BE25" s="84"/>
      <c r="BG25" s="81"/>
      <c r="BH25" s="85"/>
      <c r="BI25" s="86"/>
      <c r="CP25" s="26"/>
      <c r="CQ25" s="26"/>
      <c r="CR25" s="26"/>
      <c r="CS25" s="8"/>
      <c r="CT25" s="8"/>
      <c r="CU25" s="8"/>
      <c r="CV25" s="8"/>
      <c r="CW25" s="8"/>
      <c r="CX25" s="8"/>
      <c r="CY25" s="8"/>
      <c r="CZ25" s="8"/>
    </row>
    <row r="26" customFormat="false" ht="18" hidden="false" customHeight="true" outlineLevel="0" collapsed="false">
      <c r="A26" s="27" t="n">
        <v>15</v>
      </c>
      <c r="C26" s="113" t="n">
        <v>2533269</v>
      </c>
      <c r="D26" s="114" t="n">
        <f aca="false">(IF(C26=0," ",((C26-C25)/1000)))</f>
        <v>1.872</v>
      </c>
      <c r="E26" s="115" t="n">
        <v>3.6</v>
      </c>
      <c r="F26" s="116" t="n">
        <v>0.4</v>
      </c>
      <c r="G26" s="117" t="str">
        <f aca="false">(IF(C26=0," ","0.00"))</f>
        <v>0.00</v>
      </c>
      <c r="H26" s="113" t="n">
        <v>0</v>
      </c>
      <c r="I26" s="118" t="n">
        <v>0</v>
      </c>
      <c r="K26" s="119" t="s">
        <v>120</v>
      </c>
      <c r="L26" s="113" t="n">
        <v>11</v>
      </c>
      <c r="M26" s="120" t="n">
        <v>0</v>
      </c>
      <c r="O26" s="121"/>
      <c r="Q26" s="99" t="s">
        <v>123</v>
      </c>
      <c r="R26" s="100" t="s">
        <v>123</v>
      </c>
      <c r="S26" s="101" t="s">
        <v>123</v>
      </c>
      <c r="U26" s="122" t="n">
        <v>7.06</v>
      </c>
      <c r="V26" s="123" t="n">
        <v>7.15</v>
      </c>
      <c r="W26" s="124" t="n">
        <v>6.47</v>
      </c>
      <c r="Y26" s="125" t="n">
        <v>9.9</v>
      </c>
      <c r="Z26" s="126" t="n">
        <v>9.3</v>
      </c>
      <c r="AA26" s="127" t="n">
        <v>8.1</v>
      </c>
      <c r="AC26" s="122" t="n">
        <v>2</v>
      </c>
      <c r="AD26" s="128" t="n">
        <v>0.01</v>
      </c>
      <c r="AE26" s="129" t="n">
        <v>0</v>
      </c>
      <c r="AG26" s="51" t="n">
        <f aca="false">($A26)</f>
        <v>15</v>
      </c>
      <c r="AI26" s="130"/>
      <c r="AJ26" s="131" t="str">
        <f aca="false">IF(AI26=0,"",(D26*AI26*8.34))</f>
        <v/>
      </c>
      <c r="AK26" s="130"/>
      <c r="AL26" s="131" t="str">
        <f aca="false">IF(AK26=0,"",(D26*AK26*8.34))</f>
        <v/>
      </c>
      <c r="AM26" s="130"/>
      <c r="AN26" s="131" t="str">
        <f aca="false">IF(AM26=0,"",(D26*AM26*8.34))</f>
        <v/>
      </c>
      <c r="AO26" s="132"/>
      <c r="AQ26" s="133"/>
      <c r="AR26" s="131" t="str">
        <f aca="false">IF(AQ26=0,"",(D26*AQ26*8.34))</f>
        <v/>
      </c>
      <c r="AS26" s="130"/>
      <c r="AT26" s="131" t="str">
        <f aca="false">IF(AS26=0,"",(D26*AS26*8.34))</f>
        <v/>
      </c>
      <c r="AU26" s="130"/>
      <c r="AV26" s="131" t="str">
        <f aca="false">IF(AU26=0,"",(D26*AU26*8.34))</f>
        <v/>
      </c>
      <c r="AX26" s="133"/>
      <c r="AY26" s="134"/>
      <c r="AZ26" s="135"/>
      <c r="BA26" s="130"/>
      <c r="BB26" s="135"/>
      <c r="BC26" s="130"/>
      <c r="BD26" s="130"/>
      <c r="BE26" s="136"/>
      <c r="BG26" s="133"/>
      <c r="BH26" s="137"/>
      <c r="BI26" s="138"/>
      <c r="BK26" s="21"/>
      <c r="BL26" s="55"/>
      <c r="BM26" s="56"/>
      <c r="BN26" s="56"/>
      <c r="BO26" s="56"/>
      <c r="BP26" s="56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140"/>
      <c r="CB26" s="57"/>
      <c r="CC26" s="58"/>
      <c r="CP26" s="26"/>
      <c r="CQ26" s="26"/>
      <c r="CR26" s="26"/>
      <c r="CS26" s="8"/>
      <c r="CT26" s="8"/>
      <c r="CU26" s="8"/>
      <c r="CV26" s="8"/>
      <c r="CW26" s="8"/>
      <c r="CX26" s="8"/>
      <c r="CY26" s="8"/>
      <c r="CZ26" s="8"/>
    </row>
    <row r="27" customFormat="false" ht="18" hidden="false" customHeight="true" outlineLevel="0" collapsed="false">
      <c r="A27" s="27" t="n">
        <v>16</v>
      </c>
      <c r="C27" s="61" t="n">
        <v>2535271</v>
      </c>
      <c r="D27" s="62" t="n">
        <f aca="false">(IF(C27=0," ",((C27-C26)/1000)))</f>
        <v>2.002</v>
      </c>
      <c r="E27" s="63" t="n">
        <v>4</v>
      </c>
      <c r="F27" s="64" t="n">
        <v>0.4</v>
      </c>
      <c r="G27" s="65" t="str">
        <f aca="false">(IF(C27=0," ","0.00"))</f>
        <v>0.00</v>
      </c>
      <c r="H27" s="61" t="n">
        <v>1000</v>
      </c>
      <c r="I27" s="66" t="n">
        <v>1000</v>
      </c>
      <c r="K27" s="67" t="s">
        <v>103</v>
      </c>
      <c r="L27" s="61" t="n">
        <v>12</v>
      </c>
      <c r="M27" s="68" t="n">
        <v>0</v>
      </c>
      <c r="O27" s="98"/>
      <c r="Q27" s="99"/>
      <c r="R27" s="100"/>
      <c r="S27" s="101"/>
      <c r="U27" s="73" t="n">
        <v>7.33</v>
      </c>
      <c r="V27" s="74" t="n">
        <v>7.25</v>
      </c>
      <c r="W27" s="75" t="n">
        <v>6.55</v>
      </c>
      <c r="Y27" s="70" t="n">
        <v>9.9</v>
      </c>
      <c r="Z27" s="76" t="n">
        <v>9</v>
      </c>
      <c r="AA27" s="72" t="n">
        <v>7.9</v>
      </c>
      <c r="AC27" s="73" t="n">
        <v>2.5</v>
      </c>
      <c r="AD27" s="71" t="n">
        <v>0.01</v>
      </c>
      <c r="AE27" s="77" t="n">
        <v>0.01</v>
      </c>
      <c r="AG27" s="51" t="n">
        <f aca="false">($A27)</f>
        <v>16</v>
      </c>
      <c r="AI27" s="78"/>
      <c r="AJ27" s="79" t="str">
        <f aca="false">IF(AI27=0,"",(D27*AI27*8.34))</f>
        <v/>
      </c>
      <c r="AK27" s="78"/>
      <c r="AL27" s="79" t="str">
        <f aca="false">IF(AK27=0,"",(D27*AK27*8.34))</f>
        <v/>
      </c>
      <c r="AM27" s="78"/>
      <c r="AN27" s="79" t="str">
        <f aca="false">IF(AM27=0,"",(D27*AM27*8.34))</f>
        <v/>
      </c>
      <c r="AO27" s="102"/>
      <c r="AQ27" s="81"/>
      <c r="AR27" s="79" t="str">
        <f aca="false">IF(AQ27=0,"",(D27*AQ27*8.34))</f>
        <v/>
      </c>
      <c r="AS27" s="78"/>
      <c r="AT27" s="79" t="str">
        <f aca="false">IF(AS27=0,"",(D27*AS27*8.34))</f>
        <v/>
      </c>
      <c r="AU27" s="78"/>
      <c r="AV27" s="79" t="str">
        <f aca="false">IF(AU27=0,"",(D27*AU27*8.34))</f>
        <v/>
      </c>
      <c r="AX27" s="81"/>
      <c r="AY27" s="82"/>
      <c r="AZ27" s="83"/>
      <c r="BA27" s="78"/>
      <c r="BB27" s="83"/>
      <c r="BC27" s="78"/>
      <c r="BD27" s="78"/>
      <c r="BE27" s="84"/>
      <c r="BG27" s="81"/>
      <c r="BH27" s="85"/>
      <c r="BI27" s="86"/>
      <c r="BK27" s="21"/>
      <c r="BL27" s="23"/>
      <c r="BM27" s="87" t="s">
        <v>124</v>
      </c>
      <c r="BN27" s="24"/>
      <c r="BO27" s="24"/>
      <c r="BP27" s="24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154"/>
      <c r="CB27" s="31"/>
      <c r="CC27" s="93"/>
      <c r="CP27" s="26"/>
      <c r="CQ27" s="26"/>
      <c r="CR27" s="26"/>
      <c r="CS27" s="8"/>
      <c r="CT27" s="8"/>
      <c r="CU27" s="8"/>
      <c r="CV27" s="8"/>
      <c r="CW27" s="8"/>
      <c r="CX27" s="8"/>
      <c r="CY27" s="8"/>
      <c r="CZ27" s="8"/>
    </row>
    <row r="28" customFormat="false" ht="18" hidden="false" customHeight="true" outlineLevel="0" collapsed="false">
      <c r="A28" s="27" t="n">
        <v>17</v>
      </c>
      <c r="C28" s="61" t="n">
        <v>2537385</v>
      </c>
      <c r="D28" s="62" t="n">
        <f aca="false">(IF(C28=0," ",((C28-C27)/1000)))</f>
        <v>2.114</v>
      </c>
      <c r="E28" s="63" t="n">
        <v>4</v>
      </c>
      <c r="F28" s="64" t="n">
        <v>0.4</v>
      </c>
      <c r="G28" s="65" t="str">
        <f aca="false">(IF(C28=0," ","0.00"))</f>
        <v>0.00</v>
      </c>
      <c r="H28" s="61" t="n">
        <v>2350</v>
      </c>
      <c r="I28" s="66" t="n">
        <v>9000</v>
      </c>
      <c r="K28" s="67" t="s">
        <v>120</v>
      </c>
      <c r="L28" s="61" t="n">
        <v>13</v>
      </c>
      <c r="M28" s="68" t="n">
        <v>0</v>
      </c>
      <c r="O28" s="98"/>
      <c r="Q28" s="99"/>
      <c r="R28" s="100"/>
      <c r="S28" s="101"/>
      <c r="U28" s="73" t="n">
        <v>7.2</v>
      </c>
      <c r="V28" s="74" t="n">
        <v>7.15</v>
      </c>
      <c r="W28" s="75" t="n">
        <v>7.17</v>
      </c>
      <c r="Y28" s="70" t="n">
        <v>10.8</v>
      </c>
      <c r="Z28" s="76" t="n">
        <v>10</v>
      </c>
      <c r="AA28" s="72" t="n">
        <v>9.7</v>
      </c>
      <c r="AC28" s="73" t="n">
        <v>5</v>
      </c>
      <c r="AD28" s="71" t="n">
        <v>0</v>
      </c>
      <c r="AE28" s="77" t="n">
        <v>0</v>
      </c>
      <c r="AG28" s="51" t="n">
        <f aca="false">($A28)</f>
        <v>17</v>
      </c>
      <c r="AI28" s="78"/>
      <c r="AJ28" s="79" t="str">
        <f aca="false">IF(AI28=0,"",(D28*AI28*8.34))</f>
        <v/>
      </c>
      <c r="AK28" s="78"/>
      <c r="AL28" s="79" t="str">
        <f aca="false">IF(AK28=0,"",(D28*AK28*8.34))</f>
        <v/>
      </c>
      <c r="AM28" s="78"/>
      <c r="AN28" s="79" t="str">
        <f aca="false">IF(AM28=0,"",(D28*AM28*8.34))</f>
        <v/>
      </c>
      <c r="AO28" s="102"/>
      <c r="AQ28" s="81"/>
      <c r="AR28" s="79" t="str">
        <f aca="false">IF(AQ28=0,"",(D28*AQ28*8.34))</f>
        <v/>
      </c>
      <c r="AS28" s="78"/>
      <c r="AT28" s="79" t="str">
        <f aca="false">IF(AS28=0,"",(D28*AS28*8.34))</f>
        <v/>
      </c>
      <c r="AU28" s="78"/>
      <c r="AV28" s="79" t="str">
        <f aca="false">IF(AU28=0,"",(D28*AU28*8.34))</f>
        <v/>
      </c>
      <c r="AX28" s="81" t="n">
        <v>73056</v>
      </c>
      <c r="AY28" s="82" t="n">
        <v>2</v>
      </c>
      <c r="AZ28" s="83" t="n">
        <v>5.25</v>
      </c>
      <c r="BA28" s="78" t="n">
        <v>52.7</v>
      </c>
      <c r="BB28" s="83" t="n">
        <v>27</v>
      </c>
      <c r="BC28" s="78" t="n">
        <v>24</v>
      </c>
      <c r="BD28" s="78"/>
      <c r="BE28" s="84"/>
      <c r="BG28" s="81" t="n">
        <v>12</v>
      </c>
      <c r="BH28" s="85" t="s">
        <v>109</v>
      </c>
      <c r="BI28" s="86" t="s">
        <v>110</v>
      </c>
      <c r="BK28" s="21"/>
      <c r="BL28" s="23"/>
      <c r="BM28" s="87" t="s">
        <v>16</v>
      </c>
      <c r="BN28" s="24"/>
      <c r="BO28" s="88" t="s">
        <v>105</v>
      </c>
      <c r="BP28" s="31"/>
      <c r="BQ28" s="141" t="s">
        <v>112</v>
      </c>
      <c r="BR28" s="141" t="s">
        <v>112</v>
      </c>
      <c r="BS28" s="141" t="s">
        <v>112</v>
      </c>
      <c r="BT28" s="141"/>
      <c r="BU28" s="141" t="s">
        <v>112</v>
      </c>
      <c r="BV28" s="155" t="n">
        <f aca="false">(CM23)</f>
        <v>0.00428571428571429</v>
      </c>
      <c r="BW28" s="155" t="n">
        <f aca="false">MAX(AE12:AE42)</f>
        <v>0.01</v>
      </c>
      <c r="BX28" s="90" t="s">
        <v>101</v>
      </c>
      <c r="BY28" s="90"/>
      <c r="BZ28" s="90" t="n">
        <v>0</v>
      </c>
      <c r="CA28" s="92" t="s">
        <v>118</v>
      </c>
      <c r="CB28" s="90" t="s">
        <v>119</v>
      </c>
      <c r="CC28" s="93"/>
      <c r="CP28" s="26"/>
      <c r="CQ28" s="26"/>
      <c r="CR28" s="26"/>
      <c r="CS28" s="8"/>
      <c r="CT28" s="8"/>
      <c r="CU28" s="8"/>
      <c r="CV28" s="8"/>
      <c r="CW28" s="8"/>
      <c r="CX28" s="8"/>
      <c r="CY28" s="8"/>
      <c r="CZ28" s="8"/>
    </row>
    <row r="29" customFormat="false" ht="18" hidden="false" customHeight="true" outlineLevel="0" collapsed="false">
      <c r="A29" s="27" t="n">
        <v>18</v>
      </c>
      <c r="C29" s="61" t="n">
        <v>2539624</v>
      </c>
      <c r="D29" s="62" t="n">
        <f aca="false">(IF(C29=0," ",((C29-C28)/1000)))</f>
        <v>2.239</v>
      </c>
      <c r="E29" s="63" t="n">
        <v>4.4</v>
      </c>
      <c r="F29" s="64" t="n">
        <v>0.4</v>
      </c>
      <c r="G29" s="65" t="str">
        <f aca="false">(IF(C29=0," ","0.00"))</f>
        <v>0.00</v>
      </c>
      <c r="H29" s="61" t="n">
        <v>3200</v>
      </c>
      <c r="I29" s="66" t="n">
        <v>1000</v>
      </c>
      <c r="K29" s="67" t="s">
        <v>120</v>
      </c>
      <c r="L29" s="61" t="n">
        <v>24</v>
      </c>
      <c r="M29" s="68" t="n">
        <v>0</v>
      </c>
      <c r="O29" s="98"/>
      <c r="Q29" s="99"/>
      <c r="R29" s="100"/>
      <c r="S29" s="101"/>
      <c r="U29" s="73" t="n">
        <v>7.38</v>
      </c>
      <c r="V29" s="74" t="n">
        <v>7.27</v>
      </c>
      <c r="W29" s="75" t="n">
        <v>6.83</v>
      </c>
      <c r="Y29" s="70" t="n">
        <v>9.7</v>
      </c>
      <c r="Z29" s="76" t="n">
        <v>10</v>
      </c>
      <c r="AA29" s="72" t="n">
        <v>10</v>
      </c>
      <c r="AC29" s="73" t="n">
        <v>3</v>
      </c>
      <c r="AD29" s="71" t="n">
        <v>0.01</v>
      </c>
      <c r="AE29" s="77" t="n">
        <v>0.01</v>
      </c>
      <c r="AG29" s="51" t="n">
        <f aca="false">($A29)</f>
        <v>18</v>
      </c>
      <c r="AI29" s="78" t="n">
        <v>277</v>
      </c>
      <c r="AJ29" s="79" t="n">
        <f aca="false">IF(AI29=0,"",(D29*AI29*8.34))</f>
        <v>5172.49302</v>
      </c>
      <c r="AK29" s="78"/>
      <c r="AL29" s="79" t="str">
        <f aca="false">IF(AK29=0,"",(D29*AK29*8.34))</f>
        <v/>
      </c>
      <c r="AM29" s="78" t="n">
        <v>22</v>
      </c>
      <c r="AN29" s="79" t="n">
        <f aca="false">IF(AM29=0,"",(D29*AM29*8.34))</f>
        <v>410.81172</v>
      </c>
      <c r="AO29" s="102" t="n">
        <v>16</v>
      </c>
      <c r="AQ29" s="81" t="n">
        <v>202</v>
      </c>
      <c r="AR29" s="79" t="n">
        <f aca="false">IF(AQ29=0,"",(D29*AQ29*8.34))</f>
        <v>3771.99852</v>
      </c>
      <c r="AS29" s="78"/>
      <c r="AT29" s="79" t="str">
        <f aca="false">IF(AS29=0,"",(D29*AS29*8.34))</f>
        <v/>
      </c>
      <c r="AU29" s="78" t="n">
        <v>25</v>
      </c>
      <c r="AV29" s="79" t="n">
        <f aca="false">IF(AU29=0,"",(D29*AU29*8.34))</f>
        <v>466.8315</v>
      </c>
      <c r="AX29" s="81"/>
      <c r="AY29" s="82"/>
      <c r="AZ29" s="83"/>
      <c r="BA29" s="78"/>
      <c r="BB29" s="83"/>
      <c r="BC29" s="78"/>
      <c r="BD29" s="78"/>
      <c r="BE29" s="84"/>
      <c r="BG29" s="81" t="n">
        <v>12</v>
      </c>
      <c r="BH29" s="85" t="s">
        <v>109</v>
      </c>
      <c r="BI29" s="86" t="s">
        <v>110</v>
      </c>
      <c r="BK29" s="21"/>
      <c r="BL29" s="23"/>
      <c r="BM29" s="31" t="s">
        <v>71</v>
      </c>
      <c r="BN29" s="24"/>
      <c r="BO29" s="103" t="s">
        <v>111</v>
      </c>
      <c r="BP29" s="31"/>
      <c r="BQ29" s="107" t="s">
        <v>112</v>
      </c>
      <c r="BR29" s="107" t="s">
        <v>112</v>
      </c>
      <c r="BS29" s="107" t="s">
        <v>112</v>
      </c>
      <c r="BT29" s="141"/>
      <c r="BU29" s="107" t="s">
        <v>112</v>
      </c>
      <c r="BV29" s="105" t="s">
        <v>125</v>
      </c>
      <c r="BW29" s="105" t="n">
        <v>0.3</v>
      </c>
      <c r="BX29" s="105" t="s">
        <v>101</v>
      </c>
      <c r="BY29" s="90"/>
      <c r="BZ29" s="107" t="s">
        <v>112</v>
      </c>
      <c r="CA29" s="108" t="s">
        <v>118</v>
      </c>
      <c r="CB29" s="105" t="s">
        <v>119</v>
      </c>
      <c r="CC29" s="93"/>
      <c r="CP29" s="26"/>
      <c r="CQ29" s="26"/>
      <c r="CR29" s="26"/>
      <c r="CS29" s="8"/>
      <c r="CT29" s="8"/>
      <c r="CU29" s="8"/>
      <c r="CV29" s="8"/>
      <c r="CW29" s="8"/>
      <c r="CX29" s="8"/>
      <c r="CY29" s="8"/>
      <c r="CZ29" s="8"/>
    </row>
    <row r="30" customFormat="false" ht="18" hidden="false" customHeight="true" outlineLevel="0" collapsed="false">
      <c r="A30" s="27" t="n">
        <v>19</v>
      </c>
      <c r="C30" s="61" t="n">
        <v>2542028</v>
      </c>
      <c r="D30" s="62" t="n">
        <f aca="false">(IF(C30=0," ",((C30-C29)/1000)))</f>
        <v>2.404</v>
      </c>
      <c r="E30" s="63" t="n">
        <v>4</v>
      </c>
      <c r="F30" s="64" t="n">
        <v>0.6</v>
      </c>
      <c r="G30" s="65" t="str">
        <f aca="false">(IF(C30=0," ","0.00"))</f>
        <v>0.00</v>
      </c>
      <c r="H30" s="61" t="n">
        <v>3000</v>
      </c>
      <c r="I30" s="66" t="n">
        <v>9000</v>
      </c>
      <c r="K30" s="67" t="s">
        <v>120</v>
      </c>
      <c r="L30" s="61" t="n">
        <v>30</v>
      </c>
      <c r="M30" s="68" t="n">
        <v>0</v>
      </c>
      <c r="O30" s="98"/>
      <c r="Q30" s="99" t="s">
        <v>126</v>
      </c>
      <c r="R30" s="100" t="s">
        <v>126</v>
      </c>
      <c r="S30" s="101" t="s">
        <v>126</v>
      </c>
      <c r="U30" s="73" t="n">
        <v>7.52</v>
      </c>
      <c r="V30" s="74" t="n">
        <v>7.24</v>
      </c>
      <c r="W30" s="75" t="n">
        <v>7.26</v>
      </c>
      <c r="Y30" s="70" t="n">
        <v>10.4</v>
      </c>
      <c r="Z30" s="76" t="n">
        <v>9.7</v>
      </c>
      <c r="AA30" s="72" t="n">
        <v>10</v>
      </c>
      <c r="AC30" s="73" t="n">
        <v>7</v>
      </c>
      <c r="AD30" s="71" t="n">
        <v>0.01</v>
      </c>
      <c r="AE30" s="77" t="n">
        <v>0</v>
      </c>
      <c r="AG30" s="51" t="n">
        <f aca="false">($A30)</f>
        <v>19</v>
      </c>
      <c r="AI30" s="78" t="n">
        <v>237</v>
      </c>
      <c r="AJ30" s="79" t="n">
        <f aca="false">IF(AI30=0,"",(D30*AI30*8.34))</f>
        <v>4751.69832</v>
      </c>
      <c r="AK30" s="78"/>
      <c r="AL30" s="79" t="str">
        <f aca="false">IF(AK30=0,"",(D30*AK30*8.34))</f>
        <v/>
      </c>
      <c r="AM30" s="78" t="n">
        <v>20</v>
      </c>
      <c r="AN30" s="79" t="n">
        <f aca="false">IF(AM30=0,"",(D30*AM30*8.34))</f>
        <v>400.9872</v>
      </c>
      <c r="AO30" s="102" t="n">
        <v>14</v>
      </c>
      <c r="AQ30" s="81" t="n">
        <v>142</v>
      </c>
      <c r="AR30" s="79" t="n">
        <f aca="false">IF(AQ30=0,"",(D30*AQ30*8.34))</f>
        <v>2847.00912</v>
      </c>
      <c r="AS30" s="78"/>
      <c r="AT30" s="79" t="str">
        <f aca="false">IF(AS30=0,"",(D30*AS30*8.34))</f>
        <v/>
      </c>
      <c r="AU30" s="78" t="n">
        <v>25</v>
      </c>
      <c r="AV30" s="79" t="n">
        <f aca="false">IF(AU30=0,"",(D30*AU30*8.34))</f>
        <v>501.234</v>
      </c>
      <c r="AX30" s="81"/>
      <c r="AY30" s="82"/>
      <c r="AZ30" s="83"/>
      <c r="BA30" s="78"/>
      <c r="BB30" s="83"/>
      <c r="BC30" s="78"/>
      <c r="BD30" s="78"/>
      <c r="BE30" s="84"/>
      <c r="BG30" s="81"/>
      <c r="BH30" s="85"/>
      <c r="BI30" s="86"/>
      <c r="BK30" s="21"/>
      <c r="BL30" s="109"/>
      <c r="BM30" s="50"/>
      <c r="BN30" s="50"/>
      <c r="BO30" s="50"/>
      <c r="BP30" s="50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111"/>
      <c r="CB30" s="49"/>
      <c r="CC30" s="112"/>
      <c r="CP30" s="26"/>
      <c r="CQ30" s="26"/>
      <c r="CR30" s="26"/>
      <c r="CS30" s="8"/>
      <c r="CT30" s="8"/>
      <c r="CU30" s="8"/>
      <c r="CV30" s="8"/>
      <c r="CW30" s="8"/>
      <c r="CX30" s="8"/>
      <c r="CY30" s="8"/>
      <c r="CZ30" s="8"/>
    </row>
    <row r="31" customFormat="false" ht="18" hidden="false" customHeight="true" outlineLevel="0" collapsed="false">
      <c r="A31" s="27" t="n">
        <v>20</v>
      </c>
      <c r="C31" s="113" t="n">
        <v>2544260</v>
      </c>
      <c r="D31" s="114" t="n">
        <f aca="false">(IF(C31=0," ",((C31-C30)/1000)))</f>
        <v>2.232</v>
      </c>
      <c r="E31" s="115" t="n">
        <v>4.2</v>
      </c>
      <c r="F31" s="116" t="n">
        <v>1</v>
      </c>
      <c r="G31" s="117" t="str">
        <f aca="false">(IF(C31=0," ","0.00"))</f>
        <v>0.00</v>
      </c>
      <c r="H31" s="113" t="n">
        <v>5700</v>
      </c>
      <c r="I31" s="118" t="n">
        <v>6000</v>
      </c>
      <c r="K31" s="119" t="s">
        <v>120</v>
      </c>
      <c r="L31" s="113" t="n">
        <v>32</v>
      </c>
      <c r="M31" s="120" t="n">
        <v>0</v>
      </c>
      <c r="O31" s="121"/>
      <c r="Q31" s="99"/>
      <c r="R31" s="100"/>
      <c r="S31" s="101"/>
      <c r="U31" s="122" t="n">
        <v>7.2</v>
      </c>
      <c r="V31" s="123" t="n">
        <v>7.26</v>
      </c>
      <c r="W31" s="124" t="n">
        <v>6.31</v>
      </c>
      <c r="Y31" s="125" t="n">
        <v>10.6</v>
      </c>
      <c r="Z31" s="126" t="n">
        <v>9.6</v>
      </c>
      <c r="AA31" s="127" t="n">
        <v>10.3</v>
      </c>
      <c r="AC31" s="122" t="n">
        <v>4</v>
      </c>
      <c r="AD31" s="128" t="n">
        <v>0.01</v>
      </c>
      <c r="AE31" s="129" t="n">
        <v>0.01</v>
      </c>
      <c r="AG31" s="51" t="n">
        <f aca="false">($A31)</f>
        <v>20</v>
      </c>
      <c r="AI31" s="130" t="n">
        <v>268</v>
      </c>
      <c r="AJ31" s="131" t="n">
        <f aca="false">IF(AI31=0,"",(D31*AI31*8.34))</f>
        <v>4988.78784</v>
      </c>
      <c r="AK31" s="130"/>
      <c r="AL31" s="131" t="str">
        <f aca="false">IF(AK31=0,"",(D31*AK31*8.34))</f>
        <v/>
      </c>
      <c r="AM31" s="130" t="n">
        <v>20</v>
      </c>
      <c r="AN31" s="131" t="n">
        <f aca="false">IF(AM31=0,"",(D31*AM31*8.34))</f>
        <v>372.2976</v>
      </c>
      <c r="AO31" s="132" t="n">
        <v>14</v>
      </c>
      <c r="AQ31" s="133" t="n">
        <v>236</v>
      </c>
      <c r="AR31" s="131" t="n">
        <f aca="false">IF(AQ31=0,"",(D31*AQ31*8.34))</f>
        <v>4393.11168</v>
      </c>
      <c r="AS31" s="130"/>
      <c r="AT31" s="131" t="str">
        <f aca="false">IF(AS31=0,"",(D31*AS31*8.34))</f>
        <v/>
      </c>
      <c r="AU31" s="130" t="n">
        <v>28</v>
      </c>
      <c r="AV31" s="131" t="n">
        <f aca="false">IF(AU31=0,"",(D31*AU31*8.34))</f>
        <v>521.21664</v>
      </c>
      <c r="AX31" s="133" t="n">
        <v>47528</v>
      </c>
      <c r="AY31" s="134" t="n">
        <v>3</v>
      </c>
      <c r="AZ31" s="135" t="n">
        <v>3.5</v>
      </c>
      <c r="BA31" s="130" t="n">
        <v>34.1</v>
      </c>
      <c r="BB31" s="135" t="n">
        <v>27</v>
      </c>
      <c r="BC31" s="130" t="n">
        <v>24</v>
      </c>
      <c r="BD31" s="130"/>
      <c r="BE31" s="136"/>
      <c r="BG31" s="133" t="n">
        <v>24</v>
      </c>
      <c r="BH31" s="137" t="s">
        <v>109</v>
      </c>
      <c r="BI31" s="138" t="s">
        <v>110</v>
      </c>
      <c r="CP31" s="26"/>
      <c r="CQ31" s="26"/>
      <c r="CR31" s="26"/>
      <c r="CS31" s="8"/>
      <c r="CT31" s="8"/>
      <c r="CU31" s="8"/>
      <c r="CV31" s="8"/>
      <c r="CW31" s="8"/>
      <c r="CX31" s="8"/>
      <c r="CY31" s="8"/>
      <c r="CZ31" s="8"/>
    </row>
    <row r="32" customFormat="false" ht="18" hidden="false" customHeight="true" outlineLevel="0" collapsed="false">
      <c r="A32" s="27" t="n">
        <v>21</v>
      </c>
      <c r="C32" s="61" t="n">
        <v>2546355</v>
      </c>
      <c r="D32" s="62" t="n">
        <f aca="false">(IF(C32=0," ",((C32-C31)/1000)))</f>
        <v>2.095</v>
      </c>
      <c r="E32" s="63" t="n">
        <v>3.6</v>
      </c>
      <c r="F32" s="64" t="n">
        <v>0.4</v>
      </c>
      <c r="G32" s="65" t="str">
        <f aca="false">(IF(C32=0," ","0.00"))</f>
        <v>0.00</v>
      </c>
      <c r="H32" s="61" t="n">
        <v>0</v>
      </c>
      <c r="I32" s="66" t="n">
        <v>0</v>
      </c>
      <c r="K32" s="67" t="s">
        <v>103</v>
      </c>
      <c r="L32" s="61" t="n">
        <v>33</v>
      </c>
      <c r="M32" s="68" t="n">
        <v>0.15</v>
      </c>
      <c r="O32" s="98"/>
      <c r="Q32" s="99" t="s">
        <v>127</v>
      </c>
      <c r="R32" s="100" t="s">
        <v>127</v>
      </c>
      <c r="S32" s="101" t="s">
        <v>127</v>
      </c>
      <c r="U32" s="73" t="n">
        <v>7.37</v>
      </c>
      <c r="V32" s="74" t="n">
        <v>7.24</v>
      </c>
      <c r="W32" s="75" t="n">
        <v>6.59</v>
      </c>
      <c r="Y32" s="70" t="n">
        <v>10.1</v>
      </c>
      <c r="Z32" s="76" t="n">
        <v>10.4</v>
      </c>
      <c r="AA32" s="72" t="n">
        <v>10.9</v>
      </c>
      <c r="AC32" s="73" t="n">
        <v>5</v>
      </c>
      <c r="AD32" s="71" t="n">
        <v>0.01</v>
      </c>
      <c r="AE32" s="77" t="n">
        <v>0</v>
      </c>
      <c r="AG32" s="51" t="n">
        <f aca="false">($A32)</f>
        <v>21</v>
      </c>
      <c r="AI32" s="78"/>
      <c r="AJ32" s="79" t="str">
        <f aca="false">IF(AI32=0,"",(D32*AI32*8.34))</f>
        <v/>
      </c>
      <c r="AK32" s="78"/>
      <c r="AL32" s="79" t="str">
        <f aca="false">IF(AK32=0,"",(D32*AK32*8.34))</f>
        <v/>
      </c>
      <c r="AM32" s="78"/>
      <c r="AN32" s="79" t="str">
        <f aca="false">IF(AM32=0,"",(D32*AM32*8.34))</f>
        <v/>
      </c>
      <c r="AO32" s="102"/>
      <c r="AQ32" s="81"/>
      <c r="AR32" s="79" t="str">
        <f aca="false">IF(AQ32=0,"",(D32*AQ32*8.34))</f>
        <v/>
      </c>
      <c r="AS32" s="78"/>
      <c r="AT32" s="79" t="str">
        <f aca="false">IF(AS32=0,"",(D32*AS32*8.34))</f>
        <v/>
      </c>
      <c r="AU32" s="78"/>
      <c r="AV32" s="79" t="str">
        <f aca="false">IF(AU32=0,"",(D32*AU32*8.34))</f>
        <v/>
      </c>
      <c r="AX32" s="81"/>
      <c r="AY32" s="82"/>
      <c r="AZ32" s="83"/>
      <c r="BA32" s="78"/>
      <c r="BB32" s="83"/>
      <c r="BC32" s="78"/>
      <c r="BD32" s="78"/>
      <c r="BE32" s="84"/>
      <c r="BG32" s="81"/>
      <c r="BH32" s="85"/>
      <c r="BI32" s="86"/>
      <c r="BK32" s="21"/>
      <c r="BL32" s="55"/>
      <c r="BM32" s="57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140"/>
      <c r="CB32" s="57"/>
      <c r="CC32" s="58"/>
      <c r="CQ32" s="26"/>
      <c r="CR32" s="26"/>
      <c r="CS32" s="8"/>
      <c r="CT32" s="8"/>
      <c r="CU32" s="8"/>
      <c r="CV32" s="8"/>
      <c r="CW32" s="8"/>
      <c r="CX32" s="8"/>
      <c r="CY32" s="8"/>
      <c r="CZ32" s="8"/>
    </row>
    <row r="33" customFormat="false" ht="18" hidden="false" customHeight="true" outlineLevel="0" collapsed="false">
      <c r="A33" s="27" t="n">
        <v>22</v>
      </c>
      <c r="C33" s="61" t="n">
        <v>2548391</v>
      </c>
      <c r="D33" s="62" t="n">
        <f aca="false">(IF(C33=0," ",((C33-C32)/1000)))</f>
        <v>2.036</v>
      </c>
      <c r="E33" s="63" t="n">
        <v>3.6</v>
      </c>
      <c r="F33" s="64" t="n">
        <v>0.4</v>
      </c>
      <c r="G33" s="65" t="str">
        <f aca="false">(IF(C33=0," ","0.00"))</f>
        <v>0.00</v>
      </c>
      <c r="H33" s="61" t="n">
        <v>0</v>
      </c>
      <c r="I33" s="66" t="n">
        <v>0</v>
      </c>
      <c r="K33" s="67" t="s">
        <v>103</v>
      </c>
      <c r="L33" s="61" t="n">
        <v>28</v>
      </c>
      <c r="M33" s="68" t="n">
        <v>0.09</v>
      </c>
      <c r="O33" s="98"/>
      <c r="Q33" s="99"/>
      <c r="R33" s="100"/>
      <c r="S33" s="101"/>
      <c r="U33" s="73" t="n">
        <v>7.31</v>
      </c>
      <c r="V33" s="74" t="n">
        <v>7.34</v>
      </c>
      <c r="W33" s="75" t="n">
        <v>6.51</v>
      </c>
      <c r="Y33" s="70" t="n">
        <v>10.5</v>
      </c>
      <c r="Z33" s="76" t="n">
        <v>8.7</v>
      </c>
      <c r="AA33" s="72" t="n">
        <v>7.5</v>
      </c>
      <c r="AC33" s="73" t="n">
        <v>6</v>
      </c>
      <c r="AD33" s="71" t="n">
        <v>0.01</v>
      </c>
      <c r="AE33" s="77" t="n">
        <v>0.01</v>
      </c>
      <c r="AG33" s="51" t="n">
        <f aca="false">($A33)</f>
        <v>22</v>
      </c>
      <c r="AI33" s="78"/>
      <c r="AJ33" s="79" t="str">
        <f aca="false">IF(AI33=0,"",(D33*AI33*8.34))</f>
        <v/>
      </c>
      <c r="AK33" s="78"/>
      <c r="AL33" s="79" t="str">
        <f aca="false">IF(AK33=0,"",(D33*AK33*8.34))</f>
        <v/>
      </c>
      <c r="AM33" s="78"/>
      <c r="AN33" s="79" t="str">
        <f aca="false">IF(AM33=0,"",(D33*AM33*8.34))</f>
        <v/>
      </c>
      <c r="AO33" s="102"/>
      <c r="AQ33" s="81"/>
      <c r="AR33" s="79" t="str">
        <f aca="false">IF(AQ33=0,"",(D33*AQ33*8.34))</f>
        <v/>
      </c>
      <c r="AS33" s="78"/>
      <c r="AT33" s="79" t="str">
        <f aca="false">IF(AS33=0,"",(D33*AS33*8.34))</f>
        <v/>
      </c>
      <c r="AU33" s="78"/>
      <c r="AV33" s="79" t="str">
        <f aca="false">IF(AU33=0,"",(D33*AU33*8.34))</f>
        <v/>
      </c>
      <c r="AX33" s="81"/>
      <c r="AY33" s="82"/>
      <c r="AZ33" s="83"/>
      <c r="BA33" s="78"/>
      <c r="BB33" s="83"/>
      <c r="BC33" s="78"/>
      <c r="BD33" s="78"/>
      <c r="BE33" s="84"/>
      <c r="BG33" s="81"/>
      <c r="BH33" s="85"/>
      <c r="BI33" s="86"/>
      <c r="BK33" s="21"/>
      <c r="BL33" s="23"/>
      <c r="BM33" s="87" t="s">
        <v>11</v>
      </c>
      <c r="BN33" s="24"/>
      <c r="BO33" s="88" t="s">
        <v>105</v>
      </c>
      <c r="BP33" s="31"/>
      <c r="BQ33" s="156" t="n">
        <f aca="false">(D47)</f>
        <v>2.22024137931035</v>
      </c>
      <c r="BR33" s="156" t="n">
        <f aca="false">(D45)</f>
        <v>2.937</v>
      </c>
      <c r="BS33" s="90" t="s">
        <v>128</v>
      </c>
      <c r="BT33" s="90"/>
      <c r="BU33" s="141" t="s">
        <v>112</v>
      </c>
      <c r="BV33" s="141" t="s">
        <v>112</v>
      </c>
      <c r="BW33" s="141" t="s">
        <v>112</v>
      </c>
      <c r="BX33" s="141" t="s">
        <v>112</v>
      </c>
      <c r="BY33" s="90"/>
      <c r="BZ33" s="90" t="n">
        <v>0</v>
      </c>
      <c r="CA33" s="92" t="s">
        <v>129</v>
      </c>
      <c r="CB33" s="90" t="s">
        <v>130</v>
      </c>
      <c r="CC33" s="93"/>
      <c r="CJ33" s="29" t="s">
        <v>42</v>
      </c>
      <c r="CK33" s="29"/>
      <c r="CQ33" s="26"/>
      <c r="CR33" s="26"/>
      <c r="CS33" s="8"/>
      <c r="CT33" s="8"/>
      <c r="CU33" s="8"/>
      <c r="CV33" s="8"/>
      <c r="CW33" s="8"/>
      <c r="CX33" s="8"/>
      <c r="CY33" s="8"/>
      <c r="CZ33" s="8"/>
    </row>
    <row r="34" customFormat="false" ht="18" hidden="false" customHeight="true" outlineLevel="0" collapsed="false">
      <c r="A34" s="27" t="n">
        <v>23</v>
      </c>
      <c r="C34" s="61" t="n">
        <v>2550407</v>
      </c>
      <c r="D34" s="62" t="n">
        <f aca="false">(IF(C34=0," ",((C34-C33)/1000)))</f>
        <v>2.016</v>
      </c>
      <c r="E34" s="63" t="n">
        <v>3.6</v>
      </c>
      <c r="F34" s="64" t="n">
        <v>0.4</v>
      </c>
      <c r="G34" s="65" t="str">
        <f aca="false">(IF(C34=0," ","0.00"))</f>
        <v>0.00</v>
      </c>
      <c r="H34" s="61" t="n">
        <v>0</v>
      </c>
      <c r="I34" s="66" t="n">
        <v>7000</v>
      </c>
      <c r="K34" s="67" t="s">
        <v>120</v>
      </c>
      <c r="L34" s="61" t="n">
        <v>30</v>
      </c>
      <c r="M34" s="68" t="n">
        <v>0.32</v>
      </c>
      <c r="O34" s="98"/>
      <c r="Q34" s="99" t="s">
        <v>131</v>
      </c>
      <c r="R34" s="100" t="s">
        <v>131</v>
      </c>
      <c r="S34" s="101" t="s">
        <v>131</v>
      </c>
      <c r="U34" s="73" t="n">
        <v>7.61</v>
      </c>
      <c r="V34" s="74" t="n">
        <v>7.19</v>
      </c>
      <c r="W34" s="75" t="n">
        <v>6.84</v>
      </c>
      <c r="Y34" s="70" t="n">
        <v>10.8</v>
      </c>
      <c r="Z34" s="76" t="n">
        <v>10.2</v>
      </c>
      <c r="AA34" s="72" t="n">
        <v>10.1</v>
      </c>
      <c r="AC34" s="73" t="n">
        <v>8</v>
      </c>
      <c r="AD34" s="71" t="n">
        <v>0.01</v>
      </c>
      <c r="AE34" s="77" t="n">
        <v>0</v>
      </c>
      <c r="AG34" s="51" t="n">
        <f aca="false">($A34)</f>
        <v>23</v>
      </c>
      <c r="AI34" s="78"/>
      <c r="AJ34" s="79" t="str">
        <f aca="false">IF(AI34=0,"",(D34*AI34*8.34))</f>
        <v/>
      </c>
      <c r="AK34" s="78"/>
      <c r="AL34" s="79" t="str">
        <f aca="false">IF(AK34=0,"",(D34*AK34*8.34))</f>
        <v/>
      </c>
      <c r="AM34" s="78"/>
      <c r="AN34" s="79" t="str">
        <f aca="false">IF(AM34=0,"",(D34*AM34*8.34))</f>
        <v/>
      </c>
      <c r="AO34" s="102"/>
      <c r="AQ34" s="81"/>
      <c r="AR34" s="79" t="str">
        <f aca="false">IF(AQ34=0,"",(D34*AQ34*8.34))</f>
        <v/>
      </c>
      <c r="AS34" s="78"/>
      <c r="AT34" s="79" t="str">
        <f aca="false">IF(AS34=0,"",(D34*AS34*8.34))</f>
        <v/>
      </c>
      <c r="AU34" s="78"/>
      <c r="AV34" s="79" t="str">
        <f aca="false">IF(AU34=0,"",(D34*AU34*8.34))</f>
        <v/>
      </c>
      <c r="AX34" s="81" t="n">
        <v>31154</v>
      </c>
      <c r="AY34" s="82" t="n">
        <v>2</v>
      </c>
      <c r="AZ34" s="83" t="n">
        <v>2</v>
      </c>
      <c r="BA34" s="78" t="n">
        <v>21.7</v>
      </c>
      <c r="BB34" s="83" t="n">
        <v>27</v>
      </c>
      <c r="BC34" s="78" t="n">
        <v>12</v>
      </c>
      <c r="BD34" s="78"/>
      <c r="BE34" s="84"/>
      <c r="BG34" s="81" t="n">
        <v>12</v>
      </c>
      <c r="BH34" s="85" t="s">
        <v>109</v>
      </c>
      <c r="BI34" s="86" t="s">
        <v>110</v>
      </c>
      <c r="BK34" s="21"/>
      <c r="BL34" s="23"/>
      <c r="BM34" s="31" t="s">
        <v>71</v>
      </c>
      <c r="BN34" s="24"/>
      <c r="BO34" s="103" t="s">
        <v>111</v>
      </c>
      <c r="BP34" s="31"/>
      <c r="BQ34" s="157" t="n">
        <v>3.85</v>
      </c>
      <c r="BR34" s="105" t="s">
        <v>125</v>
      </c>
      <c r="BS34" s="105" t="s">
        <v>128</v>
      </c>
      <c r="BT34" s="90"/>
      <c r="BU34" s="107" t="s">
        <v>112</v>
      </c>
      <c r="BV34" s="107" t="s">
        <v>112</v>
      </c>
      <c r="BW34" s="107" t="s">
        <v>112</v>
      </c>
      <c r="BX34" s="107" t="s">
        <v>112</v>
      </c>
      <c r="BY34" s="90"/>
      <c r="BZ34" s="107" t="s">
        <v>112</v>
      </c>
      <c r="CA34" s="108" t="s">
        <v>129</v>
      </c>
      <c r="CB34" s="105" t="s">
        <v>130</v>
      </c>
      <c r="CC34" s="93"/>
      <c r="CJ34" s="55"/>
      <c r="CK34" s="158"/>
      <c r="CQ34" s="26"/>
      <c r="CR34" s="26"/>
      <c r="CS34" s="8"/>
      <c r="CT34" s="8"/>
      <c r="CU34" s="8"/>
      <c r="CV34" s="8"/>
      <c r="CW34" s="8"/>
      <c r="CX34" s="8"/>
      <c r="CY34" s="8"/>
      <c r="CZ34" s="8"/>
    </row>
    <row r="35" customFormat="false" ht="18" hidden="false" customHeight="true" outlineLevel="0" collapsed="false">
      <c r="A35" s="27" t="n">
        <v>24</v>
      </c>
      <c r="C35" s="61" t="n">
        <v>2552543</v>
      </c>
      <c r="D35" s="62" t="n">
        <f aca="false">(IF(C35=0," ",((C35-C34)/1000)))</f>
        <v>2.136</v>
      </c>
      <c r="E35" s="63" t="n">
        <v>3.6</v>
      </c>
      <c r="F35" s="64" t="n">
        <v>0.4</v>
      </c>
      <c r="G35" s="65" t="str">
        <f aca="false">(IF(C35=0," ","0.00"))</f>
        <v>0.00</v>
      </c>
      <c r="H35" s="61" t="n">
        <v>5000</v>
      </c>
      <c r="I35" s="66" t="n">
        <v>4750</v>
      </c>
      <c r="K35" s="67" t="s">
        <v>120</v>
      </c>
      <c r="L35" s="61" t="n">
        <v>25</v>
      </c>
      <c r="M35" s="68" t="n">
        <v>0</v>
      </c>
      <c r="O35" s="98"/>
      <c r="Q35" s="99"/>
      <c r="R35" s="100"/>
      <c r="S35" s="101"/>
      <c r="U35" s="73" t="n">
        <v>7.46</v>
      </c>
      <c r="V35" s="74" t="n">
        <v>7.29</v>
      </c>
      <c r="W35" s="75" t="n">
        <v>6.67</v>
      </c>
      <c r="Y35" s="70" t="n">
        <v>11.1</v>
      </c>
      <c r="Z35" s="76" t="n">
        <v>9.6</v>
      </c>
      <c r="AA35" s="72" t="n">
        <v>10.5</v>
      </c>
      <c r="AC35" s="73" t="n">
        <v>9</v>
      </c>
      <c r="AD35" s="71" t="n">
        <v>0.01</v>
      </c>
      <c r="AE35" s="77" t="n">
        <v>0</v>
      </c>
      <c r="AG35" s="51" t="n">
        <f aca="false">($A35)</f>
        <v>24</v>
      </c>
      <c r="AI35" s="78"/>
      <c r="AJ35" s="79" t="str">
        <f aca="false">IF(AI35=0,"",(D35*AI35*8.34))</f>
        <v/>
      </c>
      <c r="AK35" s="78"/>
      <c r="AL35" s="79" t="str">
        <f aca="false">IF(AK35=0,"",(D35*AK35*8.34))</f>
        <v/>
      </c>
      <c r="AM35" s="78"/>
      <c r="AN35" s="79" t="str">
        <f aca="false">IF(AM35=0,"",(D35*AM35*8.34))</f>
        <v/>
      </c>
      <c r="AO35" s="102"/>
      <c r="AQ35" s="81"/>
      <c r="AR35" s="79" t="str">
        <f aca="false">IF(AQ35=0,"",(D35*AQ35*8.34))</f>
        <v/>
      </c>
      <c r="AS35" s="78"/>
      <c r="AT35" s="79" t="str">
        <f aca="false">IF(AS35=0,"",(D35*AS35*8.34))</f>
        <v/>
      </c>
      <c r="AU35" s="78"/>
      <c r="AV35" s="79" t="str">
        <f aca="false">IF(AU35=0,"",(D35*AU35*8.34))</f>
        <v/>
      </c>
      <c r="AX35" s="81"/>
      <c r="AY35" s="82"/>
      <c r="AZ35" s="83"/>
      <c r="BA35" s="78"/>
      <c r="BB35" s="83"/>
      <c r="BC35" s="78"/>
      <c r="BD35" s="78"/>
      <c r="BE35" s="84"/>
      <c r="BG35" s="81"/>
      <c r="BH35" s="85"/>
      <c r="BI35" s="86"/>
      <c r="BK35" s="21"/>
      <c r="BL35" s="109"/>
      <c r="BM35" s="50"/>
      <c r="BN35" s="50"/>
      <c r="BO35" s="50"/>
      <c r="BP35" s="50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111"/>
      <c r="CB35" s="49"/>
      <c r="CC35" s="112"/>
      <c r="CJ35" s="159" t="s">
        <v>132</v>
      </c>
      <c r="CK35" s="159"/>
      <c r="CQ35" s="26"/>
      <c r="CR35" s="26"/>
      <c r="CS35" s="8"/>
      <c r="CT35" s="8"/>
      <c r="CU35" s="8"/>
      <c r="CV35" s="8"/>
      <c r="CW35" s="8"/>
      <c r="CX35" s="8"/>
      <c r="CY35" s="8"/>
      <c r="CZ35" s="8"/>
    </row>
    <row r="36" customFormat="false" ht="18" hidden="false" customHeight="true" outlineLevel="0" collapsed="false">
      <c r="A36" s="27" t="n">
        <v>25</v>
      </c>
      <c r="C36" s="113" t="n">
        <v>2554698</v>
      </c>
      <c r="D36" s="114" t="n">
        <f aca="false">(IF(C36=0," ",((C36-C35)/1000)))</f>
        <v>2.155</v>
      </c>
      <c r="E36" s="115" t="n">
        <v>4.5</v>
      </c>
      <c r="F36" s="116" t="n">
        <v>0.4</v>
      </c>
      <c r="G36" s="117" t="str">
        <f aca="false">(IF(C36=0," ","0.00"))</f>
        <v>0.00</v>
      </c>
      <c r="H36" s="113" t="n">
        <v>7200</v>
      </c>
      <c r="I36" s="118" t="n">
        <v>4750</v>
      </c>
      <c r="K36" s="119" t="s">
        <v>120</v>
      </c>
      <c r="L36" s="113" t="n">
        <v>27</v>
      </c>
      <c r="M36" s="120" t="n">
        <v>0</v>
      </c>
      <c r="O36" s="121"/>
      <c r="Q36" s="99" t="s">
        <v>126</v>
      </c>
      <c r="R36" s="100" t="s">
        <v>126</v>
      </c>
      <c r="S36" s="101" t="s">
        <v>126</v>
      </c>
      <c r="U36" s="122" t="n">
        <v>7.36</v>
      </c>
      <c r="V36" s="123" t="n">
        <v>7.28</v>
      </c>
      <c r="W36" s="124" t="n">
        <v>6.25</v>
      </c>
      <c r="Y36" s="125" t="n">
        <v>10.6</v>
      </c>
      <c r="Z36" s="126" t="n">
        <v>11.1</v>
      </c>
      <c r="AA36" s="127" t="n">
        <v>11.3</v>
      </c>
      <c r="AC36" s="122" t="n">
        <v>6</v>
      </c>
      <c r="AD36" s="128" t="n">
        <v>0</v>
      </c>
      <c r="AE36" s="129" t="n">
        <v>0</v>
      </c>
      <c r="AG36" s="51" t="n">
        <f aca="false">($A36)</f>
        <v>25</v>
      </c>
      <c r="AI36" s="130" t="n">
        <v>317</v>
      </c>
      <c r="AJ36" s="131" t="n">
        <f aca="false">IF(AI36=0,"",(D36*AI36*8.34))</f>
        <v>5697.3459</v>
      </c>
      <c r="AK36" s="130"/>
      <c r="AL36" s="131" t="str">
        <f aca="false">IF(AK36=0,"",(D36*AK36*8.34))</f>
        <v/>
      </c>
      <c r="AM36" s="130" t="n">
        <v>24</v>
      </c>
      <c r="AN36" s="131" t="n">
        <f aca="false">IF(AM36=0,"",(D36*AM36*8.34))</f>
        <v>431.3448</v>
      </c>
      <c r="AO36" s="132" t="n">
        <v>18</v>
      </c>
      <c r="AQ36" s="133" t="n">
        <v>260</v>
      </c>
      <c r="AR36" s="131" t="n">
        <f aca="false">IF(AQ36=0,"",(D36*AQ36*8.34))</f>
        <v>4672.902</v>
      </c>
      <c r="AS36" s="130"/>
      <c r="AT36" s="131" t="str">
        <f aca="false">IF(AS36=0,"",(D36*AS36*8.34))</f>
        <v/>
      </c>
      <c r="AU36" s="130" t="n">
        <v>31</v>
      </c>
      <c r="AV36" s="131" t="n">
        <f aca="false">IF(AU36=0,"",(D36*AU36*8.34))</f>
        <v>557.1537</v>
      </c>
      <c r="AX36" s="133"/>
      <c r="AY36" s="134"/>
      <c r="AZ36" s="135"/>
      <c r="BA36" s="130"/>
      <c r="BB36" s="135"/>
      <c r="BC36" s="130"/>
      <c r="BD36" s="130"/>
      <c r="BE36" s="136"/>
      <c r="BG36" s="133"/>
      <c r="BH36" s="137"/>
      <c r="BI36" s="138"/>
      <c r="CJ36" s="23"/>
      <c r="CK36" s="32"/>
      <c r="CQ36" s="26"/>
      <c r="CR36" s="26"/>
      <c r="CS36" s="8"/>
      <c r="CT36" s="8"/>
      <c r="CU36" s="8"/>
      <c r="CV36" s="8"/>
      <c r="CW36" s="8"/>
      <c r="CX36" s="8"/>
      <c r="CY36" s="8"/>
      <c r="CZ36" s="8"/>
    </row>
    <row r="37" customFormat="false" ht="18" hidden="false" customHeight="true" outlineLevel="0" collapsed="false">
      <c r="A37" s="27" t="n">
        <v>26</v>
      </c>
      <c r="C37" s="61" t="n">
        <v>2557094</v>
      </c>
      <c r="D37" s="62" t="n">
        <f aca="false">(IF(C37=0," ",((C37-C36)/1000)))</f>
        <v>2.396</v>
      </c>
      <c r="E37" s="63" t="n">
        <v>3.6</v>
      </c>
      <c r="F37" s="64" t="n">
        <v>0.4</v>
      </c>
      <c r="G37" s="65" t="str">
        <f aca="false">(IF(C37=0," ","0.00"))</f>
        <v>0.00</v>
      </c>
      <c r="H37" s="61" t="n">
        <v>2200</v>
      </c>
      <c r="I37" s="66" t="n">
        <v>2000</v>
      </c>
      <c r="K37" s="67" t="s">
        <v>120</v>
      </c>
      <c r="L37" s="61" t="n">
        <v>28</v>
      </c>
      <c r="M37" s="68" t="n">
        <v>0</v>
      </c>
      <c r="O37" s="98"/>
      <c r="Q37" s="99"/>
      <c r="R37" s="100"/>
      <c r="S37" s="101"/>
      <c r="U37" s="73" t="n">
        <v>7.49</v>
      </c>
      <c r="V37" s="74" t="n">
        <v>7.27</v>
      </c>
      <c r="W37" s="75" t="n">
        <v>6.12</v>
      </c>
      <c r="Y37" s="70" t="n">
        <v>10.9</v>
      </c>
      <c r="Z37" s="76" t="n">
        <v>10.2</v>
      </c>
      <c r="AA37" s="72" t="n">
        <v>10.1</v>
      </c>
      <c r="AC37" s="73" t="n">
        <v>7.5</v>
      </c>
      <c r="AD37" s="71" t="n">
        <v>0.01</v>
      </c>
      <c r="AE37" s="77" t="n">
        <v>0</v>
      </c>
      <c r="AG37" s="51" t="n">
        <f aca="false">($A37)</f>
        <v>26</v>
      </c>
      <c r="AI37" s="78" t="n">
        <v>258</v>
      </c>
      <c r="AJ37" s="79" t="n">
        <f aca="false">IF(AI37=0,"",(D37*AI37*8.34))</f>
        <v>5155.52112</v>
      </c>
      <c r="AK37" s="78"/>
      <c r="AL37" s="79" t="str">
        <f aca="false">IF(AK37=0,"",(D37*AK37*8.34))</f>
        <v/>
      </c>
      <c r="AM37" s="78" t="n">
        <v>20</v>
      </c>
      <c r="AN37" s="79" t="n">
        <f aca="false">IF(AM37=0,"",(D37*AM37*8.34))</f>
        <v>399.6528</v>
      </c>
      <c r="AO37" s="102" t="n">
        <v>15</v>
      </c>
      <c r="AQ37" s="81" t="n">
        <v>224</v>
      </c>
      <c r="AR37" s="79" t="n">
        <f aca="false">IF(AQ37=0,"",(D37*AQ37*8.34))</f>
        <v>4476.11136</v>
      </c>
      <c r="AS37" s="78"/>
      <c r="AT37" s="79" t="str">
        <f aca="false">IF(AS37=0,"",(D37*AS37*8.34))</f>
        <v/>
      </c>
      <c r="AU37" s="78" t="n">
        <v>27</v>
      </c>
      <c r="AV37" s="79" t="n">
        <f aca="false">IF(AU37=0,"",(D37*AU37*8.34))</f>
        <v>539.53128</v>
      </c>
      <c r="AX37" s="81" t="n">
        <v>30777</v>
      </c>
      <c r="AY37" s="82" t="n">
        <v>3</v>
      </c>
      <c r="AZ37" s="83" t="n">
        <v>2</v>
      </c>
      <c r="BA37" s="78" t="n">
        <v>21.7</v>
      </c>
      <c r="BB37" s="83" t="n">
        <v>28</v>
      </c>
      <c r="BC37" s="78" t="n">
        <v>12</v>
      </c>
      <c r="BD37" s="78"/>
      <c r="BE37" s="84"/>
      <c r="BG37" s="81" t="n">
        <v>12</v>
      </c>
      <c r="BH37" s="85" t="s">
        <v>109</v>
      </c>
      <c r="BI37" s="86" t="s">
        <v>110</v>
      </c>
      <c r="BK37" s="21"/>
      <c r="BL37" s="55"/>
      <c r="BM37" s="57"/>
      <c r="BN37" s="56"/>
      <c r="BO37" s="57"/>
      <c r="BP37" s="57"/>
      <c r="BQ37" s="57"/>
      <c r="BR37" s="57"/>
      <c r="BS37" s="57"/>
      <c r="BT37" s="57"/>
      <c r="BU37" s="160"/>
      <c r="BV37" s="57"/>
      <c r="BW37" s="57"/>
      <c r="BX37" s="57"/>
      <c r="BY37" s="57"/>
      <c r="BZ37" s="57"/>
      <c r="CA37" s="140"/>
      <c r="CB37" s="57"/>
      <c r="CC37" s="58"/>
      <c r="CJ37" s="161" t="n">
        <f aca="false">(IF(((SUM(AJ12:AJ42))=0)," ",(((AJ47-(D47*AO47*8.346))/AJ47)*100)))</f>
        <v>95.1290786524883</v>
      </c>
      <c r="CK37" s="161"/>
      <c r="CQ37" s="26"/>
      <c r="CR37" s="26"/>
      <c r="CS37" s="8"/>
      <c r="CT37" s="8"/>
      <c r="CU37" s="8"/>
      <c r="CV37" s="8"/>
      <c r="CW37" s="8"/>
      <c r="CX37" s="8"/>
      <c r="CY37" s="8"/>
      <c r="CZ37" s="8"/>
    </row>
    <row r="38" customFormat="false" ht="18" hidden="false" customHeight="true" outlineLevel="0" collapsed="false">
      <c r="A38" s="27" t="n">
        <v>27</v>
      </c>
      <c r="C38" s="61" t="n">
        <v>2559168</v>
      </c>
      <c r="D38" s="62" t="n">
        <f aca="false">(IF(C38=0," ",((C38-C37)/1000)))</f>
        <v>2.074</v>
      </c>
      <c r="E38" s="63" t="n">
        <v>4</v>
      </c>
      <c r="F38" s="64" t="n">
        <v>0.4</v>
      </c>
      <c r="G38" s="65" t="str">
        <f aca="false">(IF(C38=0," ","0.00"))</f>
        <v>0.00</v>
      </c>
      <c r="H38" s="61" t="n">
        <v>0</v>
      </c>
      <c r="I38" s="66" t="n">
        <v>1750</v>
      </c>
      <c r="K38" s="67" t="s">
        <v>120</v>
      </c>
      <c r="L38" s="61" t="n">
        <v>30</v>
      </c>
      <c r="M38" s="68" t="n">
        <v>0</v>
      </c>
      <c r="O38" s="98"/>
      <c r="Q38" s="99" t="s">
        <v>113</v>
      </c>
      <c r="R38" s="100" t="s">
        <v>113</v>
      </c>
      <c r="S38" s="101" t="s">
        <v>113</v>
      </c>
      <c r="U38" s="73" t="n">
        <v>7.56</v>
      </c>
      <c r="V38" s="74" t="n">
        <v>7.3</v>
      </c>
      <c r="W38" s="75" t="n">
        <v>6.19</v>
      </c>
      <c r="Y38" s="70" t="n">
        <v>10.9</v>
      </c>
      <c r="Z38" s="76" t="n">
        <v>6.9</v>
      </c>
      <c r="AA38" s="72" t="n">
        <v>9.7</v>
      </c>
      <c r="AC38" s="73" t="n">
        <v>8.5</v>
      </c>
      <c r="AD38" s="71" t="n">
        <v>0.01</v>
      </c>
      <c r="AE38" s="77" t="n">
        <v>0</v>
      </c>
      <c r="AG38" s="51" t="n">
        <f aca="false">($A38)</f>
        <v>27</v>
      </c>
      <c r="AI38" s="78" t="n">
        <v>305</v>
      </c>
      <c r="AJ38" s="79" t="n">
        <f aca="false">IF(AI38=0,"",(D38*AI38*8.34))</f>
        <v>5275.6338</v>
      </c>
      <c r="AK38" s="78" t="n">
        <v>184</v>
      </c>
      <c r="AL38" s="79" t="n">
        <f aca="false">IF(AK38=0,"",(D38*AK38*8.34))</f>
        <v>3182.67744</v>
      </c>
      <c r="AM38" s="78" t="n">
        <v>18</v>
      </c>
      <c r="AN38" s="79" t="n">
        <f aca="false">IF(AM38=0,"",(D38*AM38*8.34))</f>
        <v>311.34888</v>
      </c>
      <c r="AO38" s="102" t="n">
        <v>13</v>
      </c>
      <c r="AQ38" s="81" t="n">
        <v>242</v>
      </c>
      <c r="AR38" s="79" t="n">
        <f aca="false">IF(AQ38=0,"",(D38*AQ38*8.34))</f>
        <v>4185.91272</v>
      </c>
      <c r="AS38" s="78" t="n">
        <v>81</v>
      </c>
      <c r="AT38" s="79" t="n">
        <f aca="false">IF(AS38=0,"",(D38*AS38*8.34))</f>
        <v>1401.06996</v>
      </c>
      <c r="AU38" s="78" t="n">
        <v>26</v>
      </c>
      <c r="AV38" s="79" t="n">
        <f aca="false">IF(AU38=0,"",(D38*AU38*8.34))</f>
        <v>449.72616</v>
      </c>
      <c r="AX38" s="81"/>
      <c r="AY38" s="82"/>
      <c r="AZ38" s="83"/>
      <c r="BA38" s="78"/>
      <c r="BB38" s="83"/>
      <c r="BC38" s="78"/>
      <c r="BD38" s="78"/>
      <c r="BE38" s="84"/>
      <c r="BG38" s="81"/>
      <c r="BH38" s="85"/>
      <c r="BI38" s="86"/>
      <c r="BK38" s="21"/>
      <c r="BL38" s="23"/>
      <c r="BM38" s="87" t="s">
        <v>104</v>
      </c>
      <c r="BN38" s="24"/>
      <c r="BO38" s="88" t="s">
        <v>105</v>
      </c>
      <c r="BP38" s="31"/>
      <c r="BQ38" s="141" t="s">
        <v>112</v>
      </c>
      <c r="BR38" s="141" t="s">
        <v>112</v>
      </c>
      <c r="BS38" s="141" t="s">
        <v>112</v>
      </c>
      <c r="BT38" s="90"/>
      <c r="BU38" s="142" t="n">
        <f aca="false">(AN49)</f>
        <v>93.2074906469558</v>
      </c>
      <c r="BV38" s="141" t="s">
        <v>112</v>
      </c>
      <c r="BW38" s="141" t="s">
        <v>112</v>
      </c>
      <c r="BX38" s="90" t="s">
        <v>134</v>
      </c>
      <c r="BY38" s="90"/>
      <c r="BZ38" s="90" t="n">
        <v>0</v>
      </c>
      <c r="CA38" s="92" t="s">
        <v>135</v>
      </c>
      <c r="CB38" s="90" t="s">
        <v>136</v>
      </c>
      <c r="CC38" s="93"/>
      <c r="CJ38" s="109"/>
      <c r="CK38" s="162"/>
      <c r="CQ38" s="26"/>
      <c r="CR38" s="26"/>
      <c r="CS38" s="8"/>
      <c r="CT38" s="8"/>
      <c r="CU38" s="8"/>
      <c r="CV38" s="8"/>
      <c r="CW38" s="8"/>
      <c r="CX38" s="8"/>
      <c r="CY38" s="8"/>
      <c r="CZ38" s="8"/>
    </row>
    <row r="39" customFormat="false" ht="18" hidden="false" customHeight="true" outlineLevel="0" collapsed="false">
      <c r="A39" s="27" t="n">
        <v>28</v>
      </c>
      <c r="C39" s="61" t="n">
        <v>2561185</v>
      </c>
      <c r="D39" s="62" t="n">
        <f aca="false">(IF(C39=0," ",((C39-C38)/1000)))</f>
        <v>2.017</v>
      </c>
      <c r="E39" s="63" t="n">
        <v>3.8</v>
      </c>
      <c r="F39" s="64" t="n">
        <v>0.4</v>
      </c>
      <c r="G39" s="65" t="str">
        <f aca="false">(IF(C39=0," ","0.00"))</f>
        <v>0.00</v>
      </c>
      <c r="H39" s="61" t="n">
        <v>1000</v>
      </c>
      <c r="I39" s="66" t="n">
        <v>0</v>
      </c>
      <c r="K39" s="67" t="s">
        <v>120</v>
      </c>
      <c r="L39" s="61" t="n">
        <v>34</v>
      </c>
      <c r="M39" s="68" t="n">
        <v>0</v>
      </c>
      <c r="O39" s="98"/>
      <c r="Q39" s="99"/>
      <c r="R39" s="100"/>
      <c r="S39" s="101"/>
      <c r="U39" s="73" t="n">
        <v>7.36</v>
      </c>
      <c r="V39" s="74" t="n">
        <v>7.28</v>
      </c>
      <c r="W39" s="75" t="n">
        <v>6.11</v>
      </c>
      <c r="Y39" s="70" t="n">
        <v>10.1</v>
      </c>
      <c r="Z39" s="76" t="n">
        <v>9.7</v>
      </c>
      <c r="AA39" s="72" t="n">
        <v>10.1</v>
      </c>
      <c r="AC39" s="73" t="n">
        <v>9</v>
      </c>
      <c r="AD39" s="71" t="n">
        <v>0.01</v>
      </c>
      <c r="AE39" s="77" t="n">
        <v>0</v>
      </c>
      <c r="AG39" s="51" t="n">
        <f aca="false">($A39)</f>
        <v>28</v>
      </c>
      <c r="AI39" s="78"/>
      <c r="AJ39" s="79" t="str">
        <f aca="false">IF(AI39=0,"",(D39*AI39*8.34))</f>
        <v/>
      </c>
      <c r="AK39" s="78"/>
      <c r="AL39" s="79" t="str">
        <f aca="false">IF(AK39=0,"",(D39*AK39*8.34))</f>
        <v/>
      </c>
      <c r="AM39" s="78"/>
      <c r="AN39" s="79" t="str">
        <f aca="false">IF(AM39=0,"",(D39*AM39*8.34))</f>
        <v/>
      </c>
      <c r="AO39" s="102"/>
      <c r="AQ39" s="81"/>
      <c r="AR39" s="79" t="str">
        <f aca="false">IF(AQ39=0,"",(D39*AQ39*8.34))</f>
        <v/>
      </c>
      <c r="AS39" s="78"/>
      <c r="AT39" s="79" t="str">
        <f aca="false">IF(AS39=0,"",(D39*AS39*8.34))</f>
        <v/>
      </c>
      <c r="AU39" s="78"/>
      <c r="AV39" s="79" t="str">
        <f aca="false">IF(AU39=0,"",(D39*AU39*8.34))</f>
        <v/>
      </c>
      <c r="AX39" s="81"/>
      <c r="AY39" s="82"/>
      <c r="AZ39" s="83"/>
      <c r="BA39" s="78"/>
      <c r="BB39" s="83"/>
      <c r="BC39" s="78"/>
      <c r="BD39" s="78"/>
      <c r="BE39" s="84"/>
      <c r="BG39" s="81"/>
      <c r="BH39" s="85"/>
      <c r="BI39" s="86"/>
      <c r="BK39" s="21"/>
      <c r="BL39" s="23"/>
      <c r="BM39" s="31" t="s">
        <v>137</v>
      </c>
      <c r="BN39" s="24"/>
      <c r="BO39" s="103" t="s">
        <v>111</v>
      </c>
      <c r="BP39" s="31"/>
      <c r="BQ39" s="107" t="s">
        <v>112</v>
      </c>
      <c r="BR39" s="107" t="s">
        <v>112</v>
      </c>
      <c r="BS39" s="107" t="s">
        <v>112</v>
      </c>
      <c r="BT39" s="90"/>
      <c r="BU39" s="145" t="n">
        <v>85</v>
      </c>
      <c r="BV39" s="107" t="s">
        <v>112</v>
      </c>
      <c r="BW39" s="107" t="s">
        <v>112</v>
      </c>
      <c r="BX39" s="105" t="s">
        <v>134</v>
      </c>
      <c r="BY39" s="90"/>
      <c r="BZ39" s="107" t="s">
        <v>112</v>
      </c>
      <c r="CA39" s="108" t="s">
        <v>135</v>
      </c>
      <c r="CB39" s="105" t="s">
        <v>136</v>
      </c>
      <c r="CC39" s="93"/>
      <c r="CQ39" s="26"/>
      <c r="CR39" s="26"/>
      <c r="CS39" s="8"/>
      <c r="CT39" s="8"/>
      <c r="CU39" s="8"/>
      <c r="CV39" s="8"/>
      <c r="CW39" s="8"/>
      <c r="CX39" s="8"/>
      <c r="CY39" s="8"/>
      <c r="CZ39" s="8"/>
    </row>
    <row r="40" customFormat="false" ht="18" hidden="false" customHeight="true" outlineLevel="0" collapsed="false">
      <c r="A40" s="85" t="n">
        <v>29</v>
      </c>
      <c r="C40" s="61" t="n">
        <v>2563207</v>
      </c>
      <c r="D40" s="62" t="n">
        <f aca="false">(IF(C40=0," ",((C40-C39)/1000)))</f>
        <v>2.022</v>
      </c>
      <c r="E40" s="63" t="n">
        <v>3.8</v>
      </c>
      <c r="F40" s="64" t="n">
        <v>0.4</v>
      </c>
      <c r="G40" s="65" t="str">
        <f aca="false">(IF(C40=0," ","0.00"))</f>
        <v>0.00</v>
      </c>
      <c r="H40" s="61" t="n">
        <v>0</v>
      </c>
      <c r="I40" s="66" t="n">
        <v>0</v>
      </c>
      <c r="K40" s="67" t="s">
        <v>120</v>
      </c>
      <c r="L40" s="61" t="n">
        <v>34</v>
      </c>
      <c r="M40" s="68" t="n">
        <v>0</v>
      </c>
      <c r="O40" s="98"/>
      <c r="Q40" s="99" t="s">
        <v>138</v>
      </c>
      <c r="R40" s="100" t="s">
        <v>138</v>
      </c>
      <c r="S40" s="101" t="s">
        <v>138</v>
      </c>
      <c r="U40" s="73" t="n">
        <v>7.28</v>
      </c>
      <c r="V40" s="74" t="n">
        <v>7.27</v>
      </c>
      <c r="W40" s="75" t="n">
        <v>6.32</v>
      </c>
      <c r="Y40" s="70" t="n">
        <v>10.1</v>
      </c>
      <c r="Z40" s="76" t="n">
        <v>10</v>
      </c>
      <c r="AA40" s="72" t="n">
        <v>10.7</v>
      </c>
      <c r="AC40" s="73" t="n">
        <v>4.5</v>
      </c>
      <c r="AD40" s="71" t="n">
        <v>0.1</v>
      </c>
      <c r="AE40" s="77" t="n">
        <v>0</v>
      </c>
      <c r="AG40" s="51" t="n">
        <f aca="false">($A40)</f>
        <v>29</v>
      </c>
      <c r="AI40" s="78"/>
      <c r="AJ40" s="79" t="str">
        <f aca="false">IF(AI40=0,"",(D40*AI40*8.34))</f>
        <v/>
      </c>
      <c r="AK40" s="78"/>
      <c r="AL40" s="79" t="str">
        <f aca="false">IF(AK40=0,"",(D40*AK40*8.34))</f>
        <v/>
      </c>
      <c r="AM40" s="78"/>
      <c r="AN40" s="79" t="str">
        <f aca="false">IF(AM40=0,"",(D40*AM40*8.34))</f>
        <v/>
      </c>
      <c r="AO40" s="102"/>
      <c r="AQ40" s="81"/>
      <c r="AR40" s="79" t="str">
        <f aca="false">IF(AQ40=0,"",(D40*AQ40*8.34))</f>
        <v/>
      </c>
      <c r="AS40" s="78"/>
      <c r="AT40" s="79" t="str">
        <f aca="false">IF(AS40=0,"",(D40*AS40*8.34))</f>
        <v/>
      </c>
      <c r="AU40" s="78"/>
      <c r="AV40" s="79" t="str">
        <f aca="false">IF(AU40=0,"",(D40*AU40*8.34))</f>
        <v/>
      </c>
      <c r="AX40" s="81"/>
      <c r="AY40" s="82"/>
      <c r="AZ40" s="83"/>
      <c r="BA40" s="78"/>
      <c r="BB40" s="83"/>
      <c r="BC40" s="78"/>
      <c r="BD40" s="78"/>
      <c r="BE40" s="84"/>
      <c r="BG40" s="81"/>
      <c r="BH40" s="85"/>
      <c r="BI40" s="86"/>
      <c r="BK40" s="21"/>
      <c r="BL40" s="109"/>
      <c r="BM40" s="50"/>
      <c r="BN40" s="50"/>
      <c r="BO40" s="50"/>
      <c r="BP40" s="50"/>
      <c r="BQ40" s="49"/>
      <c r="BR40" s="49"/>
      <c r="BS40" s="49"/>
      <c r="BT40" s="49"/>
      <c r="BU40" s="163"/>
      <c r="BV40" s="49"/>
      <c r="BW40" s="49"/>
      <c r="BX40" s="49"/>
      <c r="BY40" s="49"/>
      <c r="BZ40" s="49"/>
      <c r="CA40" s="111"/>
      <c r="CB40" s="49"/>
      <c r="CC40" s="112"/>
      <c r="CQ40" s="26"/>
      <c r="CR40" s="26"/>
      <c r="CS40" s="8"/>
      <c r="CT40" s="8"/>
      <c r="CU40" s="8"/>
      <c r="CV40" s="8"/>
      <c r="CW40" s="8"/>
      <c r="CX40" s="8"/>
      <c r="CY40" s="8"/>
      <c r="CZ40" s="8"/>
    </row>
    <row r="41" customFormat="false" ht="18" hidden="false" customHeight="true" outlineLevel="0" collapsed="false">
      <c r="A41" s="85" t="n">
        <v>30</v>
      </c>
      <c r="C41" s="61"/>
      <c r="D41" s="62" t="str">
        <f aca="false">(IF(C41=0," ",((C41-C40)/1000)))</f>
        <v> </v>
      </c>
      <c r="E41" s="63"/>
      <c r="F41" s="64"/>
      <c r="G41" s="65" t="str">
        <f aca="false">(IF(C41=0," ","0.00"))</f>
        <v> </v>
      </c>
      <c r="H41" s="61"/>
      <c r="I41" s="66"/>
      <c r="K41" s="67"/>
      <c r="L41" s="61"/>
      <c r="M41" s="68"/>
      <c r="O41" s="98"/>
      <c r="Q41" s="99"/>
      <c r="R41" s="100"/>
      <c r="S41" s="101"/>
      <c r="U41" s="73"/>
      <c r="V41" s="74"/>
      <c r="W41" s="75"/>
      <c r="Y41" s="70"/>
      <c r="Z41" s="76"/>
      <c r="AA41" s="72"/>
      <c r="AC41" s="73"/>
      <c r="AD41" s="71"/>
      <c r="AE41" s="77"/>
      <c r="AG41" s="51" t="n">
        <f aca="false">($A41)</f>
        <v>30</v>
      </c>
      <c r="AI41" s="78"/>
      <c r="AJ41" s="79" t="str">
        <f aca="false">IF(AI41=0,"",(D41*AI41*8.34))</f>
        <v/>
      </c>
      <c r="AK41" s="78"/>
      <c r="AL41" s="79" t="str">
        <f aca="false">IF(AK41=0,"",(D41*AK41*8.34))</f>
        <v/>
      </c>
      <c r="AM41" s="78"/>
      <c r="AN41" s="79" t="str">
        <f aca="false">IF(AM41=0,"",(D41*AM41*8.34))</f>
        <v/>
      </c>
      <c r="AO41" s="102"/>
      <c r="AQ41" s="81"/>
      <c r="AR41" s="79" t="str">
        <f aca="false">IF(AQ41=0,"",(D41*AQ41*8.34))</f>
        <v/>
      </c>
      <c r="AS41" s="78"/>
      <c r="AT41" s="79" t="str">
        <f aca="false">IF(AS41=0,"",(D41*AS41*8.34))</f>
        <v/>
      </c>
      <c r="AU41" s="78"/>
      <c r="AV41" s="79" t="str">
        <f aca="false">IF(AU41=0,"",(D41*AU41*8.34))</f>
        <v/>
      </c>
      <c r="AX41" s="81"/>
      <c r="AY41" s="82"/>
      <c r="AZ41" s="83"/>
      <c r="BA41" s="78"/>
      <c r="BB41" s="83"/>
      <c r="BC41" s="78"/>
      <c r="BD41" s="78"/>
      <c r="BE41" s="84"/>
      <c r="BG41" s="81"/>
      <c r="BH41" s="85"/>
      <c r="BI41" s="86"/>
      <c r="CQ41" s="26"/>
      <c r="CR41" s="26"/>
      <c r="CS41" s="8"/>
      <c r="CT41" s="8"/>
      <c r="CU41" s="8"/>
      <c r="CV41" s="8"/>
      <c r="CW41" s="8"/>
      <c r="CX41" s="8"/>
      <c r="CY41" s="8"/>
      <c r="CZ41" s="8"/>
    </row>
    <row r="42" customFormat="false" ht="18" hidden="false" customHeight="true" outlineLevel="0" collapsed="false">
      <c r="A42" s="85" t="n">
        <v>31</v>
      </c>
      <c r="C42" s="113"/>
      <c r="D42" s="114" t="str">
        <f aca="false">(IF(C42=0," ",((C42-C41)/1000)))</f>
        <v> </v>
      </c>
      <c r="E42" s="115"/>
      <c r="F42" s="116"/>
      <c r="G42" s="117" t="str">
        <f aca="false">(IF(C42=0," ","0.00"))</f>
        <v> </v>
      </c>
      <c r="H42" s="113"/>
      <c r="I42" s="118"/>
      <c r="K42" s="119"/>
      <c r="L42" s="113"/>
      <c r="M42" s="120"/>
      <c r="O42" s="121"/>
      <c r="Q42" s="164"/>
      <c r="R42" s="165"/>
      <c r="S42" s="118"/>
      <c r="U42" s="166"/>
      <c r="V42" s="167"/>
      <c r="W42" s="168"/>
      <c r="Y42" s="164"/>
      <c r="Z42" s="113"/>
      <c r="AA42" s="118"/>
      <c r="AC42" s="166"/>
      <c r="AD42" s="165"/>
      <c r="AE42" s="120"/>
      <c r="AG42" s="51" t="n">
        <f aca="false">($A42)</f>
        <v>31</v>
      </c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X42" s="133"/>
      <c r="AY42" s="134"/>
      <c r="AZ42" s="135"/>
      <c r="BA42" s="130"/>
      <c r="BB42" s="135"/>
      <c r="BC42" s="130"/>
      <c r="BD42" s="130"/>
      <c r="BE42" s="136"/>
      <c r="BG42" s="133"/>
      <c r="BH42" s="137"/>
      <c r="BI42" s="138"/>
      <c r="BK42" s="21"/>
      <c r="BL42" s="55"/>
      <c r="BM42" s="57"/>
      <c r="BN42" s="56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140"/>
      <c r="CB42" s="57"/>
      <c r="CC42" s="58"/>
      <c r="CQ42" s="26"/>
      <c r="CR42" s="26"/>
      <c r="CS42" s="8"/>
      <c r="CT42" s="8"/>
      <c r="CU42" s="8"/>
      <c r="CV42" s="8"/>
      <c r="CW42" s="8"/>
      <c r="CX42" s="8"/>
      <c r="CY42" s="8"/>
      <c r="CZ42" s="8"/>
    </row>
    <row r="43" customFormat="false" ht="18" hidden="false" customHeight="true" outlineLevel="0" collapsed="false">
      <c r="A43" s="27"/>
      <c r="C43" s="169"/>
      <c r="D43" s="170"/>
      <c r="E43" s="170" t="s">
        <v>139</v>
      </c>
      <c r="F43" s="170"/>
      <c r="G43" s="171"/>
      <c r="H43" s="169" t="s">
        <v>139</v>
      </c>
      <c r="I43" s="169" t="s">
        <v>139</v>
      </c>
      <c r="K43" s="57"/>
      <c r="L43" s="169"/>
      <c r="M43" s="171"/>
      <c r="O43" s="172"/>
      <c r="Q43" s="169"/>
      <c r="R43" s="171"/>
      <c r="S43" s="169"/>
      <c r="U43" s="172"/>
      <c r="V43" s="172"/>
      <c r="W43" s="172"/>
      <c r="Y43" s="169"/>
      <c r="Z43" s="169"/>
      <c r="AA43" s="169"/>
      <c r="AC43" s="172"/>
      <c r="AD43" s="171"/>
      <c r="AE43" s="171"/>
      <c r="AG43" s="51"/>
      <c r="AI43" s="173"/>
      <c r="AJ43" s="173"/>
      <c r="AK43" s="173"/>
      <c r="AL43" s="173"/>
      <c r="AM43" s="173"/>
      <c r="AN43" s="173"/>
      <c r="AO43" s="173"/>
      <c r="AQ43" s="173"/>
      <c r="AR43" s="173"/>
      <c r="AS43" s="173"/>
      <c r="AT43" s="173"/>
      <c r="AU43" s="173"/>
      <c r="AV43" s="173"/>
      <c r="AX43" s="173"/>
      <c r="AY43" s="174"/>
      <c r="AZ43" s="174"/>
      <c r="BA43" s="173"/>
      <c r="BB43" s="174"/>
      <c r="BC43" s="173"/>
      <c r="BD43" s="173"/>
      <c r="BE43" s="175"/>
      <c r="BG43" s="173"/>
      <c r="BH43" s="57"/>
      <c r="BI43" s="57"/>
      <c r="BK43" s="21"/>
      <c r="BL43" s="23"/>
      <c r="BM43" s="87" t="s">
        <v>32</v>
      </c>
      <c r="BN43" s="24"/>
      <c r="BO43" s="88" t="s">
        <v>105</v>
      </c>
      <c r="BP43" s="31"/>
      <c r="BQ43" s="141" t="s">
        <v>112</v>
      </c>
      <c r="BR43" s="141" t="s">
        <v>112</v>
      </c>
      <c r="BS43" s="141" t="s">
        <v>112</v>
      </c>
      <c r="BT43" s="90"/>
      <c r="BU43" s="142" t="n">
        <f aca="false">(AU49)</f>
        <v>89.5804676753783</v>
      </c>
      <c r="BV43" s="141" t="s">
        <v>112</v>
      </c>
      <c r="BW43" s="141" t="s">
        <v>112</v>
      </c>
      <c r="BX43" s="90" t="s">
        <v>134</v>
      </c>
      <c r="BY43" s="90"/>
      <c r="BZ43" s="90" t="n">
        <v>0</v>
      </c>
      <c r="CA43" s="92" t="s">
        <v>135</v>
      </c>
      <c r="CB43" s="90" t="s">
        <v>136</v>
      </c>
      <c r="CC43" s="93"/>
      <c r="CQ43" s="26"/>
      <c r="CR43" s="26"/>
      <c r="CS43" s="8"/>
      <c r="CT43" s="8"/>
      <c r="CU43" s="8"/>
      <c r="CV43" s="8"/>
      <c r="CW43" s="8"/>
      <c r="CX43" s="8"/>
      <c r="CY43" s="8"/>
      <c r="CZ43" s="8"/>
    </row>
    <row r="44" customFormat="false" ht="27.95" hidden="false" customHeight="true" outlineLevel="0" collapsed="false">
      <c r="A44" s="27" t="s">
        <v>23</v>
      </c>
      <c r="C44" s="169" t="n">
        <f aca="false">(IF(((SUM(C12:C42))=0)," ",((MAX(C12:C42))-C11)))</f>
        <v>64387</v>
      </c>
      <c r="D44" s="176" t="n">
        <f aca="false">(IF(((SUM(D12:D42))=0)," ",(SUM(D12:D42))))</f>
        <v>64.387</v>
      </c>
      <c r="E44" s="177" t="s">
        <v>112</v>
      </c>
      <c r="F44" s="178" t="s">
        <v>112</v>
      </c>
      <c r="G44" s="179" t="n">
        <f aca="false">(SUM(G12:G42))</f>
        <v>0</v>
      </c>
      <c r="H44" s="169" t="n">
        <f aca="false">(IF(((SUM(H12:H42))=0)," ",(SUM(H12:H42))))</f>
        <v>57350</v>
      </c>
      <c r="I44" s="180" t="n">
        <f aca="false">(IF(((SUM(I12:I42))=0)," ",(SUM(I12:I42))))</f>
        <v>126450</v>
      </c>
      <c r="K44" s="181" t="s">
        <v>112</v>
      </c>
      <c r="L44" s="182" t="s">
        <v>112</v>
      </c>
      <c r="M44" s="183" t="n">
        <f aca="false">(IF(((SUM(M12:M42))=0)," ",(SUM(M11:M42))))</f>
        <v>1.54</v>
      </c>
      <c r="O44" s="184" t="n">
        <f aca="false">(IF(((SUM(O12:O42))=0),"0.0",(SUM(O11:O42))))</f>
        <v>5</v>
      </c>
      <c r="Q44" s="185" t="str">
        <f aca="false">(IF(((SUM(Q12:Q42))=0),"0",(SUM(Q11:Q42))))</f>
        <v>0</v>
      </c>
      <c r="R44" s="186" t="s">
        <v>112</v>
      </c>
      <c r="S44" s="187" t="s">
        <v>112</v>
      </c>
      <c r="U44" s="188" t="s">
        <v>112</v>
      </c>
      <c r="V44" s="182" t="s">
        <v>112</v>
      </c>
      <c r="W44" s="189" t="s">
        <v>112</v>
      </c>
      <c r="Y44" s="190" t="s">
        <v>112</v>
      </c>
      <c r="Z44" s="191" t="s">
        <v>112</v>
      </c>
      <c r="AA44" s="187" t="s">
        <v>112</v>
      </c>
      <c r="AC44" s="188" t="s">
        <v>112</v>
      </c>
      <c r="AD44" s="186" t="s">
        <v>112</v>
      </c>
      <c r="AE44" s="192" t="s">
        <v>112</v>
      </c>
      <c r="AG44" s="31" t="str">
        <f aca="false">($A44)</f>
        <v>Total</v>
      </c>
      <c r="AI44" s="191" t="s">
        <v>112</v>
      </c>
      <c r="AJ44" s="191" t="s">
        <v>112</v>
      </c>
      <c r="AK44" s="190" t="s">
        <v>112</v>
      </c>
      <c r="AL44" s="187" t="s">
        <v>112</v>
      </c>
      <c r="AM44" s="190" t="s">
        <v>112</v>
      </c>
      <c r="AN44" s="187" t="s">
        <v>112</v>
      </c>
      <c r="AO44" s="193" t="s">
        <v>112</v>
      </c>
      <c r="AQ44" s="190" t="s">
        <v>112</v>
      </c>
      <c r="AR44" s="187" t="s">
        <v>112</v>
      </c>
      <c r="AS44" s="190" t="s">
        <v>112</v>
      </c>
      <c r="AT44" s="187" t="s">
        <v>112</v>
      </c>
      <c r="AU44" s="190" t="s">
        <v>112</v>
      </c>
      <c r="AV44" s="187" t="s">
        <v>112</v>
      </c>
      <c r="AX44" s="185" t="n">
        <f aca="false">(IF(((SUM(AX12:AX42))=0)," ",(SUM(AX12:AX42))))</f>
        <v>386697</v>
      </c>
      <c r="AY44" s="182" t="s">
        <v>112</v>
      </c>
      <c r="AZ44" s="194" t="n">
        <f aca="false">(IF(((SUM(AZ12:AZ42))=0)," ",(SUM(AZ12:AZ42))))</f>
        <v>26.5</v>
      </c>
      <c r="BA44" s="185" t="n">
        <f aca="false">(IF(((SUM(BA12:BA42))=0)," ",(SUM(BA12:BA42))))</f>
        <v>266.6</v>
      </c>
      <c r="BB44" s="189" t="s">
        <v>112</v>
      </c>
      <c r="BC44" s="185" t="n">
        <f aca="false">(IF(((SUM(BC12:BC42))=0)," ",(SUM(BC12:BC42))))</f>
        <v>156</v>
      </c>
      <c r="BD44" s="169" t="str">
        <f aca="false">(IF(((SUM(BD12:BD42))=0)," ",(SUM(BD12:BD42))))</f>
        <v> </v>
      </c>
      <c r="BE44" s="192" t="s">
        <v>112</v>
      </c>
      <c r="BG44" s="195" t="n">
        <f aca="false">(IF(((SUM(BG12:BG42))=0)," ",(SUM(BG12:BG42))))</f>
        <v>156</v>
      </c>
      <c r="BH44" s="196" t="s">
        <v>112</v>
      </c>
      <c r="BI44" s="197" t="s">
        <v>112</v>
      </c>
      <c r="BK44" s="21"/>
      <c r="BL44" s="23"/>
      <c r="BM44" s="31" t="s">
        <v>137</v>
      </c>
      <c r="BN44" s="24"/>
      <c r="BO44" s="103" t="s">
        <v>111</v>
      </c>
      <c r="BP44" s="31"/>
      <c r="BQ44" s="107" t="s">
        <v>112</v>
      </c>
      <c r="BR44" s="107" t="s">
        <v>112</v>
      </c>
      <c r="BS44" s="107" t="s">
        <v>112</v>
      </c>
      <c r="BT44" s="90"/>
      <c r="BU44" s="145" t="n">
        <v>85</v>
      </c>
      <c r="BV44" s="107" t="s">
        <v>112</v>
      </c>
      <c r="BW44" s="107" t="s">
        <v>112</v>
      </c>
      <c r="BX44" s="105" t="s">
        <v>134</v>
      </c>
      <c r="BY44" s="90"/>
      <c r="BZ44" s="107" t="s">
        <v>112</v>
      </c>
      <c r="CA44" s="108" t="s">
        <v>135</v>
      </c>
      <c r="CB44" s="105" t="s">
        <v>136</v>
      </c>
      <c r="CC44" s="93"/>
      <c r="CQ44" s="26"/>
      <c r="CR44" s="26"/>
      <c r="CS44" s="8"/>
      <c r="CT44" s="8"/>
      <c r="CU44" s="8"/>
      <c r="CV44" s="8"/>
      <c r="CW44" s="8"/>
      <c r="CX44" s="8"/>
      <c r="CY44" s="8"/>
      <c r="CZ44" s="8"/>
    </row>
    <row r="45" customFormat="false" ht="27.95" hidden="false" customHeight="true" outlineLevel="0" collapsed="false">
      <c r="A45" s="27" t="s">
        <v>81</v>
      </c>
      <c r="C45" s="198" t="s">
        <v>112</v>
      </c>
      <c r="D45" s="199" t="n">
        <f aca="false">(IF((SUM(D12:D42))=0," ",(MAX(D12:D42))))</f>
        <v>2.937</v>
      </c>
      <c r="E45" s="200" t="n">
        <f aca="false">(IF((SUM(E12:E42))=0," ",(MAX(E12:E42))))</f>
        <v>4.8</v>
      </c>
      <c r="F45" s="199" t="n">
        <f aca="false">(IF((SUM(F12:F42))=0," ",(MAX(F12:F42))))</f>
        <v>1</v>
      </c>
      <c r="G45" s="200" t="n">
        <f aca="false">(MAX(G12:G42))</f>
        <v>0</v>
      </c>
      <c r="H45" s="146" t="n">
        <f aca="false">(IF((SUM(H12:H42))=0," ",(MAX(H12:H42))))</f>
        <v>7200</v>
      </c>
      <c r="I45" s="201" t="n">
        <f aca="false">(IF((SUM(I12:I42))=0," ",(MAX(I12:I42))))</f>
        <v>10000</v>
      </c>
      <c r="K45" s="202" t="s">
        <v>112</v>
      </c>
      <c r="L45" s="203" t="n">
        <f aca="false">(IF((SUM(L12:L42))=0," ",(MAX(L12:L42))))</f>
        <v>36</v>
      </c>
      <c r="M45" s="204" t="n">
        <f aca="false">(IF((SUM(M12:M42))=0," ",(MAX(M12:M42))))</f>
        <v>0.57</v>
      </c>
      <c r="O45" s="205" t="s">
        <v>112</v>
      </c>
      <c r="Q45" s="206" t="s">
        <v>112</v>
      </c>
      <c r="R45" s="207" t="str">
        <f aca="false">(IF(((SUM(R12:R42))=0),"-",(MAX(R12:R42))))</f>
        <v>-</v>
      </c>
      <c r="S45" s="208" t="str">
        <f aca="false">(IF(((SUM(S12:S42))=0),"-",(MAX(S12:S42))))</f>
        <v>-</v>
      </c>
      <c r="U45" s="209" t="n">
        <f aca="false">(IF((SUM(U12:U42))=0," ",(MAX(U12:U42))))</f>
        <v>7.61</v>
      </c>
      <c r="V45" s="203" t="n">
        <f aca="false">(IF((SUM(V12:V42))=0," ",(MAX(V12:V42))))</f>
        <v>7.34</v>
      </c>
      <c r="W45" s="210" t="n">
        <f aca="false">(IF((SUM(W12:W42))=0," ",(MAX(W12:W42))))</f>
        <v>7.26</v>
      </c>
      <c r="Y45" s="211" t="n">
        <f aca="false">(IF((SUM(Y12:Y42))=0," ",(MAX(Y12:Y42))))</f>
        <v>11.1</v>
      </c>
      <c r="Z45" s="146" t="n">
        <f aca="false">(IF((SUM(Z12:Z42))=0," ",(MAX(Z12:Z42))))</f>
        <v>11.1</v>
      </c>
      <c r="AA45" s="201" t="n">
        <f aca="false">(IF((SUM(AA12:AA42))=0," ",(MAX(AA12:AA42))))</f>
        <v>11.3</v>
      </c>
      <c r="AC45" s="209" t="n">
        <f aca="false">(IF((SUM(AC12:AC42))=0," ",(MAX(AC12:AC42))))</f>
        <v>9</v>
      </c>
      <c r="AD45" s="117" t="n">
        <f aca="false">(IF((SUM(AD12:AD42))=0," ",(MAX(AD12:AD42))))</f>
        <v>0.1</v>
      </c>
      <c r="AE45" s="204" t="n">
        <f aca="false">(IF((COUNT(AE12:AE42))=0," ",(MAX(AE12:AE42))))</f>
        <v>0.01</v>
      </c>
      <c r="AG45" s="31" t="str">
        <f aca="false">($A45)</f>
        <v>Maximum</v>
      </c>
      <c r="AI45" s="146" t="n">
        <f aca="false">(IF((SUM(AI12:AI42))=0," ",(MAX(AI12:AI42))))</f>
        <v>360</v>
      </c>
      <c r="AJ45" s="146" t="n">
        <f aca="false">(IF((SUM(AJ12:AJ42))=0," ",(MAX(AJ12:AJ42))))</f>
        <v>6551.2368</v>
      </c>
      <c r="AK45" s="211" t="n">
        <f aca="false">(IF((SUM(AK12:AK42))=0," ",(MAX(AK12:AK42))))</f>
        <v>190</v>
      </c>
      <c r="AL45" s="201" t="n">
        <f aca="false">(IF((SUM(AL12:AL42))=0," ",(MAX(AL12:AL42))))</f>
        <v>3601.7541</v>
      </c>
      <c r="AM45" s="211" t="n">
        <f aca="false">(IF((SUM(AM12:AM42))=0," ",(MAX(AM12:AM42))))</f>
        <v>24</v>
      </c>
      <c r="AN45" s="201" t="n">
        <f aca="false">(IF((SUM(AN12:AN42))=0," ",(MAX(AN12:AN42))))</f>
        <v>431.3448</v>
      </c>
      <c r="AO45" s="212" t="n">
        <f aca="false">(IF((SUM(AO12:AO42))=0," ",(MAX(AO12:AO42))))</f>
        <v>18</v>
      </c>
      <c r="AQ45" s="211" t="n">
        <f aca="false">(IF((SUM(AQ12:AQ42))=0," ",(MAX(AQ12:AQ42))))</f>
        <v>308</v>
      </c>
      <c r="AR45" s="201" t="n">
        <f aca="false">(IF((SUM(AR12:AR42))=0," ",(MAX(AR12:AR42))))</f>
        <v>5604.94704</v>
      </c>
      <c r="AS45" s="211" t="n">
        <f aca="false">(IF((SUM(AS12:AS42))=0," ",(MAX(AS12:AS42))))</f>
        <v>108</v>
      </c>
      <c r="AT45" s="201" t="n">
        <f aca="false">(IF((SUM(AT12:AT42))=0," ",(MAX(AT12:AT42))))</f>
        <v>2058.1452</v>
      </c>
      <c r="AU45" s="211" t="n">
        <f aca="false">(IF((SUM(AU12:AU42))=0," ",(MAX(AU12:AU42))))</f>
        <v>31</v>
      </c>
      <c r="AV45" s="201" t="n">
        <f aca="false">(IF((SUM(AV12:AV42))=0," ",(MAX(AV12:AV42))))</f>
        <v>564.13428</v>
      </c>
      <c r="AX45" s="206" t="s">
        <v>112</v>
      </c>
      <c r="AY45" s="203" t="n">
        <f aca="false">(IF((SUM(AY12:AY42))=0," ",(MAX(AY12:AY42))))</f>
        <v>3</v>
      </c>
      <c r="AZ45" s="213" t="s">
        <v>112</v>
      </c>
      <c r="BA45" s="206" t="s">
        <v>112</v>
      </c>
      <c r="BB45" s="210" t="n">
        <f aca="false">(IF((SUM(BB12:BB42))=0," ",(MAX(BB12:BB42))))</f>
        <v>29</v>
      </c>
      <c r="BC45" s="206" t="s">
        <v>112</v>
      </c>
      <c r="BD45" s="198" t="s">
        <v>112</v>
      </c>
      <c r="BE45" s="204" t="str">
        <f aca="false">(IF((SUM(BE12:BE42))=0," ",(MAX(BE12:BE42))))</f>
        <v> </v>
      </c>
      <c r="BG45" s="214" t="s">
        <v>112</v>
      </c>
      <c r="BH45" s="215" t="s">
        <v>112</v>
      </c>
      <c r="BI45" s="216" t="s">
        <v>112</v>
      </c>
      <c r="BK45" s="21"/>
      <c r="BL45" s="109"/>
      <c r="BM45" s="50"/>
      <c r="BN45" s="50"/>
      <c r="BO45" s="50"/>
      <c r="BP45" s="5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112"/>
      <c r="CQ45" s="26"/>
      <c r="CR45" s="26"/>
      <c r="CS45" s="8"/>
      <c r="CT45" s="8"/>
      <c r="CU45" s="8"/>
      <c r="CV45" s="8"/>
      <c r="CW45" s="8"/>
      <c r="CX45" s="8"/>
      <c r="CY45" s="8"/>
      <c r="CZ45" s="8"/>
    </row>
    <row r="46" customFormat="false" ht="27.95" hidden="false" customHeight="true" outlineLevel="0" collapsed="false">
      <c r="A46" s="27" t="s">
        <v>83</v>
      </c>
      <c r="C46" s="191" t="s">
        <v>112</v>
      </c>
      <c r="D46" s="176" t="n">
        <f aca="false">(IF((SUM(D12:D42))=0," ",(MIN(D12:D42))))</f>
        <v>1.872</v>
      </c>
      <c r="E46" s="179" t="n">
        <f aca="false">(IF((SUM(E12:E42))=0," ",(MIN(E12:E42))))</f>
        <v>3.4</v>
      </c>
      <c r="F46" s="176" t="n">
        <f aca="false">(IF((SUM(F12:F42))=0," ",(MIN(F12:F42))))</f>
        <v>0.4</v>
      </c>
      <c r="G46" s="179" t="n">
        <f aca="false">(MIN(G12:G42))</f>
        <v>0</v>
      </c>
      <c r="H46" s="169" t="n">
        <f aca="false">(IF((SUM(H12:H42))=0," ",(MIN(H12:H42))))</f>
        <v>0</v>
      </c>
      <c r="I46" s="180" t="n">
        <f aca="false">(IF((SUM(I12:I42))=0," ",(MIN(I12:I42))))</f>
        <v>0</v>
      </c>
      <c r="K46" s="181" t="s">
        <v>112</v>
      </c>
      <c r="L46" s="172" t="n">
        <f aca="false">(IF((SUM(L12:L42))=0," ",(MIN(L12:L42))))</f>
        <v>11</v>
      </c>
      <c r="M46" s="183" t="n">
        <f aca="false">(IF((SUM(M12:M42))=0," ",(MIN(M12:M42))))</f>
        <v>0</v>
      </c>
      <c r="O46" s="217" t="s">
        <v>112</v>
      </c>
      <c r="Q46" s="190" t="s">
        <v>112</v>
      </c>
      <c r="R46" s="186" t="str">
        <f aca="false">(IF(((SUM(R12:R42))=0),"-",(MIN(R12:R42))))</f>
        <v>-</v>
      </c>
      <c r="S46" s="187" t="str">
        <f aca="false">(IF(((SUM(S12:S42))=0),"-",(MIN(S12:S42))))</f>
        <v>-</v>
      </c>
      <c r="U46" s="218" t="n">
        <f aca="false">(IF((SUM(U12:U42))=0," ",(MIN(U12:U42))))</f>
        <v>6.95</v>
      </c>
      <c r="V46" s="172" t="n">
        <f aca="false">(IF((SUM(V12:V42))=0," ",(MIN(V12:V42))))</f>
        <v>7.12</v>
      </c>
      <c r="W46" s="194" t="n">
        <f aca="false">(IF((SUM(W12:W42))=0," ",(MIN(W12:W42))))</f>
        <v>5.97</v>
      </c>
      <c r="Y46" s="185" t="n">
        <f aca="false">(IF((SUM(Y12:Y42))=0," ",(MIN(Y12:Y42))))</f>
        <v>9.7</v>
      </c>
      <c r="Z46" s="169" t="n">
        <f aca="false">(IF((SUM(Z12:Z42))=0," ",(MIN(Z12:Z42))))</f>
        <v>6.9</v>
      </c>
      <c r="AA46" s="180" t="n">
        <f aca="false">(IF((SUM(AA12:AA42))=0," ",(MIN(AA12:AA42))))</f>
        <v>7.5</v>
      </c>
      <c r="AB46" s="0" t="str">
        <f aca="false">(IF((SUM(AB12:AB42))=0," ",(MIN(AB12:AB42))))</f>
        <v> </v>
      </c>
      <c r="AC46" s="218" t="n">
        <f aca="false">(IF((SUM(AC12:AC42))=0," ",(MIN(AC12:AC42))))</f>
        <v>1.5</v>
      </c>
      <c r="AD46" s="171" t="n">
        <f aca="false">(IF((SUM(AD12:AD42))=0," ",(MIN(AD12:AD42))))</f>
        <v>0</v>
      </c>
      <c r="AE46" s="183" t="n">
        <f aca="false">(IF((COUNT(AE12:AE42))=0," ",(MIN(AE12:AE42))))</f>
        <v>0</v>
      </c>
      <c r="AG46" s="31" t="str">
        <f aca="false">($A46)</f>
        <v>Minimum</v>
      </c>
      <c r="AI46" s="169" t="n">
        <f aca="false">(IF((SUM(AI12:AI42))=0," ",(MIN(AI12:AI42))))</f>
        <v>237</v>
      </c>
      <c r="AJ46" s="169" t="n">
        <f aca="false">(IF((SUM(AJ12:AJ42))=0," ",(MIN(AJ12:AJ42))))</f>
        <v>4751.69832</v>
      </c>
      <c r="AK46" s="185" t="n">
        <f aca="false">(IF((SUM(AK12:AK42))=0," ",(MIN(AK12:AK42))))</f>
        <v>184</v>
      </c>
      <c r="AL46" s="180" t="n">
        <f aca="false">(IF((SUM(AL12:AL42))=0," ",(MIN(AL12:AL42))))</f>
        <v>3182.67744</v>
      </c>
      <c r="AM46" s="185" t="n">
        <f aca="false">(IF((SUM(AM12:AM42))=0," ",(MIN(AM12:AM42))))</f>
        <v>15</v>
      </c>
      <c r="AN46" s="180" t="n">
        <f aca="false">(IF((SUM(AN12:AN42))=0," ",(MIN(AN12:AN42))))</f>
        <v>298.7388</v>
      </c>
      <c r="AO46" s="219" t="n">
        <f aca="false">(IF((SUM(AO12:AO42))=0," ",(MIN(AO12:AO42))))</f>
        <v>11</v>
      </c>
      <c r="AQ46" s="185" t="n">
        <f aca="false">(IF((SUM(AQ12:AQ42))=0," ",(MIN(AQ12:AQ42))))</f>
        <v>142</v>
      </c>
      <c r="AR46" s="180" t="n">
        <f aca="false">(IF((SUM(AR12:AR42))=0," ",(MIN(AR12:AR42))))</f>
        <v>2847.00912</v>
      </c>
      <c r="AS46" s="185" t="n">
        <f aca="false">(IF((SUM(AS12:AS42))=0," ",(MIN(AS12:AS42))))</f>
        <v>80</v>
      </c>
      <c r="AT46" s="180" t="n">
        <f aca="false">(IF((SUM(AT12:AT42))=0," ",(MIN(AT12:AT42))))</f>
        <v>1401.06996</v>
      </c>
      <c r="AU46" s="185" t="n">
        <f aca="false">(IF((SUM(AU12:AU42))=0," ",(MIN(AU12:AU42))))</f>
        <v>18</v>
      </c>
      <c r="AV46" s="180" t="n">
        <f aca="false">(IF((SUM(AV12:AV42))=0," ",(MIN(AV12:AV42))))</f>
        <v>358.48656</v>
      </c>
      <c r="AX46" s="190" t="s">
        <v>112</v>
      </c>
      <c r="AY46" s="172" t="n">
        <f aca="false">(IF((SUM(AY12:AY42))=0," ",(MIN(AY12:AY42))))</f>
        <v>2</v>
      </c>
      <c r="AZ46" s="189" t="s">
        <v>112</v>
      </c>
      <c r="BA46" s="190" t="s">
        <v>112</v>
      </c>
      <c r="BB46" s="194" t="n">
        <f aca="false">(IF((SUM(BB12:BB42))=0," ",(MIN(BB12:BB42))))</f>
        <v>26</v>
      </c>
      <c r="BC46" s="190" t="s">
        <v>112</v>
      </c>
      <c r="BD46" s="191" t="s">
        <v>112</v>
      </c>
      <c r="BE46" s="183" t="str">
        <f aca="false">(IF((SUM(BE12:BE42))=0," ",(MIN(BE12:BE42))))</f>
        <v> </v>
      </c>
      <c r="BG46" s="220" t="s">
        <v>112</v>
      </c>
      <c r="BH46" s="196" t="s">
        <v>112</v>
      </c>
      <c r="BI46" s="197" t="s">
        <v>112</v>
      </c>
      <c r="CQ46" s="26"/>
      <c r="CR46" s="26"/>
      <c r="CS46" s="8"/>
      <c r="CT46" s="8"/>
      <c r="CU46" s="8"/>
      <c r="CV46" s="8"/>
      <c r="CW46" s="8"/>
      <c r="CX46" s="8"/>
      <c r="CY46" s="8"/>
      <c r="CZ46" s="8"/>
    </row>
    <row r="47" customFormat="false" ht="27.95" hidden="false" customHeight="true" outlineLevel="0" collapsed="false">
      <c r="A47" s="27" t="s">
        <v>38</v>
      </c>
      <c r="C47" s="198" t="s">
        <v>112</v>
      </c>
      <c r="D47" s="199" t="n">
        <f aca="false">(IF((SUM(D12:D42))=0," ",(AVERAGE(D12:D42))))</f>
        <v>2.22024137931035</v>
      </c>
      <c r="E47" s="200" t="n">
        <f aca="false">(IF((SUM(E12:E42))=0," ",(AVERAGE(E12:E42))))</f>
        <v>3.88275862068966</v>
      </c>
      <c r="F47" s="199" t="n">
        <f aca="false">(IF((SUM(F12:F42))=0," ",(AVERAGE(F12:F42))))</f>
        <v>0.5</v>
      </c>
      <c r="G47" s="200" t="str">
        <f aca="false">(IF((SUM(G12:G42))=0,"0.000",(AVERAGE(G12:G42))))</f>
        <v>0.000</v>
      </c>
      <c r="H47" s="146" t="n">
        <f aca="false">(IF((SUM(H12:H42))=0," ",(AVERAGE(H12:H42))))</f>
        <v>1977.58620689655</v>
      </c>
      <c r="I47" s="201" t="n">
        <f aca="false">(IF((SUM(I12:I42))=0," ",(AVERAGE(I12:I42))))</f>
        <v>4360.34482758621</v>
      </c>
      <c r="K47" s="202" t="s">
        <v>112</v>
      </c>
      <c r="L47" s="203" t="n">
        <f aca="false">(IF((SUM(L12:L42))=0," ",(AVERAGE(L12:L42))))</f>
        <v>26.0689655172414</v>
      </c>
      <c r="M47" s="204" t="n">
        <f aca="false">(IF((SUM(M12:M42))=0," ",(AVERAGE(M12:M42))))</f>
        <v>0.0531034482758621</v>
      </c>
      <c r="O47" s="205" t="s">
        <v>112</v>
      </c>
      <c r="Q47" s="211" t="str">
        <f aca="false">(IF((SUM(Q12:Q42))=0," ",(AVERAGE(Q12:Q42))))</f>
        <v> </v>
      </c>
      <c r="R47" s="207" t="s">
        <v>112</v>
      </c>
      <c r="S47" s="208" t="s">
        <v>112</v>
      </c>
      <c r="U47" s="209" t="n">
        <f aca="false">(IF((SUM(U12:U42))=0," ",(AVERAGE(U12:U42))))</f>
        <v>7.29448275862069</v>
      </c>
      <c r="V47" s="203" t="n">
        <f aca="false">(IF((SUM(V12:V42))=0," ",(AVERAGE(V12:V42))))</f>
        <v>7.20344827586207</v>
      </c>
      <c r="W47" s="210" t="n">
        <f aca="false">(IF((SUM(W12:W42))=0," ",(AVERAGE(W12:W42))))</f>
        <v>6.42827586206897</v>
      </c>
      <c r="Y47" s="211" t="n">
        <f aca="false">(IF((SUM(Y12:Y42))=0," ",(AVERAGE(Y12:Y42))))</f>
        <v>10.5344827586207</v>
      </c>
      <c r="Z47" s="146" t="n">
        <f aca="false">(IF((SUM(Z12:Z42))=0," ",(AVERAGE(Z12:Z42))))</f>
        <v>9.76551724137931</v>
      </c>
      <c r="AA47" s="201" t="n">
        <f aca="false">(IF((SUM(AA12:AA42))=0," ",(AVERAGE(AA12:AA42))))</f>
        <v>9.82068965517241</v>
      </c>
      <c r="AC47" s="209" t="n">
        <f aca="false">(IF((SUM(AC12:AC42))=0," ",(AVERAGE(AC12:AC42))))</f>
        <v>5.74137931034483</v>
      </c>
      <c r="AD47" s="117" t="n">
        <f aca="false">(IF((SUM(AD12:AD42))=0," ",(AVERAGE(AD12:AD42))))</f>
        <v>0.0179310344827586</v>
      </c>
      <c r="AE47" s="204" t="n">
        <f aca="false">(IF((COUNT(AE12:AE42))=0," ",(AVERAGE(AE12:AE42))))</f>
        <v>0.00137931034482759</v>
      </c>
      <c r="AG47" s="31" t="str">
        <f aca="false">($A47)</f>
        <v>Average</v>
      </c>
      <c r="AI47" s="146" t="n">
        <f aca="false">(IF((SUM(AI12:AI42))=0," ",(AVERAGE(AI12:AI42))))</f>
        <v>290</v>
      </c>
      <c r="AJ47" s="146" t="n">
        <f aca="false">(IF((SUM(AJ12:AJ42))=0," ",(AVERAGE(AJ12:AJ42))))</f>
        <v>5484.440295</v>
      </c>
      <c r="AK47" s="211" t="n">
        <f aca="false">(IF((SUM(AK12:AK42))=0," ",(AVERAGE(AK12:AK42))))</f>
        <v>187.666666666667</v>
      </c>
      <c r="AL47" s="201" t="n">
        <f aca="false">(IF((SUM(AL12:AL42))=0," ",(AVERAGE(AL12:AL42))))</f>
        <v>3414.00958</v>
      </c>
      <c r="AM47" s="211" t="n">
        <f aca="false">(IF((SUM(AM12:AM42))=0," ",(AVERAGE(AM12:AM42))))</f>
        <v>19.6666666666667</v>
      </c>
      <c r="AN47" s="201" t="n">
        <f aca="false">(IF((SUM(AN12:AN42))=0," ",(AVERAGE(AN12:AN42))))</f>
        <v>372.53112</v>
      </c>
      <c r="AO47" s="212" t="n">
        <f aca="false">(IF((SUM(AO12:AO42))=0," ",(AVERAGE(AO12:AO42))))</f>
        <v>14.4166666666667</v>
      </c>
      <c r="AQ47" s="211" t="n">
        <f aca="false">(IF((SUM(AQ12:AQ42))=0," ",(AVERAGE(AQ12:AQ42))))</f>
        <v>242.333333333333</v>
      </c>
      <c r="AR47" s="201" t="n">
        <f aca="false">(IF((SUM(AR12:AR42))=0," ",(AVERAGE(AR12:AR42))))</f>
        <v>4587.36279</v>
      </c>
      <c r="AS47" s="211" t="n">
        <f aca="false">(IF((SUM(AS12:AS42))=0," ",(AVERAGE(AS12:AS42))))</f>
        <v>89.6666666666667</v>
      </c>
      <c r="AT47" s="201" t="n">
        <f aca="false">(IF((SUM(AT12:AT42))=0," ",(AVERAGE(AT12:AT42))))</f>
        <v>1638.34852</v>
      </c>
      <c r="AU47" s="211" t="n">
        <f aca="false">(IF((SUM(AU12:AU42))=0," ",(AVERAGE(AU12:AU42))))</f>
        <v>25.25</v>
      </c>
      <c r="AV47" s="201" t="n">
        <f aca="false">(IF((SUM(AV12:AV42))=0," ",(AVERAGE(AV12:AV42))))</f>
        <v>477.12584</v>
      </c>
      <c r="AX47" s="211" t="n">
        <f aca="false">(IF((SUM(AX12:AX42))=0," ",(AVERAGE(AX12:AX42))))</f>
        <v>48337.125</v>
      </c>
      <c r="AY47" s="203" t="n">
        <f aca="false">(IF((SUM(AY12:AY42))=0," ",(AVERAGE(AY12:AY42))))</f>
        <v>2.625</v>
      </c>
      <c r="AZ47" s="210" t="n">
        <f aca="false">(IF((SUM(AZ12:AZ42))=0," ",(AVERAGE(AZ12:AZ42))))</f>
        <v>3.3125</v>
      </c>
      <c r="BA47" s="211" t="n">
        <f aca="false">(IF((SUM(BA12:BA42))=0," ",(AVERAGE(BA12:BA42))))</f>
        <v>33.325</v>
      </c>
      <c r="BB47" s="210" t="n">
        <f aca="false">(IF((SUM(BB12:BB42))=0," ",(AVERAGE(BB12:BB42))))</f>
        <v>27.5</v>
      </c>
      <c r="BC47" s="211" t="n">
        <f aca="false">(IF((SUM(BC12:BC42))=0," ",(AVERAGE(BC12:BC42))))</f>
        <v>19.5</v>
      </c>
      <c r="BD47" s="146" t="str">
        <f aca="false">(IF((SUM(BD12:BD42))=0," ",(AVERAGE(BD12:BD42))))</f>
        <v> </v>
      </c>
      <c r="BE47" s="204" t="str">
        <f aca="false">(IF((SUM(BE12:BE42))=0," ",(AVERAGE(BE12:BE42))))</f>
        <v> </v>
      </c>
      <c r="BG47" s="164" t="n">
        <f aca="false">(IF((SUM(BG12:BG42))=0," ",(AVERAGE(BG12:BG42))))</f>
        <v>17.3333333333333</v>
      </c>
      <c r="BH47" s="215" t="s">
        <v>112</v>
      </c>
      <c r="BI47" s="216" t="s">
        <v>112</v>
      </c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Q47" s="26"/>
      <c r="CR47" s="26"/>
      <c r="CS47" s="8"/>
      <c r="CT47" s="8"/>
      <c r="CU47" s="8"/>
      <c r="CV47" s="8"/>
      <c r="CW47" s="8"/>
      <c r="CX47" s="8"/>
      <c r="CY47" s="8"/>
      <c r="CZ47" s="8"/>
    </row>
    <row r="48" customFormat="false" ht="18" hidden="false" customHeight="true" outlineLevel="0" collapsed="false">
      <c r="A48" s="27"/>
      <c r="C48" s="31"/>
      <c r="D48" s="221"/>
      <c r="E48" s="221"/>
      <c r="F48" s="221"/>
      <c r="G48" s="222"/>
      <c r="H48" s="148"/>
      <c r="I48" s="148"/>
      <c r="K48" s="31"/>
      <c r="L48" s="148"/>
      <c r="M48" s="222"/>
      <c r="O48" s="223"/>
      <c r="Q48" s="224"/>
      <c r="R48" s="224"/>
      <c r="S48" s="224"/>
      <c r="U48" s="223"/>
      <c r="V48" s="223"/>
      <c r="W48" s="223"/>
      <c r="Y48" s="224"/>
      <c r="Z48" s="224"/>
      <c r="AA48" s="224"/>
      <c r="AC48" s="223"/>
      <c r="AD48" s="65"/>
      <c r="AE48" s="65"/>
      <c r="AG48" s="27"/>
      <c r="AI48" s="21"/>
      <c r="AJ48" s="21"/>
      <c r="AK48" s="21"/>
      <c r="AL48" s="21"/>
      <c r="AM48" s="21"/>
      <c r="AN48" s="21"/>
      <c r="AO48" s="21"/>
      <c r="AQ48" s="21"/>
      <c r="AR48" s="21"/>
      <c r="AS48" s="21"/>
      <c r="AT48" s="21"/>
      <c r="AU48" s="21"/>
      <c r="AV48" s="21" t="s">
        <v>139</v>
      </c>
      <c r="AX48" s="21"/>
      <c r="AY48" s="21"/>
      <c r="AZ48" s="21"/>
      <c r="BA48" s="21"/>
      <c r="BB48" s="21"/>
      <c r="BC48" s="21"/>
      <c r="BD48" s="21"/>
      <c r="BE48" s="21"/>
      <c r="BG48" s="21"/>
      <c r="BH48" s="21"/>
      <c r="BI48" s="2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Q48" s="26"/>
      <c r="CR48" s="26"/>
      <c r="CS48" s="8"/>
      <c r="CT48" s="8"/>
      <c r="CU48" s="8"/>
      <c r="CV48" s="8"/>
      <c r="CW48" s="8"/>
      <c r="CX48" s="8"/>
      <c r="CY48" s="8"/>
      <c r="CZ48" s="8"/>
    </row>
    <row r="49" customFormat="false" ht="24" hidden="false" customHeight="true" outlineLevel="0" collapsed="false">
      <c r="A49" s="85"/>
      <c r="B49" s="225"/>
      <c r="C49" s="85"/>
      <c r="D49" s="226"/>
      <c r="E49" s="226"/>
      <c r="F49" s="226"/>
      <c r="G49" s="227"/>
      <c r="H49" s="61"/>
      <c r="I49" s="61"/>
      <c r="J49" s="225"/>
      <c r="K49" s="85"/>
      <c r="L49" s="61"/>
      <c r="M49" s="227"/>
      <c r="N49" s="225"/>
      <c r="O49" s="228"/>
      <c r="P49" s="225"/>
      <c r="Q49" s="229" t="s">
        <v>140</v>
      </c>
      <c r="R49" s="229"/>
      <c r="S49" s="230" t="str">
        <f aca="false">(IF(((SUM(S12:S42))=0),"-",(GEOMEAN(S12:S42))))</f>
        <v>-</v>
      </c>
      <c r="T49" s="225"/>
      <c r="U49" s="228"/>
      <c r="V49" s="228"/>
      <c r="W49" s="228"/>
      <c r="X49" s="225"/>
      <c r="Y49" s="61"/>
      <c r="Z49" s="61"/>
      <c r="AA49" s="61"/>
      <c r="AB49" s="225"/>
      <c r="AC49" s="228"/>
      <c r="AD49" s="227"/>
      <c r="AE49" s="227"/>
      <c r="AF49" s="225"/>
      <c r="AG49" s="85"/>
      <c r="AH49" s="225"/>
      <c r="AI49" s="231"/>
      <c r="AJ49" s="85"/>
      <c r="AK49" s="231"/>
      <c r="AL49" s="232" t="s">
        <v>141</v>
      </c>
      <c r="AM49" s="232"/>
      <c r="AN49" s="233" t="n">
        <f aca="false">(IF(((SUM(AJ12:AJ42))=0)," ",(((AJ47-AN47)/AJ47)*100)))</f>
        <v>93.2074906469558</v>
      </c>
      <c r="AO49" s="231"/>
      <c r="AP49" s="225"/>
      <c r="AQ49" s="231"/>
      <c r="AR49" s="231"/>
      <c r="AS49" s="232" t="s">
        <v>141</v>
      </c>
      <c r="AT49" s="232"/>
      <c r="AU49" s="233" t="n">
        <f aca="false">(IF(((SUM(AQ12:AQ42))=0)," ",(((AQ47-AU47)/AQ47)*100)))</f>
        <v>89.5804676753783</v>
      </c>
      <c r="AV49" s="234"/>
      <c r="AW49" s="225"/>
      <c r="AX49" s="231"/>
      <c r="AY49" s="231"/>
      <c r="AZ49" s="231"/>
      <c r="BA49" s="231"/>
      <c r="BB49" s="231"/>
      <c r="BC49" s="231"/>
      <c r="BD49" s="231"/>
      <c r="BE49" s="231"/>
      <c r="BF49" s="225"/>
      <c r="BG49" s="231"/>
      <c r="BH49" s="231"/>
      <c r="BI49" s="231"/>
      <c r="BJ49" s="225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Q49" s="26"/>
      <c r="CR49" s="26"/>
      <c r="CS49" s="8"/>
      <c r="CT49" s="8"/>
      <c r="CU49" s="8"/>
      <c r="CV49" s="8"/>
      <c r="CW49" s="8"/>
      <c r="CX49" s="8"/>
      <c r="CY49" s="8"/>
      <c r="CZ49" s="8"/>
    </row>
    <row r="50" customFormat="false" ht="18" hidden="false" customHeight="true" outlineLevel="0" collapsed="false">
      <c r="A50" s="85"/>
      <c r="B50" s="225"/>
      <c r="C50" s="85"/>
      <c r="D50" s="226"/>
      <c r="E50" s="226"/>
      <c r="F50" s="226"/>
      <c r="G50" s="227"/>
      <c r="H50" s="61"/>
      <c r="I50" s="61"/>
      <c r="J50" s="225"/>
      <c r="K50" s="85"/>
      <c r="L50" s="61"/>
      <c r="M50" s="227"/>
      <c r="N50" s="225"/>
      <c r="O50" s="228"/>
      <c r="P50" s="225"/>
      <c r="Q50" s="85"/>
      <c r="R50" s="85"/>
      <c r="S50" s="85"/>
      <c r="T50" s="225"/>
      <c r="U50" s="228"/>
      <c r="V50" s="228"/>
      <c r="W50" s="228"/>
      <c r="X50" s="225"/>
      <c r="Y50" s="61"/>
      <c r="Z50" s="61"/>
      <c r="AA50" s="61"/>
      <c r="AB50" s="225"/>
      <c r="AC50" s="228"/>
      <c r="AD50" s="227"/>
      <c r="AE50" s="227"/>
      <c r="AF50" s="225"/>
      <c r="AG50" s="231"/>
      <c r="AH50" s="225"/>
      <c r="AI50" s="231"/>
      <c r="AJ50" s="231"/>
      <c r="AK50" s="231"/>
      <c r="AL50" s="231"/>
      <c r="AM50" s="231"/>
      <c r="AN50" s="231"/>
      <c r="AO50" s="231"/>
      <c r="AP50" s="225"/>
      <c r="AQ50" s="231"/>
      <c r="AR50" s="231"/>
      <c r="AS50" s="231"/>
      <c r="AT50" s="231"/>
      <c r="AU50" s="231"/>
      <c r="AV50" s="231"/>
      <c r="AW50" s="225"/>
      <c r="AX50" s="231"/>
      <c r="AY50" s="231"/>
      <c r="AZ50" s="231"/>
      <c r="BA50" s="231"/>
      <c r="BB50" s="231"/>
      <c r="BC50" s="231"/>
      <c r="BD50" s="231"/>
      <c r="BE50" s="231"/>
      <c r="BF50" s="225"/>
      <c r="BG50" s="231"/>
      <c r="BH50" s="231"/>
      <c r="BI50" s="231"/>
      <c r="BJ50" s="225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Q50" s="26"/>
      <c r="CR50" s="26"/>
      <c r="CS50" s="8"/>
      <c r="CT50" s="8"/>
      <c r="CU50" s="8"/>
      <c r="CV50" s="8"/>
      <c r="CW50" s="8"/>
      <c r="CX50" s="8"/>
      <c r="CY50" s="8"/>
      <c r="CZ50" s="8"/>
    </row>
    <row r="51" customFormat="false" ht="18" hidden="false" customHeight="true" outlineLevel="0" collapsed="false">
      <c r="A51" s="231"/>
      <c r="B51" s="225"/>
      <c r="C51" s="231"/>
      <c r="D51" s="231"/>
      <c r="E51" s="231"/>
      <c r="F51" s="231"/>
      <c r="G51" s="231"/>
      <c r="H51" s="231"/>
      <c r="I51" s="231"/>
      <c r="J51" s="225"/>
      <c r="K51" s="231"/>
      <c r="L51" s="231"/>
      <c r="M51" s="231"/>
      <c r="N51" s="225"/>
      <c r="O51" s="231"/>
      <c r="P51" s="225"/>
      <c r="Q51" s="231"/>
      <c r="R51" s="231"/>
      <c r="S51" s="231"/>
      <c r="T51" s="225"/>
      <c r="U51" s="235"/>
      <c r="V51" s="235"/>
      <c r="W51" s="235"/>
      <c r="X51" s="225"/>
      <c r="Y51" s="235"/>
      <c r="Z51" s="231"/>
      <c r="AA51" s="231"/>
      <c r="AB51" s="225"/>
      <c r="AC51" s="231"/>
      <c r="AD51" s="236"/>
      <c r="AE51" s="236"/>
      <c r="AF51" s="225"/>
      <c r="AG51" s="231"/>
      <c r="AH51" s="225"/>
      <c r="AI51" s="231"/>
      <c r="AJ51" s="231"/>
      <c r="AK51" s="231"/>
      <c r="AL51" s="231"/>
      <c r="AM51" s="231"/>
      <c r="AN51" s="231"/>
      <c r="AO51" s="231"/>
      <c r="AP51" s="225"/>
      <c r="AQ51" s="231"/>
      <c r="AR51" s="231"/>
      <c r="AS51" s="231"/>
      <c r="AT51" s="231"/>
      <c r="AU51" s="231"/>
      <c r="AV51" s="231"/>
      <c r="AW51" s="225"/>
      <c r="AX51" s="231"/>
      <c r="AY51" s="231"/>
      <c r="AZ51" s="231"/>
      <c r="BA51" s="231"/>
      <c r="BB51" s="231"/>
      <c r="BC51" s="231"/>
      <c r="BD51" s="231"/>
      <c r="BE51" s="231"/>
      <c r="BF51" s="225"/>
      <c r="BG51" s="231"/>
      <c r="BH51" s="231"/>
      <c r="BI51" s="231"/>
      <c r="BJ51" s="225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Q51" s="8"/>
      <c r="CR51" s="8"/>
      <c r="CS51" s="8"/>
      <c r="CT51" s="8"/>
      <c r="CU51" s="8"/>
      <c r="CV51" s="8"/>
      <c r="CW51" s="8"/>
      <c r="CX51" s="8"/>
      <c r="CY51" s="8"/>
      <c r="CZ51" s="8"/>
    </row>
    <row r="52" customFormat="false" ht="18" hidden="false" customHeight="true" outlineLevel="0" collapsed="false">
      <c r="A52" s="234"/>
      <c r="B52" s="225"/>
      <c r="C52" s="234"/>
      <c r="D52" s="234"/>
      <c r="E52" s="234"/>
      <c r="F52" s="234"/>
      <c r="G52" s="234"/>
      <c r="H52" s="234"/>
      <c r="I52" s="234"/>
      <c r="J52" s="225"/>
      <c r="K52" s="234"/>
      <c r="L52" s="234"/>
      <c r="M52" s="234"/>
      <c r="N52" s="225"/>
      <c r="O52" s="234"/>
      <c r="P52" s="225"/>
      <c r="Q52" s="234"/>
      <c r="R52" s="234"/>
      <c r="S52" s="234"/>
      <c r="T52" s="225"/>
      <c r="U52" s="234"/>
      <c r="V52" s="234"/>
      <c r="W52" s="234"/>
      <c r="X52" s="225"/>
      <c r="Y52" s="234"/>
      <c r="Z52" s="234"/>
      <c r="AA52" s="234"/>
      <c r="AB52" s="225"/>
      <c r="AC52" s="234"/>
      <c r="AD52" s="234"/>
      <c r="AE52" s="234"/>
      <c r="AF52" s="225"/>
      <c r="AG52" s="234"/>
      <c r="AH52" s="225"/>
      <c r="AI52" s="234"/>
      <c r="AJ52" s="234"/>
      <c r="AK52" s="234"/>
      <c r="AL52" s="234"/>
      <c r="AM52" s="234"/>
      <c r="AN52" s="234"/>
      <c r="AO52" s="234"/>
      <c r="AP52" s="225"/>
      <c r="AQ52" s="234"/>
      <c r="AR52" s="234"/>
      <c r="AS52" s="234"/>
      <c r="AT52" s="234"/>
      <c r="AU52" s="234"/>
      <c r="AV52" s="234"/>
      <c r="AW52" s="225"/>
      <c r="AX52" s="234"/>
      <c r="AY52" s="234"/>
      <c r="AZ52" s="234"/>
      <c r="BA52" s="234"/>
      <c r="BB52" s="234"/>
      <c r="BC52" s="234"/>
      <c r="BD52" s="234"/>
      <c r="BE52" s="234"/>
      <c r="BF52" s="225"/>
      <c r="BG52" s="234"/>
      <c r="BH52" s="234"/>
      <c r="BI52" s="234"/>
      <c r="BJ52" s="225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8"/>
    </row>
    <row r="53" customFormat="false" ht="18" hidden="false" customHeight="true" outlineLevel="0" collapsed="false">
      <c r="A53" s="234"/>
      <c r="B53" s="225"/>
      <c r="C53" s="234"/>
      <c r="D53" s="234"/>
      <c r="E53" s="234"/>
      <c r="F53" s="234"/>
      <c r="G53" s="234"/>
      <c r="H53" s="234"/>
      <c r="I53" s="234"/>
      <c r="J53" s="225"/>
      <c r="K53" s="234"/>
      <c r="L53" s="234"/>
      <c r="M53" s="234"/>
      <c r="N53" s="225"/>
      <c r="O53" s="234"/>
      <c r="P53" s="225"/>
      <c r="Q53" s="234"/>
      <c r="R53" s="234"/>
      <c r="S53" s="234"/>
      <c r="T53" s="225"/>
      <c r="U53" s="234"/>
      <c r="V53" s="234"/>
      <c r="W53" s="234"/>
      <c r="X53" s="225"/>
      <c r="Y53" s="234"/>
      <c r="Z53" s="234"/>
      <c r="AA53" s="234"/>
      <c r="AB53" s="225"/>
      <c r="AC53" s="234"/>
      <c r="AD53" s="234"/>
      <c r="AE53" s="234"/>
      <c r="AF53" s="225"/>
      <c r="AG53" s="234"/>
      <c r="AH53" s="225"/>
      <c r="AI53" s="234"/>
      <c r="AJ53" s="234"/>
      <c r="AK53" s="234"/>
      <c r="AL53" s="234"/>
      <c r="AM53" s="234"/>
      <c r="AN53" s="234"/>
      <c r="AO53" s="234"/>
      <c r="AP53" s="225"/>
      <c r="AQ53" s="234"/>
      <c r="AR53" s="234"/>
      <c r="AS53" s="234"/>
      <c r="AT53" s="234"/>
      <c r="AU53" s="234"/>
      <c r="AV53" s="234"/>
      <c r="AW53" s="225"/>
      <c r="AX53" s="234"/>
      <c r="AY53" s="234"/>
      <c r="AZ53" s="234"/>
      <c r="BA53" s="234"/>
      <c r="BB53" s="234"/>
      <c r="BC53" s="234"/>
      <c r="BD53" s="234"/>
      <c r="BE53" s="234"/>
      <c r="BF53" s="225"/>
      <c r="BG53" s="234"/>
      <c r="BH53" s="234"/>
      <c r="BI53" s="234"/>
      <c r="BJ53" s="225"/>
      <c r="BK53" s="234"/>
      <c r="BL53" s="234"/>
      <c r="BM53" s="225"/>
      <c r="BN53" s="234"/>
      <c r="BO53" s="225"/>
      <c r="BP53" s="234"/>
      <c r="BQ53" s="225"/>
      <c r="BR53" s="225"/>
      <c r="BS53" s="225"/>
      <c r="BT53" s="234"/>
      <c r="BU53" s="225"/>
      <c r="BV53" s="225"/>
      <c r="BW53" s="225"/>
      <c r="BX53" s="225"/>
      <c r="BY53" s="234"/>
      <c r="BZ53" s="225"/>
      <c r="CA53" s="225"/>
      <c r="CB53" s="225"/>
      <c r="CC53" s="234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8"/>
    </row>
    <row r="54" customFormat="false" ht="18" hidden="false" customHeight="true" outlineLevel="0" collapsed="false">
      <c r="A54" s="234"/>
      <c r="B54" s="225"/>
      <c r="C54" s="234"/>
      <c r="D54" s="234"/>
      <c r="E54" s="234"/>
      <c r="F54" s="234"/>
      <c r="G54" s="234"/>
      <c r="H54" s="234"/>
      <c r="I54" s="234"/>
      <c r="J54" s="225"/>
      <c r="K54" s="234"/>
      <c r="L54" s="234"/>
      <c r="M54" s="234"/>
      <c r="N54" s="225"/>
      <c r="O54" s="234"/>
      <c r="P54" s="225"/>
      <c r="Q54" s="234"/>
      <c r="R54" s="234"/>
      <c r="S54" s="234"/>
      <c r="T54" s="225"/>
      <c r="U54" s="234"/>
      <c r="V54" s="234"/>
      <c r="W54" s="234"/>
      <c r="X54" s="225"/>
      <c r="Y54" s="234"/>
      <c r="Z54" s="234"/>
      <c r="AA54" s="234"/>
      <c r="AB54" s="225"/>
      <c r="AC54" s="234"/>
      <c r="AD54" s="234"/>
      <c r="AE54" s="234"/>
      <c r="AF54" s="225"/>
      <c r="AG54" s="234"/>
      <c r="AH54" s="225"/>
      <c r="AI54" s="234"/>
      <c r="AJ54" s="234"/>
      <c r="AK54" s="234"/>
      <c r="AL54" s="234"/>
      <c r="AM54" s="234"/>
      <c r="AN54" s="234"/>
      <c r="AO54" s="234"/>
      <c r="AP54" s="225"/>
      <c r="AQ54" s="234"/>
      <c r="AR54" s="234"/>
      <c r="AS54" s="234"/>
      <c r="AT54" s="234"/>
      <c r="AU54" s="234"/>
      <c r="AV54" s="234"/>
      <c r="AW54" s="225"/>
      <c r="AX54" s="234"/>
      <c r="AY54" s="234"/>
      <c r="AZ54" s="234"/>
      <c r="BA54" s="234"/>
      <c r="BB54" s="234"/>
      <c r="BC54" s="234"/>
      <c r="BD54" s="234"/>
      <c r="BE54" s="234"/>
      <c r="BF54" s="225"/>
      <c r="BG54" s="234"/>
      <c r="BH54" s="234"/>
      <c r="BI54" s="234"/>
      <c r="BJ54" s="225"/>
      <c r="BK54" s="234"/>
      <c r="BL54" s="234"/>
      <c r="BM54" s="225"/>
      <c r="BN54" s="234"/>
      <c r="BO54" s="225"/>
      <c r="BP54" s="234"/>
      <c r="BQ54" s="225"/>
      <c r="BR54" s="225"/>
      <c r="BS54" s="225"/>
      <c r="BT54" s="234"/>
      <c r="BU54" s="225"/>
      <c r="BV54" s="225"/>
      <c r="BW54" s="225"/>
      <c r="BX54" s="225"/>
      <c r="BY54" s="234"/>
      <c r="BZ54" s="225"/>
      <c r="CA54" s="225"/>
      <c r="CB54" s="225"/>
      <c r="CC54" s="234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8"/>
    </row>
    <row r="55" customFormat="false" ht="18" hidden="false" customHeight="true" outlineLevel="0" collapsed="false">
      <c r="A55" s="231"/>
      <c r="B55" s="225"/>
      <c r="C55" s="231"/>
      <c r="D55" s="231"/>
      <c r="E55" s="231"/>
      <c r="F55" s="231"/>
      <c r="G55" s="231"/>
      <c r="H55" s="231"/>
      <c r="I55" s="231"/>
      <c r="J55" s="225"/>
      <c r="K55" s="231"/>
      <c r="L55" s="231"/>
      <c r="M55" s="231"/>
      <c r="N55" s="225"/>
      <c r="O55" s="231"/>
      <c r="P55" s="225"/>
      <c r="Q55" s="231"/>
      <c r="R55" s="231"/>
      <c r="S55" s="231"/>
      <c r="T55" s="225"/>
      <c r="U55" s="231"/>
      <c r="V55" s="231"/>
      <c r="W55" s="231"/>
      <c r="X55" s="225"/>
      <c r="Y55" s="231"/>
      <c r="Z55" s="231"/>
      <c r="AA55" s="231"/>
      <c r="AB55" s="225"/>
      <c r="AC55" s="231"/>
      <c r="AD55" s="231"/>
      <c r="AE55" s="231"/>
      <c r="AF55" s="225"/>
      <c r="AG55" s="234"/>
      <c r="AH55" s="225"/>
      <c r="AI55" s="234"/>
      <c r="AJ55" s="234"/>
      <c r="AK55" s="234"/>
      <c r="AL55" s="234"/>
      <c r="AM55" s="234"/>
      <c r="AN55" s="234"/>
      <c r="AO55" s="234"/>
      <c r="AP55" s="225"/>
      <c r="AQ55" s="234"/>
      <c r="AR55" s="234"/>
      <c r="AS55" s="234"/>
      <c r="AT55" s="234"/>
      <c r="AU55" s="234"/>
      <c r="AV55" s="234"/>
      <c r="AW55" s="225"/>
      <c r="AX55" s="234"/>
      <c r="AY55" s="234"/>
      <c r="AZ55" s="234"/>
      <c r="BA55" s="234"/>
      <c r="BB55" s="234"/>
      <c r="BC55" s="234"/>
      <c r="BD55" s="234"/>
      <c r="BE55" s="234"/>
      <c r="BF55" s="225"/>
      <c r="BG55" s="234"/>
      <c r="BH55" s="234"/>
      <c r="BI55" s="234"/>
      <c r="BJ55" s="225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8"/>
    </row>
    <row r="56" customFormat="false" ht="18" hidden="false" customHeight="true" outlineLevel="0" collapsed="false">
      <c r="A56" s="231"/>
      <c r="B56" s="225"/>
      <c r="C56" s="231"/>
      <c r="D56" s="231"/>
      <c r="E56" s="231"/>
      <c r="F56" s="231"/>
      <c r="G56" s="231"/>
      <c r="H56" s="231"/>
      <c r="I56" s="231"/>
      <c r="J56" s="225"/>
      <c r="K56" s="231"/>
      <c r="L56" s="231"/>
      <c r="M56" s="231"/>
      <c r="N56" s="225"/>
      <c r="O56" s="231"/>
      <c r="P56" s="225"/>
      <c r="Q56" s="231"/>
      <c r="R56" s="231"/>
      <c r="S56" s="231"/>
      <c r="T56" s="225"/>
      <c r="U56" s="231"/>
      <c r="V56" s="231"/>
      <c r="W56" s="231"/>
      <c r="X56" s="225"/>
      <c r="Y56" s="231"/>
      <c r="Z56" s="231"/>
      <c r="AA56" s="231"/>
      <c r="AB56" s="225"/>
      <c r="AC56" s="231"/>
      <c r="AD56" s="231"/>
      <c r="AE56" s="231"/>
      <c r="AF56" s="225"/>
      <c r="AG56" s="234"/>
      <c r="AH56" s="225"/>
      <c r="AI56" s="234"/>
      <c r="AJ56" s="234"/>
      <c r="AK56" s="234"/>
      <c r="AL56" s="234"/>
      <c r="AM56" s="234"/>
      <c r="AN56" s="234"/>
      <c r="AO56" s="234"/>
      <c r="AP56" s="225"/>
      <c r="AQ56" s="234"/>
      <c r="AR56" s="234"/>
      <c r="AS56" s="234"/>
      <c r="AT56" s="234"/>
      <c r="AU56" s="234"/>
      <c r="AV56" s="234"/>
      <c r="AW56" s="225"/>
      <c r="AX56" s="234"/>
      <c r="AY56" s="234"/>
      <c r="AZ56" s="234"/>
      <c r="BA56" s="234"/>
      <c r="BB56" s="234"/>
      <c r="BC56" s="234"/>
      <c r="BD56" s="234"/>
      <c r="BE56" s="234"/>
      <c r="BF56" s="225"/>
      <c r="BG56" s="234"/>
      <c r="BH56" s="234"/>
      <c r="BI56" s="234"/>
      <c r="BJ56" s="225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8"/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5"/>
      <c r="O57" s="234"/>
      <c r="P57" s="225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25"/>
      <c r="AC57" s="231"/>
      <c r="AD57" s="231"/>
      <c r="AE57" s="231"/>
      <c r="AF57" s="231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25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8"/>
    </row>
    <row r="58" customFormat="false" ht="18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5"/>
      <c r="O58" s="234"/>
      <c r="P58" s="225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25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8"/>
    </row>
    <row r="59" customFormat="fals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8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8"/>
    </row>
    <row r="61" customFormat="false" ht="15" hidden="false" customHeight="true" outlineLevel="0" collapsed="false">
      <c r="BN61" s="8"/>
      <c r="BP61" s="8"/>
      <c r="BT61" s="8"/>
      <c r="BY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</row>
    <row r="62" customFormat="false" ht="15" hidden="false" customHeight="true" outlineLevel="0" collapsed="false">
      <c r="BN62" s="8"/>
      <c r="BP62" s="8"/>
      <c r="BT62" s="8"/>
      <c r="BY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</row>
    <row r="63" customFormat="false" ht="15" hidden="false" customHeight="true" outlineLevel="0" collapsed="false">
      <c r="BN63" s="8"/>
      <c r="BP63" s="8"/>
      <c r="BT63" s="8"/>
      <c r="BY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</row>
    <row r="64" customFormat="false" ht="15" hidden="false" customHeight="true" outlineLevel="0" collapsed="false"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</row>
    <row r="65" customFormat="false" ht="15" hidden="false" customHeight="true" outlineLevel="0" collapsed="false"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</row>
    <row r="66" customFormat="false" ht="15" hidden="false" customHeight="true" outlineLevel="0" collapsed="false"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</row>
    <row r="67" customFormat="false" ht="15" hidden="false" customHeight="true" outlineLevel="0" collapsed="false"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</row>
    <row r="68" customFormat="false" ht="15" hidden="false" customHeight="true" outlineLevel="0" collapsed="false"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</row>
    <row r="69" customFormat="false" ht="15" hidden="false" customHeight="true" outlineLevel="0" collapsed="false"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</row>
    <row r="70" customFormat="false" ht="15" hidden="false" customHeight="true" outlineLevel="0" collapsed="false"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</row>
    <row r="71" customFormat="false" ht="15" hidden="false" customHeight="true" outlineLevel="0" collapsed="false"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</row>
    <row r="72" customFormat="false" ht="15" hidden="false" customHeight="true" outlineLevel="0" collapsed="false"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9" min="4" style="0" width="9.7"/>
    <col collapsed="false" customWidth="true" hidden="false" outlineLevel="0" max="10" min="10" style="0" width="2.7"/>
    <col collapsed="false" customWidth="true" hidden="false" outlineLevel="0" max="13" min="11" style="0" width="8.7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2.7"/>
    <col collapsed="false" customWidth="true" hidden="false" outlineLevel="0" max="19" min="17" style="0" width="9.7"/>
    <col collapsed="false" customWidth="true" hidden="false" outlineLevel="0" max="20" min="20" style="0" width="2.7"/>
    <col collapsed="false" customWidth="true" hidden="false" outlineLevel="0" max="23" min="21" style="0" width="8.7"/>
    <col collapsed="false" customWidth="true" hidden="false" outlineLevel="0" max="24" min="24" style="0" width="2.7"/>
    <col collapsed="false" customWidth="true" hidden="false" outlineLevel="0" max="27" min="25" style="0" width="8.7"/>
    <col collapsed="false" customWidth="true" hidden="false" outlineLevel="0" max="28" min="28" style="0" width="2.7"/>
    <col collapsed="false" customWidth="true" hidden="false" outlineLevel="0" max="31" min="29" style="0" width="8.7"/>
    <col collapsed="false" customWidth="true" hidden="false" outlineLevel="0" max="32" min="32" style="0" width="3.7"/>
    <col collapsed="false" customWidth="true" hidden="false" outlineLevel="0" max="33" min="33" style="0" width="10.71"/>
    <col collapsed="false" customWidth="true" hidden="false" outlineLevel="0" max="34" min="34" style="0" width="2.7"/>
    <col collapsed="false" customWidth="true" hidden="false" outlineLevel="0" max="41" min="35" style="0" width="8.7"/>
    <col collapsed="false" customWidth="true" hidden="false" outlineLevel="0" max="42" min="42" style="0" width="2.7"/>
    <col collapsed="false" customWidth="true" hidden="false" outlineLevel="0" max="48" min="43" style="0" width="8.7"/>
    <col collapsed="false" customWidth="true" hidden="false" outlineLevel="0" max="49" min="49" style="0" width="2.7"/>
    <col collapsed="false" customWidth="true" hidden="false" outlineLevel="0" max="50" min="50" style="0" width="9.7"/>
    <col collapsed="false" customWidth="true" hidden="false" outlineLevel="0" max="51" min="51" style="0" width="8.7"/>
    <col collapsed="false" customWidth="true" hidden="false" outlineLevel="0" max="52" min="52" style="0" width="9.7"/>
    <col collapsed="false" customWidth="true" hidden="false" outlineLevel="0" max="54" min="53" style="0" width="8.7"/>
    <col collapsed="false" customWidth="true" hidden="false" outlineLevel="0" max="55" min="55" style="0" width="9.7"/>
    <col collapsed="false" customWidth="true" hidden="false" outlineLevel="0" max="57" min="56" style="0" width="8.7"/>
    <col collapsed="false" customWidth="true" hidden="false" outlineLevel="0" max="58" min="58" style="0" width="2.7"/>
    <col collapsed="false" customWidth="true" hidden="false" outlineLevel="0" max="59" min="59" style="0" width="9.7"/>
    <col collapsed="false" customWidth="true" hidden="false" outlineLevel="0" max="61" min="60" style="0" width="12.7"/>
    <col collapsed="false" customWidth="true" hidden="false" outlineLevel="0" max="62" min="62" style="0" width="3.7"/>
    <col collapsed="false" customWidth="true" hidden="false" outlineLevel="0" max="64" min="64" style="0" width="2.7"/>
    <col collapsed="false" customWidth="true" hidden="false" outlineLevel="0" max="65" min="65" style="0" width="12.7"/>
    <col collapsed="false" customWidth="true" hidden="false" outlineLevel="0" max="66" min="66" style="0" width="3.7"/>
    <col collapsed="false" customWidth="true" hidden="false" outlineLevel="0" max="67" min="67" style="0" width="10.71"/>
    <col collapsed="false" customWidth="true" hidden="false" outlineLevel="0" max="68" min="68" style="0" width="3.7"/>
    <col collapsed="false" customWidth="true" hidden="false" outlineLevel="0" max="71" min="69" style="0" width="10.71"/>
    <col collapsed="false" customWidth="true" hidden="false" outlineLevel="0" max="72" min="72" style="0" width="3.7"/>
    <col collapsed="false" customWidth="true" hidden="false" outlineLevel="0" max="76" min="73" style="0" width="10.71"/>
    <col collapsed="false" customWidth="true" hidden="false" outlineLevel="0" max="77" min="77" style="0" width="3.7"/>
    <col collapsed="false" customWidth="true" hidden="false" outlineLevel="0" max="80" min="78" style="0" width="10.71"/>
    <col collapsed="false" customWidth="true" hidden="false" outlineLevel="0" max="81" min="81" style="0" width="2.7"/>
    <col collapsed="false" customWidth="true" hidden="false" outlineLevel="0" max="82" min="82" style="0" width="12.7"/>
    <col collapsed="false" customWidth="true" hidden="false" outlineLevel="0" max="83" min="83" style="0" width="2.7"/>
    <col collapsed="false" customWidth="true" hidden="false" outlineLevel="0" max="86" min="84" style="0" width="9.7"/>
    <col collapsed="false" customWidth="true" hidden="false" outlineLevel="0" max="87" min="87" style="0" width="3.7"/>
    <col collapsed="false" customWidth="true" hidden="false" outlineLevel="0" max="89" min="88" style="0" width="9.7"/>
    <col collapsed="false" customWidth="true" hidden="false" outlineLevel="0" max="90" min="90" style="0" width="3.7"/>
    <col collapsed="false" customWidth="true" hidden="false" outlineLevel="0" max="91" min="91" style="0" width="20.7"/>
    <col collapsed="false" customWidth="true" hidden="false" outlineLevel="0" max="92" min="92" style="0" width="2.7"/>
    <col collapsed="false" customWidth="true" hidden="false" outlineLevel="0" max="93" min="93" style="0" width="3.7"/>
  </cols>
  <sheetData>
    <row r="1" customFormat="false" ht="24" hidden="false" customHeight="true" outlineLevel="0" collapsed="false">
      <c r="A1" s="1" t="s">
        <v>0</v>
      </c>
      <c r="C1" s="1"/>
      <c r="D1" s="1"/>
      <c r="E1" s="1"/>
      <c r="F1" s="2"/>
      <c r="G1" s="3"/>
      <c r="H1" s="3"/>
      <c r="I1" s="3"/>
      <c r="K1" s="2"/>
      <c r="L1" s="2"/>
      <c r="M1" s="2"/>
      <c r="N1" s="2"/>
      <c r="O1" s="3"/>
      <c r="P1" s="4" t="s">
        <v>1</v>
      </c>
      <c r="Q1" s="3"/>
      <c r="R1" s="2"/>
      <c r="S1" s="2"/>
      <c r="U1" s="3"/>
      <c r="V1" s="3"/>
      <c r="W1" s="3"/>
      <c r="Y1" s="5"/>
      <c r="Z1" s="2"/>
      <c r="AA1" s="5"/>
      <c r="AB1" s="5" t="s">
        <v>2</v>
      </c>
      <c r="AC1" s="5"/>
      <c r="AD1" s="2"/>
      <c r="AE1" s="5" t="s">
        <v>3</v>
      </c>
      <c r="AG1" s="2" t="str">
        <f aca="false">($A$1)</f>
        <v>BRUNSWICK SEWER DISTRICT</v>
      </c>
      <c r="AI1" s="2"/>
      <c r="AJ1" s="2"/>
      <c r="AK1" s="2"/>
      <c r="AL1" s="2"/>
      <c r="AM1" s="2"/>
      <c r="AN1" s="2"/>
      <c r="AO1" s="2"/>
      <c r="AQ1" s="2"/>
      <c r="AR1" s="2"/>
      <c r="AS1" s="2"/>
      <c r="AT1" s="2"/>
      <c r="AU1" s="2"/>
      <c r="AV1" s="2"/>
      <c r="AW1" s="4" t="str">
        <f aca="false">($P$1)</f>
        <v>State Discharge License Number W 002600-5L-C-R</v>
      </c>
      <c r="AX1" s="2"/>
      <c r="AY1" s="2"/>
      <c r="AZ1" s="2"/>
      <c r="BA1" s="2"/>
      <c r="BB1" s="2"/>
      <c r="BC1" s="2"/>
      <c r="BD1" s="2"/>
      <c r="BE1" s="2"/>
      <c r="BG1" s="2"/>
      <c r="BH1" s="5"/>
      <c r="BI1" s="5"/>
      <c r="BK1" s="2" t="str">
        <f aca="false">($A$1)</f>
        <v>BRUNSWICK SEWER DISTRICT</v>
      </c>
      <c r="BM1" s="2"/>
      <c r="BN1" s="2"/>
      <c r="BO1" s="2"/>
      <c r="BP1" s="2"/>
      <c r="BQ1" s="2"/>
      <c r="BR1" s="2"/>
      <c r="BS1" s="6"/>
      <c r="BT1" s="6"/>
      <c r="BU1" s="6"/>
      <c r="BV1" s="6"/>
      <c r="BW1" s="6"/>
      <c r="BX1" s="6"/>
      <c r="BY1" s="6"/>
      <c r="BZ1" s="4" t="str">
        <f aca="false">($P$1)</f>
        <v>State Discharge License Number W 002600-5L-C-R</v>
      </c>
      <c r="CA1" s="2"/>
      <c r="CB1" s="2"/>
      <c r="CC1" s="2"/>
      <c r="CE1" s="2"/>
      <c r="CF1" s="2"/>
      <c r="CG1" s="2"/>
      <c r="CH1" s="2"/>
      <c r="CI1" s="2"/>
      <c r="CJ1" s="2"/>
      <c r="CK1" s="2"/>
      <c r="CL1" s="2"/>
      <c r="CM1" s="2"/>
      <c r="CN1" s="2"/>
      <c r="CP1" s="7"/>
      <c r="CQ1" s="7"/>
      <c r="CR1" s="7"/>
      <c r="CS1" s="8"/>
      <c r="CT1" s="8"/>
      <c r="CU1" s="8"/>
      <c r="CV1" s="8"/>
      <c r="CW1" s="8"/>
      <c r="CX1" s="8"/>
      <c r="CY1" s="8"/>
      <c r="CZ1" s="8"/>
    </row>
    <row r="2" customFormat="false" ht="24" hidden="false" customHeight="true" outlineLevel="0" collapsed="false">
      <c r="A2" s="1" t="s">
        <v>4</v>
      </c>
      <c r="C2" s="4"/>
      <c r="D2" s="4"/>
      <c r="E2" s="5" t="s">
        <v>143</v>
      </c>
      <c r="F2" s="2"/>
      <c r="G2" s="9" t="n">
        <v>2004</v>
      </c>
      <c r="H2" s="3"/>
      <c r="I2" s="2"/>
      <c r="K2" s="3"/>
      <c r="L2" s="3"/>
      <c r="M2" s="2"/>
      <c r="N2" s="2"/>
      <c r="O2" s="3"/>
      <c r="P2" s="4" t="s">
        <v>6</v>
      </c>
      <c r="Q2" s="3"/>
      <c r="R2" s="3"/>
      <c r="S2" s="2"/>
      <c r="U2" s="2"/>
      <c r="V2" s="2"/>
      <c r="W2" s="2"/>
      <c r="Y2" s="2"/>
      <c r="Z2" s="2"/>
      <c r="AA2" s="2"/>
      <c r="AC2" s="2"/>
      <c r="AD2" s="2"/>
      <c r="AE2" s="5" t="s">
        <v>7</v>
      </c>
      <c r="AG2" s="2" t="str">
        <f aca="false">($A$2)</f>
        <v>Discharge Monthly Report :</v>
      </c>
      <c r="AI2" s="2"/>
      <c r="AJ2" s="2"/>
      <c r="AK2" s="5" t="str">
        <f aca="false">($E$2)</f>
        <v>March</v>
      </c>
      <c r="AL2" s="1" t="n">
        <f aca="false">($G$2)</f>
        <v>2004</v>
      </c>
      <c r="AM2" s="2"/>
      <c r="AN2" s="2"/>
      <c r="AO2" s="2"/>
      <c r="AQ2" s="2"/>
      <c r="AR2" s="2"/>
      <c r="AS2" s="2"/>
      <c r="AT2" s="2"/>
      <c r="AU2" s="2"/>
      <c r="AV2" s="2"/>
      <c r="AW2" s="4" t="str">
        <f aca="false">($P$2)</f>
        <v>N.P.D.E.S. Permit Number ME 0100102</v>
      </c>
      <c r="AX2" s="2"/>
      <c r="AY2" s="2"/>
      <c r="AZ2" s="2"/>
      <c r="BA2" s="2"/>
      <c r="BB2" s="2"/>
      <c r="BC2" s="2"/>
      <c r="BD2" s="2"/>
      <c r="BE2" s="2"/>
      <c r="BG2" s="2"/>
      <c r="BH2" s="10" t="s">
        <v>8</v>
      </c>
      <c r="BI2" s="10"/>
      <c r="BK2" s="2" t="str">
        <f aca="false">($A$2)</f>
        <v>Discharge Monthly Report :</v>
      </c>
      <c r="BM2" s="2"/>
      <c r="BN2" s="2"/>
      <c r="BO2" s="2"/>
      <c r="BP2" s="2"/>
      <c r="BQ2" s="5" t="str">
        <f aca="false">($E$2)</f>
        <v>March</v>
      </c>
      <c r="BR2" s="1" t="n">
        <f aca="false">($G$2)</f>
        <v>2004</v>
      </c>
      <c r="BS2" s="6"/>
      <c r="BT2" s="6"/>
      <c r="BU2" s="6"/>
      <c r="BV2" s="6"/>
      <c r="BW2" s="6"/>
      <c r="BX2" s="6"/>
      <c r="BY2" s="6"/>
      <c r="BZ2" s="4" t="str">
        <f aca="false">($P$2)</f>
        <v>N.P.D.E.S. Permit Number ME 0100102</v>
      </c>
      <c r="CA2" s="2"/>
      <c r="CB2" s="2"/>
      <c r="CC2" s="2"/>
      <c r="CE2" s="2"/>
      <c r="CF2" s="2"/>
      <c r="CG2" s="2"/>
      <c r="CH2" s="2"/>
      <c r="CI2" s="2"/>
      <c r="CJ2" s="2"/>
      <c r="CK2" s="2"/>
      <c r="CL2" s="10" t="s">
        <v>9</v>
      </c>
      <c r="CM2" s="10"/>
      <c r="CN2" s="5"/>
      <c r="CP2" s="7"/>
      <c r="CQ2" s="7"/>
      <c r="CR2" s="7"/>
      <c r="CS2" s="8"/>
      <c r="CT2" s="8"/>
      <c r="CU2" s="8"/>
      <c r="CV2" s="8"/>
      <c r="CW2" s="8"/>
      <c r="CX2" s="8"/>
      <c r="CY2" s="8"/>
      <c r="CZ2" s="8"/>
    </row>
    <row r="3" customFormat="false" ht="18" hidden="false" customHeight="true" outlineLevel="0" collapsed="false">
      <c r="A3" s="11"/>
      <c r="C3" s="11"/>
      <c r="D3" s="11"/>
      <c r="E3" s="12"/>
      <c r="F3" s="13"/>
      <c r="G3" s="13"/>
      <c r="H3" s="13"/>
      <c r="I3" s="12"/>
      <c r="K3" s="13"/>
      <c r="L3" s="13"/>
      <c r="M3" s="12"/>
      <c r="O3" s="13"/>
      <c r="Q3" s="13"/>
      <c r="R3" s="13"/>
      <c r="S3" s="12"/>
      <c r="U3" s="12"/>
      <c r="V3" s="12"/>
      <c r="W3" s="12"/>
      <c r="Y3" s="12"/>
      <c r="Z3" s="12"/>
      <c r="AA3" s="12"/>
      <c r="AC3" s="12"/>
      <c r="AD3" s="12"/>
      <c r="AE3" s="12"/>
      <c r="AG3" s="12"/>
      <c r="AI3" s="12"/>
      <c r="AJ3" s="12"/>
      <c r="AK3" s="12"/>
      <c r="AL3" s="12"/>
      <c r="AM3" s="12"/>
      <c r="AN3" s="12"/>
      <c r="AO3" s="12"/>
      <c r="AQ3" s="12"/>
      <c r="AR3" s="12"/>
      <c r="AS3" s="12"/>
      <c r="AT3" s="12"/>
      <c r="AU3" s="12"/>
      <c r="AV3" s="12"/>
      <c r="AX3" s="12"/>
      <c r="AY3" s="12"/>
      <c r="AZ3" s="12"/>
      <c r="BA3" s="12"/>
      <c r="BB3" s="12"/>
      <c r="BC3" s="12"/>
      <c r="BD3" s="12"/>
      <c r="BE3" s="12"/>
      <c r="BG3" s="12"/>
      <c r="BH3" s="12"/>
      <c r="BI3" s="12"/>
      <c r="CQ3" s="14"/>
      <c r="CR3" s="14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4" s="11"/>
      <c r="C4" s="11"/>
      <c r="D4" s="11"/>
      <c r="E4" s="12"/>
      <c r="F4" s="13"/>
      <c r="G4" s="13"/>
      <c r="H4" s="13"/>
      <c r="I4" s="12"/>
      <c r="K4" s="13"/>
      <c r="L4" s="13"/>
      <c r="M4" s="12"/>
      <c r="O4" s="13"/>
      <c r="Q4" s="13"/>
      <c r="R4" s="13"/>
      <c r="S4" s="12"/>
      <c r="U4" s="12"/>
      <c r="V4" s="12"/>
      <c r="W4" s="12"/>
      <c r="Y4" s="12"/>
      <c r="Z4" s="12"/>
      <c r="AA4" s="12"/>
      <c r="AC4" s="15" t="s">
        <v>10</v>
      </c>
      <c r="AD4" s="15"/>
      <c r="AE4" s="15"/>
      <c r="AG4" s="12"/>
      <c r="AI4" s="12"/>
      <c r="AJ4" s="12"/>
      <c r="AK4" s="12"/>
      <c r="AL4" s="12"/>
      <c r="AM4" s="12"/>
      <c r="AN4" s="12"/>
      <c r="AO4" s="12"/>
      <c r="AQ4" s="12"/>
      <c r="AR4" s="12"/>
      <c r="AS4" s="12"/>
      <c r="AT4" s="12"/>
      <c r="AU4" s="12"/>
      <c r="AV4" s="12"/>
      <c r="AX4" s="12"/>
      <c r="AY4" s="12"/>
      <c r="AZ4" s="12"/>
      <c r="BA4" s="12"/>
      <c r="BB4" s="12"/>
      <c r="BC4" s="12"/>
      <c r="BD4" s="12"/>
      <c r="BE4" s="12"/>
      <c r="BG4" s="12"/>
      <c r="BH4" s="12"/>
      <c r="BI4" s="12"/>
      <c r="CQ4" s="14"/>
      <c r="CR4" s="14"/>
      <c r="CS4" s="8"/>
      <c r="CT4" s="8"/>
      <c r="CU4" s="8"/>
      <c r="CV4" s="8"/>
      <c r="CW4" s="8"/>
      <c r="CX4" s="8"/>
      <c r="CY4" s="8"/>
      <c r="CZ4" s="8"/>
    </row>
    <row r="5" customFormat="false" ht="18" hidden="false" customHeight="true" outlineLevel="0" collapsed="false">
      <c r="A5" s="12"/>
      <c r="C5" s="16" t="s">
        <v>11</v>
      </c>
      <c r="D5" s="16"/>
      <c r="E5" s="16"/>
      <c r="F5" s="16"/>
      <c r="G5" s="16"/>
      <c r="H5" s="16"/>
      <c r="I5" s="16"/>
      <c r="K5" s="16" t="s">
        <v>12</v>
      </c>
      <c r="L5" s="16"/>
      <c r="M5" s="16"/>
      <c r="O5" s="12"/>
      <c r="Q5" s="16" t="s">
        <v>13</v>
      </c>
      <c r="R5" s="16"/>
      <c r="S5" s="16"/>
      <c r="U5" s="16" t="s">
        <v>14</v>
      </c>
      <c r="V5" s="16"/>
      <c r="W5" s="16"/>
      <c r="Y5" s="16" t="s">
        <v>15</v>
      </c>
      <c r="Z5" s="16"/>
      <c r="AA5" s="16"/>
      <c r="AC5" s="17" t="s">
        <v>16</v>
      </c>
      <c r="AD5" s="17"/>
      <c r="AE5" s="17"/>
      <c r="AG5" s="12"/>
      <c r="AI5" s="16" t="s">
        <v>17</v>
      </c>
      <c r="AJ5" s="16"/>
      <c r="AK5" s="16"/>
      <c r="AL5" s="16"/>
      <c r="AM5" s="16"/>
      <c r="AN5" s="16"/>
      <c r="AO5" s="16"/>
      <c r="AQ5" s="16" t="s">
        <v>18</v>
      </c>
      <c r="AR5" s="16"/>
      <c r="AS5" s="16"/>
      <c r="AT5" s="16"/>
      <c r="AU5" s="16"/>
      <c r="AV5" s="16"/>
      <c r="AX5" s="16" t="s">
        <v>19</v>
      </c>
      <c r="AY5" s="16"/>
      <c r="AZ5" s="16"/>
      <c r="BA5" s="16"/>
      <c r="BB5" s="16"/>
      <c r="BC5" s="16"/>
      <c r="BD5" s="16"/>
      <c r="BE5" s="16"/>
      <c r="BG5" s="16" t="s">
        <v>20</v>
      </c>
      <c r="BH5" s="16"/>
      <c r="BI5" s="16"/>
      <c r="BK5" s="12"/>
      <c r="BM5" s="16" t="s">
        <v>21</v>
      </c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E5" s="18"/>
      <c r="CF5" s="19" t="s">
        <v>22</v>
      </c>
      <c r="CG5" s="19"/>
      <c r="CH5" s="19"/>
      <c r="CI5" s="19"/>
      <c r="CJ5" s="19"/>
      <c r="CK5" s="19"/>
      <c r="CL5" s="19"/>
      <c r="CM5" s="19"/>
      <c r="CN5" s="20"/>
      <c r="CP5" s="14"/>
      <c r="CQ5" s="14"/>
      <c r="CR5" s="14"/>
      <c r="CS5" s="8"/>
      <c r="CT5" s="8"/>
      <c r="CU5" s="8"/>
      <c r="CV5" s="8"/>
      <c r="CW5" s="8"/>
      <c r="CX5" s="8"/>
      <c r="CY5" s="8"/>
      <c r="CZ5" s="8"/>
    </row>
    <row r="6" customFormat="false" ht="12.2" hidden="false" customHeight="true" outlineLevel="0" collapsed="false">
      <c r="A6" s="21"/>
      <c r="C6" s="22"/>
      <c r="D6" s="22"/>
      <c r="E6" s="22"/>
      <c r="F6" s="22"/>
      <c r="G6" s="22"/>
      <c r="H6" s="22"/>
      <c r="I6" s="22"/>
      <c r="K6" s="22"/>
      <c r="L6" s="22"/>
      <c r="M6" s="22"/>
      <c r="O6" s="21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1"/>
      <c r="AI6" s="21"/>
      <c r="AJ6" s="21"/>
      <c r="AK6" s="21"/>
      <c r="AL6" s="21"/>
      <c r="AM6" s="21"/>
      <c r="AN6" s="21"/>
      <c r="AO6" s="21"/>
      <c r="AQ6" s="21"/>
      <c r="AR6" s="21"/>
      <c r="AS6" s="21"/>
      <c r="AT6" s="21"/>
      <c r="AU6" s="21"/>
      <c r="AV6" s="21"/>
      <c r="AX6" s="21"/>
      <c r="AY6" s="21"/>
      <c r="AZ6" s="21"/>
      <c r="BA6" s="21"/>
      <c r="BB6" s="21"/>
      <c r="BC6" s="21"/>
      <c r="BD6" s="21"/>
      <c r="BE6" s="21"/>
      <c r="BG6" s="21"/>
      <c r="BH6" s="21"/>
      <c r="BI6" s="21"/>
      <c r="CE6" s="23"/>
      <c r="CF6" s="24"/>
      <c r="CG6" s="24"/>
      <c r="CH6" s="24"/>
      <c r="CI6" s="24"/>
      <c r="CJ6" s="24"/>
      <c r="CK6" s="24"/>
      <c r="CL6" s="24"/>
      <c r="CM6" s="22"/>
      <c r="CN6" s="25"/>
      <c r="CP6" s="26"/>
      <c r="CQ6" s="26"/>
      <c r="CR6" s="26"/>
      <c r="CS6" s="8"/>
      <c r="CT6" s="8"/>
      <c r="CU6" s="8"/>
      <c r="CV6" s="8"/>
      <c r="CW6" s="8"/>
      <c r="CX6" s="8"/>
      <c r="CY6" s="8"/>
      <c r="CZ6" s="8"/>
    </row>
    <row r="7" customFormat="false" ht="18" hidden="false" customHeight="true" outlineLevel="0" collapsed="false">
      <c r="A7" s="27"/>
      <c r="C7" s="27"/>
      <c r="D7" s="27" t="s">
        <v>23</v>
      </c>
      <c r="E7" s="27" t="s">
        <v>24</v>
      </c>
      <c r="F7" s="27" t="s">
        <v>25</v>
      </c>
      <c r="G7" s="27"/>
      <c r="H7" s="27"/>
      <c r="I7" s="27"/>
      <c r="K7" s="27"/>
      <c r="L7" s="27"/>
      <c r="M7" s="27"/>
      <c r="O7" s="27"/>
      <c r="Q7" s="27" t="s">
        <v>26</v>
      </c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1"/>
      <c r="AI7" s="21"/>
      <c r="AJ7" s="21"/>
      <c r="AK7" s="21"/>
      <c r="AL7" s="21"/>
      <c r="AM7" s="21"/>
      <c r="AN7" s="21"/>
      <c r="AO7" s="21"/>
      <c r="AQ7" s="21"/>
      <c r="AR7" s="21"/>
      <c r="AS7" s="21"/>
      <c r="AT7" s="21"/>
      <c r="AU7" s="21"/>
      <c r="AV7" s="21"/>
      <c r="AX7" s="21"/>
      <c r="AY7" s="21"/>
      <c r="AZ7" s="21"/>
      <c r="BA7" s="21"/>
      <c r="BB7" s="21"/>
      <c r="BC7" s="21"/>
      <c r="BD7" s="21"/>
      <c r="BE7" s="21"/>
      <c r="BG7" s="21"/>
      <c r="BH7" s="21"/>
      <c r="BI7" s="27" t="s">
        <v>27</v>
      </c>
      <c r="BK7" s="21"/>
      <c r="BM7" s="28"/>
      <c r="BN7" s="28"/>
      <c r="BO7" s="28"/>
      <c r="BP7" s="28"/>
      <c r="BQ7" s="29" t="s">
        <v>28</v>
      </c>
      <c r="BR7" s="29"/>
      <c r="BS7" s="29"/>
      <c r="BT7" s="27"/>
      <c r="BU7" s="29" t="s">
        <v>29</v>
      </c>
      <c r="BV7" s="29"/>
      <c r="BW7" s="29"/>
      <c r="BX7" s="29"/>
      <c r="BY7" s="27"/>
      <c r="BZ7" s="29" t="s">
        <v>30</v>
      </c>
      <c r="CA7" s="29"/>
      <c r="CB7" s="29"/>
      <c r="CC7" s="29"/>
      <c r="CE7" s="30"/>
      <c r="CF7" s="22"/>
      <c r="CG7" s="29" t="s">
        <v>31</v>
      </c>
      <c r="CH7" s="29"/>
      <c r="CI7" s="24"/>
      <c r="CJ7" s="29" t="s">
        <v>32</v>
      </c>
      <c r="CK7" s="29"/>
      <c r="CL7" s="24"/>
      <c r="CM7" s="29" t="s">
        <v>33</v>
      </c>
      <c r="CN7" s="25"/>
      <c r="CP7" s="26"/>
      <c r="CQ7" s="26"/>
      <c r="CR7" s="26"/>
      <c r="CS7" s="8"/>
      <c r="CT7" s="8"/>
      <c r="CU7" s="8"/>
      <c r="CV7" s="8"/>
      <c r="CW7" s="8"/>
      <c r="CX7" s="8"/>
      <c r="CY7" s="8"/>
      <c r="CZ7" s="8"/>
    </row>
    <row r="8" customFormat="false" ht="18" hidden="false" customHeight="true" outlineLevel="0" collapsed="false">
      <c r="A8" s="27"/>
      <c r="C8" s="27" t="s">
        <v>34</v>
      </c>
      <c r="D8" s="27" t="s">
        <v>35</v>
      </c>
      <c r="E8" s="27" t="s">
        <v>35</v>
      </c>
      <c r="F8" s="27" t="s">
        <v>35</v>
      </c>
      <c r="G8" s="27" t="s">
        <v>35</v>
      </c>
      <c r="H8" s="27" t="s">
        <v>36</v>
      </c>
      <c r="I8" s="27" t="s">
        <v>37</v>
      </c>
      <c r="K8" s="27"/>
      <c r="L8" s="27" t="s">
        <v>38</v>
      </c>
      <c r="M8" s="27" t="s">
        <v>23</v>
      </c>
      <c r="O8" s="27" t="s">
        <v>39</v>
      </c>
      <c r="Q8" s="27" t="s">
        <v>40</v>
      </c>
      <c r="R8" s="27" t="s">
        <v>41</v>
      </c>
      <c r="S8" s="27"/>
      <c r="U8" s="27"/>
      <c r="V8" s="27"/>
      <c r="W8" s="27"/>
      <c r="Y8" s="27"/>
      <c r="Z8" s="27"/>
      <c r="AA8" s="27"/>
      <c r="AC8" s="27"/>
      <c r="AD8" s="27"/>
      <c r="AE8" s="27"/>
      <c r="AG8" s="27"/>
      <c r="AI8" s="27"/>
      <c r="AJ8" s="27"/>
      <c r="AK8" s="27"/>
      <c r="AL8" s="27"/>
      <c r="AM8" s="27"/>
      <c r="AN8" s="27"/>
      <c r="AO8" s="27" t="s">
        <v>42</v>
      </c>
      <c r="AQ8" s="27"/>
      <c r="AR8" s="27"/>
      <c r="AS8" s="27"/>
      <c r="AT8" s="27"/>
      <c r="AU8" s="27"/>
      <c r="AV8" s="27"/>
      <c r="AX8" s="27" t="s">
        <v>43</v>
      </c>
      <c r="AY8" s="27" t="s">
        <v>44</v>
      </c>
      <c r="AZ8" s="27" t="s">
        <v>45</v>
      </c>
      <c r="BA8" s="27"/>
      <c r="BB8" s="27" t="s">
        <v>46</v>
      </c>
      <c r="BC8" s="27" t="s">
        <v>47</v>
      </c>
      <c r="BD8" s="27" t="s">
        <v>48</v>
      </c>
      <c r="BE8" s="27" t="s">
        <v>38</v>
      </c>
      <c r="BG8" s="27" t="s">
        <v>43</v>
      </c>
      <c r="BH8" s="27"/>
      <c r="BI8" s="27" t="s">
        <v>49</v>
      </c>
      <c r="BK8" s="21"/>
      <c r="BM8" s="28"/>
      <c r="BN8" s="28"/>
      <c r="BO8" s="28"/>
      <c r="BP8" s="28"/>
      <c r="BQ8" s="27" t="s">
        <v>50</v>
      </c>
      <c r="BR8" s="27" t="s">
        <v>51</v>
      </c>
      <c r="BS8" s="27"/>
      <c r="BT8" s="27"/>
      <c r="BU8" s="27" t="s">
        <v>52</v>
      </c>
      <c r="BV8" s="27" t="s">
        <v>53</v>
      </c>
      <c r="BW8" s="27" t="s">
        <v>51</v>
      </c>
      <c r="BX8" s="27"/>
      <c r="BY8" s="27"/>
      <c r="BZ8" s="27"/>
      <c r="CA8" s="27"/>
      <c r="CB8" s="27" t="s">
        <v>54</v>
      </c>
      <c r="CC8" s="27"/>
      <c r="CE8" s="30"/>
      <c r="CF8" s="31"/>
      <c r="CG8" s="22"/>
      <c r="CH8" s="22"/>
      <c r="CI8" s="24"/>
      <c r="CJ8" s="22"/>
      <c r="CK8" s="22"/>
      <c r="CL8" s="24"/>
      <c r="CM8" s="24"/>
      <c r="CN8" s="32"/>
      <c r="CP8" s="26"/>
      <c r="CQ8" s="26"/>
      <c r="CR8" s="26"/>
      <c r="CS8" s="8"/>
      <c r="CT8" s="8"/>
      <c r="CU8" s="8"/>
      <c r="CV8" s="8"/>
      <c r="CW8" s="8"/>
      <c r="CX8" s="8"/>
      <c r="CY8" s="8"/>
      <c r="CZ8" s="8"/>
    </row>
    <row r="9" customFormat="false" ht="18" hidden="false" customHeight="true" outlineLevel="0" collapsed="false">
      <c r="A9" s="33" t="s">
        <v>55</v>
      </c>
      <c r="C9" s="33" t="s">
        <v>56</v>
      </c>
      <c r="D9" s="33" t="s">
        <v>57</v>
      </c>
      <c r="E9" s="33" t="s">
        <v>58</v>
      </c>
      <c r="F9" s="33" t="s">
        <v>58</v>
      </c>
      <c r="G9" s="33" t="s">
        <v>59</v>
      </c>
      <c r="H9" s="33" t="s">
        <v>60</v>
      </c>
      <c r="I9" s="33" t="s">
        <v>61</v>
      </c>
      <c r="K9" s="33" t="s">
        <v>62</v>
      </c>
      <c r="L9" s="33" t="s">
        <v>63</v>
      </c>
      <c r="M9" s="33" t="s">
        <v>64</v>
      </c>
      <c r="O9" s="33" t="s">
        <v>65</v>
      </c>
      <c r="Q9" s="33" t="s">
        <v>66</v>
      </c>
      <c r="R9" s="33" t="s">
        <v>67</v>
      </c>
      <c r="S9" s="33" t="s">
        <v>68</v>
      </c>
      <c r="U9" s="33" t="s">
        <v>69</v>
      </c>
      <c r="V9" s="33" t="s">
        <v>70</v>
      </c>
      <c r="W9" s="33" t="s">
        <v>71</v>
      </c>
      <c r="Y9" s="33" t="s">
        <v>69</v>
      </c>
      <c r="Z9" s="33" t="s">
        <v>70</v>
      </c>
      <c r="AA9" s="33" t="s">
        <v>71</v>
      </c>
      <c r="AC9" s="33" t="s">
        <v>69</v>
      </c>
      <c r="AD9" s="33" t="s">
        <v>70</v>
      </c>
      <c r="AE9" s="33" t="s">
        <v>71</v>
      </c>
      <c r="AG9" s="33" t="str">
        <f aca="false">($A9)</f>
        <v>Date</v>
      </c>
      <c r="AI9" s="33" t="s">
        <v>69</v>
      </c>
      <c r="AJ9" s="33" t="s">
        <v>69</v>
      </c>
      <c r="AK9" s="33" t="s">
        <v>70</v>
      </c>
      <c r="AL9" s="33" t="s">
        <v>70</v>
      </c>
      <c r="AM9" s="33" t="s">
        <v>71</v>
      </c>
      <c r="AN9" s="33" t="s">
        <v>71</v>
      </c>
      <c r="AO9" s="33" t="s">
        <v>71</v>
      </c>
      <c r="AQ9" s="33" t="s">
        <v>69</v>
      </c>
      <c r="AR9" s="33" t="s">
        <v>69</v>
      </c>
      <c r="AS9" s="33" t="s">
        <v>70</v>
      </c>
      <c r="AT9" s="33" t="s">
        <v>70</v>
      </c>
      <c r="AU9" s="33" t="s">
        <v>71</v>
      </c>
      <c r="AV9" s="33" t="s">
        <v>71</v>
      </c>
      <c r="AX9" s="33" t="s">
        <v>72</v>
      </c>
      <c r="AY9" s="33" t="s">
        <v>73</v>
      </c>
      <c r="AZ9" s="33" t="s">
        <v>74</v>
      </c>
      <c r="BA9" s="33" t="s">
        <v>75</v>
      </c>
      <c r="BB9" s="33" t="s">
        <v>76</v>
      </c>
      <c r="BC9" s="33" t="s">
        <v>72</v>
      </c>
      <c r="BD9" s="33" t="s">
        <v>61</v>
      </c>
      <c r="BE9" s="33" t="s">
        <v>77</v>
      </c>
      <c r="BG9" s="33" t="s">
        <v>78</v>
      </c>
      <c r="BH9" s="33" t="s">
        <v>79</v>
      </c>
      <c r="BI9" s="33" t="s">
        <v>80</v>
      </c>
      <c r="BK9" s="34"/>
      <c r="BM9" s="35"/>
      <c r="BN9" s="35"/>
      <c r="BO9" s="35"/>
      <c r="BP9" s="35"/>
      <c r="BQ9" s="33" t="s">
        <v>38</v>
      </c>
      <c r="BR9" s="33" t="s">
        <v>81</v>
      </c>
      <c r="BS9" s="33" t="s">
        <v>82</v>
      </c>
      <c r="BT9" s="33"/>
      <c r="BU9" s="33" t="s">
        <v>83</v>
      </c>
      <c r="BV9" s="33" t="s">
        <v>38</v>
      </c>
      <c r="BW9" s="33" t="s">
        <v>81</v>
      </c>
      <c r="BX9" s="33" t="s">
        <v>82</v>
      </c>
      <c r="BY9" s="33"/>
      <c r="BZ9" s="33" t="s">
        <v>84</v>
      </c>
      <c r="CA9" s="33" t="s">
        <v>85</v>
      </c>
      <c r="CB9" s="33" t="s">
        <v>86</v>
      </c>
      <c r="CC9" s="33"/>
      <c r="CE9" s="30"/>
      <c r="CF9" s="36"/>
      <c r="CG9" s="37" t="s">
        <v>87</v>
      </c>
      <c r="CH9" s="37"/>
      <c r="CI9" s="24"/>
      <c r="CJ9" s="37" t="s">
        <v>87</v>
      </c>
      <c r="CK9" s="37"/>
      <c r="CL9" s="31"/>
      <c r="CM9" s="37" t="s">
        <v>87</v>
      </c>
      <c r="CN9" s="38"/>
      <c r="CP9" s="26"/>
      <c r="CQ9" s="26"/>
      <c r="CR9" s="26"/>
      <c r="CS9" s="8"/>
      <c r="CT9" s="8"/>
      <c r="CU9" s="8"/>
      <c r="CV9" s="8"/>
      <c r="CW9" s="8"/>
      <c r="CX9" s="8"/>
      <c r="CY9" s="8"/>
      <c r="CZ9" s="8"/>
    </row>
    <row r="10" customFormat="false" ht="18" hidden="false" customHeight="true" outlineLevel="0" collapsed="false">
      <c r="A10" s="39"/>
      <c r="C10" s="39"/>
      <c r="D10" s="39" t="s">
        <v>88</v>
      </c>
      <c r="E10" s="39" t="s">
        <v>88</v>
      </c>
      <c r="F10" s="39" t="s">
        <v>88</v>
      </c>
      <c r="G10" s="39" t="s">
        <v>88</v>
      </c>
      <c r="H10" s="39" t="s">
        <v>89</v>
      </c>
      <c r="I10" s="39" t="s">
        <v>89</v>
      </c>
      <c r="K10" s="39"/>
      <c r="L10" s="39" t="s">
        <v>90</v>
      </c>
      <c r="M10" s="39" t="s">
        <v>91</v>
      </c>
      <c r="O10" s="39" t="s">
        <v>92</v>
      </c>
      <c r="Q10" s="39" t="s">
        <v>89</v>
      </c>
      <c r="R10" s="39" t="s">
        <v>93</v>
      </c>
      <c r="S10" s="39" t="s">
        <v>94</v>
      </c>
      <c r="U10" s="39" t="s">
        <v>95</v>
      </c>
      <c r="V10" s="39" t="s">
        <v>95</v>
      </c>
      <c r="W10" s="39" t="s">
        <v>95</v>
      </c>
      <c r="Y10" s="39" t="s">
        <v>96</v>
      </c>
      <c r="Z10" s="39" t="s">
        <v>96</v>
      </c>
      <c r="AA10" s="39" t="s">
        <v>96</v>
      </c>
      <c r="AC10" s="39" t="s">
        <v>97</v>
      </c>
      <c r="AD10" s="39" t="s">
        <v>97</v>
      </c>
      <c r="AE10" s="39" t="s">
        <v>97</v>
      </c>
      <c r="AG10" s="39"/>
      <c r="AI10" s="39" t="s">
        <v>93</v>
      </c>
      <c r="AJ10" s="39" t="s">
        <v>98</v>
      </c>
      <c r="AK10" s="39" t="s">
        <v>93</v>
      </c>
      <c r="AL10" s="39" t="s">
        <v>98</v>
      </c>
      <c r="AM10" s="39" t="s">
        <v>93</v>
      </c>
      <c r="AN10" s="39" t="s">
        <v>98</v>
      </c>
      <c r="AO10" s="39" t="s">
        <v>93</v>
      </c>
      <c r="AQ10" s="39" t="s">
        <v>93</v>
      </c>
      <c r="AR10" s="39" t="s">
        <v>98</v>
      </c>
      <c r="AS10" s="39" t="s">
        <v>93</v>
      </c>
      <c r="AT10" s="39" t="s">
        <v>98</v>
      </c>
      <c r="AU10" s="39" t="s">
        <v>93</v>
      </c>
      <c r="AV10" s="39" t="s">
        <v>98</v>
      </c>
      <c r="AX10" s="39" t="s">
        <v>89</v>
      </c>
      <c r="AY10" s="39" t="s">
        <v>99</v>
      </c>
      <c r="AZ10" s="39" t="s">
        <v>100</v>
      </c>
      <c r="BA10" s="39" t="s">
        <v>98</v>
      </c>
      <c r="BB10" s="39" t="s">
        <v>99</v>
      </c>
      <c r="BC10" s="39" t="s">
        <v>92</v>
      </c>
      <c r="BD10" s="39" t="s">
        <v>98</v>
      </c>
      <c r="BE10" s="39" t="s">
        <v>95</v>
      </c>
      <c r="BG10" s="39" t="s">
        <v>92</v>
      </c>
      <c r="BH10" s="39"/>
      <c r="BI10" s="39"/>
      <c r="CE10" s="40"/>
      <c r="CF10" s="41"/>
      <c r="CG10" s="42" t="s">
        <v>101</v>
      </c>
      <c r="CH10" s="42" t="s">
        <v>102</v>
      </c>
      <c r="CI10" s="41"/>
      <c r="CJ10" s="42" t="s">
        <v>101</v>
      </c>
      <c r="CK10" s="42" t="s">
        <v>102</v>
      </c>
      <c r="CL10" s="43"/>
      <c r="CM10" s="44" t="s">
        <v>101</v>
      </c>
      <c r="CN10" s="45"/>
      <c r="CP10" s="46"/>
      <c r="CQ10" s="46"/>
      <c r="CR10" s="26"/>
      <c r="CS10" s="8"/>
      <c r="CT10" s="8"/>
      <c r="CU10" s="8"/>
      <c r="CV10" s="8"/>
      <c r="CW10" s="8"/>
      <c r="CX10" s="8"/>
      <c r="CY10" s="8"/>
      <c r="CZ10" s="8"/>
    </row>
    <row r="11" customFormat="false" ht="18" hidden="false" customHeight="true" outlineLevel="0" collapsed="false">
      <c r="A11" s="27"/>
      <c r="C11" s="47" t="n">
        <v>2563207</v>
      </c>
      <c r="D11" s="48"/>
      <c r="E11" s="49"/>
      <c r="F11" s="49"/>
      <c r="G11" s="49"/>
      <c r="H11" s="49"/>
      <c r="I11" s="49"/>
      <c r="K11" s="49"/>
      <c r="L11" s="49"/>
      <c r="M11" s="49"/>
      <c r="O11" s="49"/>
      <c r="Q11" s="50"/>
      <c r="R11" s="50"/>
      <c r="S11" s="50"/>
      <c r="U11" s="50"/>
      <c r="V11" s="50"/>
      <c r="W11" s="50"/>
      <c r="Y11" s="50"/>
      <c r="Z11" s="50"/>
      <c r="AA11" s="50"/>
      <c r="AC11" s="50"/>
      <c r="AD11" s="50"/>
      <c r="AE11" s="50"/>
      <c r="AG11" s="51"/>
      <c r="AI11" s="52"/>
      <c r="AJ11" s="52"/>
      <c r="AK11" s="52"/>
      <c r="AL11" s="52"/>
      <c r="AM11" s="52"/>
      <c r="AN11" s="52"/>
      <c r="AO11" s="52"/>
      <c r="AQ11" s="52"/>
      <c r="AR11" s="52"/>
      <c r="AS11" s="52"/>
      <c r="AT11" s="52"/>
      <c r="AU11" s="52"/>
      <c r="AV11" s="52"/>
      <c r="AX11" s="52"/>
      <c r="AY11" s="53"/>
      <c r="AZ11" s="53"/>
      <c r="BA11" s="52"/>
      <c r="BB11" s="53"/>
      <c r="BC11" s="52"/>
      <c r="BD11" s="52"/>
      <c r="BE11" s="54"/>
      <c r="BG11" s="52"/>
      <c r="BH11" s="49"/>
      <c r="BI11" s="49"/>
      <c r="BK11" s="21"/>
      <c r="BL11" s="55"/>
      <c r="BM11" s="56"/>
      <c r="BN11" s="56"/>
      <c r="BO11" s="56"/>
      <c r="BP11" s="56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8"/>
      <c r="CE11" s="23"/>
      <c r="CF11" s="24"/>
      <c r="CG11" s="24"/>
      <c r="CH11" s="42"/>
      <c r="CI11" s="24"/>
      <c r="CJ11" s="24"/>
      <c r="CK11" s="24"/>
      <c r="CL11" s="59"/>
      <c r="CM11" s="59"/>
      <c r="CN11" s="60"/>
      <c r="CP11" s="26"/>
      <c r="CQ11" s="26"/>
      <c r="CR11" s="26"/>
      <c r="CS11" s="8"/>
      <c r="CT11" s="8"/>
      <c r="CU11" s="8"/>
      <c r="CV11" s="8"/>
      <c r="CW11" s="8"/>
      <c r="CX11" s="8"/>
      <c r="CY11" s="8"/>
      <c r="CZ11" s="8"/>
    </row>
    <row r="12" customFormat="false" ht="18" hidden="false" customHeight="true" outlineLevel="0" collapsed="false">
      <c r="A12" s="27" t="n">
        <v>1</v>
      </c>
      <c r="C12" s="61" t="n">
        <v>2565254</v>
      </c>
      <c r="D12" s="62" t="n">
        <f aca="false">(IF(C12=0," ",((C12-C11)/1000)))</f>
        <v>2.047</v>
      </c>
      <c r="E12" s="63" t="n">
        <v>4.2</v>
      </c>
      <c r="F12" s="64" t="n">
        <v>0.4</v>
      </c>
      <c r="G12" s="65" t="str">
        <f aca="false">(IF(C12=0," ","0.00"))</f>
        <v>0.00</v>
      </c>
      <c r="H12" s="61" t="n">
        <v>6600</v>
      </c>
      <c r="I12" s="66" t="n">
        <v>5000</v>
      </c>
      <c r="K12" s="67" t="s">
        <v>120</v>
      </c>
      <c r="L12" s="61" t="n">
        <v>36</v>
      </c>
      <c r="M12" s="68" t="n">
        <v>0</v>
      </c>
      <c r="O12" s="69"/>
      <c r="Q12" s="70"/>
      <c r="R12" s="71"/>
      <c r="S12" s="72"/>
      <c r="U12" s="73" t="n">
        <v>7.37</v>
      </c>
      <c r="V12" s="74" t="n">
        <v>7.17</v>
      </c>
      <c r="W12" s="75" t="n">
        <v>6.51</v>
      </c>
      <c r="Y12" s="70" t="n">
        <v>11.1</v>
      </c>
      <c r="Z12" s="76" t="n">
        <v>10.9</v>
      </c>
      <c r="AA12" s="72" t="n">
        <v>11.4</v>
      </c>
      <c r="AC12" s="73" t="n">
        <v>9</v>
      </c>
      <c r="AD12" s="71" t="n">
        <v>0.01</v>
      </c>
      <c r="AE12" s="77" t="n">
        <v>0</v>
      </c>
      <c r="AG12" s="51" t="n">
        <f aca="false">($A12)</f>
        <v>1</v>
      </c>
      <c r="AH12" s="225"/>
      <c r="AI12" s="78"/>
      <c r="AJ12" s="79" t="str">
        <f aca="false">IF(AI12=0,"",(D12*AI12*8.34))</f>
        <v/>
      </c>
      <c r="AK12" s="78"/>
      <c r="AL12" s="79" t="str">
        <f aca="false">IF(AK12=0,"",(D12*AK12*8.34))</f>
        <v/>
      </c>
      <c r="AM12" s="78"/>
      <c r="AN12" s="79" t="str">
        <f aca="false">IF(AM12=0,"",(D12*AM12*8.34))</f>
        <v/>
      </c>
      <c r="AO12" s="80"/>
      <c r="AQ12" s="81"/>
      <c r="AR12" s="79" t="str">
        <f aca="false">IF(AQ12=0,"",(D12*AQ12*8.34))</f>
        <v/>
      </c>
      <c r="AS12" s="78"/>
      <c r="AT12" s="79" t="str">
        <f aca="false">IF(AS12=0,"",(D12*AS12*8.34))</f>
        <v/>
      </c>
      <c r="AU12" s="78"/>
      <c r="AV12" s="79" t="str">
        <f aca="false">IF(AU12=0,"",(D12*AU12*8.34))</f>
        <v/>
      </c>
      <c r="AX12" s="81" t="n">
        <v>55493</v>
      </c>
      <c r="AY12" s="82" t="n">
        <v>3</v>
      </c>
      <c r="AZ12" s="83" t="n">
        <v>4.25</v>
      </c>
      <c r="BA12" s="78" t="n">
        <v>37.2</v>
      </c>
      <c r="BB12" s="83" t="n">
        <v>26</v>
      </c>
      <c r="BC12" s="78" t="n">
        <v>24</v>
      </c>
      <c r="BD12" s="78"/>
      <c r="BE12" s="84"/>
      <c r="BG12" s="81" t="n">
        <v>12</v>
      </c>
      <c r="BH12" s="85" t="s">
        <v>144</v>
      </c>
      <c r="BI12" s="86" t="s">
        <v>145</v>
      </c>
      <c r="BK12" s="21"/>
      <c r="BL12" s="23"/>
      <c r="BM12" s="87" t="s">
        <v>104</v>
      </c>
      <c r="BN12" s="24"/>
      <c r="BO12" s="88" t="s">
        <v>105</v>
      </c>
      <c r="BP12" s="31"/>
      <c r="BQ12" s="89" t="n">
        <f aca="false">(IF(((SUM(AN12:AN42))=0)," ",(AVERAGE(AN12:AN42))))</f>
        <v>330.08886</v>
      </c>
      <c r="BR12" s="89" t="n">
        <f aca="false">MAX(AN12:AN42)</f>
        <v>427.74192</v>
      </c>
      <c r="BS12" s="90" t="s">
        <v>102</v>
      </c>
      <c r="BT12" s="90"/>
      <c r="BU12" s="89" t="n">
        <f aca="false">(IF(((SUM(AM12:AM42))=0)," ",(AVERAGE(AM12:AM42))))</f>
        <v>18.6153846153846</v>
      </c>
      <c r="BV12" s="91" t="n">
        <f aca="false">(CG23)</f>
        <v>20.3333333333333</v>
      </c>
      <c r="BW12" s="89" t="n">
        <f aca="false">MAX(AM12:AM42)</f>
        <v>24</v>
      </c>
      <c r="BX12" s="90" t="s">
        <v>101</v>
      </c>
      <c r="BY12" s="90"/>
      <c r="BZ12" s="90" t="n">
        <v>0</v>
      </c>
      <c r="CA12" s="92" t="s">
        <v>106</v>
      </c>
      <c r="CB12" s="90" t="n">
        <v>24</v>
      </c>
      <c r="CC12" s="93"/>
      <c r="CE12" s="30"/>
      <c r="CF12" s="24" t="s">
        <v>107</v>
      </c>
      <c r="CG12" s="94" t="n">
        <f aca="false">(IF(((SUM(AM14:AM16))=0)," ",(AVERAGE(AM14:AM16))))</f>
        <v>20.3333333333333</v>
      </c>
      <c r="CH12" s="94" t="n">
        <f aca="false">(IF(((SUM(AN14:AN16))=0)," ",(AVERAGE(AN14:AN16))))</f>
        <v>373.77934</v>
      </c>
      <c r="CI12" s="94"/>
      <c r="CJ12" s="94" t="n">
        <f aca="false">(IF(((SUM(AU14:AU16))=0)," ",(AVERAGE(AU14:AU16))))</f>
        <v>32</v>
      </c>
      <c r="CK12" s="94" t="n">
        <f aca="false">(IF(((SUM(AV14:AV16))=0)," ",(AVERAGE(AV14:AV16))))</f>
        <v>589.88264</v>
      </c>
      <c r="CL12" s="95"/>
      <c r="CM12" s="96" t="n">
        <f aca="false">(AVERAGE(AE12:AE19))</f>
        <v>0</v>
      </c>
      <c r="CN12" s="97"/>
      <c r="CP12" s="26"/>
      <c r="CQ12" s="26" t="s">
        <v>108</v>
      </c>
      <c r="CR12" s="26"/>
      <c r="CS12" s="8"/>
      <c r="CT12" s="8"/>
      <c r="CU12" s="8"/>
      <c r="CV12" s="8"/>
      <c r="CW12" s="8"/>
      <c r="CX12" s="8"/>
      <c r="CY12" s="8"/>
      <c r="CZ12" s="8"/>
    </row>
    <row r="13" customFormat="false" ht="18" hidden="false" customHeight="true" outlineLevel="0" collapsed="false">
      <c r="A13" s="27" t="n">
        <v>2</v>
      </c>
      <c r="C13" s="61" t="n">
        <v>2567414</v>
      </c>
      <c r="D13" s="62" t="n">
        <f aca="false">(IF(C13=0," ",((C13-C12)/1000)))</f>
        <v>2.16</v>
      </c>
      <c r="E13" s="63" t="n">
        <v>3.6</v>
      </c>
      <c r="F13" s="64" t="n">
        <v>0.4</v>
      </c>
      <c r="G13" s="65" t="str">
        <f aca="false">(IF(C13=0," ","0.00"))</f>
        <v>0.00</v>
      </c>
      <c r="H13" s="61" t="n">
        <v>3700</v>
      </c>
      <c r="I13" s="66" t="n">
        <v>3500</v>
      </c>
      <c r="K13" s="67" t="s">
        <v>103</v>
      </c>
      <c r="L13" s="61" t="n">
        <v>40</v>
      </c>
      <c r="M13" s="68" t="n">
        <v>0.01</v>
      </c>
      <c r="O13" s="98"/>
      <c r="Q13" s="99"/>
      <c r="R13" s="100"/>
      <c r="S13" s="101"/>
      <c r="U13" s="73" t="n">
        <v>7.27</v>
      </c>
      <c r="V13" s="74" t="n">
        <v>7.14</v>
      </c>
      <c r="W13" s="75" t="n">
        <v>6.76</v>
      </c>
      <c r="Y13" s="70" t="n">
        <v>10.7</v>
      </c>
      <c r="Z13" s="76" t="n">
        <v>10.7</v>
      </c>
      <c r="AA13" s="72" t="n">
        <v>11.4</v>
      </c>
      <c r="AC13" s="73" t="n">
        <v>8</v>
      </c>
      <c r="AD13" s="71" t="n">
        <v>0</v>
      </c>
      <c r="AE13" s="77" t="n">
        <v>0</v>
      </c>
      <c r="AG13" s="51" t="n">
        <f aca="false">($A13)</f>
        <v>2</v>
      </c>
      <c r="AH13" s="225"/>
      <c r="AI13" s="78"/>
      <c r="AJ13" s="79" t="str">
        <f aca="false">IF(AI13=0,"",(D13*AI13*8.34))</f>
        <v/>
      </c>
      <c r="AK13" s="78"/>
      <c r="AL13" s="79" t="str">
        <f aca="false">IF(AK13=0,"",(D13*AK13*8.34))</f>
        <v/>
      </c>
      <c r="AM13" s="78"/>
      <c r="AN13" s="79" t="str">
        <f aca="false">IF(AM13=0,"",(D13*AM13*8.34))</f>
        <v/>
      </c>
      <c r="AO13" s="102"/>
      <c r="AQ13" s="81"/>
      <c r="AR13" s="79" t="str">
        <f aca="false">IF(AQ13=0,"",(D13*AQ13*8.34))</f>
        <v/>
      </c>
      <c r="AS13" s="78"/>
      <c r="AT13" s="79" t="str">
        <f aca="false">IF(AS13=0,"",(D13*AS13*8.34))</f>
        <v/>
      </c>
      <c r="AU13" s="78"/>
      <c r="AV13" s="79" t="str">
        <f aca="false">IF(AU13=0,"",(D13*AU13*8.34))</f>
        <v/>
      </c>
      <c r="AX13" s="81"/>
      <c r="AY13" s="82"/>
      <c r="AZ13" s="83"/>
      <c r="BA13" s="78"/>
      <c r="BB13" s="83"/>
      <c r="BC13" s="78"/>
      <c r="BD13" s="78"/>
      <c r="BE13" s="84"/>
      <c r="BG13" s="81" t="n">
        <v>12</v>
      </c>
      <c r="BH13" s="85" t="s">
        <v>144</v>
      </c>
      <c r="BI13" s="86" t="s">
        <v>145</v>
      </c>
      <c r="BK13" s="21"/>
      <c r="BL13" s="23"/>
      <c r="BM13" s="31" t="s">
        <v>71</v>
      </c>
      <c r="BN13" s="24"/>
      <c r="BO13" s="103" t="s">
        <v>111</v>
      </c>
      <c r="BP13" s="31"/>
      <c r="BQ13" s="104" t="n">
        <v>963</v>
      </c>
      <c r="BR13" s="104" t="n">
        <v>1605</v>
      </c>
      <c r="BS13" s="105" t="s">
        <v>102</v>
      </c>
      <c r="BT13" s="90"/>
      <c r="BU13" s="104" t="n">
        <v>30</v>
      </c>
      <c r="BV13" s="106" t="n">
        <v>45</v>
      </c>
      <c r="BW13" s="104" t="n">
        <v>50</v>
      </c>
      <c r="BX13" s="105" t="s">
        <v>101</v>
      </c>
      <c r="BY13" s="90"/>
      <c r="BZ13" s="107" t="s">
        <v>112</v>
      </c>
      <c r="CA13" s="108" t="s">
        <v>106</v>
      </c>
      <c r="CB13" s="105" t="n">
        <v>24</v>
      </c>
      <c r="CC13" s="93"/>
      <c r="CE13" s="30"/>
      <c r="CF13" s="24"/>
      <c r="CG13" s="94"/>
      <c r="CH13" s="94"/>
      <c r="CI13" s="94"/>
      <c r="CJ13" s="94"/>
      <c r="CK13" s="94"/>
      <c r="CL13" s="95"/>
      <c r="CM13" s="96"/>
      <c r="CN13" s="97"/>
      <c r="CP13" s="26"/>
      <c r="CQ13" s="26"/>
      <c r="CR13" s="26"/>
      <c r="CS13" s="8"/>
      <c r="CT13" s="8"/>
      <c r="CU13" s="8"/>
      <c r="CV13" s="8"/>
      <c r="CW13" s="8"/>
      <c r="CX13" s="8"/>
      <c r="CY13" s="8"/>
      <c r="CZ13" s="8"/>
    </row>
    <row r="14" customFormat="false" ht="18" hidden="false" customHeight="true" outlineLevel="0" collapsed="false">
      <c r="A14" s="27" t="n">
        <v>3</v>
      </c>
      <c r="C14" s="61" t="n">
        <v>2569499</v>
      </c>
      <c r="D14" s="62" t="n">
        <f aca="false">(IF(C14=0," ",((C14-C13)/1000)))</f>
        <v>2.085</v>
      </c>
      <c r="E14" s="63" t="n">
        <v>4</v>
      </c>
      <c r="F14" s="64" t="n">
        <v>0.4</v>
      </c>
      <c r="G14" s="65" t="str">
        <f aca="false">(IF(C14=0," ","0.00"))</f>
        <v>0.00</v>
      </c>
      <c r="H14" s="61" t="n">
        <v>1500</v>
      </c>
      <c r="I14" s="66" t="n">
        <v>3000</v>
      </c>
      <c r="K14" s="67" t="s">
        <v>120</v>
      </c>
      <c r="L14" s="61" t="n">
        <v>42</v>
      </c>
      <c r="M14" s="68" t="n">
        <v>0</v>
      </c>
      <c r="O14" s="98"/>
      <c r="Q14" s="99" t="s">
        <v>113</v>
      </c>
      <c r="R14" s="100" t="s">
        <v>113</v>
      </c>
      <c r="S14" s="101" t="s">
        <v>113</v>
      </c>
      <c r="U14" s="73" t="n">
        <v>7.21</v>
      </c>
      <c r="V14" s="74" t="n">
        <v>7.15</v>
      </c>
      <c r="W14" s="75" t="n">
        <v>6.28</v>
      </c>
      <c r="Y14" s="70" t="n">
        <v>10.8</v>
      </c>
      <c r="Z14" s="76" t="n">
        <v>10.7</v>
      </c>
      <c r="AA14" s="72" t="n">
        <v>11.5</v>
      </c>
      <c r="AC14" s="73" t="n">
        <v>5</v>
      </c>
      <c r="AD14" s="71" t="n">
        <v>0</v>
      </c>
      <c r="AE14" s="77" t="n">
        <v>0</v>
      </c>
      <c r="AG14" s="51" t="n">
        <f aca="false">($A14)</f>
        <v>3</v>
      </c>
      <c r="AH14" s="225"/>
      <c r="AI14" s="78" t="n">
        <v>317</v>
      </c>
      <c r="AJ14" s="79" t="n">
        <f aca="false">IF(AI14=0,"",(D14*AI14*8.34))</f>
        <v>5512.2813</v>
      </c>
      <c r="AK14" s="78"/>
      <c r="AL14" s="79" t="str">
        <f aca="false">IF(AK14=0,"",(D14*AK14*8.34))</f>
        <v/>
      </c>
      <c r="AM14" s="78" t="n">
        <v>20</v>
      </c>
      <c r="AN14" s="79" t="n">
        <f aca="false">IF(AM14=0,"",(D14*AM14*8.34))</f>
        <v>347.778</v>
      </c>
      <c r="AO14" s="102" t="n">
        <v>15</v>
      </c>
      <c r="AQ14" s="81" t="n">
        <v>300</v>
      </c>
      <c r="AR14" s="79" t="n">
        <f aca="false">IF(AQ14=0,"",(D14*AQ14*8.34))</f>
        <v>5216.67</v>
      </c>
      <c r="AS14" s="78"/>
      <c r="AT14" s="79" t="str">
        <f aca="false">IF(AS14=0,"",(D14*AS14*8.34))</f>
        <v/>
      </c>
      <c r="AU14" s="78" t="n">
        <v>25</v>
      </c>
      <c r="AV14" s="79" t="n">
        <f aca="false">IF(AU14=0,"",(D14*AU14*8.34))</f>
        <v>434.7225</v>
      </c>
      <c r="AX14" s="81"/>
      <c r="AY14" s="82"/>
      <c r="AZ14" s="83"/>
      <c r="BA14" s="78"/>
      <c r="BB14" s="83"/>
      <c r="BC14" s="78"/>
      <c r="BD14" s="78"/>
      <c r="BE14" s="84"/>
      <c r="BG14" s="81"/>
      <c r="BH14" s="85"/>
      <c r="BI14" s="86"/>
      <c r="BK14" s="21"/>
      <c r="BL14" s="109"/>
      <c r="BM14" s="50"/>
      <c r="BN14" s="50"/>
      <c r="BO14" s="50"/>
      <c r="BP14" s="50"/>
      <c r="BQ14" s="110"/>
      <c r="BR14" s="110"/>
      <c r="BS14" s="49"/>
      <c r="BT14" s="49"/>
      <c r="BU14" s="49"/>
      <c r="BV14" s="49"/>
      <c r="BW14" s="49"/>
      <c r="BX14" s="49"/>
      <c r="BY14" s="49"/>
      <c r="BZ14" s="49"/>
      <c r="CA14" s="111"/>
      <c r="CB14" s="49"/>
      <c r="CC14" s="112"/>
      <c r="CE14" s="30"/>
      <c r="CF14" s="24" t="s">
        <v>114</v>
      </c>
      <c r="CG14" s="94" t="n">
        <f aca="false">(IF(((SUM(AM21:AM23))=0)," ",(AVERAGE(AM21:AM23))))</f>
        <v>19.3333333333333</v>
      </c>
      <c r="CH14" s="94" t="n">
        <f aca="false">(IF(((SUM(AN21:AN23))=0)," ",(AVERAGE(AN21:AN23))))</f>
        <v>343.81372</v>
      </c>
      <c r="CI14" s="94"/>
      <c r="CJ14" s="94" t="n">
        <f aca="false">(IF(((SUM(AU21:AU23))=0)," ",(AVERAGE(AU21:AU23))))</f>
        <v>23.3333333333333</v>
      </c>
      <c r="CK14" s="94" t="n">
        <f aca="false">(IF(((SUM(AV21:AV23))=0)," ",(AVERAGE(AV21:AV23))))</f>
        <v>414.8594</v>
      </c>
      <c r="CL14" s="95"/>
      <c r="CM14" s="96" t="n">
        <f aca="false">(AVERAGE(AE20:AE26))</f>
        <v>0.00142857142857143</v>
      </c>
      <c r="CN14" s="97"/>
      <c r="CP14" s="26"/>
      <c r="CQ14" s="26" t="s">
        <v>115</v>
      </c>
      <c r="CR14" s="26"/>
      <c r="CS14" s="8"/>
      <c r="CT14" s="8"/>
      <c r="CU14" s="8"/>
      <c r="CV14" s="8"/>
      <c r="CW14" s="8"/>
      <c r="CX14" s="8"/>
      <c r="CY14" s="8"/>
      <c r="CZ14" s="8"/>
    </row>
    <row r="15" customFormat="false" ht="18" hidden="false" customHeight="true" outlineLevel="0" collapsed="false">
      <c r="A15" s="27" t="n">
        <v>4</v>
      </c>
      <c r="C15" s="61" t="n">
        <v>2571860</v>
      </c>
      <c r="D15" s="62" t="n">
        <f aca="false">(IF(C15=0," ",((C15-C14)/1000)))</f>
        <v>2.361</v>
      </c>
      <c r="E15" s="63" t="n">
        <v>4</v>
      </c>
      <c r="F15" s="64" t="n">
        <v>0.4</v>
      </c>
      <c r="G15" s="65" t="str">
        <f aca="false">(IF(C15=0," ","0.00"))</f>
        <v>0.00</v>
      </c>
      <c r="H15" s="61" t="n">
        <v>1750</v>
      </c>
      <c r="I15" s="66" t="n">
        <v>8500</v>
      </c>
      <c r="K15" s="67" t="s">
        <v>120</v>
      </c>
      <c r="L15" s="61" t="n">
        <v>38</v>
      </c>
      <c r="M15" s="68" t="n">
        <v>0</v>
      </c>
      <c r="O15" s="98"/>
      <c r="Q15" s="99"/>
      <c r="R15" s="100"/>
      <c r="S15" s="101"/>
      <c r="U15" s="73" t="n">
        <v>7.28</v>
      </c>
      <c r="V15" s="74" t="n">
        <v>7.16</v>
      </c>
      <c r="W15" s="75" t="n">
        <v>6.43</v>
      </c>
      <c r="Y15" s="70" t="n">
        <v>10.9</v>
      </c>
      <c r="Z15" s="76" t="n">
        <v>10.3</v>
      </c>
      <c r="AA15" s="72" t="n">
        <v>10.9</v>
      </c>
      <c r="AC15" s="73" t="n">
        <v>4</v>
      </c>
      <c r="AD15" s="71" t="n">
        <v>0.01</v>
      </c>
      <c r="AE15" s="77" t="n">
        <v>0</v>
      </c>
      <c r="AG15" s="51" t="n">
        <f aca="false">($A15)</f>
        <v>4</v>
      </c>
      <c r="AH15" s="225"/>
      <c r="AI15" s="78" t="n">
        <v>297</v>
      </c>
      <c r="AJ15" s="79" t="n">
        <f aca="false">IF(AI15=0,"",(D15*AI15*8.34))</f>
        <v>5848.14978</v>
      </c>
      <c r="AK15" s="78"/>
      <c r="AL15" s="79" t="str">
        <f aca="false">IF(AK15=0,"",(D15*AK15*8.34))</f>
        <v/>
      </c>
      <c r="AM15" s="78" t="n">
        <v>18</v>
      </c>
      <c r="AN15" s="79" t="n">
        <f aca="false">IF(AM15=0,"",(D15*AM15*8.34))</f>
        <v>354.43332</v>
      </c>
      <c r="AO15" s="102" t="n">
        <v>13</v>
      </c>
      <c r="AQ15" s="81" t="n">
        <v>240</v>
      </c>
      <c r="AR15" s="79" t="n">
        <f aca="false">IF(AQ15=0,"",(D15*AQ15*8.34))</f>
        <v>4725.7776</v>
      </c>
      <c r="AS15" s="78"/>
      <c r="AT15" s="79" t="str">
        <f aca="false">IF(AS15=0,"",(D15*AS15*8.34))</f>
        <v/>
      </c>
      <c r="AU15" s="78" t="n">
        <v>28</v>
      </c>
      <c r="AV15" s="79" t="n">
        <f aca="false">IF(AU15=0,"",(D15*AU15*8.34))</f>
        <v>551.34072</v>
      </c>
      <c r="AX15" s="81"/>
      <c r="AY15" s="82"/>
      <c r="AZ15" s="83"/>
      <c r="BA15" s="78"/>
      <c r="BB15" s="83"/>
      <c r="BC15" s="78"/>
      <c r="BD15" s="78"/>
      <c r="BE15" s="84"/>
      <c r="BG15" s="81"/>
      <c r="BH15" s="85"/>
      <c r="BI15" s="86"/>
      <c r="CE15" s="30"/>
      <c r="CF15" s="24"/>
      <c r="CG15" s="94"/>
      <c r="CH15" s="94"/>
      <c r="CI15" s="94"/>
      <c r="CJ15" s="94"/>
      <c r="CK15" s="94"/>
      <c r="CL15" s="95"/>
      <c r="CM15" s="96"/>
      <c r="CN15" s="97"/>
      <c r="CP15" s="26"/>
      <c r="CQ15" s="26"/>
      <c r="CR15" s="26"/>
      <c r="CS15" s="8"/>
      <c r="CT15" s="8"/>
      <c r="CU15" s="8"/>
      <c r="CV15" s="8"/>
      <c r="CW15" s="8"/>
      <c r="CX15" s="8"/>
      <c r="CY15" s="8"/>
      <c r="CZ15" s="8"/>
    </row>
    <row r="16" customFormat="false" ht="18" hidden="false" customHeight="true" outlineLevel="0" collapsed="false">
      <c r="A16" s="27" t="n">
        <v>5</v>
      </c>
      <c r="C16" s="113" t="n">
        <v>2574045</v>
      </c>
      <c r="D16" s="114" t="n">
        <f aca="false">(IF(C16=0," ",((C16-C15)/1000)))</f>
        <v>2.185</v>
      </c>
      <c r="E16" s="115" t="n">
        <v>4</v>
      </c>
      <c r="F16" s="116" t="n">
        <v>0.4</v>
      </c>
      <c r="G16" s="117" t="str">
        <f aca="false">(IF(C16=0," ","0.00"))</f>
        <v>0.00</v>
      </c>
      <c r="H16" s="113" t="n">
        <v>4000</v>
      </c>
      <c r="I16" s="118" t="n">
        <v>5750</v>
      </c>
      <c r="K16" s="119" t="s">
        <v>120</v>
      </c>
      <c r="L16" s="113" t="n">
        <v>37</v>
      </c>
      <c r="M16" s="120" t="n">
        <v>0.24</v>
      </c>
      <c r="O16" s="121"/>
      <c r="Q16" s="99" t="s">
        <v>116</v>
      </c>
      <c r="R16" s="100" t="s">
        <v>116</v>
      </c>
      <c r="S16" s="101" t="s">
        <v>116</v>
      </c>
      <c r="U16" s="122" t="n">
        <v>7.24</v>
      </c>
      <c r="V16" s="123" t="n">
        <v>6.7</v>
      </c>
      <c r="W16" s="124" t="n">
        <v>6.61</v>
      </c>
      <c r="Y16" s="125" t="n">
        <v>10.8</v>
      </c>
      <c r="Z16" s="126" t="n">
        <v>10.6</v>
      </c>
      <c r="AA16" s="127" t="n">
        <v>11</v>
      </c>
      <c r="AC16" s="122" t="n">
        <v>7</v>
      </c>
      <c r="AD16" s="128" t="n">
        <v>0.1</v>
      </c>
      <c r="AE16" s="129" t="n">
        <v>0</v>
      </c>
      <c r="AG16" s="51" t="n">
        <f aca="false">($A16)</f>
        <v>5</v>
      </c>
      <c r="AH16" s="225" t="s">
        <v>146</v>
      </c>
      <c r="AI16" s="130" t="n">
        <v>342</v>
      </c>
      <c r="AJ16" s="131" t="n">
        <f aca="false">IF(AI16=0,"",(D16*AI16*8.34))</f>
        <v>6232.2318</v>
      </c>
      <c r="AK16" s="130" t="n">
        <v>236</v>
      </c>
      <c r="AL16" s="131" t="n">
        <f aca="false">IF(AK16=0,"",(D16*AK16*8.34))</f>
        <v>4300.6044</v>
      </c>
      <c r="AM16" s="130" t="n">
        <v>23</v>
      </c>
      <c r="AN16" s="131" t="n">
        <f aca="false">IF(AM16=0,"",(D16*AM16*8.34))</f>
        <v>419.1267</v>
      </c>
      <c r="AO16" s="132" t="n">
        <v>17</v>
      </c>
      <c r="AQ16" s="133" t="n">
        <v>286</v>
      </c>
      <c r="AR16" s="131" t="n">
        <f aca="false">IF(AQ16=0,"",(D16*AQ16*8.34))</f>
        <v>5211.7494</v>
      </c>
      <c r="AS16" s="130" t="n">
        <v>106</v>
      </c>
      <c r="AT16" s="131" t="n">
        <f aca="false">IF(AS16=0,"",(D16*AS16*8.34))</f>
        <v>1931.6274</v>
      </c>
      <c r="AU16" s="130" t="n">
        <v>43</v>
      </c>
      <c r="AV16" s="131" t="n">
        <f aca="false">IF(AU16=0,"",(D16*AU16*8.34))</f>
        <v>783.5847</v>
      </c>
      <c r="AX16" s="133" t="n">
        <v>56440</v>
      </c>
      <c r="AY16" s="134" t="n">
        <v>4</v>
      </c>
      <c r="AZ16" s="135" t="n">
        <v>3.75</v>
      </c>
      <c r="BA16" s="130" t="n">
        <v>34.1</v>
      </c>
      <c r="BB16" s="135" t="n">
        <v>29</v>
      </c>
      <c r="BC16" s="130" t="n">
        <v>24</v>
      </c>
      <c r="BD16" s="130"/>
      <c r="BE16" s="136"/>
      <c r="BG16" s="133" t="n">
        <v>24</v>
      </c>
      <c r="BH16" s="137" t="s">
        <v>147</v>
      </c>
      <c r="BI16" s="138" t="s">
        <v>145</v>
      </c>
      <c r="BK16" s="21"/>
      <c r="BL16" s="55"/>
      <c r="BM16" s="57"/>
      <c r="BN16" s="56"/>
      <c r="BO16" s="57"/>
      <c r="BP16" s="57"/>
      <c r="BQ16" s="139"/>
      <c r="BR16" s="139"/>
      <c r="BS16" s="57"/>
      <c r="BT16" s="57"/>
      <c r="BU16" s="57"/>
      <c r="BV16" s="57"/>
      <c r="BW16" s="57"/>
      <c r="BX16" s="57"/>
      <c r="BY16" s="57"/>
      <c r="BZ16" s="57"/>
      <c r="CA16" s="140"/>
      <c r="CB16" s="57"/>
      <c r="CC16" s="58"/>
      <c r="CE16" s="30"/>
      <c r="CF16" s="24" t="s">
        <v>117</v>
      </c>
      <c r="CG16" s="94" t="n">
        <f aca="false">(IF(((SUM(AM28:AM30))=0)," ",(AVERAGE(AM28:AM30))))</f>
        <v>18.3333333333333</v>
      </c>
      <c r="CH16" s="94" t="n">
        <f aca="false">(IF(((SUM(AN28:AN30))=0)," ",(AVERAGE(AN28:AN30))))</f>
        <v>319.34138</v>
      </c>
      <c r="CI16" s="94"/>
      <c r="CJ16" s="94" t="n">
        <f aca="false">(IF(((SUM(AU28:AU30))=0)," ",(AVERAGE(AU28:AU30))))</f>
        <v>24.3333333333333</v>
      </c>
      <c r="CK16" s="94" t="n">
        <f aca="false">(IF(((SUM(AV28:AV30))=0)," ",(AVERAGE(AV28:AV30))))</f>
        <v>423.14936</v>
      </c>
      <c r="CL16" s="95"/>
      <c r="CM16" s="96" t="n">
        <f aca="false">(AVERAGE(AE27:AE33))</f>
        <v>0.00142857142857143</v>
      </c>
      <c r="CN16" s="97"/>
      <c r="CP16" s="26"/>
      <c r="CQ16" s="26"/>
      <c r="CR16" s="26"/>
      <c r="CS16" s="8"/>
      <c r="CT16" s="8"/>
      <c r="CU16" s="8"/>
      <c r="CV16" s="8"/>
      <c r="CW16" s="8"/>
      <c r="CX16" s="8"/>
      <c r="CY16" s="8"/>
      <c r="CZ16" s="8"/>
    </row>
    <row r="17" customFormat="false" ht="18" hidden="false" customHeight="true" outlineLevel="0" collapsed="false">
      <c r="A17" s="27" t="n">
        <v>6</v>
      </c>
      <c r="C17" s="61" t="n">
        <v>2576310</v>
      </c>
      <c r="D17" s="62" t="n">
        <f aca="false">(IF(C17=0," ",((C17-C16)/1000)))</f>
        <v>2.265</v>
      </c>
      <c r="E17" s="63" t="n">
        <v>3.8</v>
      </c>
      <c r="F17" s="64" t="n">
        <v>0.4</v>
      </c>
      <c r="G17" s="65" t="str">
        <f aca="false">(IF(C17=0," ","0.00"))</f>
        <v>0.00</v>
      </c>
      <c r="H17" s="61" t="n">
        <v>1600</v>
      </c>
      <c r="I17" s="66" t="n">
        <v>2000</v>
      </c>
      <c r="K17" s="67" t="s">
        <v>148</v>
      </c>
      <c r="L17" s="61" t="n">
        <v>41</v>
      </c>
      <c r="M17" s="68" t="n">
        <v>0.02</v>
      </c>
      <c r="O17" s="98"/>
      <c r="Q17" s="99"/>
      <c r="R17" s="100"/>
      <c r="S17" s="101"/>
      <c r="U17" s="73" t="n">
        <v>7.28</v>
      </c>
      <c r="V17" s="74" t="n">
        <v>6.96</v>
      </c>
      <c r="W17" s="75" t="n">
        <v>6.68</v>
      </c>
      <c r="Y17" s="70" t="n">
        <v>10.9</v>
      </c>
      <c r="Z17" s="76" t="n">
        <v>10.6</v>
      </c>
      <c r="AA17" s="72" t="n">
        <v>11.2</v>
      </c>
      <c r="AC17" s="73" t="n">
        <v>6.5</v>
      </c>
      <c r="AD17" s="71" t="n">
        <v>0.01</v>
      </c>
      <c r="AE17" s="77" t="n">
        <v>0</v>
      </c>
      <c r="AG17" s="51" t="n">
        <f aca="false">($A17)</f>
        <v>6</v>
      </c>
      <c r="AH17" s="225"/>
      <c r="AI17" s="78"/>
      <c r="AJ17" s="79" t="str">
        <f aca="false">IF(AI17=0,"",(D17*AI17*8.34))</f>
        <v/>
      </c>
      <c r="AK17" s="78"/>
      <c r="AL17" s="79" t="str">
        <f aca="false">IF(AK17=0,"",(D17*AK17*8.34))</f>
        <v/>
      </c>
      <c r="AM17" s="78"/>
      <c r="AN17" s="79" t="str">
        <f aca="false">IF(AM17=0,"",(D17*AM17*8.34))</f>
        <v/>
      </c>
      <c r="AO17" s="102"/>
      <c r="AQ17" s="81"/>
      <c r="AR17" s="79" t="str">
        <f aca="false">IF(AQ17=0,"",(D17*AQ17*8.34))</f>
        <v/>
      </c>
      <c r="AS17" s="78"/>
      <c r="AT17" s="79" t="str">
        <f aca="false">IF(AS17=0,"",(D17*AS17*8.34))</f>
        <v/>
      </c>
      <c r="AU17" s="78"/>
      <c r="AV17" s="79" t="str">
        <f aca="false">IF(AU17=0,"",(D17*AU17*8.34))</f>
        <v/>
      </c>
      <c r="AX17" s="81"/>
      <c r="AY17" s="82"/>
      <c r="AZ17" s="83"/>
      <c r="BA17" s="78"/>
      <c r="BB17" s="83"/>
      <c r="BC17" s="78"/>
      <c r="BD17" s="78"/>
      <c r="BE17" s="84"/>
      <c r="BG17" s="81"/>
      <c r="BH17" s="85"/>
      <c r="BI17" s="86"/>
      <c r="BK17" s="21"/>
      <c r="BL17" s="23"/>
      <c r="BM17" s="87" t="s">
        <v>77</v>
      </c>
      <c r="BN17" s="24"/>
      <c r="BO17" s="88" t="s">
        <v>105</v>
      </c>
      <c r="BP17" s="31"/>
      <c r="BQ17" s="141" t="s">
        <v>112</v>
      </c>
      <c r="BR17" s="141" t="s">
        <v>112</v>
      </c>
      <c r="BS17" s="141" t="s">
        <v>112</v>
      </c>
      <c r="BT17" s="90"/>
      <c r="BU17" s="142" t="n">
        <f aca="false">MIN(W12:W42)</f>
        <v>6.02</v>
      </c>
      <c r="BV17" s="141" t="s">
        <v>112</v>
      </c>
      <c r="BW17" s="142" t="n">
        <f aca="false">MAX(W12:W42)</f>
        <v>8.21</v>
      </c>
      <c r="BX17" s="90" t="s">
        <v>95</v>
      </c>
      <c r="BY17" s="90"/>
      <c r="BZ17" s="90" t="n">
        <v>0</v>
      </c>
      <c r="CA17" s="92" t="s">
        <v>118</v>
      </c>
      <c r="CB17" s="90" t="s">
        <v>119</v>
      </c>
      <c r="CC17" s="93"/>
      <c r="CE17" s="143"/>
      <c r="CF17" s="24"/>
      <c r="CG17" s="94"/>
      <c r="CH17" s="94"/>
      <c r="CI17" s="94"/>
      <c r="CJ17" s="94"/>
      <c r="CK17" s="94"/>
      <c r="CL17" s="144"/>
      <c r="CM17" s="96"/>
      <c r="CN17" s="97"/>
      <c r="CP17" s="26"/>
      <c r="CQ17" s="26"/>
      <c r="CR17" s="26"/>
      <c r="CS17" s="8"/>
      <c r="CT17" s="8"/>
      <c r="CU17" s="8"/>
      <c r="CV17" s="8"/>
      <c r="CW17" s="8"/>
      <c r="CX17" s="8"/>
      <c r="CY17" s="8"/>
      <c r="CZ17" s="8"/>
    </row>
    <row r="18" customFormat="false" ht="18" hidden="false" customHeight="true" outlineLevel="0" collapsed="false">
      <c r="A18" s="27" t="n">
        <v>7</v>
      </c>
      <c r="C18" s="61" t="n">
        <v>2578407</v>
      </c>
      <c r="D18" s="62" t="n">
        <f aca="false">(IF(C18=0," ",((C18-C17)/1000)))</f>
        <v>2.097</v>
      </c>
      <c r="E18" s="63" t="n">
        <v>4.4</v>
      </c>
      <c r="F18" s="64" t="n">
        <v>1</v>
      </c>
      <c r="G18" s="65" t="str">
        <f aca="false">(IF(C18=0," ","0.00"))</f>
        <v>0.00</v>
      </c>
      <c r="H18" s="61" t="n">
        <v>0</v>
      </c>
      <c r="I18" s="66" t="n">
        <v>0</v>
      </c>
      <c r="K18" s="67" t="s">
        <v>120</v>
      </c>
      <c r="L18" s="61" t="n">
        <v>35</v>
      </c>
      <c r="M18" s="68" t="n">
        <v>0</v>
      </c>
      <c r="O18" s="98"/>
      <c r="Q18" s="99" t="s">
        <v>116</v>
      </c>
      <c r="R18" s="100" t="s">
        <v>116</v>
      </c>
      <c r="S18" s="101" t="s">
        <v>116</v>
      </c>
      <c r="U18" s="73" t="n">
        <v>7.11</v>
      </c>
      <c r="V18" s="74" t="n">
        <v>7.24</v>
      </c>
      <c r="W18" s="75" t="n">
        <v>6.56</v>
      </c>
      <c r="Y18" s="70" t="n">
        <v>10.3</v>
      </c>
      <c r="Z18" s="76" t="n">
        <v>10</v>
      </c>
      <c r="AA18" s="72" t="n">
        <v>10.3</v>
      </c>
      <c r="AC18" s="73" t="n">
        <v>3</v>
      </c>
      <c r="AD18" s="71" t="n">
        <v>0.01</v>
      </c>
      <c r="AE18" s="77" t="n">
        <v>0</v>
      </c>
      <c r="AG18" s="51" t="n">
        <f aca="false">($A18)</f>
        <v>7</v>
      </c>
      <c r="AH18" s="225"/>
      <c r="AI18" s="78"/>
      <c r="AJ18" s="79" t="str">
        <f aca="false">IF(AI18=0,"",(D18*AI18*8.34))</f>
        <v/>
      </c>
      <c r="AK18" s="78"/>
      <c r="AL18" s="79" t="str">
        <f aca="false">IF(AK18=0,"",(D18*AK18*8.34))</f>
        <v/>
      </c>
      <c r="AM18" s="78"/>
      <c r="AN18" s="79" t="str">
        <f aca="false">IF(AM18=0,"",(D18*AM18*8.34))</f>
        <v/>
      </c>
      <c r="AO18" s="102"/>
      <c r="AQ18" s="81"/>
      <c r="AR18" s="79" t="str">
        <f aca="false">IF(AQ18=0,"",(D18*AQ18*8.34))</f>
        <v/>
      </c>
      <c r="AS18" s="78"/>
      <c r="AT18" s="79" t="str">
        <f aca="false">IF(AS18=0,"",(D18*AS18*8.34))</f>
        <v/>
      </c>
      <c r="AU18" s="78"/>
      <c r="AV18" s="79" t="str">
        <f aca="false">IF(AU18=0,"",(D18*AU18*8.34))</f>
        <v/>
      </c>
      <c r="AX18" s="81"/>
      <c r="AY18" s="82"/>
      <c r="AZ18" s="83"/>
      <c r="BA18" s="78"/>
      <c r="BB18" s="83"/>
      <c r="BC18" s="78"/>
      <c r="BD18" s="78"/>
      <c r="BE18" s="84"/>
      <c r="BG18" s="81"/>
      <c r="BH18" s="85"/>
      <c r="BI18" s="86"/>
      <c r="BK18" s="21"/>
      <c r="BL18" s="23"/>
      <c r="BM18" s="31" t="s">
        <v>71</v>
      </c>
      <c r="BN18" s="24"/>
      <c r="BO18" s="103" t="s">
        <v>111</v>
      </c>
      <c r="BP18" s="31"/>
      <c r="BQ18" s="107" t="s">
        <v>112</v>
      </c>
      <c r="BR18" s="107" t="s">
        <v>112</v>
      </c>
      <c r="BS18" s="107" t="s">
        <v>112</v>
      </c>
      <c r="BT18" s="90"/>
      <c r="BU18" s="145" t="n">
        <v>6</v>
      </c>
      <c r="BV18" s="107" t="s">
        <v>112</v>
      </c>
      <c r="BW18" s="105" t="n">
        <v>8.5</v>
      </c>
      <c r="BX18" s="105" t="s">
        <v>95</v>
      </c>
      <c r="BY18" s="90"/>
      <c r="BZ18" s="107" t="s">
        <v>112</v>
      </c>
      <c r="CA18" s="108" t="s">
        <v>118</v>
      </c>
      <c r="CB18" s="105" t="s">
        <v>119</v>
      </c>
      <c r="CC18" s="93"/>
      <c r="CE18" s="143"/>
      <c r="CF18" s="24" t="s">
        <v>121</v>
      </c>
      <c r="CG18" s="94" t="n">
        <f aca="false">(IF(((SUM(AM35:AM37))=0)," ",(AVERAGE(AM35:AM37))))</f>
        <v>16.6666666666667</v>
      </c>
      <c r="CH18" s="94" t="n">
        <f aca="false">(IF(((SUM(AN35:AN37))=0)," ",(AVERAGE(AN35:AN37))))</f>
        <v>281.2109</v>
      </c>
      <c r="CI18" s="94"/>
      <c r="CJ18" s="94" t="n">
        <f aca="false">(IF(((SUM(AU35:AU37))=0)," ",(AVERAGE(AU35:AU37))))</f>
        <v>27.6666666666667</v>
      </c>
      <c r="CK18" s="94" t="n">
        <f aca="false">(IF(((SUM(AV35:AV37))=0)," ",(AVERAGE(AV35:AV37))))</f>
        <v>466.54238</v>
      </c>
      <c r="CL18" s="144"/>
      <c r="CM18" s="96" t="n">
        <f aca="false">(AVERAGE(AE34:AE40))</f>
        <v>0.00142857142857143</v>
      </c>
      <c r="CN18" s="97"/>
      <c r="CP18" s="26"/>
      <c r="CQ18" s="26"/>
      <c r="CR18" s="26"/>
      <c r="CS18" s="8"/>
      <c r="CT18" s="8"/>
      <c r="CU18" s="8"/>
      <c r="CV18" s="8"/>
      <c r="CW18" s="8"/>
      <c r="CX18" s="8"/>
      <c r="CY18" s="8"/>
      <c r="CZ18" s="8"/>
    </row>
    <row r="19" customFormat="false" ht="18" hidden="false" customHeight="true" outlineLevel="0" collapsed="false">
      <c r="A19" s="27" t="n">
        <v>8</v>
      </c>
      <c r="C19" s="61" t="n">
        <v>2580531</v>
      </c>
      <c r="D19" s="62" t="n">
        <f aca="false">(IF(C19=0," ",((C19-C18)/1000)))</f>
        <v>2.124</v>
      </c>
      <c r="E19" s="63" t="n">
        <v>3.6</v>
      </c>
      <c r="F19" s="64" t="n">
        <v>0.4</v>
      </c>
      <c r="G19" s="65" t="str">
        <f aca="false">(IF(C19=0," ","0.00"))</f>
        <v>0.00</v>
      </c>
      <c r="H19" s="61" t="n">
        <v>5500</v>
      </c>
      <c r="I19" s="66" t="n">
        <v>0</v>
      </c>
      <c r="K19" s="67" t="s">
        <v>103</v>
      </c>
      <c r="L19" s="61" t="n">
        <v>30</v>
      </c>
      <c r="M19" s="68" t="n">
        <v>0</v>
      </c>
      <c r="O19" s="98"/>
      <c r="Q19" s="99"/>
      <c r="R19" s="100"/>
      <c r="S19" s="101"/>
      <c r="U19" s="73" t="n">
        <v>7.38</v>
      </c>
      <c r="V19" s="74" t="n">
        <v>7.25</v>
      </c>
      <c r="W19" s="75" t="n">
        <v>6.71</v>
      </c>
      <c r="Y19" s="70" t="n">
        <v>10.2</v>
      </c>
      <c r="Z19" s="76" t="n">
        <v>10.3</v>
      </c>
      <c r="AA19" s="72" t="n">
        <v>10.4</v>
      </c>
      <c r="AC19" s="73" t="n">
        <v>6</v>
      </c>
      <c r="AD19" s="71" t="n">
        <v>0.01</v>
      </c>
      <c r="AE19" s="77" t="n">
        <v>0</v>
      </c>
      <c r="AG19" s="51" t="n">
        <f aca="false">($A19)</f>
        <v>8</v>
      </c>
      <c r="AH19" s="225"/>
      <c r="AI19" s="78"/>
      <c r="AJ19" s="79" t="str">
        <f aca="false">IF(AI19=0,"",(D19*AI19*8.34))</f>
        <v/>
      </c>
      <c r="AK19" s="78"/>
      <c r="AL19" s="79" t="str">
        <f aca="false">IF(AK19=0,"",(D19*AK19*8.34))</f>
        <v/>
      </c>
      <c r="AM19" s="78"/>
      <c r="AN19" s="79" t="str">
        <f aca="false">IF(AM19=0,"",(D19*AM19*8.34))</f>
        <v/>
      </c>
      <c r="AO19" s="102"/>
      <c r="AQ19" s="81"/>
      <c r="AR19" s="79" t="str">
        <f aca="false">IF(AQ19=0,"",(D19*AQ19*8.34))</f>
        <v/>
      </c>
      <c r="AS19" s="78"/>
      <c r="AT19" s="79" t="str">
        <f aca="false">IF(AS19=0,"",(D19*AS19*8.34))</f>
        <v/>
      </c>
      <c r="AU19" s="78"/>
      <c r="AV19" s="79" t="str">
        <f aca="false">IF(AU19=0,"",(D19*AU19*8.34))</f>
        <v/>
      </c>
      <c r="AX19" s="81" t="n">
        <v>47942</v>
      </c>
      <c r="AY19" s="82" t="n">
        <v>3</v>
      </c>
      <c r="AZ19" s="83" t="n">
        <v>3.75</v>
      </c>
      <c r="BA19" s="78" t="n">
        <v>34.1</v>
      </c>
      <c r="BB19" s="83" t="n">
        <v>27</v>
      </c>
      <c r="BC19" s="78" t="n">
        <v>24</v>
      </c>
      <c r="BD19" s="78"/>
      <c r="BE19" s="84"/>
      <c r="BG19" s="81" t="n">
        <v>24</v>
      </c>
      <c r="BH19" s="85" t="s">
        <v>144</v>
      </c>
      <c r="BI19" s="86" t="s">
        <v>145</v>
      </c>
      <c r="BK19" s="21"/>
      <c r="BL19" s="109"/>
      <c r="BM19" s="50"/>
      <c r="BN19" s="50"/>
      <c r="BO19" s="50"/>
      <c r="BP19" s="50"/>
      <c r="BQ19" s="110"/>
      <c r="BR19" s="110"/>
      <c r="BS19" s="49"/>
      <c r="BT19" s="49"/>
      <c r="BU19" s="49"/>
      <c r="BV19" s="49"/>
      <c r="BW19" s="49"/>
      <c r="BX19" s="49"/>
      <c r="BY19" s="49"/>
      <c r="BZ19" s="49"/>
      <c r="CA19" s="111"/>
      <c r="CB19" s="49"/>
      <c r="CC19" s="112"/>
      <c r="CE19" s="143"/>
      <c r="CF19" s="24"/>
      <c r="CG19" s="94"/>
      <c r="CH19" s="94"/>
      <c r="CI19" s="94"/>
      <c r="CJ19" s="94"/>
      <c r="CK19" s="94"/>
      <c r="CL19" s="144"/>
      <c r="CM19" s="96"/>
      <c r="CN19" s="97"/>
      <c r="CP19" s="26"/>
      <c r="CQ19" s="26"/>
      <c r="CR19" s="26"/>
      <c r="CS19" s="8"/>
      <c r="CT19" s="8"/>
      <c r="CU19" s="8"/>
      <c r="CV19" s="8"/>
      <c r="CW19" s="8"/>
      <c r="CX19" s="8"/>
      <c r="CY19" s="8"/>
      <c r="CZ19" s="8"/>
    </row>
    <row r="20" customFormat="false" ht="18" hidden="false" customHeight="true" outlineLevel="0" collapsed="false">
      <c r="A20" s="27" t="n">
        <v>9</v>
      </c>
      <c r="C20" s="61" t="n">
        <v>2582651</v>
      </c>
      <c r="D20" s="62" t="n">
        <f aca="false">(IF(C20=0," ",((C20-C19)/1000)))</f>
        <v>2.12</v>
      </c>
      <c r="E20" s="63" t="n">
        <v>4</v>
      </c>
      <c r="F20" s="64" t="n">
        <v>0.4</v>
      </c>
      <c r="G20" s="65" t="str">
        <f aca="false">(IF(C20=0," ","0.00"))</f>
        <v>0.00</v>
      </c>
      <c r="H20" s="61" t="n">
        <v>5900</v>
      </c>
      <c r="I20" s="66" t="n">
        <v>5500</v>
      </c>
      <c r="K20" s="67" t="s">
        <v>103</v>
      </c>
      <c r="L20" s="61" t="n">
        <v>28</v>
      </c>
      <c r="M20" s="68" t="n">
        <v>0</v>
      </c>
      <c r="O20" s="98" t="n">
        <v>4</v>
      </c>
      <c r="Q20" s="99"/>
      <c r="R20" s="100"/>
      <c r="S20" s="101"/>
      <c r="U20" s="73" t="n">
        <v>7.38</v>
      </c>
      <c r="V20" s="74" t="n">
        <v>7.19</v>
      </c>
      <c r="W20" s="75" t="n">
        <v>6.75</v>
      </c>
      <c r="Y20" s="70" t="n">
        <v>10.5</v>
      </c>
      <c r="Z20" s="76" t="n">
        <v>10</v>
      </c>
      <c r="AA20" s="72" t="n">
        <v>10</v>
      </c>
      <c r="AC20" s="73" t="n">
        <v>10</v>
      </c>
      <c r="AD20" s="71" t="n">
        <v>0.01</v>
      </c>
      <c r="AE20" s="77" t="n">
        <v>0</v>
      </c>
      <c r="AG20" s="51" t="n">
        <f aca="false">($A20)</f>
        <v>9</v>
      </c>
      <c r="AH20" s="225"/>
      <c r="AI20" s="78"/>
      <c r="AJ20" s="79" t="str">
        <f aca="false">IF(AI20=0,"",(D20*AI20*8.34))</f>
        <v/>
      </c>
      <c r="AK20" s="78"/>
      <c r="AL20" s="79" t="str">
        <f aca="false">IF(AK20=0,"",(D20*AK20*8.34))</f>
        <v/>
      </c>
      <c r="AM20" s="78"/>
      <c r="AN20" s="79" t="str">
        <f aca="false">IF(AM20=0,"",(D20*AM20*8.34))</f>
        <v/>
      </c>
      <c r="AO20" s="102"/>
      <c r="AQ20" s="81"/>
      <c r="AR20" s="79" t="str">
        <f aca="false">IF(AQ20=0,"",(D20*AQ20*8.34))</f>
        <v/>
      </c>
      <c r="AS20" s="78"/>
      <c r="AT20" s="79" t="str">
        <f aca="false">IF(AS20=0,"",(D20*AS20*8.34))</f>
        <v/>
      </c>
      <c r="AU20" s="78"/>
      <c r="AV20" s="79" t="str">
        <f aca="false">IF(AU20=0,"",(D20*AU20*8.34))</f>
        <v/>
      </c>
      <c r="AX20" s="81"/>
      <c r="AY20" s="82"/>
      <c r="AZ20" s="83"/>
      <c r="BA20" s="78"/>
      <c r="BB20" s="83"/>
      <c r="BC20" s="78"/>
      <c r="BD20" s="78"/>
      <c r="BE20" s="84"/>
      <c r="BG20" s="81"/>
      <c r="BH20" s="85"/>
      <c r="BI20" s="86"/>
      <c r="CE20" s="143"/>
      <c r="CF20" s="24" t="s">
        <v>122</v>
      </c>
      <c r="CG20" s="94"/>
      <c r="CH20" s="94"/>
      <c r="CI20" s="94"/>
      <c r="CJ20" s="94"/>
      <c r="CK20" s="94"/>
      <c r="CL20" s="144"/>
      <c r="CM20" s="96"/>
      <c r="CN20" s="97"/>
      <c r="CP20" s="26"/>
      <c r="CQ20" s="26"/>
      <c r="CR20" s="26"/>
      <c r="CS20" s="8"/>
      <c r="CT20" s="8"/>
      <c r="CU20" s="8"/>
      <c r="CV20" s="8"/>
      <c r="CW20" s="8"/>
      <c r="CX20" s="8"/>
      <c r="CY20" s="8"/>
      <c r="CZ20" s="8"/>
    </row>
    <row r="21" customFormat="false" ht="18" hidden="false" customHeight="true" outlineLevel="0" collapsed="false">
      <c r="A21" s="27" t="n">
        <v>10</v>
      </c>
      <c r="C21" s="113" t="n">
        <v>2584788</v>
      </c>
      <c r="D21" s="114" t="n">
        <f aca="false">(IF(C21=0," ",((C21-C20)/1000)))</f>
        <v>2.137</v>
      </c>
      <c r="E21" s="115" t="n">
        <v>3.8</v>
      </c>
      <c r="F21" s="116" t="n">
        <v>0.4</v>
      </c>
      <c r="G21" s="117" t="str">
        <f aca="false">(IF(C21=0," ","0.00"))</f>
        <v>0.00</v>
      </c>
      <c r="H21" s="113" t="n">
        <v>1800</v>
      </c>
      <c r="I21" s="118" t="n">
        <v>2000</v>
      </c>
      <c r="K21" s="119" t="s">
        <v>120</v>
      </c>
      <c r="L21" s="113" t="n">
        <v>33</v>
      </c>
      <c r="M21" s="120" t="n">
        <v>0</v>
      </c>
      <c r="O21" s="121"/>
      <c r="Q21" s="99"/>
      <c r="R21" s="100"/>
      <c r="S21" s="101"/>
      <c r="U21" s="122" t="n">
        <v>7.45</v>
      </c>
      <c r="V21" s="123" t="n">
        <v>7.21</v>
      </c>
      <c r="W21" s="124" t="n">
        <v>6.95</v>
      </c>
      <c r="Y21" s="125" t="n">
        <v>10.3</v>
      </c>
      <c r="Z21" s="126" t="n">
        <v>10.3</v>
      </c>
      <c r="AA21" s="127" t="n">
        <v>10.8</v>
      </c>
      <c r="AC21" s="122" t="n">
        <v>5</v>
      </c>
      <c r="AD21" s="128" t="n">
        <v>0.01</v>
      </c>
      <c r="AE21" s="129" t="n">
        <v>0</v>
      </c>
      <c r="AG21" s="51" t="n">
        <f aca="false">($A21)</f>
        <v>10</v>
      </c>
      <c r="AH21" s="225"/>
      <c r="AI21" s="130" t="n">
        <v>345</v>
      </c>
      <c r="AJ21" s="131" t="n">
        <f aca="false">IF(AI21=0,"",(D21*AI21*8.34))</f>
        <v>6148.7901</v>
      </c>
      <c r="AK21" s="130"/>
      <c r="AL21" s="131" t="str">
        <f aca="false">IF(AK21=0,"",(D21*AK21*8.34))</f>
        <v/>
      </c>
      <c r="AM21" s="130" t="n">
        <v>24</v>
      </c>
      <c r="AN21" s="131" t="n">
        <f aca="false">IF(AM21=0,"",(D21*AM21*8.34))</f>
        <v>427.74192</v>
      </c>
      <c r="AO21" s="132" t="n">
        <v>22</v>
      </c>
      <c r="AQ21" s="133" t="n">
        <v>206</v>
      </c>
      <c r="AR21" s="131" t="n">
        <f aca="false">IF(AQ21=0,"",(D21*AQ21*8.34))</f>
        <v>3671.45148</v>
      </c>
      <c r="AS21" s="130"/>
      <c r="AT21" s="131" t="str">
        <f aca="false">IF(AS21=0,"",(D21*AS21*8.34))</f>
        <v/>
      </c>
      <c r="AU21" s="130" t="n">
        <v>25</v>
      </c>
      <c r="AV21" s="131" t="n">
        <f aca="false">IF(AU21=0,"",(D21*AU21*8.34))</f>
        <v>445.5645</v>
      </c>
      <c r="AX21" s="133"/>
      <c r="AY21" s="134"/>
      <c r="AZ21" s="135"/>
      <c r="BA21" s="130"/>
      <c r="BB21" s="135"/>
      <c r="BC21" s="130"/>
      <c r="BD21" s="130"/>
      <c r="BE21" s="136"/>
      <c r="BG21" s="133"/>
      <c r="BH21" s="137"/>
      <c r="BI21" s="138"/>
      <c r="BK21" s="21"/>
      <c r="BL21" s="55"/>
      <c r="BM21" s="57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140"/>
      <c r="CB21" s="57"/>
      <c r="CC21" s="58"/>
      <c r="CE21" s="143"/>
      <c r="CF21" s="49"/>
      <c r="CG21" s="146"/>
      <c r="CH21" s="146"/>
      <c r="CI21" s="146"/>
      <c r="CJ21" s="146"/>
      <c r="CK21" s="146"/>
      <c r="CL21" s="110"/>
      <c r="CM21" s="147"/>
      <c r="CN21" s="97"/>
      <c r="CP21" s="26"/>
      <c r="CQ21" s="26"/>
      <c r="CR21" s="26"/>
      <c r="CS21" s="8"/>
      <c r="CT21" s="8"/>
      <c r="CU21" s="8"/>
      <c r="CV21" s="8"/>
      <c r="CW21" s="8"/>
      <c r="CX21" s="8"/>
      <c r="CY21" s="8"/>
      <c r="CZ21" s="8"/>
    </row>
    <row r="22" customFormat="false" ht="18" hidden="false" customHeight="true" outlineLevel="0" collapsed="false">
      <c r="A22" s="27" t="n">
        <v>11</v>
      </c>
      <c r="C22" s="61" t="n">
        <v>2586917</v>
      </c>
      <c r="D22" s="62" t="n">
        <f aca="false">(IF(C22=0," ",((C22-C21)/1000)))</f>
        <v>2.129</v>
      </c>
      <c r="E22" s="63" t="n">
        <v>3.6</v>
      </c>
      <c r="F22" s="64" t="n">
        <v>0.4</v>
      </c>
      <c r="G22" s="65" t="str">
        <f aca="false">(IF(C22=0," ","0.00"))</f>
        <v>0.00</v>
      </c>
      <c r="H22" s="61" t="n">
        <v>1000</v>
      </c>
      <c r="I22" s="66" t="n">
        <v>5800</v>
      </c>
      <c r="K22" s="67" t="s">
        <v>103</v>
      </c>
      <c r="L22" s="61" t="n">
        <v>36</v>
      </c>
      <c r="M22" s="68" t="n">
        <v>0</v>
      </c>
      <c r="O22" s="98"/>
      <c r="Q22" s="99" t="s">
        <v>116</v>
      </c>
      <c r="R22" s="100" t="s">
        <v>116</v>
      </c>
      <c r="S22" s="101" t="s">
        <v>116</v>
      </c>
      <c r="U22" s="73" t="n">
        <v>7.32</v>
      </c>
      <c r="V22" s="74" t="n">
        <v>7.24</v>
      </c>
      <c r="W22" s="75" t="n">
        <v>6.76</v>
      </c>
      <c r="Y22" s="70" t="n">
        <v>11.6</v>
      </c>
      <c r="Z22" s="76" t="n">
        <v>10.9</v>
      </c>
      <c r="AA22" s="72" t="n">
        <v>10.9</v>
      </c>
      <c r="AC22" s="73" t="n">
        <v>8</v>
      </c>
      <c r="AD22" s="71" t="n">
        <v>0.01</v>
      </c>
      <c r="AE22" s="77" t="n">
        <v>0</v>
      </c>
      <c r="AG22" s="51" t="n">
        <f aca="false">($A22)</f>
        <v>11</v>
      </c>
      <c r="AH22" s="225"/>
      <c r="AI22" s="78" t="n">
        <v>319</v>
      </c>
      <c r="AJ22" s="79" t="n">
        <f aca="false">IF(AI22=0,"",(D22*AI22*8.34))</f>
        <v>5664.11934</v>
      </c>
      <c r="AK22" s="78"/>
      <c r="AL22" s="79" t="str">
        <f aca="false">IF(AK22=0,"",(D22*AK22*8.34))</f>
        <v/>
      </c>
      <c r="AM22" s="78" t="n">
        <v>18</v>
      </c>
      <c r="AN22" s="79" t="n">
        <f aca="false">IF(AM22=0,"",(D22*AM22*8.34))</f>
        <v>319.60548</v>
      </c>
      <c r="AO22" s="102" t="n">
        <v>15</v>
      </c>
      <c r="AQ22" s="81" t="n">
        <v>290</v>
      </c>
      <c r="AR22" s="79" t="n">
        <f aca="false">IF(AQ22=0,"",(D22*AQ22*8.34))</f>
        <v>5149.1994</v>
      </c>
      <c r="AS22" s="78"/>
      <c r="AT22" s="79" t="str">
        <f aca="false">IF(AS22=0,"",(D22*AS22*8.34))</f>
        <v/>
      </c>
      <c r="AU22" s="78" t="n">
        <v>20</v>
      </c>
      <c r="AV22" s="79" t="n">
        <f aca="false">IF(AU22=0,"",(D22*AU22*8.34))</f>
        <v>355.1172</v>
      </c>
      <c r="AX22" s="81" t="n">
        <v>31739</v>
      </c>
      <c r="AY22" s="82" t="n">
        <v>3</v>
      </c>
      <c r="AZ22" s="83" t="n">
        <v>2.5</v>
      </c>
      <c r="BA22" s="78" t="n">
        <v>21.7</v>
      </c>
      <c r="BB22" s="83" t="n">
        <v>27</v>
      </c>
      <c r="BC22" s="78" t="n">
        <v>12</v>
      </c>
      <c r="BD22" s="78"/>
      <c r="BE22" s="84"/>
      <c r="BG22" s="81" t="n">
        <v>12</v>
      </c>
      <c r="BH22" s="85" t="s">
        <v>144</v>
      </c>
      <c r="BI22" s="86" t="s">
        <v>145</v>
      </c>
      <c r="BK22" s="21"/>
      <c r="BL22" s="23"/>
      <c r="BM22" s="87" t="s">
        <v>32</v>
      </c>
      <c r="BN22" s="24"/>
      <c r="BO22" s="88" t="s">
        <v>105</v>
      </c>
      <c r="BP22" s="31"/>
      <c r="BQ22" s="89" t="n">
        <f aca="false">(IF(((SUM(AV12:AV42))=0)," ",(AVERAGE(AV12:AV42))))</f>
        <v>471.712324615385</v>
      </c>
      <c r="BR22" s="89" t="n">
        <f aca="false">MAX(AV12:AV42)</f>
        <v>783.5847</v>
      </c>
      <c r="BS22" s="90" t="s">
        <v>102</v>
      </c>
      <c r="BT22" s="90"/>
      <c r="BU22" s="89" t="n">
        <f aca="false">(IF(((SUM(AU12:AU42))=0)," ",(AVERAGE(AU12:AU42))))</f>
        <v>26.6153846153846</v>
      </c>
      <c r="BV22" s="91" t="n">
        <f aca="false">(CJ23)</f>
        <v>32</v>
      </c>
      <c r="BW22" s="89" t="n">
        <f aca="false">MAX(AU12:AU42)</f>
        <v>43</v>
      </c>
      <c r="BX22" s="90" t="s">
        <v>101</v>
      </c>
      <c r="BY22" s="90"/>
      <c r="BZ22" s="90" t="n">
        <v>0</v>
      </c>
      <c r="CA22" s="92" t="s">
        <v>106</v>
      </c>
      <c r="CB22" s="90" t="n">
        <v>24</v>
      </c>
      <c r="CC22" s="93"/>
      <c r="CE22" s="143"/>
      <c r="CF22" s="31"/>
      <c r="CG22" s="148"/>
      <c r="CH22" s="148"/>
      <c r="CI22" s="148"/>
      <c r="CJ22" s="148"/>
      <c r="CK22" s="148"/>
      <c r="CL22" s="149"/>
      <c r="CM22" s="150"/>
      <c r="CN22" s="97"/>
      <c r="CP22" s="26"/>
      <c r="CQ22" s="26"/>
      <c r="CR22" s="26"/>
      <c r="CS22" s="8"/>
      <c r="CT22" s="8"/>
      <c r="CU22" s="8"/>
      <c r="CV22" s="8"/>
      <c r="CW22" s="8"/>
      <c r="CX22" s="8"/>
      <c r="CY22" s="8"/>
      <c r="CZ22" s="8"/>
    </row>
    <row r="23" customFormat="false" ht="18" hidden="false" customHeight="true" outlineLevel="0" collapsed="false">
      <c r="A23" s="27" t="n">
        <v>12</v>
      </c>
      <c r="C23" s="61" t="n">
        <v>2589046</v>
      </c>
      <c r="D23" s="62" t="n">
        <f aca="false">(IF(C23=0," ",((C23-C22)/1000)))</f>
        <v>2.129</v>
      </c>
      <c r="E23" s="63" t="n">
        <v>4.2</v>
      </c>
      <c r="F23" s="64" t="n">
        <v>0.4</v>
      </c>
      <c r="G23" s="65" t="str">
        <f aca="false">(IF(C23=0," ","0.00"))</f>
        <v>0.00</v>
      </c>
      <c r="H23" s="61" t="n">
        <v>2000</v>
      </c>
      <c r="I23" s="66" t="n">
        <v>3750</v>
      </c>
      <c r="K23" s="67" t="s">
        <v>103</v>
      </c>
      <c r="L23" s="61" t="n">
        <v>40</v>
      </c>
      <c r="M23" s="68" t="n">
        <v>0</v>
      </c>
      <c r="O23" s="98"/>
      <c r="Q23" s="99"/>
      <c r="R23" s="100"/>
      <c r="S23" s="101"/>
      <c r="U23" s="73" t="n">
        <v>7.33</v>
      </c>
      <c r="V23" s="74" t="n">
        <v>7.2</v>
      </c>
      <c r="W23" s="75" t="n">
        <v>6.23</v>
      </c>
      <c r="Y23" s="70" t="n">
        <v>10.6</v>
      </c>
      <c r="Z23" s="76" t="n">
        <v>9.9</v>
      </c>
      <c r="AA23" s="72" t="n">
        <v>10.7</v>
      </c>
      <c r="AC23" s="73" t="n">
        <v>7</v>
      </c>
      <c r="AD23" s="71" t="n">
        <v>0.01</v>
      </c>
      <c r="AE23" s="77" t="n">
        <v>0.01</v>
      </c>
      <c r="AG23" s="51" t="n">
        <f aca="false">($A23)</f>
        <v>12</v>
      </c>
      <c r="AH23" s="225"/>
      <c r="AI23" s="78" t="n">
        <v>322</v>
      </c>
      <c r="AJ23" s="79" t="n">
        <f aca="false">IF(AI23=0,"",(D23*AI23*8.34))</f>
        <v>5717.38692</v>
      </c>
      <c r="AK23" s="78" t="n">
        <v>195</v>
      </c>
      <c r="AL23" s="79" t="n">
        <f aca="false">IF(AK23=0,"",(D23*AK23*8.34))</f>
        <v>3462.3927</v>
      </c>
      <c r="AM23" s="78" t="n">
        <v>16</v>
      </c>
      <c r="AN23" s="79" t="n">
        <f aca="false">IF(AM23=0,"",(D23*AM23*8.34))</f>
        <v>284.09376</v>
      </c>
      <c r="AO23" s="102" t="n">
        <v>13</v>
      </c>
      <c r="AQ23" s="81" t="n">
        <v>276</v>
      </c>
      <c r="AR23" s="79" t="n">
        <f aca="false">IF(AQ23=0,"",(D23*AQ23*8.34))</f>
        <v>4900.61736</v>
      </c>
      <c r="AS23" s="78" t="n">
        <v>81</v>
      </c>
      <c r="AT23" s="79" t="n">
        <f aca="false">IF(AS23=0,"",(D23*AS23*8.34))</f>
        <v>1438.22466</v>
      </c>
      <c r="AU23" s="78" t="n">
        <v>25</v>
      </c>
      <c r="AV23" s="79" t="n">
        <f aca="false">IF(AU23=0,"",(D23*AU23*8.34))</f>
        <v>443.8965</v>
      </c>
      <c r="AX23" s="81"/>
      <c r="AY23" s="82"/>
      <c r="AZ23" s="83"/>
      <c r="BA23" s="78"/>
      <c r="BB23" s="83"/>
      <c r="BC23" s="78"/>
      <c r="BD23" s="78"/>
      <c r="BE23" s="84"/>
      <c r="BG23" s="81"/>
      <c r="BH23" s="85"/>
      <c r="BI23" s="86"/>
      <c r="BK23" s="21"/>
      <c r="BL23" s="23"/>
      <c r="BM23" s="31" t="s">
        <v>71</v>
      </c>
      <c r="BN23" s="24"/>
      <c r="BO23" s="103" t="s">
        <v>111</v>
      </c>
      <c r="BP23" s="31"/>
      <c r="BQ23" s="104" t="n">
        <v>963</v>
      </c>
      <c r="BR23" s="104" t="n">
        <v>1605</v>
      </c>
      <c r="BS23" s="105" t="s">
        <v>102</v>
      </c>
      <c r="BT23" s="90"/>
      <c r="BU23" s="104" t="n">
        <v>30</v>
      </c>
      <c r="BV23" s="106" t="n">
        <v>45</v>
      </c>
      <c r="BW23" s="104" t="n">
        <v>50</v>
      </c>
      <c r="BX23" s="105" t="s">
        <v>101</v>
      </c>
      <c r="BY23" s="90"/>
      <c r="BZ23" s="107" t="s">
        <v>112</v>
      </c>
      <c r="CA23" s="108" t="s">
        <v>106</v>
      </c>
      <c r="CB23" s="105" t="n">
        <v>24</v>
      </c>
      <c r="CC23" s="93"/>
      <c r="CE23" s="143"/>
      <c r="CF23" s="151" t="s">
        <v>81</v>
      </c>
      <c r="CG23" s="89" t="n">
        <f aca="false">(IF(((SUM(CG12:CG20))=0)," ",(MAX(CG12:CG20))))</f>
        <v>20.3333333333333</v>
      </c>
      <c r="CH23" s="89" t="n">
        <f aca="false">(IF(((SUM(CH12:CH20))=0)," ",(MAX(CH12:CH20))))</f>
        <v>373.77934</v>
      </c>
      <c r="CI23" s="148"/>
      <c r="CJ23" s="89" t="n">
        <f aca="false">(IF(((SUM(CJ12:CJ20))=0)," ",(MAX(CJ12:CJ20))))</f>
        <v>32</v>
      </c>
      <c r="CK23" s="89" t="n">
        <f aca="false">(IF(((SUM(CK12:CK20))=0)," ",(MAX(CK12:CK20))))</f>
        <v>589.88264</v>
      </c>
      <c r="CL23" s="149"/>
      <c r="CM23" s="152" t="n">
        <f aca="false">(MAX(CM12:CM20))</f>
        <v>0.00142857142857143</v>
      </c>
      <c r="CN23" s="97"/>
      <c r="CP23" s="26"/>
      <c r="CQ23" s="26"/>
      <c r="CR23" s="26"/>
      <c r="CS23" s="8"/>
      <c r="CT23" s="8"/>
      <c r="CU23" s="8"/>
      <c r="CV23" s="8"/>
      <c r="CW23" s="8"/>
      <c r="CX23" s="8"/>
      <c r="CY23" s="8"/>
      <c r="CZ23" s="8"/>
    </row>
    <row r="24" customFormat="false" ht="18" hidden="false" customHeight="true" outlineLevel="0" collapsed="false">
      <c r="A24" s="27" t="n">
        <v>13</v>
      </c>
      <c r="C24" s="61" t="n">
        <v>2591124</v>
      </c>
      <c r="D24" s="62" t="n">
        <f aca="false">(IF(C24=0," ",((C24-C23)/1000)))</f>
        <v>2.078</v>
      </c>
      <c r="E24" s="63" t="n">
        <v>3.7</v>
      </c>
      <c r="F24" s="64" t="n">
        <v>0.4</v>
      </c>
      <c r="G24" s="65" t="str">
        <f aca="false">(IF(C24=0," ","0.00"))</f>
        <v>0.00</v>
      </c>
      <c r="H24" s="61" t="n">
        <v>0</v>
      </c>
      <c r="I24" s="66" t="n">
        <v>0</v>
      </c>
      <c r="K24" s="67" t="s">
        <v>103</v>
      </c>
      <c r="L24" s="61" t="n">
        <v>33</v>
      </c>
      <c r="M24" s="68" t="n">
        <v>0</v>
      </c>
      <c r="O24" s="98"/>
      <c r="Q24" s="99" t="s">
        <v>113</v>
      </c>
      <c r="R24" s="100" t="s">
        <v>113</v>
      </c>
      <c r="S24" s="101" t="s">
        <v>113</v>
      </c>
      <c r="U24" s="73" t="n">
        <v>7.12</v>
      </c>
      <c r="V24" s="74" t="n">
        <v>7.21</v>
      </c>
      <c r="W24" s="75" t="n">
        <v>6.07</v>
      </c>
      <c r="Y24" s="70" t="n">
        <v>10.5</v>
      </c>
      <c r="Z24" s="76" t="n">
        <v>9.8</v>
      </c>
      <c r="AA24" s="72" t="n">
        <v>10.2</v>
      </c>
      <c r="AC24" s="73" t="n">
        <v>4.5</v>
      </c>
      <c r="AD24" s="71" t="n">
        <v>0.01</v>
      </c>
      <c r="AE24" s="77" t="n">
        <v>0</v>
      </c>
      <c r="AG24" s="51" t="n">
        <f aca="false">($A24)</f>
        <v>13</v>
      </c>
      <c r="AH24" s="225"/>
      <c r="AI24" s="78"/>
      <c r="AJ24" s="79" t="str">
        <f aca="false">IF(AI24=0,"",(D24*AI24*8.34))</f>
        <v/>
      </c>
      <c r="AK24" s="78"/>
      <c r="AL24" s="79" t="str">
        <f aca="false">IF(AK24=0,"",(D24*AK24*8.34))</f>
        <v/>
      </c>
      <c r="AM24" s="78"/>
      <c r="AN24" s="79" t="str">
        <f aca="false">IF(AM24=0,"",(D24*AM24*8.34))</f>
        <v/>
      </c>
      <c r="AO24" s="102"/>
      <c r="AQ24" s="81"/>
      <c r="AR24" s="79" t="str">
        <f aca="false">IF(AQ24=0,"",(D24*AQ24*8.34))</f>
        <v/>
      </c>
      <c r="AS24" s="78"/>
      <c r="AT24" s="79" t="str">
        <f aca="false">IF(AS24=0,"",(D24*AS24*8.34))</f>
        <v/>
      </c>
      <c r="AU24" s="78"/>
      <c r="AV24" s="79" t="str">
        <f aca="false">IF(AU24=0,"",(D24*AU24*8.34))</f>
        <v/>
      </c>
      <c r="AX24" s="81"/>
      <c r="AY24" s="82"/>
      <c r="AZ24" s="83"/>
      <c r="BA24" s="78"/>
      <c r="BB24" s="83"/>
      <c r="BC24" s="78"/>
      <c r="BD24" s="78"/>
      <c r="BE24" s="84"/>
      <c r="BG24" s="81"/>
      <c r="BH24" s="85"/>
      <c r="BI24" s="86"/>
      <c r="BK24" s="21"/>
      <c r="BL24" s="109"/>
      <c r="BM24" s="50"/>
      <c r="BN24" s="50"/>
      <c r="BO24" s="50"/>
      <c r="BP24" s="50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111"/>
      <c r="CB24" s="49"/>
      <c r="CC24" s="112"/>
      <c r="CE24" s="153"/>
      <c r="CF24" s="49"/>
      <c r="CG24" s="49"/>
      <c r="CH24" s="49"/>
      <c r="CI24" s="49"/>
      <c r="CJ24" s="49"/>
      <c r="CK24" s="49"/>
      <c r="CL24" s="49"/>
      <c r="CM24" s="49"/>
      <c r="CN24" s="112"/>
      <c r="CP24" s="26"/>
      <c r="CQ24" s="26"/>
      <c r="CR24" s="26"/>
      <c r="CS24" s="8"/>
      <c r="CT24" s="8"/>
      <c r="CU24" s="8"/>
      <c r="CV24" s="8"/>
      <c r="CW24" s="8"/>
      <c r="CX24" s="8"/>
      <c r="CY24" s="8"/>
      <c r="CZ24" s="8"/>
    </row>
    <row r="25" customFormat="false" ht="18" hidden="false" customHeight="true" outlineLevel="0" collapsed="false">
      <c r="A25" s="27" t="n">
        <v>14</v>
      </c>
      <c r="C25" s="61" t="n">
        <v>2593097</v>
      </c>
      <c r="D25" s="62" t="n">
        <f aca="false">(IF(C25=0," ",((C25-C24)/1000)))</f>
        <v>1.973</v>
      </c>
      <c r="E25" s="63" t="n">
        <v>3.6</v>
      </c>
      <c r="F25" s="64" t="n">
        <v>0.4</v>
      </c>
      <c r="G25" s="65" t="str">
        <f aca="false">(IF(C25=0," ","0.00"))</f>
        <v>0.00</v>
      </c>
      <c r="H25" s="61" t="n">
        <v>0</v>
      </c>
      <c r="I25" s="66" t="n">
        <v>0</v>
      </c>
      <c r="K25" s="67" t="s">
        <v>120</v>
      </c>
      <c r="L25" s="61" t="n">
        <v>31</v>
      </c>
      <c r="M25" s="68" t="n">
        <v>0</v>
      </c>
      <c r="O25" s="98"/>
      <c r="Q25" s="99"/>
      <c r="R25" s="100"/>
      <c r="S25" s="101"/>
      <c r="U25" s="73" t="n">
        <v>7.13</v>
      </c>
      <c r="V25" s="74" t="n">
        <v>7.33</v>
      </c>
      <c r="W25" s="75" t="n">
        <v>6.19</v>
      </c>
      <c r="Y25" s="70" t="n">
        <v>10</v>
      </c>
      <c r="Z25" s="76" t="n">
        <v>9.6</v>
      </c>
      <c r="AA25" s="72" t="n">
        <v>10</v>
      </c>
      <c r="AC25" s="73" t="n">
        <v>2.5</v>
      </c>
      <c r="AD25" s="71" t="n">
        <v>0.01</v>
      </c>
      <c r="AE25" s="77" t="n">
        <v>0</v>
      </c>
      <c r="AG25" s="51" t="n">
        <f aca="false">($A25)</f>
        <v>14</v>
      </c>
      <c r="AH25" s="225"/>
      <c r="AI25" s="78"/>
      <c r="AJ25" s="79" t="str">
        <f aca="false">IF(AI25=0,"",(D25*AI25*8.34))</f>
        <v/>
      </c>
      <c r="AK25" s="78"/>
      <c r="AL25" s="79" t="str">
        <f aca="false">IF(AK25=0,"",(D25*AK25*8.34))</f>
        <v/>
      </c>
      <c r="AM25" s="78"/>
      <c r="AN25" s="79" t="str">
        <f aca="false">IF(AM25=0,"",(D25*AM25*8.34))</f>
        <v/>
      </c>
      <c r="AO25" s="102"/>
      <c r="AQ25" s="81"/>
      <c r="AR25" s="79" t="str">
        <f aca="false">IF(AQ25=0,"",(D25*AQ25*8.34))</f>
        <v/>
      </c>
      <c r="AS25" s="78"/>
      <c r="AT25" s="79" t="str">
        <f aca="false">IF(AS25=0,"",(D25*AS25*8.34))</f>
        <v/>
      </c>
      <c r="AU25" s="78"/>
      <c r="AV25" s="79" t="str">
        <f aca="false">IF(AU25=0,"",(D25*AU25*8.34))</f>
        <v/>
      </c>
      <c r="AX25" s="81"/>
      <c r="AY25" s="82"/>
      <c r="AZ25" s="83"/>
      <c r="BA25" s="78"/>
      <c r="BB25" s="83"/>
      <c r="BC25" s="78"/>
      <c r="BD25" s="78"/>
      <c r="BE25" s="84"/>
      <c r="BG25" s="81"/>
      <c r="BH25" s="85"/>
      <c r="BI25" s="86"/>
      <c r="CP25" s="26"/>
      <c r="CQ25" s="26"/>
      <c r="CR25" s="26"/>
      <c r="CS25" s="8"/>
      <c r="CT25" s="8"/>
      <c r="CU25" s="8"/>
      <c r="CV25" s="8"/>
      <c r="CW25" s="8"/>
      <c r="CX25" s="8"/>
      <c r="CY25" s="8"/>
      <c r="CZ25" s="8"/>
    </row>
    <row r="26" customFormat="false" ht="18" hidden="false" customHeight="true" outlineLevel="0" collapsed="false">
      <c r="A26" s="27" t="n">
        <v>15</v>
      </c>
      <c r="C26" s="113" t="n">
        <v>2595045</v>
      </c>
      <c r="D26" s="114" t="n">
        <f aca="false">(IF(C26=0," ",((C26-C25)/1000)))</f>
        <v>1.948</v>
      </c>
      <c r="E26" s="115" t="n">
        <v>3.8</v>
      </c>
      <c r="F26" s="116" t="n">
        <v>0.4</v>
      </c>
      <c r="G26" s="117" t="str">
        <f aca="false">(IF(C26=0," ","0.00"))</f>
        <v>0.00</v>
      </c>
      <c r="H26" s="113" t="n">
        <v>2000</v>
      </c>
      <c r="I26" s="118" t="n">
        <v>3750</v>
      </c>
      <c r="K26" s="119" t="s">
        <v>120</v>
      </c>
      <c r="L26" s="113" t="n">
        <v>39</v>
      </c>
      <c r="M26" s="120" t="n">
        <v>0.08</v>
      </c>
      <c r="O26" s="121"/>
      <c r="Q26" s="99" t="s">
        <v>123</v>
      </c>
      <c r="R26" s="100" t="s">
        <v>123</v>
      </c>
      <c r="S26" s="101" t="s">
        <v>123</v>
      </c>
      <c r="U26" s="122" t="n">
        <v>7.35</v>
      </c>
      <c r="V26" s="123" t="n">
        <v>7.17</v>
      </c>
      <c r="W26" s="124" t="n">
        <v>6.37</v>
      </c>
      <c r="Y26" s="125" t="n">
        <v>10.5</v>
      </c>
      <c r="Z26" s="126" t="n">
        <v>10.3</v>
      </c>
      <c r="AA26" s="127" t="n">
        <v>10.5</v>
      </c>
      <c r="AC26" s="122" t="n">
        <v>11</v>
      </c>
      <c r="AD26" s="128" t="n">
        <v>0.01</v>
      </c>
      <c r="AE26" s="129" t="n">
        <v>0</v>
      </c>
      <c r="AG26" s="51" t="n">
        <f aca="false">($A26)</f>
        <v>15</v>
      </c>
      <c r="AH26" s="225"/>
      <c r="AI26" s="130"/>
      <c r="AJ26" s="131" t="str">
        <f aca="false">IF(AI26=0,"",(D26*AI26*8.34))</f>
        <v/>
      </c>
      <c r="AK26" s="130"/>
      <c r="AL26" s="131" t="str">
        <f aca="false">IF(AK26=0,"",(D26*AK26*8.34))</f>
        <v/>
      </c>
      <c r="AM26" s="130"/>
      <c r="AN26" s="131" t="str">
        <f aca="false">IF(AM26=0,"",(D26*AM26*8.34))</f>
        <v/>
      </c>
      <c r="AO26" s="132"/>
      <c r="AQ26" s="133"/>
      <c r="AR26" s="131" t="str">
        <f aca="false">IF(AQ26=0,"",(D26*AQ26*8.34))</f>
        <v/>
      </c>
      <c r="AS26" s="130"/>
      <c r="AT26" s="131" t="str">
        <f aca="false">IF(AS26=0,"",(D26*AS26*8.34))</f>
        <v/>
      </c>
      <c r="AU26" s="130"/>
      <c r="AV26" s="131" t="str">
        <f aca="false">IF(AU26=0,"",(D26*AU26*8.34))</f>
        <v/>
      </c>
      <c r="AX26" s="133" t="n">
        <v>56638</v>
      </c>
      <c r="AY26" s="134" t="n">
        <v>2</v>
      </c>
      <c r="AZ26" s="135" t="n">
        <v>3.75</v>
      </c>
      <c r="BA26" s="130" t="n">
        <v>37.2</v>
      </c>
      <c r="BB26" s="135" t="n">
        <v>24</v>
      </c>
      <c r="BC26" s="130" t="n">
        <v>24</v>
      </c>
      <c r="BD26" s="130"/>
      <c r="BE26" s="136"/>
      <c r="BG26" s="133" t="n">
        <v>24</v>
      </c>
      <c r="BH26" s="137" t="s">
        <v>144</v>
      </c>
      <c r="BI26" s="138" t="s">
        <v>145</v>
      </c>
      <c r="BK26" s="21"/>
      <c r="BL26" s="55"/>
      <c r="BM26" s="56"/>
      <c r="BN26" s="56"/>
      <c r="BO26" s="56"/>
      <c r="BP26" s="56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140"/>
      <c r="CB26" s="57"/>
      <c r="CC26" s="58"/>
      <c r="CP26" s="26"/>
      <c r="CQ26" s="26"/>
      <c r="CR26" s="26"/>
      <c r="CS26" s="8"/>
      <c r="CT26" s="8"/>
      <c r="CU26" s="8"/>
      <c r="CV26" s="8"/>
      <c r="CW26" s="8"/>
      <c r="CX26" s="8"/>
      <c r="CY26" s="8"/>
      <c r="CZ26" s="8"/>
    </row>
    <row r="27" customFormat="false" ht="18" hidden="false" customHeight="true" outlineLevel="0" collapsed="false">
      <c r="A27" s="27" t="n">
        <v>16</v>
      </c>
      <c r="C27" s="61" t="n">
        <v>2597028</v>
      </c>
      <c r="D27" s="62" t="n">
        <f aca="false">(IF(C27=0," ",((C27-C26)/1000)))</f>
        <v>1.983</v>
      </c>
      <c r="E27" s="63" t="n">
        <v>3.8</v>
      </c>
      <c r="F27" s="64" t="n">
        <v>0.4</v>
      </c>
      <c r="G27" s="65" t="str">
        <f aca="false">(IF(C27=0," ","0.00"))</f>
        <v>0.00</v>
      </c>
      <c r="H27" s="61" t="n">
        <v>4000</v>
      </c>
      <c r="I27" s="66" t="n">
        <v>7250</v>
      </c>
      <c r="K27" s="67" t="s">
        <v>103</v>
      </c>
      <c r="L27" s="61" t="n">
        <v>30</v>
      </c>
      <c r="M27" s="68" t="n">
        <v>0</v>
      </c>
      <c r="O27" s="98"/>
      <c r="Q27" s="99"/>
      <c r="R27" s="100"/>
      <c r="S27" s="101"/>
      <c r="U27" s="73" t="n">
        <v>7.7</v>
      </c>
      <c r="V27" s="74" t="n">
        <v>7.27</v>
      </c>
      <c r="W27" s="75" t="n">
        <v>7.12</v>
      </c>
      <c r="Y27" s="70" t="n">
        <v>10.5</v>
      </c>
      <c r="Z27" s="76" t="n">
        <v>10.5</v>
      </c>
      <c r="AA27" s="72" t="n">
        <v>10.9</v>
      </c>
      <c r="AC27" s="73" t="n">
        <v>10</v>
      </c>
      <c r="AD27" s="71" t="n">
        <v>0</v>
      </c>
      <c r="AE27" s="77" t="n">
        <v>0</v>
      </c>
      <c r="AG27" s="51" t="n">
        <f aca="false">($A27)</f>
        <v>16</v>
      </c>
      <c r="AH27" s="225"/>
      <c r="AI27" s="78"/>
      <c r="AJ27" s="79" t="str">
        <f aca="false">IF(AI27=0,"",(D27*AI27*8.34))</f>
        <v/>
      </c>
      <c r="AK27" s="78"/>
      <c r="AL27" s="79" t="str">
        <f aca="false">IF(AK27=0,"",(D27*AK27*8.34))</f>
        <v/>
      </c>
      <c r="AM27" s="78"/>
      <c r="AN27" s="79" t="str">
        <f aca="false">IF(AM27=0,"",(D27*AM27*8.34))</f>
        <v/>
      </c>
      <c r="AO27" s="102"/>
      <c r="AQ27" s="81"/>
      <c r="AR27" s="79" t="str">
        <f aca="false">IF(AQ27=0,"",(D27*AQ27*8.34))</f>
        <v/>
      </c>
      <c r="AS27" s="78"/>
      <c r="AT27" s="79" t="str">
        <f aca="false">IF(AS27=0,"",(D27*AS27*8.34))</f>
        <v/>
      </c>
      <c r="AU27" s="78"/>
      <c r="AV27" s="79" t="str">
        <f aca="false">IF(AU27=0,"",(D27*AU27*8.34))</f>
        <v/>
      </c>
      <c r="AX27" s="81"/>
      <c r="AY27" s="82"/>
      <c r="AZ27" s="83"/>
      <c r="BA27" s="78"/>
      <c r="BB27" s="83"/>
      <c r="BC27" s="78"/>
      <c r="BD27" s="78"/>
      <c r="BE27" s="84"/>
      <c r="BG27" s="81"/>
      <c r="BH27" s="85"/>
      <c r="BI27" s="86"/>
      <c r="BK27" s="21"/>
      <c r="BL27" s="23"/>
      <c r="BM27" s="87" t="s">
        <v>124</v>
      </c>
      <c r="BN27" s="24"/>
      <c r="BO27" s="24"/>
      <c r="BP27" s="24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154"/>
      <c r="CB27" s="31"/>
      <c r="CC27" s="93"/>
      <c r="CP27" s="26"/>
      <c r="CQ27" s="26"/>
      <c r="CR27" s="26"/>
      <c r="CS27" s="8"/>
      <c r="CT27" s="8"/>
      <c r="CU27" s="8"/>
      <c r="CV27" s="8"/>
      <c r="CW27" s="8"/>
      <c r="CX27" s="8"/>
      <c r="CY27" s="8"/>
      <c r="CZ27" s="8"/>
    </row>
    <row r="28" customFormat="false" ht="18" hidden="false" customHeight="true" outlineLevel="0" collapsed="false">
      <c r="A28" s="27" t="n">
        <v>17</v>
      </c>
      <c r="C28" s="61" t="n">
        <v>2599018</v>
      </c>
      <c r="D28" s="62" t="n">
        <f aca="false">(IF(C28=0," ",((C28-C27)/1000)))</f>
        <v>1.99</v>
      </c>
      <c r="E28" s="63" t="n">
        <v>3.4</v>
      </c>
      <c r="F28" s="64" t="n">
        <v>0.4</v>
      </c>
      <c r="G28" s="65" t="str">
        <f aca="false">(IF(C28=0," ","0.00"))</f>
        <v>0.00</v>
      </c>
      <c r="H28" s="61" t="n">
        <v>3000</v>
      </c>
      <c r="I28" s="66" t="n">
        <v>3750</v>
      </c>
      <c r="K28" s="67" t="s">
        <v>149</v>
      </c>
      <c r="L28" s="61" t="n">
        <v>24</v>
      </c>
      <c r="M28" s="68" t="n">
        <v>0.01</v>
      </c>
      <c r="O28" s="98"/>
      <c r="Q28" s="99"/>
      <c r="R28" s="100"/>
      <c r="S28" s="101"/>
      <c r="U28" s="73" t="n">
        <v>7.32</v>
      </c>
      <c r="V28" s="74" t="n">
        <v>7.21</v>
      </c>
      <c r="W28" s="75" t="n">
        <v>6.02</v>
      </c>
      <c r="Y28" s="70" t="n">
        <v>11.1</v>
      </c>
      <c r="Z28" s="76" t="n">
        <v>9.5</v>
      </c>
      <c r="AA28" s="72" t="n">
        <v>9.3</v>
      </c>
      <c r="AC28" s="73" t="n">
        <v>4</v>
      </c>
      <c r="AD28" s="71" t="n">
        <v>0.01</v>
      </c>
      <c r="AE28" s="77" t="n">
        <v>0</v>
      </c>
      <c r="AG28" s="51" t="n">
        <f aca="false">($A28)</f>
        <v>17</v>
      </c>
      <c r="AH28" s="225"/>
      <c r="AI28" s="78" t="n">
        <v>318</v>
      </c>
      <c r="AJ28" s="79" t="n">
        <f aca="false">IF(AI28=0,"",(D28*AI28*8.34))</f>
        <v>5277.7188</v>
      </c>
      <c r="AK28" s="78"/>
      <c r="AL28" s="79" t="str">
        <f aca="false">IF(AK28=0,"",(D28*AK28*8.34))</f>
        <v/>
      </c>
      <c r="AM28" s="78" t="n">
        <v>16</v>
      </c>
      <c r="AN28" s="79" t="n">
        <f aca="false">IF(AM28=0,"",(D28*AM28*8.34))</f>
        <v>265.5456</v>
      </c>
      <c r="AO28" s="102" t="n">
        <v>11</v>
      </c>
      <c r="AQ28" s="81" t="n">
        <v>236</v>
      </c>
      <c r="AR28" s="79" t="n">
        <f aca="false">IF(AQ28=0,"",(D28*AQ28*8.34))</f>
        <v>3916.7976</v>
      </c>
      <c r="AS28" s="78"/>
      <c r="AT28" s="79" t="str">
        <f aca="false">IF(AS28=0,"",(D28*AS28*8.34))</f>
        <v/>
      </c>
      <c r="AU28" s="78" t="n">
        <v>21</v>
      </c>
      <c r="AV28" s="79" t="n">
        <f aca="false">IF(AU28=0,"",(D28*AU28*8.34))</f>
        <v>348.5286</v>
      </c>
      <c r="AX28" s="81"/>
      <c r="AY28" s="82"/>
      <c r="AZ28" s="83"/>
      <c r="BA28" s="78"/>
      <c r="BB28" s="83"/>
      <c r="BC28" s="78"/>
      <c r="BD28" s="78"/>
      <c r="BE28" s="84"/>
      <c r="BG28" s="81"/>
      <c r="BH28" s="85"/>
      <c r="BI28" s="86"/>
      <c r="BK28" s="21"/>
      <c r="BL28" s="23"/>
      <c r="BM28" s="87" t="s">
        <v>16</v>
      </c>
      <c r="BN28" s="24"/>
      <c r="BO28" s="88" t="s">
        <v>105</v>
      </c>
      <c r="BP28" s="31"/>
      <c r="BQ28" s="141" t="s">
        <v>112</v>
      </c>
      <c r="BR28" s="141" t="s">
        <v>112</v>
      </c>
      <c r="BS28" s="141" t="s">
        <v>112</v>
      </c>
      <c r="BT28" s="141"/>
      <c r="BU28" s="141" t="s">
        <v>112</v>
      </c>
      <c r="BV28" s="155" t="n">
        <f aca="false">(CM23)</f>
        <v>0.00142857142857143</v>
      </c>
      <c r="BW28" s="155" t="n">
        <f aca="false">MAX(AE12:AE42)</f>
        <v>0.01</v>
      </c>
      <c r="BX28" s="90" t="s">
        <v>101</v>
      </c>
      <c r="BY28" s="90"/>
      <c r="BZ28" s="90" t="n">
        <v>0</v>
      </c>
      <c r="CA28" s="92" t="s">
        <v>118</v>
      </c>
      <c r="CB28" s="90" t="s">
        <v>119</v>
      </c>
      <c r="CC28" s="93"/>
      <c r="CP28" s="26"/>
      <c r="CQ28" s="26"/>
      <c r="CR28" s="26"/>
      <c r="CS28" s="8"/>
      <c r="CT28" s="8"/>
      <c r="CU28" s="8"/>
      <c r="CV28" s="8"/>
      <c r="CW28" s="8"/>
      <c r="CX28" s="8"/>
      <c r="CY28" s="8"/>
      <c r="CZ28" s="8"/>
    </row>
    <row r="29" customFormat="false" ht="18" hidden="false" customHeight="true" outlineLevel="0" collapsed="false">
      <c r="A29" s="27" t="n">
        <v>18</v>
      </c>
      <c r="C29" s="61" t="n">
        <v>2600993</v>
      </c>
      <c r="D29" s="62" t="n">
        <f aca="false">(IF(C29=0," ",((C29-C28)/1000)))</f>
        <v>1.975</v>
      </c>
      <c r="E29" s="63" t="n">
        <v>4.2</v>
      </c>
      <c r="F29" s="64" t="n">
        <v>0.4</v>
      </c>
      <c r="G29" s="65" t="str">
        <f aca="false">(IF(C29=0," ","0.00"))</f>
        <v>0.00</v>
      </c>
      <c r="H29" s="61" t="n">
        <v>3550</v>
      </c>
      <c r="I29" s="66" t="n">
        <v>4000</v>
      </c>
      <c r="K29" s="67" t="s">
        <v>103</v>
      </c>
      <c r="L29" s="61" t="n">
        <v>24</v>
      </c>
      <c r="M29" s="68" t="n">
        <v>0</v>
      </c>
      <c r="O29" s="98"/>
      <c r="Q29" s="99"/>
      <c r="R29" s="100"/>
      <c r="S29" s="101"/>
      <c r="U29" s="73" t="n">
        <v>7.51</v>
      </c>
      <c r="V29" s="74" t="n">
        <v>7.26</v>
      </c>
      <c r="W29" s="75" t="n">
        <v>6.37</v>
      </c>
      <c r="Y29" s="70" t="n">
        <v>10.2</v>
      </c>
      <c r="Z29" s="76" t="n">
        <v>9.6</v>
      </c>
      <c r="AA29" s="72" t="n">
        <v>9.2</v>
      </c>
      <c r="AC29" s="73" t="n">
        <v>7</v>
      </c>
      <c r="AD29" s="71" t="n">
        <v>0</v>
      </c>
      <c r="AE29" s="77" t="n">
        <v>0</v>
      </c>
      <c r="AG29" s="51" t="n">
        <f aca="false">($A29)</f>
        <v>18</v>
      </c>
      <c r="AH29" s="225"/>
      <c r="AI29" s="78" t="n">
        <v>257</v>
      </c>
      <c r="AJ29" s="79" t="n">
        <f aca="false">IF(AI29=0,"",(D29*AI29*8.34))</f>
        <v>4233.1755</v>
      </c>
      <c r="AK29" s="78"/>
      <c r="AL29" s="79" t="str">
        <f aca="false">IF(AK29=0,"",(D29*AK29*8.34))</f>
        <v/>
      </c>
      <c r="AM29" s="78" t="n">
        <v>18</v>
      </c>
      <c r="AN29" s="79" t="n">
        <f aca="false">IF(AM29=0,"",(D29*AM29*8.34))</f>
        <v>296.487</v>
      </c>
      <c r="AO29" s="102" t="n">
        <v>13</v>
      </c>
      <c r="AQ29" s="81" t="n">
        <v>196</v>
      </c>
      <c r="AR29" s="79" t="n">
        <f aca="false">IF(AQ29=0,"",(D29*AQ29*8.34))</f>
        <v>3228.414</v>
      </c>
      <c r="AS29" s="78"/>
      <c r="AT29" s="79" t="str">
        <f aca="false">IF(AS29=0,"",(D29*AS29*8.34))</f>
        <v/>
      </c>
      <c r="AU29" s="78" t="n">
        <v>25</v>
      </c>
      <c r="AV29" s="79" t="n">
        <f aca="false">IF(AU29=0,"",(D29*AU29*8.34))</f>
        <v>411.7875</v>
      </c>
      <c r="AX29" s="81" t="n">
        <v>52881</v>
      </c>
      <c r="AY29" s="82" t="n">
        <v>2</v>
      </c>
      <c r="AZ29" s="83" t="n">
        <v>3.5</v>
      </c>
      <c r="BA29" s="78" t="n">
        <v>34.1</v>
      </c>
      <c r="BB29" s="83" t="n">
        <v>26</v>
      </c>
      <c r="BC29" s="78" t="n">
        <v>24</v>
      </c>
      <c r="BD29" s="78"/>
      <c r="BE29" s="84"/>
      <c r="BG29" s="81" t="n">
        <v>24</v>
      </c>
      <c r="BH29" s="85" t="s">
        <v>144</v>
      </c>
      <c r="BI29" s="86" t="s">
        <v>145</v>
      </c>
      <c r="BK29" s="21"/>
      <c r="BL29" s="23"/>
      <c r="BM29" s="31" t="s">
        <v>71</v>
      </c>
      <c r="BN29" s="24"/>
      <c r="BO29" s="103" t="s">
        <v>111</v>
      </c>
      <c r="BP29" s="31"/>
      <c r="BQ29" s="107" t="s">
        <v>112</v>
      </c>
      <c r="BR29" s="107" t="s">
        <v>112</v>
      </c>
      <c r="BS29" s="107" t="s">
        <v>112</v>
      </c>
      <c r="BT29" s="141"/>
      <c r="BU29" s="107" t="s">
        <v>112</v>
      </c>
      <c r="BV29" s="105" t="s">
        <v>125</v>
      </c>
      <c r="BW29" s="105" t="n">
        <v>0.3</v>
      </c>
      <c r="BX29" s="105" t="s">
        <v>101</v>
      </c>
      <c r="BY29" s="90"/>
      <c r="BZ29" s="107" t="s">
        <v>112</v>
      </c>
      <c r="CA29" s="108" t="s">
        <v>118</v>
      </c>
      <c r="CB29" s="105" t="s">
        <v>119</v>
      </c>
      <c r="CC29" s="93"/>
      <c r="CP29" s="26"/>
      <c r="CQ29" s="26"/>
      <c r="CR29" s="26"/>
      <c r="CS29" s="8"/>
      <c r="CT29" s="8"/>
      <c r="CU29" s="8"/>
      <c r="CV29" s="8"/>
      <c r="CW29" s="8"/>
      <c r="CX29" s="8"/>
      <c r="CY29" s="8"/>
      <c r="CZ29" s="8"/>
    </row>
    <row r="30" customFormat="false" ht="18" hidden="false" customHeight="true" outlineLevel="0" collapsed="false">
      <c r="A30" s="27" t="n">
        <v>19</v>
      </c>
      <c r="C30" s="61" t="n">
        <v>2603254</v>
      </c>
      <c r="D30" s="62" t="n">
        <f aca="false">(IF(C30=0," ",((C30-C29)/1000)))</f>
        <v>2.261</v>
      </c>
      <c r="E30" s="63" t="n">
        <v>3.6</v>
      </c>
      <c r="F30" s="64" t="n">
        <v>0.4</v>
      </c>
      <c r="G30" s="65" t="str">
        <f aca="false">(IF(C30=0," ","0.00"))</f>
        <v>0.00</v>
      </c>
      <c r="H30" s="61" t="n">
        <v>500</v>
      </c>
      <c r="I30" s="66" t="n">
        <v>2000</v>
      </c>
      <c r="K30" s="67" t="s">
        <v>120</v>
      </c>
      <c r="L30" s="61" t="n">
        <v>30</v>
      </c>
      <c r="M30" s="68" t="n">
        <v>0</v>
      </c>
      <c r="O30" s="98"/>
      <c r="Q30" s="99" t="s">
        <v>126</v>
      </c>
      <c r="R30" s="100" t="s">
        <v>126</v>
      </c>
      <c r="S30" s="101" t="s">
        <v>126</v>
      </c>
      <c r="U30" s="73" t="n">
        <v>7.46</v>
      </c>
      <c r="V30" s="74" t="n">
        <v>7.25</v>
      </c>
      <c r="W30" s="75" t="n">
        <v>6.92</v>
      </c>
      <c r="Y30" s="70" t="n">
        <v>10.3</v>
      </c>
      <c r="Z30" s="76" t="n">
        <v>10.4</v>
      </c>
      <c r="AA30" s="72" t="n">
        <v>10.6</v>
      </c>
      <c r="AC30" s="73" t="n">
        <v>5.5</v>
      </c>
      <c r="AD30" s="71" t="n">
        <v>0.01</v>
      </c>
      <c r="AE30" s="77" t="n">
        <v>0</v>
      </c>
      <c r="AG30" s="51" t="n">
        <f aca="false">($A30)</f>
        <v>19</v>
      </c>
      <c r="AH30" s="225"/>
      <c r="AI30" s="78" t="n">
        <v>259</v>
      </c>
      <c r="AJ30" s="79" t="n">
        <f aca="false">IF(AI30=0,"",(D30*AI30*8.34))</f>
        <v>4883.89566</v>
      </c>
      <c r="AK30" s="78" t="n">
        <v>191</v>
      </c>
      <c r="AL30" s="79" t="n">
        <f aca="false">IF(AK30=0,"",(D30*AK30*8.34))</f>
        <v>3601.63734</v>
      </c>
      <c r="AM30" s="78" t="n">
        <v>21</v>
      </c>
      <c r="AN30" s="79" t="n">
        <f aca="false">IF(AM30=0,"",(D30*AM30*8.34))</f>
        <v>395.99154</v>
      </c>
      <c r="AO30" s="102" t="n">
        <v>15</v>
      </c>
      <c r="AQ30" s="81" t="n">
        <v>190</v>
      </c>
      <c r="AR30" s="79" t="n">
        <f aca="false">IF(AQ30=0,"",(D30*AQ30*8.34))</f>
        <v>3582.7806</v>
      </c>
      <c r="AS30" s="78" t="n">
        <v>89</v>
      </c>
      <c r="AT30" s="79" t="n">
        <f aca="false">IF(AS30=0,"",(D30*AS30*8.34))</f>
        <v>1678.24986</v>
      </c>
      <c r="AU30" s="78" t="n">
        <v>27</v>
      </c>
      <c r="AV30" s="79" t="n">
        <f aca="false">IF(AU30=0,"",(D30*AU30*8.34))</f>
        <v>509.13198</v>
      </c>
      <c r="AX30" s="81"/>
      <c r="AY30" s="82"/>
      <c r="AZ30" s="83"/>
      <c r="BA30" s="78"/>
      <c r="BB30" s="83"/>
      <c r="BC30" s="78"/>
      <c r="BD30" s="78"/>
      <c r="BE30" s="84"/>
      <c r="BG30" s="81"/>
      <c r="BH30" s="85"/>
      <c r="BI30" s="86"/>
      <c r="BK30" s="21"/>
      <c r="BL30" s="109"/>
      <c r="BM30" s="50"/>
      <c r="BN30" s="50"/>
      <c r="BO30" s="50"/>
      <c r="BP30" s="50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111"/>
      <c r="CB30" s="49"/>
      <c r="CC30" s="112"/>
      <c r="CP30" s="26"/>
      <c r="CQ30" s="26"/>
      <c r="CR30" s="26"/>
      <c r="CS30" s="8"/>
      <c r="CT30" s="8"/>
      <c r="CU30" s="8"/>
      <c r="CV30" s="8"/>
      <c r="CW30" s="8"/>
      <c r="CX30" s="8"/>
      <c r="CY30" s="8"/>
      <c r="CZ30" s="8"/>
    </row>
    <row r="31" customFormat="false" ht="18" hidden="false" customHeight="true" outlineLevel="0" collapsed="false">
      <c r="A31" s="27" t="n">
        <v>20</v>
      </c>
      <c r="C31" s="113" t="n">
        <v>2605240</v>
      </c>
      <c r="D31" s="114" t="n">
        <f aca="false">(IF(C31=0," ",((C31-C30)/1000)))</f>
        <v>1.986</v>
      </c>
      <c r="E31" s="115" t="n">
        <v>3.6</v>
      </c>
      <c r="F31" s="116" t="n">
        <v>0.4</v>
      </c>
      <c r="G31" s="117" t="str">
        <f aca="false">(IF(C31=0," ","0.00"))</f>
        <v>0.00</v>
      </c>
      <c r="H31" s="113" t="n">
        <v>0</v>
      </c>
      <c r="I31" s="118" t="n">
        <v>0</v>
      </c>
      <c r="K31" s="119" t="s">
        <v>120</v>
      </c>
      <c r="L31" s="113" t="n">
        <v>32</v>
      </c>
      <c r="M31" s="120" t="n">
        <v>0.04</v>
      </c>
      <c r="O31" s="121"/>
      <c r="Q31" s="99"/>
      <c r="R31" s="100"/>
      <c r="S31" s="101"/>
      <c r="U31" s="122" t="n">
        <v>7.31</v>
      </c>
      <c r="V31" s="123" t="n">
        <v>7.18</v>
      </c>
      <c r="W31" s="124" t="n">
        <v>6.81</v>
      </c>
      <c r="Y31" s="125" t="n">
        <v>10.1</v>
      </c>
      <c r="Z31" s="126" t="n">
        <v>10.1</v>
      </c>
      <c r="AA31" s="127" t="n">
        <v>10.2</v>
      </c>
      <c r="AC31" s="122" t="n">
        <v>5</v>
      </c>
      <c r="AD31" s="128" t="n">
        <v>0.01</v>
      </c>
      <c r="AE31" s="129" t="n">
        <v>0</v>
      </c>
      <c r="AG31" s="51" t="n">
        <f aca="false">($A31)</f>
        <v>20</v>
      </c>
      <c r="AH31" s="225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X31" s="133"/>
      <c r="AY31" s="134"/>
      <c r="AZ31" s="135"/>
      <c r="BA31" s="130"/>
      <c r="BB31" s="135"/>
      <c r="BC31" s="130"/>
      <c r="BD31" s="130"/>
      <c r="BE31" s="136"/>
      <c r="BG31" s="133"/>
      <c r="BH31" s="137"/>
      <c r="BI31" s="138"/>
      <c r="CP31" s="26"/>
      <c r="CQ31" s="26"/>
      <c r="CR31" s="26"/>
      <c r="CS31" s="8"/>
      <c r="CT31" s="8"/>
      <c r="CU31" s="8"/>
      <c r="CV31" s="8"/>
      <c r="CW31" s="8"/>
      <c r="CX31" s="8"/>
      <c r="CY31" s="8"/>
      <c r="CZ31" s="8"/>
    </row>
    <row r="32" customFormat="false" ht="18" hidden="false" customHeight="true" outlineLevel="0" collapsed="false">
      <c r="A32" s="27" t="n">
        <v>21</v>
      </c>
      <c r="C32" s="61" t="n">
        <v>2607188</v>
      </c>
      <c r="D32" s="62" t="n">
        <f aca="false">(IF(C32=0," ",((C32-C31)/1000)))</f>
        <v>1.948</v>
      </c>
      <c r="E32" s="63" t="n">
        <v>3.8</v>
      </c>
      <c r="F32" s="64" t="n">
        <v>0.4</v>
      </c>
      <c r="G32" s="65" t="str">
        <f aca="false">(IF(C32=0," ","0.00"))</f>
        <v>0.00</v>
      </c>
      <c r="H32" s="61" t="n">
        <v>0</v>
      </c>
      <c r="I32" s="66" t="n">
        <v>0</v>
      </c>
      <c r="K32" s="67" t="s">
        <v>149</v>
      </c>
      <c r="L32" s="61" t="n">
        <v>36</v>
      </c>
      <c r="M32" s="68" t="n">
        <v>0.37</v>
      </c>
      <c r="O32" s="98"/>
      <c r="Q32" s="99" t="s">
        <v>127</v>
      </c>
      <c r="R32" s="100" t="s">
        <v>127</v>
      </c>
      <c r="S32" s="101" t="s">
        <v>127</v>
      </c>
      <c r="U32" s="73" t="n">
        <v>7.21</v>
      </c>
      <c r="V32" s="74" t="n">
        <v>7.19</v>
      </c>
      <c r="W32" s="75" t="n">
        <v>7.03</v>
      </c>
      <c r="Y32" s="70" t="n">
        <v>10.1</v>
      </c>
      <c r="Z32" s="76" t="n">
        <v>9.5</v>
      </c>
      <c r="AA32" s="72" t="n">
        <v>9.7</v>
      </c>
      <c r="AC32" s="73" t="n">
        <v>4.5</v>
      </c>
      <c r="AD32" s="71" t="n">
        <v>0</v>
      </c>
      <c r="AE32" s="77" t="n">
        <v>0.01</v>
      </c>
      <c r="AG32" s="51" t="n">
        <f aca="false">($A32)</f>
        <v>21</v>
      </c>
      <c r="AH32" s="225"/>
      <c r="AI32" s="78"/>
      <c r="AJ32" s="79" t="str">
        <f aca="false">IF(AI32=0,"",(D32*AI32*8.34))</f>
        <v/>
      </c>
      <c r="AK32" s="78"/>
      <c r="AL32" s="79" t="str">
        <f aca="false">IF(AK32=0,"",(D32*AK32*8.34))</f>
        <v/>
      </c>
      <c r="AM32" s="78"/>
      <c r="AN32" s="79" t="str">
        <f aca="false">IF(AM32=0,"",(D32*AM32*8.34))</f>
        <v/>
      </c>
      <c r="AO32" s="102"/>
      <c r="AQ32" s="81"/>
      <c r="AR32" s="79" t="str">
        <f aca="false">IF(AQ32=0,"",(D32*AQ32*8.34))</f>
        <v/>
      </c>
      <c r="AS32" s="78"/>
      <c r="AT32" s="79" t="str">
        <f aca="false">IF(AS32=0,"",(D32*AS32*8.34))</f>
        <v/>
      </c>
      <c r="AU32" s="78"/>
      <c r="AV32" s="79" t="str">
        <f aca="false">IF(AU32=0,"",(D32*AU32*8.34))</f>
        <v/>
      </c>
      <c r="AX32" s="81"/>
      <c r="AY32" s="82"/>
      <c r="AZ32" s="83"/>
      <c r="BA32" s="78"/>
      <c r="BB32" s="83"/>
      <c r="BC32" s="78"/>
      <c r="BD32" s="78"/>
      <c r="BE32" s="84"/>
      <c r="BG32" s="81"/>
      <c r="BH32" s="85"/>
      <c r="BI32" s="86"/>
      <c r="BK32" s="21"/>
      <c r="BL32" s="55"/>
      <c r="BM32" s="57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140"/>
      <c r="CB32" s="57"/>
      <c r="CC32" s="58"/>
      <c r="CQ32" s="26"/>
      <c r="CR32" s="26"/>
      <c r="CS32" s="8"/>
      <c r="CT32" s="8"/>
      <c r="CU32" s="8"/>
      <c r="CV32" s="8"/>
      <c r="CW32" s="8"/>
      <c r="CX32" s="8"/>
      <c r="CY32" s="8"/>
      <c r="CZ32" s="8"/>
    </row>
    <row r="33" customFormat="false" ht="18" hidden="false" customHeight="true" outlineLevel="0" collapsed="false">
      <c r="A33" s="27" t="n">
        <v>22</v>
      </c>
      <c r="C33" s="61" t="n">
        <v>2609262</v>
      </c>
      <c r="D33" s="62" t="n">
        <f aca="false">(IF(C33=0," ",((C33-C32)/1000)))</f>
        <v>2.074</v>
      </c>
      <c r="E33" s="63" t="n">
        <v>3.6</v>
      </c>
      <c r="F33" s="64" t="n">
        <v>0.4</v>
      </c>
      <c r="G33" s="65" t="str">
        <f aca="false">(IF(C33=0," ","0.00"))</f>
        <v>0.00</v>
      </c>
      <c r="H33" s="61" t="n">
        <v>1000</v>
      </c>
      <c r="I33" s="66" t="n">
        <v>5000</v>
      </c>
      <c r="K33" s="67" t="s">
        <v>120</v>
      </c>
      <c r="L33" s="61" t="n">
        <v>23</v>
      </c>
      <c r="M33" s="68" t="n">
        <v>0</v>
      </c>
      <c r="O33" s="98"/>
      <c r="Q33" s="99"/>
      <c r="R33" s="100"/>
      <c r="S33" s="101"/>
      <c r="U33" s="73" t="n">
        <v>7.35</v>
      </c>
      <c r="V33" s="74" t="n">
        <v>7.16</v>
      </c>
      <c r="W33" s="75" t="n">
        <v>6.69</v>
      </c>
      <c r="Y33" s="70" t="n">
        <v>10.4</v>
      </c>
      <c r="Z33" s="76" t="n">
        <v>9.8</v>
      </c>
      <c r="AA33" s="72" t="n">
        <v>9.9</v>
      </c>
      <c r="AC33" s="73" t="n">
        <v>12</v>
      </c>
      <c r="AD33" s="71" t="n">
        <v>0</v>
      </c>
      <c r="AE33" s="77" t="n">
        <v>0</v>
      </c>
      <c r="AG33" s="51" t="n">
        <f aca="false">($A33)</f>
        <v>22</v>
      </c>
      <c r="AH33" s="225"/>
      <c r="AI33" s="78"/>
      <c r="AJ33" s="79" t="str">
        <f aca="false">IF(AI33=0,"",(D33*AI33*8.34))</f>
        <v/>
      </c>
      <c r="AK33" s="78"/>
      <c r="AL33" s="79" t="str">
        <f aca="false">IF(AK33=0,"",(D33*AK33*8.34))</f>
        <v/>
      </c>
      <c r="AM33" s="78"/>
      <c r="AN33" s="79" t="str">
        <f aca="false">IF(AM33=0,"",(D33*AM33*8.34))</f>
        <v/>
      </c>
      <c r="AO33" s="102"/>
      <c r="AQ33" s="81"/>
      <c r="AR33" s="79" t="str">
        <f aca="false">IF(AQ33=0,"",(D33*AQ33*8.34))</f>
        <v/>
      </c>
      <c r="AS33" s="78"/>
      <c r="AT33" s="79" t="str">
        <f aca="false">IF(AS33=0,"",(D33*AS33*8.34))</f>
        <v/>
      </c>
      <c r="AU33" s="78"/>
      <c r="AV33" s="79" t="str">
        <f aca="false">IF(AU33=0,"",(D33*AU33*8.34))</f>
        <v/>
      </c>
      <c r="AX33" s="81" t="n">
        <v>64713</v>
      </c>
      <c r="AY33" s="82" t="n">
        <v>2</v>
      </c>
      <c r="AZ33" s="83" t="n">
        <v>4.25</v>
      </c>
      <c r="BA33" s="78" t="n">
        <v>37.2</v>
      </c>
      <c r="BB33" s="83" t="n">
        <v>27</v>
      </c>
      <c r="BC33" s="78" t="n">
        <v>24</v>
      </c>
      <c r="BD33" s="78"/>
      <c r="BE33" s="84"/>
      <c r="BG33" s="81" t="n">
        <v>24</v>
      </c>
      <c r="BH33" s="85" t="s">
        <v>144</v>
      </c>
      <c r="BI33" s="86" t="s">
        <v>145</v>
      </c>
      <c r="BK33" s="21"/>
      <c r="BL33" s="23"/>
      <c r="BM33" s="87" t="s">
        <v>11</v>
      </c>
      <c r="BN33" s="24"/>
      <c r="BO33" s="88" t="s">
        <v>105</v>
      </c>
      <c r="BP33" s="31"/>
      <c r="BQ33" s="156" t="n">
        <f aca="false">(D47)</f>
        <v>2.10612903225807</v>
      </c>
      <c r="BR33" s="156" t="n">
        <f aca="false">(D45)</f>
        <v>2.361</v>
      </c>
      <c r="BS33" s="90" t="s">
        <v>128</v>
      </c>
      <c r="BT33" s="90"/>
      <c r="BU33" s="141" t="s">
        <v>112</v>
      </c>
      <c r="BV33" s="141" t="s">
        <v>112</v>
      </c>
      <c r="BW33" s="141" t="s">
        <v>112</v>
      </c>
      <c r="BX33" s="141" t="s">
        <v>112</v>
      </c>
      <c r="BY33" s="90"/>
      <c r="BZ33" s="90" t="n">
        <v>0</v>
      </c>
      <c r="CA33" s="92" t="s">
        <v>129</v>
      </c>
      <c r="CB33" s="90" t="s">
        <v>130</v>
      </c>
      <c r="CC33" s="93"/>
      <c r="CJ33" s="29" t="s">
        <v>42</v>
      </c>
      <c r="CK33" s="29"/>
      <c r="CQ33" s="26"/>
      <c r="CR33" s="26"/>
      <c r="CS33" s="8"/>
      <c r="CT33" s="8"/>
      <c r="CU33" s="8"/>
      <c r="CV33" s="8"/>
      <c r="CW33" s="8"/>
      <c r="CX33" s="8"/>
      <c r="CY33" s="8"/>
      <c r="CZ33" s="8"/>
    </row>
    <row r="34" customFormat="false" ht="18" hidden="false" customHeight="true" outlineLevel="0" collapsed="false">
      <c r="A34" s="27" t="n">
        <v>23</v>
      </c>
      <c r="C34" s="61" t="n">
        <v>2611334</v>
      </c>
      <c r="D34" s="62" t="n">
        <f aca="false">(IF(C34=0," ",((C34-C33)/1000)))</f>
        <v>2.072</v>
      </c>
      <c r="E34" s="63" t="n">
        <v>3.5</v>
      </c>
      <c r="F34" s="64" t="n">
        <v>0.4</v>
      </c>
      <c r="G34" s="65" t="str">
        <f aca="false">(IF(C34=0," ","0.00"))</f>
        <v>0.00</v>
      </c>
      <c r="H34" s="61" t="n">
        <v>6400</v>
      </c>
      <c r="I34" s="66" t="n">
        <v>2000</v>
      </c>
      <c r="K34" s="67" t="s">
        <v>120</v>
      </c>
      <c r="L34" s="61" t="n">
        <v>26</v>
      </c>
      <c r="M34" s="68" t="n">
        <v>0</v>
      </c>
      <c r="O34" s="98"/>
      <c r="Q34" s="99" t="s">
        <v>131</v>
      </c>
      <c r="R34" s="100" t="s">
        <v>131</v>
      </c>
      <c r="S34" s="101" t="s">
        <v>131</v>
      </c>
      <c r="U34" s="73" t="n">
        <v>7.3</v>
      </c>
      <c r="V34" s="74" t="n">
        <v>7.21</v>
      </c>
      <c r="W34" s="75" t="n">
        <v>8.21</v>
      </c>
      <c r="Y34" s="70" t="n">
        <v>10.2</v>
      </c>
      <c r="Z34" s="76" t="n">
        <v>10.2</v>
      </c>
      <c r="AA34" s="72" t="n">
        <v>9.7</v>
      </c>
      <c r="AC34" s="73" t="n">
        <v>10</v>
      </c>
      <c r="AD34" s="71" t="n">
        <v>0.1</v>
      </c>
      <c r="AE34" s="77" t="n">
        <v>0.01</v>
      </c>
      <c r="AG34" s="51" t="n">
        <f aca="false">($A34)</f>
        <v>23</v>
      </c>
      <c r="AH34" s="225"/>
      <c r="AI34" s="78"/>
      <c r="AJ34" s="79" t="str">
        <f aca="false">IF(AI34=0,"",(D34*AI34*8.34))</f>
        <v/>
      </c>
      <c r="AK34" s="78"/>
      <c r="AL34" s="79" t="str">
        <f aca="false">IF(AK34=0,"",(D34*AK34*8.34))</f>
        <v/>
      </c>
      <c r="AM34" s="78"/>
      <c r="AN34" s="79" t="str">
        <f aca="false">IF(AM34=0,"",(D34*AM34*8.34))</f>
        <v/>
      </c>
      <c r="AO34" s="102"/>
      <c r="AQ34" s="81"/>
      <c r="AR34" s="79" t="str">
        <f aca="false">IF(AQ34=0,"",(D34*AQ34*8.34))</f>
        <v/>
      </c>
      <c r="AS34" s="78"/>
      <c r="AT34" s="79" t="str">
        <f aca="false">IF(AS34=0,"",(D34*AS34*8.34))</f>
        <v/>
      </c>
      <c r="AU34" s="78"/>
      <c r="AV34" s="79" t="str">
        <f aca="false">IF(AU34=0,"",(D34*AU34*8.34))</f>
        <v/>
      </c>
      <c r="AX34" s="81"/>
      <c r="AY34" s="82"/>
      <c r="AZ34" s="83"/>
      <c r="BA34" s="78"/>
      <c r="BB34" s="83"/>
      <c r="BC34" s="78"/>
      <c r="BD34" s="78"/>
      <c r="BE34" s="84"/>
      <c r="BG34" s="81"/>
      <c r="BH34" s="85"/>
      <c r="BI34" s="86"/>
      <c r="BK34" s="21"/>
      <c r="BL34" s="23"/>
      <c r="BM34" s="31" t="s">
        <v>71</v>
      </c>
      <c r="BN34" s="24"/>
      <c r="BO34" s="103" t="s">
        <v>111</v>
      </c>
      <c r="BP34" s="31"/>
      <c r="BQ34" s="157" t="n">
        <v>3.85</v>
      </c>
      <c r="BR34" s="105" t="s">
        <v>125</v>
      </c>
      <c r="BS34" s="105" t="s">
        <v>128</v>
      </c>
      <c r="BT34" s="90"/>
      <c r="BU34" s="107" t="s">
        <v>112</v>
      </c>
      <c r="BV34" s="107" t="s">
        <v>112</v>
      </c>
      <c r="BW34" s="107" t="s">
        <v>112</v>
      </c>
      <c r="BX34" s="107" t="s">
        <v>112</v>
      </c>
      <c r="BY34" s="90"/>
      <c r="BZ34" s="107" t="s">
        <v>112</v>
      </c>
      <c r="CA34" s="108" t="s">
        <v>129</v>
      </c>
      <c r="CB34" s="105" t="s">
        <v>130</v>
      </c>
      <c r="CC34" s="93"/>
      <c r="CJ34" s="55"/>
      <c r="CK34" s="158"/>
      <c r="CQ34" s="26"/>
      <c r="CR34" s="26"/>
      <c r="CS34" s="8"/>
      <c r="CT34" s="8"/>
      <c r="CU34" s="8"/>
      <c r="CV34" s="8"/>
      <c r="CW34" s="8"/>
      <c r="CX34" s="8"/>
      <c r="CY34" s="8"/>
      <c r="CZ34" s="8"/>
    </row>
    <row r="35" customFormat="false" ht="18" hidden="false" customHeight="true" outlineLevel="0" collapsed="false">
      <c r="A35" s="27" t="n">
        <v>24</v>
      </c>
      <c r="C35" s="61" t="n">
        <v>2613352</v>
      </c>
      <c r="D35" s="62" t="n">
        <f aca="false">(IF(C35=0," ",((C35-C34)/1000)))</f>
        <v>2.018</v>
      </c>
      <c r="E35" s="63" t="n">
        <v>3.4</v>
      </c>
      <c r="F35" s="64" t="n">
        <v>0.4</v>
      </c>
      <c r="G35" s="65" t="str">
        <f aca="false">(IF(C35=0," ","0.00"))</f>
        <v>0.00</v>
      </c>
      <c r="H35" s="61" t="n">
        <v>2200</v>
      </c>
      <c r="I35" s="66" t="n">
        <v>1000</v>
      </c>
      <c r="K35" s="67" t="s">
        <v>120</v>
      </c>
      <c r="L35" s="61" t="n">
        <v>34</v>
      </c>
      <c r="M35" s="68" t="n">
        <v>0</v>
      </c>
      <c r="O35" s="98"/>
      <c r="Q35" s="99"/>
      <c r="R35" s="100"/>
      <c r="S35" s="101"/>
      <c r="U35" s="73" t="n">
        <v>7.23</v>
      </c>
      <c r="V35" s="74" t="n">
        <v>7.14</v>
      </c>
      <c r="W35" s="75" t="n">
        <v>6.58</v>
      </c>
      <c r="Y35" s="70" t="n">
        <v>10.4</v>
      </c>
      <c r="Z35" s="76" t="n">
        <v>10.5</v>
      </c>
      <c r="AA35" s="72" t="n">
        <v>10.5</v>
      </c>
      <c r="AC35" s="73" t="n">
        <v>6</v>
      </c>
      <c r="AD35" s="71" t="n">
        <v>0.01</v>
      </c>
      <c r="AE35" s="77" t="n">
        <v>0</v>
      </c>
      <c r="AG35" s="51" t="n">
        <f aca="false">($A35)</f>
        <v>24</v>
      </c>
      <c r="AH35" s="225"/>
      <c r="AI35" s="78" t="n">
        <v>242</v>
      </c>
      <c r="AJ35" s="79" t="n">
        <f aca="false">IF(AI35=0,"",(D35*AI35*8.34))</f>
        <v>4072.88904</v>
      </c>
      <c r="AK35" s="78"/>
      <c r="AL35" s="79" t="str">
        <f aca="false">IF(AK35=0,"",(D35*AK35*8.34))</f>
        <v/>
      </c>
      <c r="AM35" s="78" t="n">
        <v>15</v>
      </c>
      <c r="AN35" s="79" t="n">
        <f aca="false">IF(AM35=0,"",(D35*AM35*8.34))</f>
        <v>252.4518</v>
      </c>
      <c r="AO35" s="102" t="n">
        <v>9</v>
      </c>
      <c r="AQ35" s="81" t="n">
        <v>200</v>
      </c>
      <c r="AR35" s="79" t="n">
        <f aca="false">IF(AQ35=0,"",(D35*AQ35*8.34))</f>
        <v>3366.024</v>
      </c>
      <c r="AS35" s="78"/>
      <c r="AT35" s="79" t="str">
        <f aca="false">IF(AS35=0,"",(D35*AS35*8.34))</f>
        <v/>
      </c>
      <c r="AU35" s="78" t="n">
        <v>24</v>
      </c>
      <c r="AV35" s="79" t="n">
        <f aca="false">IF(AU35=0,"",(D35*AU35*8.34))</f>
        <v>403.92288</v>
      </c>
      <c r="AX35" s="81"/>
      <c r="AY35" s="82"/>
      <c r="AZ35" s="83"/>
      <c r="BA35" s="78"/>
      <c r="BB35" s="83"/>
      <c r="BC35" s="78"/>
      <c r="BD35" s="78"/>
      <c r="BE35" s="84"/>
      <c r="BG35" s="81"/>
      <c r="BH35" s="85"/>
      <c r="BI35" s="86"/>
      <c r="BK35" s="21"/>
      <c r="BL35" s="109"/>
      <c r="BM35" s="50"/>
      <c r="BN35" s="50"/>
      <c r="BO35" s="50"/>
      <c r="BP35" s="50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111"/>
      <c r="CB35" s="49"/>
      <c r="CC35" s="112"/>
      <c r="CJ35" s="159" t="s">
        <v>132</v>
      </c>
      <c r="CK35" s="159"/>
      <c r="CQ35" s="26"/>
      <c r="CR35" s="26"/>
      <c r="CS35" s="8"/>
      <c r="CT35" s="8"/>
      <c r="CU35" s="8"/>
      <c r="CV35" s="8"/>
      <c r="CW35" s="8"/>
      <c r="CX35" s="8"/>
      <c r="CY35" s="8"/>
      <c r="CZ35" s="8"/>
    </row>
    <row r="36" customFormat="false" ht="18" hidden="false" customHeight="true" outlineLevel="0" collapsed="false">
      <c r="A36" s="27" t="n">
        <v>25</v>
      </c>
      <c r="C36" s="113" t="n">
        <v>2615343</v>
      </c>
      <c r="D36" s="114" t="n">
        <f aca="false">(IF(C36=0," ",((C36-C35)/1000)))</f>
        <v>1.991</v>
      </c>
      <c r="E36" s="115" t="n">
        <v>4.1</v>
      </c>
      <c r="F36" s="116" t="n">
        <v>0.4</v>
      </c>
      <c r="G36" s="117" t="str">
        <f aca="false">(IF(C36=0," ","0.00"))</f>
        <v>0.00</v>
      </c>
      <c r="H36" s="113" t="n">
        <v>1000</v>
      </c>
      <c r="I36" s="118" t="n">
        <v>2000</v>
      </c>
      <c r="K36" s="119" t="s">
        <v>103</v>
      </c>
      <c r="L36" s="113" t="n">
        <v>39</v>
      </c>
      <c r="M36" s="120" t="n">
        <v>0.05</v>
      </c>
      <c r="O36" s="121"/>
      <c r="Q36" s="99" t="s">
        <v>126</v>
      </c>
      <c r="R36" s="100" t="s">
        <v>126</v>
      </c>
      <c r="S36" s="101" t="s">
        <v>126</v>
      </c>
      <c r="U36" s="122" t="n">
        <v>7.24</v>
      </c>
      <c r="V36" s="123" t="n">
        <v>7.15</v>
      </c>
      <c r="W36" s="124" t="n">
        <v>6.49</v>
      </c>
      <c r="Y36" s="125" t="n">
        <v>10.8</v>
      </c>
      <c r="Z36" s="126" t="n">
        <v>10.7</v>
      </c>
      <c r="AA36" s="127" t="n">
        <v>11</v>
      </c>
      <c r="AC36" s="122" t="n">
        <v>9</v>
      </c>
      <c r="AD36" s="128" t="n">
        <v>0.1</v>
      </c>
      <c r="AE36" s="129" t="n">
        <v>0</v>
      </c>
      <c r="AG36" s="51" t="n">
        <f aca="false">($A36)</f>
        <v>25</v>
      </c>
      <c r="AH36" s="225"/>
      <c r="AI36" s="130" t="n">
        <v>273</v>
      </c>
      <c r="AJ36" s="131" t="n">
        <f aca="false">IF(AI36=0,"",(D36*AI36*8.34))</f>
        <v>4533.14862</v>
      </c>
      <c r="AK36" s="130"/>
      <c r="AL36" s="131" t="str">
        <f aca="false">IF(AK36=0,"",(D36*AK36*8.34))</f>
        <v/>
      </c>
      <c r="AM36" s="130" t="n">
        <v>15</v>
      </c>
      <c r="AN36" s="131" t="n">
        <f aca="false">IF(AM36=0,"",(D36*AM36*8.34))</f>
        <v>249.0741</v>
      </c>
      <c r="AO36" s="132" t="n">
        <v>13</v>
      </c>
      <c r="AQ36" s="133" t="n">
        <v>198</v>
      </c>
      <c r="AR36" s="131" t="n">
        <f aca="false">IF(AQ36=0,"",(D36*AQ36*8.34))</f>
        <v>3287.77812</v>
      </c>
      <c r="AS36" s="130"/>
      <c r="AT36" s="131" t="str">
        <f aca="false">IF(AS36=0,"",(D36*AS36*8.34))</f>
        <v/>
      </c>
      <c r="AU36" s="130" t="n">
        <v>27</v>
      </c>
      <c r="AV36" s="131" t="n">
        <f aca="false">IF(AU36=0,"",(D36*AU36*8.34))</f>
        <v>448.33338</v>
      </c>
      <c r="AX36" s="133" t="n">
        <v>38511</v>
      </c>
      <c r="AY36" s="134" t="n">
        <v>2</v>
      </c>
      <c r="AZ36" s="135" t="n">
        <v>2.5</v>
      </c>
      <c r="BA36" s="130" t="n">
        <v>24.8</v>
      </c>
      <c r="BB36" s="135" t="n">
        <v>24</v>
      </c>
      <c r="BC36" s="130" t="n">
        <v>12</v>
      </c>
      <c r="BD36" s="130"/>
      <c r="BE36" s="136"/>
      <c r="BG36" s="133" t="n">
        <v>12</v>
      </c>
      <c r="BH36" s="137" t="s">
        <v>144</v>
      </c>
      <c r="BI36" s="138" t="s">
        <v>145</v>
      </c>
      <c r="CJ36" s="23"/>
      <c r="CK36" s="32"/>
      <c r="CQ36" s="26"/>
      <c r="CR36" s="26"/>
      <c r="CS36" s="8"/>
      <c r="CT36" s="8"/>
      <c r="CU36" s="8"/>
      <c r="CV36" s="8"/>
      <c r="CW36" s="8"/>
      <c r="CX36" s="8"/>
      <c r="CY36" s="8"/>
      <c r="CZ36" s="8"/>
    </row>
    <row r="37" customFormat="false" ht="18" hidden="false" customHeight="true" outlineLevel="0" collapsed="false">
      <c r="A37" s="27" t="n">
        <v>26</v>
      </c>
      <c r="C37" s="61" t="n">
        <v>2617394</v>
      </c>
      <c r="D37" s="62" t="n">
        <f aca="false">(IF(C37=0," ",((C37-C36)/1000)))</f>
        <v>2.051</v>
      </c>
      <c r="E37" s="63" t="n">
        <v>3.4</v>
      </c>
      <c r="F37" s="64" t="n">
        <v>0.6</v>
      </c>
      <c r="G37" s="65" t="str">
        <f aca="false">(IF(C37=0," ","0.00"))</f>
        <v>0.00</v>
      </c>
      <c r="H37" s="61" t="n">
        <v>1500</v>
      </c>
      <c r="I37" s="66" t="n">
        <v>3000</v>
      </c>
      <c r="K37" s="67" t="s">
        <v>103</v>
      </c>
      <c r="L37" s="61" t="n">
        <v>42</v>
      </c>
      <c r="M37" s="68" t="n">
        <v>0.01</v>
      </c>
      <c r="O37" s="98"/>
      <c r="Q37" s="99"/>
      <c r="R37" s="100"/>
      <c r="S37" s="101"/>
      <c r="U37" s="73" t="n">
        <v>7.36</v>
      </c>
      <c r="V37" s="74" t="n">
        <v>7.17</v>
      </c>
      <c r="W37" s="75" t="n">
        <v>7.3</v>
      </c>
      <c r="Y37" s="70" t="n">
        <v>10.5</v>
      </c>
      <c r="Z37" s="76" t="n">
        <v>10.2</v>
      </c>
      <c r="AA37" s="72" t="n">
        <v>11</v>
      </c>
      <c r="AC37" s="73" t="n">
        <v>8</v>
      </c>
      <c r="AD37" s="71" t="n">
        <v>0</v>
      </c>
      <c r="AE37" s="77" t="n">
        <v>0</v>
      </c>
      <c r="AG37" s="51" t="n">
        <f aca="false">($A37)</f>
        <v>26</v>
      </c>
      <c r="AH37" s="225"/>
      <c r="AI37" s="78" t="n">
        <v>287</v>
      </c>
      <c r="AJ37" s="79" t="n">
        <f aca="false">IF(AI37=0,"",(D37*AI37*8.34))</f>
        <v>4909.23258</v>
      </c>
      <c r="AK37" s="78" t="n">
        <v>178</v>
      </c>
      <c r="AL37" s="79" t="n">
        <f aca="false">IF(AK37=0,"",(D37*AK37*8.34))</f>
        <v>3044.75052</v>
      </c>
      <c r="AM37" s="78" t="n">
        <v>20</v>
      </c>
      <c r="AN37" s="79" t="n">
        <f aca="false">IF(AM37=0,"",(D37*AM37*8.34))</f>
        <v>342.1068</v>
      </c>
      <c r="AO37" s="102" t="n">
        <v>14</v>
      </c>
      <c r="AQ37" s="81" t="n">
        <v>244</v>
      </c>
      <c r="AR37" s="79" t="n">
        <f aca="false">IF(AQ37=0,"",(D37*AQ37*8.34))</f>
        <v>4173.70296</v>
      </c>
      <c r="AS37" s="78" t="n">
        <v>86</v>
      </c>
      <c r="AT37" s="79" t="n">
        <f aca="false">IF(AS37=0,"",(D37*AS37*8.34))</f>
        <v>1471.05924</v>
      </c>
      <c r="AU37" s="78" t="n">
        <v>32</v>
      </c>
      <c r="AV37" s="79" t="n">
        <f aca="false">IF(AU37=0,"",(D37*AU37*8.34))</f>
        <v>547.37088</v>
      </c>
      <c r="AX37" s="81"/>
      <c r="AY37" s="82"/>
      <c r="AZ37" s="83"/>
      <c r="BA37" s="78"/>
      <c r="BB37" s="83"/>
      <c r="BC37" s="78"/>
      <c r="BD37" s="78"/>
      <c r="BE37" s="84"/>
      <c r="BG37" s="81"/>
      <c r="BH37" s="85"/>
      <c r="BI37" s="86"/>
      <c r="BK37" s="21"/>
      <c r="BL37" s="55"/>
      <c r="BM37" s="57"/>
      <c r="BN37" s="56"/>
      <c r="BO37" s="57"/>
      <c r="BP37" s="57"/>
      <c r="BQ37" s="57"/>
      <c r="BR37" s="57"/>
      <c r="BS37" s="57"/>
      <c r="BT37" s="57"/>
      <c r="BU37" s="160"/>
      <c r="BV37" s="57"/>
      <c r="BW37" s="57"/>
      <c r="BX37" s="57"/>
      <c r="BY37" s="57"/>
      <c r="BZ37" s="57"/>
      <c r="CA37" s="140"/>
      <c r="CB37" s="57"/>
      <c r="CC37" s="58"/>
      <c r="CJ37" s="161" t="n">
        <f aca="false">(IF(((SUM(AJ12:AJ42))=0)," ",(((AJ47-(D47*AO47*8.346))/AJ47)*100)))</f>
        <v>95.2547368152048</v>
      </c>
      <c r="CK37" s="161"/>
      <c r="CQ37" s="26"/>
      <c r="CR37" s="26"/>
      <c r="CS37" s="8"/>
      <c r="CT37" s="8"/>
      <c r="CU37" s="8"/>
      <c r="CV37" s="8"/>
      <c r="CW37" s="8"/>
      <c r="CX37" s="8"/>
      <c r="CY37" s="8"/>
      <c r="CZ37" s="8"/>
    </row>
    <row r="38" customFormat="false" ht="18" hidden="false" customHeight="true" outlineLevel="0" collapsed="false">
      <c r="A38" s="27" t="n">
        <v>27</v>
      </c>
      <c r="C38" s="61" t="n">
        <v>2619536</v>
      </c>
      <c r="D38" s="62" t="n">
        <f aca="false">(IF(C38=0," ",((C38-C37)/1000)))</f>
        <v>2.142</v>
      </c>
      <c r="E38" s="63" t="n">
        <v>3.6</v>
      </c>
      <c r="F38" s="64" t="n">
        <v>0.4</v>
      </c>
      <c r="G38" s="65" t="str">
        <f aca="false">(IF(C38=0," ","0.00"))</f>
        <v>0.00</v>
      </c>
      <c r="H38" s="61" t="n">
        <v>1200</v>
      </c>
      <c r="I38" s="66" t="n">
        <v>1000</v>
      </c>
      <c r="K38" s="67" t="s">
        <v>148</v>
      </c>
      <c r="L38" s="61" t="n">
        <v>46</v>
      </c>
      <c r="M38" s="68" t="n">
        <v>0.54</v>
      </c>
      <c r="O38" s="98"/>
      <c r="Q38" s="99" t="s">
        <v>113</v>
      </c>
      <c r="R38" s="100" t="s">
        <v>113</v>
      </c>
      <c r="S38" s="101" t="s">
        <v>113</v>
      </c>
      <c r="U38" s="73" t="n">
        <v>7.13</v>
      </c>
      <c r="V38" s="74" t="n">
        <v>7.15</v>
      </c>
      <c r="W38" s="75" t="n">
        <v>6.84</v>
      </c>
      <c r="Y38" s="70" t="n">
        <v>10.5</v>
      </c>
      <c r="Z38" s="76" t="n">
        <v>10.3</v>
      </c>
      <c r="AA38" s="72" t="n">
        <v>11.3</v>
      </c>
      <c r="AC38" s="73" t="n">
        <v>4</v>
      </c>
      <c r="AD38" s="71" t="n">
        <v>0.01</v>
      </c>
      <c r="AE38" s="77" t="n">
        <v>0</v>
      </c>
      <c r="AG38" s="51" t="n">
        <f aca="false">($A38)</f>
        <v>27</v>
      </c>
      <c r="AH38" s="225"/>
      <c r="AI38" s="78"/>
      <c r="AJ38" s="79" t="str">
        <f aca="false">IF(AI38=0,"",(D38*AI38*8.34))</f>
        <v/>
      </c>
      <c r="AK38" s="78"/>
      <c r="AL38" s="79" t="str">
        <f aca="false">IF(AK38=0,"",(D38*AK38*8.34))</f>
        <v/>
      </c>
      <c r="AM38" s="78"/>
      <c r="AN38" s="79" t="str">
        <f aca="false">IF(AM38=0,"",(D38*AM38*8.34))</f>
        <v/>
      </c>
      <c r="AO38" s="102"/>
      <c r="AQ38" s="81"/>
      <c r="AR38" s="79" t="str">
        <f aca="false">IF(AQ38=0,"",(D38*AQ38*8.34))</f>
        <v/>
      </c>
      <c r="AS38" s="78"/>
      <c r="AT38" s="79" t="str">
        <f aca="false">IF(AS38=0,"",(D38*AS38*8.34))</f>
        <v/>
      </c>
      <c r="AU38" s="78"/>
      <c r="AV38" s="79" t="str">
        <f aca="false">IF(AU38=0,"",(D38*AU38*8.34))</f>
        <v/>
      </c>
      <c r="AX38" s="81"/>
      <c r="AY38" s="82"/>
      <c r="AZ38" s="83"/>
      <c r="BA38" s="78"/>
      <c r="BB38" s="83"/>
      <c r="BC38" s="78"/>
      <c r="BD38" s="78"/>
      <c r="BE38" s="84"/>
      <c r="BG38" s="81"/>
      <c r="BH38" s="85"/>
      <c r="BI38" s="86"/>
      <c r="BK38" s="21"/>
      <c r="BL38" s="23"/>
      <c r="BM38" s="87" t="s">
        <v>104</v>
      </c>
      <c r="BN38" s="24"/>
      <c r="BO38" s="88" t="s">
        <v>105</v>
      </c>
      <c r="BP38" s="31"/>
      <c r="BQ38" s="141" t="s">
        <v>112</v>
      </c>
      <c r="BR38" s="141" t="s">
        <v>112</v>
      </c>
      <c r="BS38" s="141" t="s">
        <v>112</v>
      </c>
      <c r="BT38" s="90"/>
      <c r="BU38" s="142" t="n">
        <f aca="false">(AN49)</f>
        <v>93.7041648710101</v>
      </c>
      <c r="BV38" s="141" t="s">
        <v>112</v>
      </c>
      <c r="BW38" s="141" t="s">
        <v>112</v>
      </c>
      <c r="BX38" s="90" t="s">
        <v>134</v>
      </c>
      <c r="BY38" s="90"/>
      <c r="BZ38" s="90" t="n">
        <v>0</v>
      </c>
      <c r="CA38" s="92" t="s">
        <v>135</v>
      </c>
      <c r="CB38" s="90" t="s">
        <v>136</v>
      </c>
      <c r="CC38" s="93"/>
      <c r="CJ38" s="109"/>
      <c r="CK38" s="162"/>
      <c r="CQ38" s="26"/>
      <c r="CR38" s="26"/>
      <c r="CS38" s="8"/>
      <c r="CT38" s="8"/>
      <c r="CU38" s="8"/>
      <c r="CV38" s="8"/>
      <c r="CW38" s="8"/>
      <c r="CX38" s="8"/>
      <c r="CY38" s="8"/>
      <c r="CZ38" s="8"/>
    </row>
    <row r="39" customFormat="false" ht="18" hidden="false" customHeight="true" outlineLevel="0" collapsed="false">
      <c r="A39" s="27" t="n">
        <v>28</v>
      </c>
      <c r="C39" s="61" t="n">
        <v>2621687</v>
      </c>
      <c r="D39" s="62" t="n">
        <f aca="false">(IF(C39=0," ",((C39-C38)/1000)))</f>
        <v>2.151</v>
      </c>
      <c r="E39" s="63" t="n">
        <v>3.6</v>
      </c>
      <c r="F39" s="64" t="n">
        <v>0.4</v>
      </c>
      <c r="G39" s="65" t="str">
        <f aca="false">(IF(C39=0," ","0.00"))</f>
        <v>0.00</v>
      </c>
      <c r="H39" s="61" t="n">
        <v>0</v>
      </c>
      <c r="I39" s="66" t="n">
        <v>0</v>
      </c>
      <c r="K39" s="67" t="s">
        <v>103</v>
      </c>
      <c r="L39" s="61" t="n">
        <v>42</v>
      </c>
      <c r="M39" s="68" t="n">
        <v>0</v>
      </c>
      <c r="O39" s="98"/>
      <c r="Q39" s="99"/>
      <c r="R39" s="100"/>
      <c r="S39" s="101"/>
      <c r="U39" s="73" t="n">
        <v>6.98</v>
      </c>
      <c r="V39" s="74" t="n">
        <v>7.06</v>
      </c>
      <c r="W39" s="75" t="n">
        <v>6.65</v>
      </c>
      <c r="Y39" s="70" t="n">
        <v>10</v>
      </c>
      <c r="Z39" s="76" t="n">
        <v>10.1</v>
      </c>
      <c r="AA39" s="72" t="n">
        <v>10.8</v>
      </c>
      <c r="AC39" s="73" t="n">
        <v>4.5</v>
      </c>
      <c r="AD39" s="71" t="n">
        <v>0</v>
      </c>
      <c r="AE39" s="77" t="n">
        <v>0</v>
      </c>
      <c r="AG39" s="51" t="n">
        <f aca="false">($A39)</f>
        <v>28</v>
      </c>
      <c r="AH39" s="225"/>
      <c r="AI39" s="78"/>
      <c r="AJ39" s="79" t="str">
        <f aca="false">IF(AI39=0,"",(D39*AI39*8.34))</f>
        <v/>
      </c>
      <c r="AK39" s="78"/>
      <c r="AL39" s="79" t="str">
        <f aca="false">IF(AK39=0,"",(D39*AK39*8.34))</f>
        <v/>
      </c>
      <c r="AM39" s="78"/>
      <c r="AN39" s="79" t="str">
        <f aca="false">IF(AM39=0,"",(D39*AM39*8.34))</f>
        <v/>
      </c>
      <c r="AO39" s="102"/>
      <c r="AQ39" s="81"/>
      <c r="AR39" s="79" t="str">
        <f aca="false">IF(AQ39=0,"",(D39*AQ39*8.34))</f>
        <v/>
      </c>
      <c r="AS39" s="78"/>
      <c r="AT39" s="79" t="str">
        <f aca="false">IF(AS39=0,"",(D39*AS39*8.34))</f>
        <v/>
      </c>
      <c r="AU39" s="78"/>
      <c r="AV39" s="79" t="str">
        <f aca="false">IF(AU39=0,"",(D39*AU39*8.34))</f>
        <v/>
      </c>
      <c r="AX39" s="81"/>
      <c r="AY39" s="82"/>
      <c r="AZ39" s="83"/>
      <c r="BA39" s="78"/>
      <c r="BB39" s="83"/>
      <c r="BC39" s="78"/>
      <c r="BD39" s="78"/>
      <c r="BE39" s="84"/>
      <c r="BG39" s="81"/>
      <c r="BH39" s="85"/>
      <c r="BI39" s="86"/>
      <c r="BK39" s="21"/>
      <c r="BL39" s="23"/>
      <c r="BM39" s="31" t="s">
        <v>137</v>
      </c>
      <c r="BN39" s="24"/>
      <c r="BO39" s="103" t="s">
        <v>111</v>
      </c>
      <c r="BP39" s="31"/>
      <c r="BQ39" s="107" t="s">
        <v>112</v>
      </c>
      <c r="BR39" s="107" t="s">
        <v>112</v>
      </c>
      <c r="BS39" s="107" t="s">
        <v>112</v>
      </c>
      <c r="BT39" s="90"/>
      <c r="BU39" s="145" t="n">
        <v>85</v>
      </c>
      <c r="BV39" s="107" t="s">
        <v>112</v>
      </c>
      <c r="BW39" s="107" t="s">
        <v>112</v>
      </c>
      <c r="BX39" s="105" t="s">
        <v>134</v>
      </c>
      <c r="BY39" s="90"/>
      <c r="BZ39" s="107" t="s">
        <v>112</v>
      </c>
      <c r="CA39" s="108" t="s">
        <v>135</v>
      </c>
      <c r="CB39" s="105" t="s">
        <v>136</v>
      </c>
      <c r="CC39" s="93"/>
      <c r="CQ39" s="26"/>
      <c r="CR39" s="26"/>
      <c r="CS39" s="8"/>
      <c r="CT39" s="8"/>
      <c r="CU39" s="8"/>
      <c r="CV39" s="8"/>
      <c r="CW39" s="8"/>
      <c r="CX39" s="8"/>
      <c r="CY39" s="8"/>
      <c r="CZ39" s="8"/>
    </row>
    <row r="40" customFormat="false" ht="18" hidden="false" customHeight="true" outlineLevel="0" collapsed="false">
      <c r="A40" s="85" t="n">
        <v>29</v>
      </c>
      <c r="C40" s="61" t="n">
        <v>2623921</v>
      </c>
      <c r="D40" s="62" t="n">
        <f aca="false">(IF(C40=0," ",((C40-C39)/1000)))</f>
        <v>2.234</v>
      </c>
      <c r="E40" s="63" t="n">
        <v>3.6</v>
      </c>
      <c r="F40" s="64" t="n">
        <v>0.4</v>
      </c>
      <c r="G40" s="65" t="str">
        <f aca="false">(IF(C40=0," ","0.00"))</f>
        <v>0.00</v>
      </c>
      <c r="H40" s="61" t="n">
        <v>1200</v>
      </c>
      <c r="I40" s="66" t="n">
        <v>4000</v>
      </c>
      <c r="K40" s="67" t="s">
        <v>120</v>
      </c>
      <c r="L40" s="61" t="n">
        <v>35</v>
      </c>
      <c r="M40" s="68" t="n">
        <v>0</v>
      </c>
      <c r="O40" s="98"/>
      <c r="Q40" s="99" t="s">
        <v>138</v>
      </c>
      <c r="R40" s="100" t="s">
        <v>138</v>
      </c>
      <c r="S40" s="101" t="s">
        <v>138</v>
      </c>
      <c r="U40" s="73" t="n">
        <v>7.28</v>
      </c>
      <c r="V40" s="74" t="n">
        <v>7.16</v>
      </c>
      <c r="W40" s="75" t="n">
        <v>7.25</v>
      </c>
      <c r="Y40" s="70" t="n">
        <v>10.5</v>
      </c>
      <c r="Z40" s="76" t="n">
        <v>10.6</v>
      </c>
      <c r="AA40" s="72" t="n">
        <v>11</v>
      </c>
      <c r="AC40" s="73" t="n">
        <v>5</v>
      </c>
      <c r="AD40" s="71" t="n">
        <v>0.01</v>
      </c>
      <c r="AE40" s="77" t="n">
        <v>0</v>
      </c>
      <c r="AG40" s="51" t="n">
        <f aca="false">($A40)</f>
        <v>29</v>
      </c>
      <c r="AH40" s="225"/>
      <c r="AI40" s="78"/>
      <c r="AJ40" s="79" t="str">
        <f aca="false">IF(AI40=0,"",(D40*AI40*8.34))</f>
        <v/>
      </c>
      <c r="AK40" s="78"/>
      <c r="AL40" s="79" t="str">
        <f aca="false">IF(AK40=0,"",(D40*AK40*8.34))</f>
        <v/>
      </c>
      <c r="AM40" s="78"/>
      <c r="AN40" s="79" t="str">
        <f aca="false">IF(AM40=0,"",(D40*AM40*8.34))</f>
        <v/>
      </c>
      <c r="AO40" s="102"/>
      <c r="AQ40" s="81"/>
      <c r="AR40" s="79" t="str">
        <f aca="false">IF(AQ40=0,"",(D40*AQ40*8.34))</f>
        <v/>
      </c>
      <c r="AS40" s="78"/>
      <c r="AT40" s="79" t="str">
        <f aca="false">IF(AS40=0,"",(D40*AS40*8.34))</f>
        <v/>
      </c>
      <c r="AU40" s="78"/>
      <c r="AV40" s="79" t="str">
        <f aca="false">IF(AU40=0,"",(D40*AU40*8.34))</f>
        <v/>
      </c>
      <c r="AX40" s="81" t="n">
        <v>56271</v>
      </c>
      <c r="AY40" s="82" t="n">
        <v>1</v>
      </c>
      <c r="AZ40" s="83" t="n">
        <v>3.5</v>
      </c>
      <c r="BA40" s="78" t="n">
        <v>34.1</v>
      </c>
      <c r="BB40" s="83" t="n">
        <v>27</v>
      </c>
      <c r="BC40" s="78" t="n">
        <v>12</v>
      </c>
      <c r="BD40" s="78"/>
      <c r="BE40" s="84"/>
      <c r="BG40" s="81" t="n">
        <v>12</v>
      </c>
      <c r="BH40" s="85" t="s">
        <v>144</v>
      </c>
      <c r="BI40" s="86" t="s">
        <v>145</v>
      </c>
      <c r="BK40" s="21"/>
      <c r="BL40" s="109"/>
      <c r="BM40" s="50"/>
      <c r="BN40" s="50"/>
      <c r="BO40" s="50"/>
      <c r="BP40" s="50"/>
      <c r="BQ40" s="49"/>
      <c r="BR40" s="49"/>
      <c r="BS40" s="49"/>
      <c r="BT40" s="49"/>
      <c r="BU40" s="163"/>
      <c r="BV40" s="49"/>
      <c r="BW40" s="49"/>
      <c r="BX40" s="49"/>
      <c r="BY40" s="49"/>
      <c r="BZ40" s="49"/>
      <c r="CA40" s="111"/>
      <c r="CB40" s="49"/>
      <c r="CC40" s="112"/>
      <c r="CQ40" s="26"/>
      <c r="CR40" s="26"/>
      <c r="CS40" s="8"/>
      <c r="CT40" s="8"/>
      <c r="CU40" s="8"/>
      <c r="CV40" s="8"/>
      <c r="CW40" s="8"/>
      <c r="CX40" s="8"/>
      <c r="CY40" s="8"/>
      <c r="CZ40" s="8"/>
    </row>
    <row r="41" customFormat="false" ht="18" hidden="false" customHeight="true" outlineLevel="0" collapsed="false">
      <c r="A41" s="85" t="n">
        <v>30</v>
      </c>
      <c r="C41" s="61" t="n">
        <v>2626254</v>
      </c>
      <c r="D41" s="62" t="n">
        <f aca="false">(IF(C41=0," ",((C41-C40)/1000)))</f>
        <v>2.333</v>
      </c>
      <c r="E41" s="63" t="n">
        <v>4</v>
      </c>
      <c r="F41" s="64" t="n">
        <v>0.4</v>
      </c>
      <c r="G41" s="65" t="str">
        <f aca="false">(IF(C41=0," ","0.00"))</f>
        <v>0.00</v>
      </c>
      <c r="H41" s="61" t="n">
        <v>6500</v>
      </c>
      <c r="I41" s="66" t="n">
        <v>8000</v>
      </c>
      <c r="K41" s="67" t="s">
        <v>103</v>
      </c>
      <c r="L41" s="61" t="n">
        <v>35</v>
      </c>
      <c r="M41" s="68" t="n">
        <v>0</v>
      </c>
      <c r="O41" s="98"/>
      <c r="Q41" s="99"/>
      <c r="R41" s="100"/>
      <c r="S41" s="101"/>
      <c r="U41" s="73" t="n">
        <v>7.39</v>
      </c>
      <c r="V41" s="74" t="n">
        <v>7.18</v>
      </c>
      <c r="W41" s="75" t="n">
        <v>7.43</v>
      </c>
      <c r="Y41" s="70" t="n">
        <v>11.2</v>
      </c>
      <c r="Z41" s="76" t="n">
        <v>10.8</v>
      </c>
      <c r="AA41" s="72" t="n">
        <v>10.9</v>
      </c>
      <c r="AC41" s="73" t="n">
        <v>6.5</v>
      </c>
      <c r="AD41" s="71" t="n">
        <v>0</v>
      </c>
      <c r="AE41" s="77" t="n">
        <v>0</v>
      </c>
      <c r="AG41" s="51" t="n">
        <f aca="false">($A41)</f>
        <v>30</v>
      </c>
      <c r="AH41" s="225"/>
      <c r="AI41" s="78"/>
      <c r="AJ41" s="79" t="str">
        <f aca="false">IF(AI41=0,"",(D41*AI41*8.34))</f>
        <v/>
      </c>
      <c r="AK41" s="78"/>
      <c r="AL41" s="79" t="str">
        <f aca="false">IF(AK41=0,"",(D41*AK41*8.34))</f>
        <v/>
      </c>
      <c r="AM41" s="78"/>
      <c r="AN41" s="79" t="str">
        <f aca="false">IF(AM41=0,"",(D41*AM41*8.34))</f>
        <v/>
      </c>
      <c r="AO41" s="102"/>
      <c r="AQ41" s="81"/>
      <c r="AR41" s="79" t="str">
        <f aca="false">IF(AQ41=0,"",(D41*AQ41*8.34))</f>
        <v/>
      </c>
      <c r="AS41" s="78"/>
      <c r="AT41" s="79" t="str">
        <f aca="false">IF(AS41=0,"",(D41*AS41*8.34))</f>
        <v/>
      </c>
      <c r="AU41" s="78"/>
      <c r="AV41" s="79" t="str">
        <f aca="false">IF(AU41=0,"",(D41*AU41*8.34))</f>
        <v/>
      </c>
      <c r="AX41" s="81"/>
      <c r="AY41" s="82"/>
      <c r="AZ41" s="83"/>
      <c r="BA41" s="78"/>
      <c r="BB41" s="83"/>
      <c r="BC41" s="78"/>
      <c r="BD41" s="78"/>
      <c r="BE41" s="84"/>
      <c r="BG41" s="81"/>
      <c r="BH41" s="85"/>
      <c r="BI41" s="86"/>
      <c r="CQ41" s="26"/>
      <c r="CR41" s="26"/>
      <c r="CS41" s="8"/>
      <c r="CT41" s="8"/>
      <c r="CU41" s="8"/>
      <c r="CV41" s="8"/>
      <c r="CW41" s="8"/>
      <c r="CX41" s="8"/>
      <c r="CY41" s="8"/>
      <c r="CZ41" s="8"/>
    </row>
    <row r="42" customFormat="false" ht="18" hidden="false" customHeight="true" outlineLevel="0" collapsed="false">
      <c r="A42" s="85" t="n">
        <v>31</v>
      </c>
      <c r="C42" s="113" t="n">
        <v>2628497</v>
      </c>
      <c r="D42" s="114" t="n">
        <f aca="false">(IF(C42=0," ",((C42-C41)/1000)))</f>
        <v>2.243</v>
      </c>
      <c r="E42" s="115" t="n">
        <v>4.4</v>
      </c>
      <c r="F42" s="116" t="n">
        <v>0.6</v>
      </c>
      <c r="G42" s="117" t="str">
        <f aca="false">(IF(C42=0," ","0.00"))</f>
        <v>0.00</v>
      </c>
      <c r="H42" s="113" t="n">
        <v>1000</v>
      </c>
      <c r="I42" s="118" t="n">
        <v>4250</v>
      </c>
      <c r="K42" s="119" t="s">
        <v>103</v>
      </c>
      <c r="L42" s="113" t="n">
        <v>39</v>
      </c>
      <c r="M42" s="120" t="n">
        <v>0.2</v>
      </c>
      <c r="O42" s="121"/>
      <c r="Q42" s="164"/>
      <c r="R42" s="165"/>
      <c r="S42" s="118"/>
      <c r="U42" s="166" t="n">
        <v>7.1</v>
      </c>
      <c r="V42" s="167" t="n">
        <v>7.12</v>
      </c>
      <c r="W42" s="168" t="n">
        <v>7.28</v>
      </c>
      <c r="Y42" s="164" t="n">
        <v>10.6</v>
      </c>
      <c r="Z42" s="113" t="n">
        <v>10.6</v>
      </c>
      <c r="AA42" s="118" t="n">
        <v>11.3</v>
      </c>
      <c r="AC42" s="166" t="n">
        <v>5.5</v>
      </c>
      <c r="AD42" s="165" t="n">
        <v>0</v>
      </c>
      <c r="AE42" s="120" t="n">
        <v>0</v>
      </c>
      <c r="AG42" s="51" t="n">
        <f aca="false">($A42)</f>
        <v>31</v>
      </c>
      <c r="AH42" s="225"/>
      <c r="AI42" s="130" t="n">
        <v>274</v>
      </c>
      <c r="AJ42" s="131" t="n">
        <f aca="false">IF(AI42=0,"",(D42*AI42*8.34))</f>
        <v>5125.61388</v>
      </c>
      <c r="AK42" s="130"/>
      <c r="AL42" s="131" t="str">
        <f aca="false">IF(AK42=0,"",(D42*AK42*8.34))</f>
        <v/>
      </c>
      <c r="AM42" s="130" t="n">
        <v>18</v>
      </c>
      <c r="AN42" s="131" t="n">
        <f aca="false">IF(AM42=0,"",(D42*AM42*8.34))</f>
        <v>336.71916</v>
      </c>
      <c r="AO42" s="132" t="n">
        <v>14</v>
      </c>
      <c r="AQ42" s="133" t="n">
        <v>258</v>
      </c>
      <c r="AR42" s="131" t="n">
        <f aca="false">IF(AQ42=0,"",(D42*AQ42*8.34))</f>
        <v>4826.30796</v>
      </c>
      <c r="AS42" s="130"/>
      <c r="AT42" s="131" t="str">
        <f aca="false">IF(AS42=0,"",(D42*AS42*8.34))</f>
        <v/>
      </c>
      <c r="AU42" s="130" t="n">
        <v>24</v>
      </c>
      <c r="AV42" s="131" t="n">
        <f aca="false">IF(AU42=0,"",(D42*AU42*8.34))</f>
        <v>448.95888</v>
      </c>
      <c r="AX42" s="133"/>
      <c r="AY42" s="134"/>
      <c r="AZ42" s="135"/>
      <c r="BA42" s="130"/>
      <c r="BB42" s="135"/>
      <c r="BC42" s="130"/>
      <c r="BD42" s="130"/>
      <c r="BE42" s="136"/>
      <c r="BG42" s="133"/>
      <c r="BH42" s="137"/>
      <c r="BI42" s="138"/>
      <c r="BK42" s="21"/>
      <c r="BL42" s="55"/>
      <c r="BM42" s="57"/>
      <c r="BN42" s="56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140"/>
      <c r="CB42" s="57"/>
      <c r="CC42" s="58"/>
      <c r="CQ42" s="26"/>
      <c r="CR42" s="26"/>
      <c r="CS42" s="8"/>
      <c r="CT42" s="8"/>
      <c r="CU42" s="8"/>
      <c r="CV42" s="8"/>
      <c r="CW42" s="8"/>
      <c r="CX42" s="8"/>
      <c r="CY42" s="8"/>
      <c r="CZ42" s="8"/>
    </row>
    <row r="43" customFormat="false" ht="18" hidden="false" customHeight="true" outlineLevel="0" collapsed="false">
      <c r="A43" s="27"/>
      <c r="C43" s="169"/>
      <c r="D43" s="170"/>
      <c r="E43" s="170" t="s">
        <v>139</v>
      </c>
      <c r="F43" s="170"/>
      <c r="G43" s="171"/>
      <c r="H43" s="169" t="s">
        <v>139</v>
      </c>
      <c r="I43" s="169" t="s">
        <v>139</v>
      </c>
      <c r="K43" s="57"/>
      <c r="L43" s="169"/>
      <c r="M43" s="171"/>
      <c r="O43" s="172"/>
      <c r="Q43" s="169"/>
      <c r="R43" s="171"/>
      <c r="S43" s="169"/>
      <c r="U43" s="172"/>
      <c r="V43" s="172"/>
      <c r="W43" s="172"/>
      <c r="Y43" s="169"/>
      <c r="Z43" s="169"/>
      <c r="AA43" s="169"/>
      <c r="AC43" s="172"/>
      <c r="AD43" s="171"/>
      <c r="AE43" s="171"/>
      <c r="AG43" s="51"/>
      <c r="AI43" s="173"/>
      <c r="AJ43" s="173"/>
      <c r="AK43" s="173"/>
      <c r="AL43" s="173"/>
      <c r="AM43" s="173"/>
      <c r="AN43" s="173"/>
      <c r="AO43" s="173"/>
      <c r="AQ43" s="173"/>
      <c r="AR43" s="173"/>
      <c r="AS43" s="173"/>
      <c r="AT43" s="173"/>
      <c r="AU43" s="173"/>
      <c r="AV43" s="173"/>
      <c r="AX43" s="173"/>
      <c r="AY43" s="174"/>
      <c r="AZ43" s="174"/>
      <c r="BA43" s="173"/>
      <c r="BB43" s="174"/>
      <c r="BC43" s="173"/>
      <c r="BD43" s="173"/>
      <c r="BE43" s="175"/>
      <c r="BG43" s="173"/>
      <c r="BH43" s="57"/>
      <c r="BI43" s="57"/>
      <c r="BK43" s="21"/>
      <c r="BL43" s="23"/>
      <c r="BM43" s="87" t="s">
        <v>32</v>
      </c>
      <c r="BN43" s="24"/>
      <c r="BO43" s="88" t="s">
        <v>105</v>
      </c>
      <c r="BP43" s="31"/>
      <c r="BQ43" s="141" t="s">
        <v>112</v>
      </c>
      <c r="BR43" s="141" t="s">
        <v>112</v>
      </c>
      <c r="BS43" s="141" t="s">
        <v>112</v>
      </c>
      <c r="BT43" s="90"/>
      <c r="BU43" s="142" t="n">
        <f aca="false">(AU49)</f>
        <v>88.9102564102564</v>
      </c>
      <c r="BV43" s="141" t="s">
        <v>112</v>
      </c>
      <c r="BW43" s="141" t="s">
        <v>112</v>
      </c>
      <c r="BX43" s="90" t="s">
        <v>134</v>
      </c>
      <c r="BY43" s="90"/>
      <c r="BZ43" s="90" t="n">
        <v>0</v>
      </c>
      <c r="CA43" s="92" t="s">
        <v>135</v>
      </c>
      <c r="CB43" s="90" t="s">
        <v>136</v>
      </c>
      <c r="CC43" s="93"/>
      <c r="CQ43" s="26"/>
      <c r="CR43" s="26"/>
      <c r="CS43" s="8"/>
      <c r="CT43" s="8"/>
      <c r="CU43" s="8"/>
      <c r="CV43" s="8"/>
      <c r="CW43" s="8"/>
      <c r="CX43" s="8"/>
      <c r="CY43" s="8"/>
      <c r="CZ43" s="8"/>
    </row>
    <row r="44" customFormat="false" ht="27.95" hidden="false" customHeight="true" outlineLevel="0" collapsed="false">
      <c r="A44" s="27" t="s">
        <v>23</v>
      </c>
      <c r="C44" s="169" t="n">
        <f aca="false">(IF(((SUM(C12:C42))=0)," ",((MAX(C12:C42))-C11)))</f>
        <v>65290</v>
      </c>
      <c r="D44" s="176" t="n">
        <f aca="false">(IF(((SUM(D12:D42))=0)," ",(SUM(D12:D42))))</f>
        <v>65.29</v>
      </c>
      <c r="E44" s="177" t="s">
        <v>112</v>
      </c>
      <c r="F44" s="178" t="s">
        <v>112</v>
      </c>
      <c r="G44" s="179" t="n">
        <f aca="false">(SUM(G12:G42))</f>
        <v>0</v>
      </c>
      <c r="H44" s="169" t="n">
        <f aca="false">(IF(((SUM(H12:H42))=0)," ",(SUM(H12:H42))))</f>
        <v>70400</v>
      </c>
      <c r="I44" s="180" t="n">
        <f aca="false">(IF(((SUM(I12:I42))=0)," ",(SUM(I12:I42))))</f>
        <v>95800</v>
      </c>
      <c r="K44" s="181" t="s">
        <v>112</v>
      </c>
      <c r="L44" s="182" t="s">
        <v>112</v>
      </c>
      <c r="M44" s="183" t="n">
        <f aca="false">(IF(((SUM(M12:M42))=0)," ",(SUM(M11:M42))))</f>
        <v>1.57</v>
      </c>
      <c r="O44" s="184" t="n">
        <f aca="false">(IF(((SUM(O12:O42))=0),"0.0",(SUM(O11:O42))))</f>
        <v>4</v>
      </c>
      <c r="Q44" s="185" t="str">
        <f aca="false">(IF(((SUM(Q12:Q42))=0),"0",(SUM(Q11:Q42))))</f>
        <v>0</v>
      </c>
      <c r="R44" s="186" t="s">
        <v>112</v>
      </c>
      <c r="S44" s="187" t="s">
        <v>112</v>
      </c>
      <c r="U44" s="188" t="s">
        <v>112</v>
      </c>
      <c r="V44" s="182" t="s">
        <v>112</v>
      </c>
      <c r="W44" s="189" t="s">
        <v>112</v>
      </c>
      <c r="Y44" s="190" t="s">
        <v>112</v>
      </c>
      <c r="Z44" s="191" t="s">
        <v>112</v>
      </c>
      <c r="AA44" s="187" t="s">
        <v>112</v>
      </c>
      <c r="AC44" s="188" t="s">
        <v>112</v>
      </c>
      <c r="AD44" s="186" t="s">
        <v>112</v>
      </c>
      <c r="AE44" s="192" t="s">
        <v>112</v>
      </c>
      <c r="AG44" s="31" t="str">
        <f aca="false">($A44)</f>
        <v>Total</v>
      </c>
      <c r="AI44" s="191" t="s">
        <v>112</v>
      </c>
      <c r="AJ44" s="191" t="s">
        <v>112</v>
      </c>
      <c r="AK44" s="190" t="s">
        <v>112</v>
      </c>
      <c r="AL44" s="187" t="s">
        <v>112</v>
      </c>
      <c r="AM44" s="190" t="s">
        <v>112</v>
      </c>
      <c r="AN44" s="187" t="s">
        <v>112</v>
      </c>
      <c r="AO44" s="193" t="s">
        <v>112</v>
      </c>
      <c r="AQ44" s="190" t="s">
        <v>112</v>
      </c>
      <c r="AR44" s="187" t="s">
        <v>112</v>
      </c>
      <c r="AS44" s="190" t="s">
        <v>112</v>
      </c>
      <c r="AT44" s="187" t="s">
        <v>112</v>
      </c>
      <c r="AU44" s="190" t="s">
        <v>112</v>
      </c>
      <c r="AV44" s="187" t="s">
        <v>112</v>
      </c>
      <c r="AX44" s="185" t="n">
        <f aca="false">(IF(((SUM(AX12:AX42))=0)," ",(SUM(AX12:AX42))))</f>
        <v>460628</v>
      </c>
      <c r="AY44" s="182" t="s">
        <v>112</v>
      </c>
      <c r="AZ44" s="194" t="n">
        <f aca="false">(IF(((SUM(AZ12:AZ42))=0)," ",(SUM(AZ12:AZ42))))</f>
        <v>31.75</v>
      </c>
      <c r="BA44" s="185" t="n">
        <f aca="false">(IF(((SUM(BA12:BA42))=0)," ",(SUM(BA12:BA42))))</f>
        <v>294.5</v>
      </c>
      <c r="BB44" s="189" t="s">
        <v>112</v>
      </c>
      <c r="BC44" s="185" t="n">
        <f aca="false">(IF(((SUM(BC12:BC42))=0)," ",(SUM(BC12:BC42))))</f>
        <v>180</v>
      </c>
      <c r="BD44" s="169" t="str">
        <f aca="false">(IF(((SUM(BD12:BD42))=0)," ",(SUM(BD12:BD42))))</f>
        <v> </v>
      </c>
      <c r="BE44" s="192" t="s">
        <v>112</v>
      </c>
      <c r="BG44" s="195" t="n">
        <f aca="false">(IF(((SUM(BG12:BG42))=0)," ",(SUM(BG12:BG42))))</f>
        <v>180</v>
      </c>
      <c r="BH44" s="196" t="s">
        <v>112</v>
      </c>
      <c r="BI44" s="197" t="s">
        <v>112</v>
      </c>
      <c r="BK44" s="21"/>
      <c r="BL44" s="23"/>
      <c r="BM44" s="31" t="s">
        <v>137</v>
      </c>
      <c r="BN44" s="24"/>
      <c r="BO44" s="103" t="s">
        <v>111</v>
      </c>
      <c r="BP44" s="31"/>
      <c r="BQ44" s="107" t="s">
        <v>112</v>
      </c>
      <c r="BR44" s="107" t="s">
        <v>112</v>
      </c>
      <c r="BS44" s="107" t="s">
        <v>112</v>
      </c>
      <c r="BT44" s="90"/>
      <c r="BU44" s="145" t="n">
        <v>85</v>
      </c>
      <c r="BV44" s="107" t="s">
        <v>112</v>
      </c>
      <c r="BW44" s="107" t="s">
        <v>112</v>
      </c>
      <c r="BX44" s="105" t="s">
        <v>134</v>
      </c>
      <c r="BY44" s="90"/>
      <c r="BZ44" s="107" t="s">
        <v>112</v>
      </c>
      <c r="CA44" s="108" t="s">
        <v>135</v>
      </c>
      <c r="CB44" s="105" t="s">
        <v>136</v>
      </c>
      <c r="CC44" s="93"/>
      <c r="CQ44" s="26"/>
      <c r="CR44" s="26"/>
      <c r="CS44" s="8"/>
      <c r="CT44" s="8"/>
      <c r="CU44" s="8"/>
      <c r="CV44" s="8"/>
      <c r="CW44" s="8"/>
      <c r="CX44" s="8"/>
      <c r="CY44" s="8"/>
      <c r="CZ44" s="8"/>
    </row>
    <row r="45" customFormat="false" ht="27.95" hidden="false" customHeight="true" outlineLevel="0" collapsed="false">
      <c r="A45" s="27" t="s">
        <v>81</v>
      </c>
      <c r="C45" s="198" t="s">
        <v>112</v>
      </c>
      <c r="D45" s="199" t="n">
        <f aca="false">(IF((SUM(D12:D42))=0," ",(MAX(D12:D42))))</f>
        <v>2.361</v>
      </c>
      <c r="E45" s="200" t="n">
        <f aca="false">(IF((SUM(E12:E42))=0," ",(MAX(E12:E42))))</f>
        <v>4.4</v>
      </c>
      <c r="F45" s="199" t="n">
        <f aca="false">(IF((SUM(F12:F42))=0," ",(MAX(F12:F42))))</f>
        <v>1</v>
      </c>
      <c r="G45" s="200" t="n">
        <f aca="false">(MAX(G12:G42))</f>
        <v>0</v>
      </c>
      <c r="H45" s="146" t="n">
        <f aca="false">(IF((SUM(H12:H42))=0," ",(MAX(H12:H42))))</f>
        <v>6600</v>
      </c>
      <c r="I45" s="201" t="n">
        <f aca="false">(IF((SUM(I12:I42))=0," ",(MAX(I12:I42))))</f>
        <v>8500</v>
      </c>
      <c r="K45" s="202" t="s">
        <v>112</v>
      </c>
      <c r="L45" s="203" t="n">
        <f aca="false">(IF((SUM(L12:L42))=0," ",(MAX(L12:L42))))</f>
        <v>46</v>
      </c>
      <c r="M45" s="204" t="n">
        <f aca="false">(IF((SUM(M12:M42))=0," ",(MAX(M12:M42))))</f>
        <v>0.54</v>
      </c>
      <c r="O45" s="205" t="s">
        <v>112</v>
      </c>
      <c r="Q45" s="206" t="s">
        <v>112</v>
      </c>
      <c r="R45" s="207" t="str">
        <f aca="false">(IF(((SUM(R12:R42))=0),"-",(MAX(R12:R42))))</f>
        <v>-</v>
      </c>
      <c r="S45" s="208" t="str">
        <f aca="false">(IF(((SUM(S12:S42))=0),"-",(MAX(S12:S42))))</f>
        <v>-</v>
      </c>
      <c r="U45" s="209" t="n">
        <f aca="false">(IF((SUM(U12:U42))=0," ",(MAX(U12:U42))))</f>
        <v>7.7</v>
      </c>
      <c r="V45" s="203" t="n">
        <f aca="false">(IF((SUM(V12:V42))=0," ",(MAX(V12:V42))))</f>
        <v>7.33</v>
      </c>
      <c r="W45" s="210" t="n">
        <f aca="false">(IF((SUM(W12:W42))=0," ",(MAX(W12:W42))))</f>
        <v>8.21</v>
      </c>
      <c r="Y45" s="211" t="n">
        <f aca="false">(IF((SUM(Y12:Y42))=0," ",(MAX(Y12:Y42))))</f>
        <v>11.6</v>
      </c>
      <c r="Z45" s="146" t="n">
        <f aca="false">(IF((SUM(Z12:Z42))=0," ",(MAX(Z12:Z42))))</f>
        <v>10.9</v>
      </c>
      <c r="AA45" s="201" t="n">
        <f aca="false">(IF((SUM(AA12:AA42))=0," ",(MAX(AA12:AA42))))</f>
        <v>11.5</v>
      </c>
      <c r="AC45" s="209" t="n">
        <f aca="false">(IF((SUM(AC12:AC42))=0," ",(MAX(AC12:AC42))))</f>
        <v>12</v>
      </c>
      <c r="AD45" s="117" t="n">
        <f aca="false">(IF((SUM(AD12:AD42))=0," ",(MAX(AD12:AD42))))</f>
        <v>0.1</v>
      </c>
      <c r="AE45" s="204" t="n">
        <f aca="false">(IF((COUNT(AE12:AE42))=0," ",(MAX(AE12:AE42))))</f>
        <v>0.01</v>
      </c>
      <c r="AG45" s="31" t="str">
        <f aca="false">($A45)</f>
        <v>Maximum</v>
      </c>
      <c r="AI45" s="146" t="n">
        <f aca="false">(IF((SUM(AI12:AI42))=0," ",(MAX(AI12:AI42))))</f>
        <v>345</v>
      </c>
      <c r="AJ45" s="146" t="n">
        <f aca="false">(IF((SUM(AJ12:AJ42))=0," ",(MAX(AJ12:AJ42))))</f>
        <v>6232.2318</v>
      </c>
      <c r="AK45" s="211" t="n">
        <f aca="false">(IF((SUM(AK12:AK42))=0," ",(MAX(AK12:AK42))))</f>
        <v>236</v>
      </c>
      <c r="AL45" s="201" t="n">
        <f aca="false">(IF((SUM(AL12:AL42))=0," ",(MAX(AL12:AL42))))</f>
        <v>4300.6044</v>
      </c>
      <c r="AM45" s="211" t="n">
        <f aca="false">(IF((SUM(AM12:AM42))=0," ",(MAX(AM12:AM42))))</f>
        <v>24</v>
      </c>
      <c r="AN45" s="201" t="n">
        <f aca="false">(IF((SUM(AN12:AN42))=0," ",(MAX(AN12:AN42))))</f>
        <v>427.74192</v>
      </c>
      <c r="AO45" s="212" t="n">
        <f aca="false">(IF((SUM(AO12:AO42))=0," ",(MAX(AO12:AO42))))</f>
        <v>22</v>
      </c>
      <c r="AQ45" s="211" t="n">
        <f aca="false">(IF((SUM(AQ12:AQ42))=0," ",(MAX(AQ12:AQ42))))</f>
        <v>300</v>
      </c>
      <c r="AR45" s="201" t="n">
        <f aca="false">(IF((SUM(AR12:AR42))=0," ",(MAX(AR12:AR42))))</f>
        <v>5216.67</v>
      </c>
      <c r="AS45" s="211" t="n">
        <f aca="false">(IF((SUM(AS12:AS42))=0," ",(MAX(AS12:AS42))))</f>
        <v>106</v>
      </c>
      <c r="AT45" s="201" t="n">
        <f aca="false">(IF((SUM(AT12:AT42))=0," ",(MAX(AT12:AT42))))</f>
        <v>1931.6274</v>
      </c>
      <c r="AU45" s="211" t="n">
        <f aca="false">(IF((SUM(AU12:AU42))=0," ",(MAX(AU12:AU42))))</f>
        <v>43</v>
      </c>
      <c r="AV45" s="201" t="n">
        <f aca="false">(IF((SUM(AV12:AV42))=0," ",(MAX(AV12:AV42))))</f>
        <v>783.5847</v>
      </c>
      <c r="AX45" s="206" t="s">
        <v>112</v>
      </c>
      <c r="AY45" s="203" t="n">
        <f aca="false">(IF((SUM(AY12:AY42))=0," ",(MAX(AY12:AY42))))</f>
        <v>4</v>
      </c>
      <c r="AZ45" s="213" t="s">
        <v>112</v>
      </c>
      <c r="BA45" s="206" t="s">
        <v>112</v>
      </c>
      <c r="BB45" s="210" t="n">
        <f aca="false">(IF((SUM(BB12:BB42))=0," ",(MAX(BB12:BB42))))</f>
        <v>29</v>
      </c>
      <c r="BC45" s="206" t="s">
        <v>112</v>
      </c>
      <c r="BD45" s="198" t="s">
        <v>112</v>
      </c>
      <c r="BE45" s="204" t="str">
        <f aca="false">(IF((SUM(BE12:BE42))=0," ",(MAX(BE12:BE42))))</f>
        <v> </v>
      </c>
      <c r="BG45" s="214" t="s">
        <v>112</v>
      </c>
      <c r="BH45" s="215" t="s">
        <v>112</v>
      </c>
      <c r="BI45" s="216" t="s">
        <v>112</v>
      </c>
      <c r="BK45" s="21"/>
      <c r="BL45" s="109"/>
      <c r="BM45" s="50"/>
      <c r="BN45" s="50"/>
      <c r="BO45" s="50"/>
      <c r="BP45" s="5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112"/>
      <c r="CQ45" s="26"/>
      <c r="CR45" s="26"/>
      <c r="CS45" s="8"/>
      <c r="CT45" s="8"/>
      <c r="CU45" s="8"/>
      <c r="CV45" s="8"/>
      <c r="CW45" s="8"/>
      <c r="CX45" s="8"/>
      <c r="CY45" s="8"/>
      <c r="CZ45" s="8"/>
    </row>
    <row r="46" customFormat="false" ht="27.95" hidden="false" customHeight="true" outlineLevel="0" collapsed="false">
      <c r="A46" s="27" t="s">
        <v>83</v>
      </c>
      <c r="C46" s="191" t="s">
        <v>112</v>
      </c>
      <c r="D46" s="176" t="n">
        <f aca="false">(IF((SUM(D12:D42))=0," ",(MIN(D12:D42))))</f>
        <v>1.948</v>
      </c>
      <c r="E46" s="179" t="n">
        <f aca="false">(IF((SUM(E12:E42))=0," ",(MIN(E12:E42))))</f>
        <v>3.4</v>
      </c>
      <c r="F46" s="176" t="n">
        <f aca="false">(IF((SUM(F12:F42))=0," ",(MIN(F12:F42))))</f>
        <v>0.4</v>
      </c>
      <c r="G46" s="179" t="n">
        <f aca="false">(MIN(G12:G42))</f>
        <v>0</v>
      </c>
      <c r="H46" s="169" t="n">
        <f aca="false">(IF((SUM(H12:H42))=0," ",(MIN(H12:H42))))</f>
        <v>0</v>
      </c>
      <c r="I46" s="180" t="n">
        <f aca="false">(IF((SUM(I12:I42))=0," ",(MIN(I12:I42))))</f>
        <v>0</v>
      </c>
      <c r="K46" s="181" t="s">
        <v>112</v>
      </c>
      <c r="L46" s="172" t="n">
        <f aca="false">(IF((SUM(L12:L42))=0," ",(MIN(L12:L42))))</f>
        <v>23</v>
      </c>
      <c r="M46" s="183" t="n">
        <f aca="false">(IF((SUM(M12:M42))=0," ",(MIN(M12:M42))))</f>
        <v>0</v>
      </c>
      <c r="O46" s="217" t="s">
        <v>112</v>
      </c>
      <c r="Q46" s="190" t="s">
        <v>112</v>
      </c>
      <c r="R46" s="186" t="str">
        <f aca="false">(IF(((SUM(R12:R42))=0),"-",(MIN(R12:R42))))</f>
        <v>-</v>
      </c>
      <c r="S46" s="187" t="str">
        <f aca="false">(IF(((SUM(S12:S42))=0),"-",(MIN(S12:S42))))</f>
        <v>-</v>
      </c>
      <c r="U46" s="218" t="n">
        <f aca="false">(IF((SUM(U12:U42))=0," ",(MIN(U12:U42))))</f>
        <v>6.98</v>
      </c>
      <c r="V46" s="172" t="n">
        <f aca="false">(IF((SUM(V12:V42))=0," ",(MIN(V12:V42))))</f>
        <v>6.7</v>
      </c>
      <c r="W46" s="194" t="n">
        <f aca="false">(IF((SUM(W12:W42))=0," ",(MIN(W12:W42))))</f>
        <v>6.02</v>
      </c>
      <c r="Y46" s="185" t="n">
        <f aca="false">(IF((SUM(Y12:Y42))=0," ",(MIN(Y12:Y42))))</f>
        <v>10</v>
      </c>
      <c r="Z46" s="169" t="n">
        <f aca="false">(IF((SUM(Z12:Z42))=0," ",(MIN(Z12:Z42))))</f>
        <v>9.5</v>
      </c>
      <c r="AA46" s="180" t="n">
        <f aca="false">(IF((SUM(AA12:AA42))=0," ",(MIN(AA12:AA42))))</f>
        <v>9.2</v>
      </c>
      <c r="AB46" s="0" t="str">
        <f aca="false">(IF((SUM(AB12:AB42))=0," ",(MIN(AB12:AB42))))</f>
        <v> </v>
      </c>
      <c r="AC46" s="218" t="n">
        <f aca="false">(IF((SUM(AC12:AC42))=0," ",(MIN(AC12:AC42))))</f>
        <v>2.5</v>
      </c>
      <c r="AD46" s="171" t="n">
        <f aca="false">(IF((SUM(AD12:AD42))=0," ",(MIN(AD12:AD42))))</f>
        <v>0</v>
      </c>
      <c r="AE46" s="183" t="n">
        <f aca="false">(IF((COUNT(AE12:AE42))=0," ",(MIN(AE12:AE42))))</f>
        <v>0</v>
      </c>
      <c r="AG46" s="31" t="str">
        <f aca="false">($A46)</f>
        <v>Minimum</v>
      </c>
      <c r="AI46" s="169" t="n">
        <f aca="false">(IF((SUM(AI12:AI42))=0," ",(MIN(AI12:AI42))))</f>
        <v>242</v>
      </c>
      <c r="AJ46" s="169" t="n">
        <f aca="false">(IF((SUM(AJ12:AJ42))=0," ",(MIN(AJ12:AJ42))))</f>
        <v>4072.88904</v>
      </c>
      <c r="AK46" s="185" t="n">
        <f aca="false">(IF((SUM(AK12:AK42))=0," ",(MIN(AK12:AK42))))</f>
        <v>178</v>
      </c>
      <c r="AL46" s="180" t="n">
        <f aca="false">(IF((SUM(AL12:AL42))=0," ",(MIN(AL12:AL42))))</f>
        <v>3044.75052</v>
      </c>
      <c r="AM46" s="185" t="n">
        <f aca="false">(IF((SUM(AM12:AM42))=0," ",(MIN(AM12:AM42))))</f>
        <v>15</v>
      </c>
      <c r="AN46" s="180" t="n">
        <f aca="false">(IF((SUM(AN12:AN42))=0," ",(MIN(AN12:AN42))))</f>
        <v>249.0741</v>
      </c>
      <c r="AO46" s="219" t="n">
        <f aca="false">(IF((SUM(AO12:AO42))=0," ",(MIN(AO12:AO42))))</f>
        <v>9</v>
      </c>
      <c r="AQ46" s="185" t="n">
        <f aca="false">(IF((SUM(AQ12:AQ42))=0," ",(MIN(AQ12:AQ42))))</f>
        <v>190</v>
      </c>
      <c r="AR46" s="180" t="n">
        <f aca="false">(IF((SUM(AR12:AR42))=0," ",(MIN(AR12:AR42))))</f>
        <v>3228.414</v>
      </c>
      <c r="AS46" s="185" t="n">
        <f aca="false">(IF((SUM(AS12:AS42))=0," ",(MIN(AS12:AS42))))</f>
        <v>81</v>
      </c>
      <c r="AT46" s="180" t="n">
        <f aca="false">(IF((SUM(AT12:AT42))=0," ",(MIN(AT12:AT42))))</f>
        <v>1438.22466</v>
      </c>
      <c r="AU46" s="185" t="n">
        <f aca="false">(IF((SUM(AU12:AU42))=0," ",(MIN(AU12:AU42))))</f>
        <v>20</v>
      </c>
      <c r="AV46" s="180" t="n">
        <f aca="false">(IF((SUM(AV12:AV42))=0," ",(MIN(AV12:AV42))))</f>
        <v>348.5286</v>
      </c>
      <c r="AX46" s="190" t="s">
        <v>112</v>
      </c>
      <c r="AY46" s="172" t="n">
        <f aca="false">(IF((SUM(AY12:AY42))=0," ",(MIN(AY12:AY42))))</f>
        <v>1</v>
      </c>
      <c r="AZ46" s="189" t="s">
        <v>112</v>
      </c>
      <c r="BA46" s="190" t="s">
        <v>112</v>
      </c>
      <c r="BB46" s="194" t="n">
        <f aca="false">(IF((SUM(BB12:BB42))=0," ",(MIN(BB12:BB42))))</f>
        <v>24</v>
      </c>
      <c r="BC46" s="190" t="s">
        <v>112</v>
      </c>
      <c r="BD46" s="191" t="s">
        <v>112</v>
      </c>
      <c r="BE46" s="183" t="str">
        <f aca="false">(IF((SUM(BE12:BE42))=0," ",(MIN(BE12:BE42))))</f>
        <v> </v>
      </c>
      <c r="BG46" s="220" t="s">
        <v>112</v>
      </c>
      <c r="BH46" s="196" t="s">
        <v>112</v>
      </c>
      <c r="BI46" s="197" t="s">
        <v>112</v>
      </c>
      <c r="CQ46" s="26"/>
      <c r="CR46" s="26"/>
      <c r="CS46" s="8"/>
      <c r="CT46" s="8"/>
      <c r="CU46" s="8"/>
      <c r="CV46" s="8"/>
      <c r="CW46" s="8"/>
      <c r="CX46" s="8"/>
      <c r="CY46" s="8"/>
      <c r="CZ46" s="8"/>
    </row>
    <row r="47" customFormat="false" ht="27.95" hidden="false" customHeight="true" outlineLevel="0" collapsed="false">
      <c r="A47" s="27" t="s">
        <v>38</v>
      </c>
      <c r="C47" s="198" t="s">
        <v>112</v>
      </c>
      <c r="D47" s="199" t="n">
        <f aca="false">(IF((SUM(D12:D42))=0," ",(AVERAGE(D12:D42))))</f>
        <v>2.10612903225807</v>
      </c>
      <c r="E47" s="200" t="n">
        <f aca="false">(IF((SUM(E12:E42))=0," ",(AVERAGE(E12:E42))))</f>
        <v>3.80322580645161</v>
      </c>
      <c r="F47" s="199" t="n">
        <f aca="false">(IF((SUM(F12:F42))=0," ",(AVERAGE(F12:F42))))</f>
        <v>0.432258064516129</v>
      </c>
      <c r="G47" s="200" t="str">
        <f aca="false">(IF((SUM(G12:G42))=0,"0.000",(AVERAGE(G12:G42))))</f>
        <v>0.000</v>
      </c>
      <c r="H47" s="146" t="n">
        <f aca="false">(IF((SUM(H12:H42))=0," ",(AVERAGE(H12:H42))))</f>
        <v>2270.96774193548</v>
      </c>
      <c r="I47" s="201" t="n">
        <f aca="false">(IF((SUM(I12:I42))=0," ",(AVERAGE(I12:I42))))</f>
        <v>3090.32258064516</v>
      </c>
      <c r="K47" s="202" t="s">
        <v>112</v>
      </c>
      <c r="L47" s="203" t="n">
        <f aca="false">(IF((SUM(L12:L42))=0," ",(AVERAGE(L12:L42))))</f>
        <v>34.7096774193548</v>
      </c>
      <c r="M47" s="204" t="n">
        <f aca="false">(IF((SUM(M12:M42))=0," ",(AVERAGE(M12:M42))))</f>
        <v>0.0506451612903226</v>
      </c>
      <c r="O47" s="205" t="s">
        <v>112</v>
      </c>
      <c r="Q47" s="211" t="str">
        <f aca="false">(IF((SUM(Q12:Q42))=0," ",(AVERAGE(Q12:Q42))))</f>
        <v> </v>
      </c>
      <c r="R47" s="207" t="s">
        <v>112</v>
      </c>
      <c r="S47" s="208" t="s">
        <v>112</v>
      </c>
      <c r="U47" s="209" t="n">
        <f aca="false">(IF((SUM(U12:U42))=0," ",(AVERAGE(U12:U42))))</f>
        <v>7.29322580645161</v>
      </c>
      <c r="V47" s="203" t="n">
        <f aca="false">(IF((SUM(V12:V42))=0," ",(AVERAGE(V12:V42))))</f>
        <v>7.16709677419355</v>
      </c>
      <c r="W47" s="210" t="n">
        <f aca="false">(IF((SUM(W12:W42))=0," ",(AVERAGE(W12:W42))))</f>
        <v>6.73709677419355</v>
      </c>
      <c r="Y47" s="211" t="n">
        <f aca="false">(IF((SUM(Y12:Y42))=0," ",(AVERAGE(Y12:Y42))))</f>
        <v>10.5516129032258</v>
      </c>
      <c r="Z47" s="146" t="n">
        <f aca="false">(IF((SUM(Z12:Z42))=0," ",(AVERAGE(Z12:Z42))))</f>
        <v>10.2677419354839</v>
      </c>
      <c r="AA47" s="201" t="n">
        <f aca="false">(IF((SUM(AA12:AA42))=0," ",(AVERAGE(AA12:AA42))))</f>
        <v>10.5967741935484</v>
      </c>
      <c r="AC47" s="209" t="n">
        <f aca="false">(IF((SUM(AC12:AC42))=0," ",(AVERAGE(AC12:AC42))))</f>
        <v>6.54838709677419</v>
      </c>
      <c r="AD47" s="117" t="n">
        <f aca="false">(IF((SUM(AD12:AD42))=0," ",(AVERAGE(AD12:AD42))))</f>
        <v>0.0154838709677419</v>
      </c>
      <c r="AE47" s="204" t="n">
        <f aca="false">(IF((COUNT(AE12:AE42))=0," ",(AVERAGE(AE12:AE42))))</f>
        <v>0.000967741935483871</v>
      </c>
      <c r="AG47" s="31" t="str">
        <f aca="false">($A47)</f>
        <v>Average</v>
      </c>
      <c r="AI47" s="146" t="n">
        <f aca="false">(IF((SUM(AI12:AI42))=0," ",(AVERAGE(AI12:AI42))))</f>
        <v>296.307692307692</v>
      </c>
      <c r="AJ47" s="146" t="n">
        <f aca="false">(IF((SUM(AJ12:AJ42))=0," ",(AVERAGE(AJ12:AJ42))))</f>
        <v>5242.97179384615</v>
      </c>
      <c r="AK47" s="211" t="n">
        <f aca="false">(IF((SUM(AK12:AK42))=0," ",(AVERAGE(AK12:AK42))))</f>
        <v>200</v>
      </c>
      <c r="AL47" s="201" t="n">
        <f aca="false">(IF((SUM(AL12:AL42))=0," ",(AVERAGE(AL12:AL42))))</f>
        <v>3602.34624</v>
      </c>
      <c r="AM47" s="211" t="n">
        <f aca="false">(IF((SUM(AM12:AM42))=0," ",(AVERAGE(AM12:AM42))))</f>
        <v>18.6153846153846</v>
      </c>
      <c r="AN47" s="201" t="n">
        <f aca="false">(IF((SUM(AN12:AN42))=0," ",(AVERAGE(AN12:AN42))))</f>
        <v>330.08886</v>
      </c>
      <c r="AO47" s="212" t="n">
        <f aca="false">(IF((SUM(AO12:AO42))=0," ",(AVERAGE(AO12:AO42))))</f>
        <v>14.1538461538462</v>
      </c>
      <c r="AQ47" s="211" t="n">
        <f aca="false">(IF((SUM(AQ12:AQ42))=0," ",(AVERAGE(AQ12:AQ42))))</f>
        <v>240</v>
      </c>
      <c r="AR47" s="201" t="n">
        <f aca="false">(IF((SUM(AR12:AR42))=0," ",(AVERAGE(AR12:AR42))))</f>
        <v>4250.55926769231</v>
      </c>
      <c r="AS47" s="211" t="n">
        <f aca="false">(IF((SUM(AS12:AS42))=0," ",(AVERAGE(AS12:AS42))))</f>
        <v>90.5</v>
      </c>
      <c r="AT47" s="201" t="n">
        <f aca="false">(IF((SUM(AT12:AT42))=0," ",(AVERAGE(AT12:AT42))))</f>
        <v>1629.79029</v>
      </c>
      <c r="AU47" s="211" t="n">
        <f aca="false">(IF((SUM(AU12:AU42))=0," ",(AVERAGE(AU12:AU42))))</f>
        <v>26.6153846153846</v>
      </c>
      <c r="AV47" s="201" t="n">
        <f aca="false">(IF((SUM(AV12:AV42))=0," ",(AVERAGE(AV12:AV42))))</f>
        <v>471.712324615385</v>
      </c>
      <c r="AX47" s="211" t="n">
        <f aca="false">(IF((SUM(AX12:AX42))=0," ",(AVERAGE(AX12:AX42))))</f>
        <v>51180.8888888889</v>
      </c>
      <c r="AY47" s="203" t="n">
        <f aca="false">(IF((SUM(AY12:AY42))=0," ",(AVERAGE(AY12:AY42))))</f>
        <v>2.44444444444444</v>
      </c>
      <c r="AZ47" s="210" t="n">
        <f aca="false">(IF((SUM(AZ12:AZ42))=0," ",(AVERAGE(AZ12:AZ42))))</f>
        <v>3.52777777777778</v>
      </c>
      <c r="BA47" s="211" t="n">
        <f aca="false">(IF((SUM(BA12:BA42))=0," ",(AVERAGE(BA12:BA42))))</f>
        <v>32.7222222222222</v>
      </c>
      <c r="BB47" s="210" t="n">
        <f aca="false">(IF((SUM(BB12:BB42))=0," ",(AVERAGE(BB12:BB42))))</f>
        <v>26.3333333333333</v>
      </c>
      <c r="BC47" s="211" t="n">
        <f aca="false">(IF((SUM(BC12:BC42))=0," ",(AVERAGE(BC12:BC42))))</f>
        <v>20</v>
      </c>
      <c r="BD47" s="146" t="str">
        <f aca="false">(IF((SUM(BD12:BD42))=0," ",(AVERAGE(BD12:BD42))))</f>
        <v> </v>
      </c>
      <c r="BE47" s="204" t="str">
        <f aca="false">(IF((SUM(BE12:BE42))=0," ",(AVERAGE(BE12:BE42))))</f>
        <v> </v>
      </c>
      <c r="BG47" s="164" t="n">
        <f aca="false">(IF((SUM(BG12:BG42))=0," ",(AVERAGE(BG12:BG42))))</f>
        <v>18</v>
      </c>
      <c r="BH47" s="215" t="s">
        <v>112</v>
      </c>
      <c r="BI47" s="216" t="s">
        <v>112</v>
      </c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Q47" s="26"/>
      <c r="CR47" s="26"/>
      <c r="CS47" s="8"/>
      <c r="CT47" s="8"/>
      <c r="CU47" s="8"/>
      <c r="CV47" s="8"/>
      <c r="CW47" s="8"/>
      <c r="CX47" s="8"/>
      <c r="CY47" s="8"/>
      <c r="CZ47" s="8"/>
    </row>
    <row r="48" customFormat="false" ht="18" hidden="false" customHeight="true" outlineLevel="0" collapsed="false">
      <c r="A48" s="27"/>
      <c r="C48" s="31"/>
      <c r="D48" s="221"/>
      <c r="E48" s="221"/>
      <c r="F48" s="221"/>
      <c r="G48" s="222"/>
      <c r="H48" s="148"/>
      <c r="I48" s="148"/>
      <c r="K48" s="31"/>
      <c r="L48" s="148"/>
      <c r="M48" s="222"/>
      <c r="O48" s="223"/>
      <c r="Q48" s="224"/>
      <c r="R48" s="224"/>
      <c r="S48" s="224"/>
      <c r="U48" s="223"/>
      <c r="V48" s="223"/>
      <c r="W48" s="223"/>
      <c r="Y48" s="224"/>
      <c r="Z48" s="224"/>
      <c r="AA48" s="224"/>
      <c r="AC48" s="223"/>
      <c r="AD48" s="65"/>
      <c r="AE48" s="65"/>
      <c r="AG48" s="27"/>
      <c r="AI48" s="21"/>
      <c r="AJ48" s="21"/>
      <c r="AK48" s="21"/>
      <c r="AL48" s="21"/>
      <c r="AM48" s="21"/>
      <c r="AN48" s="21"/>
      <c r="AO48" s="21"/>
      <c r="AQ48" s="21"/>
      <c r="AR48" s="21"/>
      <c r="AS48" s="21"/>
      <c r="AT48" s="21"/>
      <c r="AU48" s="21"/>
      <c r="AV48" s="21" t="s">
        <v>139</v>
      </c>
      <c r="AX48" s="21"/>
      <c r="AY48" s="21"/>
      <c r="AZ48" s="21"/>
      <c r="BA48" s="21"/>
      <c r="BB48" s="21"/>
      <c r="BC48" s="21"/>
      <c r="BD48" s="21"/>
      <c r="BE48" s="21"/>
      <c r="BG48" s="21"/>
      <c r="BH48" s="21"/>
      <c r="BI48" s="2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Q48" s="26"/>
      <c r="CR48" s="26"/>
      <c r="CS48" s="8"/>
      <c r="CT48" s="8"/>
      <c r="CU48" s="8"/>
      <c r="CV48" s="8"/>
      <c r="CW48" s="8"/>
      <c r="CX48" s="8"/>
      <c r="CY48" s="8"/>
      <c r="CZ48" s="8"/>
    </row>
    <row r="49" customFormat="false" ht="24" hidden="false" customHeight="true" outlineLevel="0" collapsed="false">
      <c r="A49" s="85"/>
      <c r="B49" s="225"/>
      <c r="C49" s="85"/>
      <c r="D49" s="226"/>
      <c r="E49" s="226"/>
      <c r="F49" s="226"/>
      <c r="G49" s="227"/>
      <c r="H49" s="61"/>
      <c r="I49" s="61"/>
      <c r="J49" s="225"/>
      <c r="K49" s="85"/>
      <c r="L49" s="61"/>
      <c r="M49" s="227"/>
      <c r="N49" s="225"/>
      <c r="O49" s="228"/>
      <c r="P49" s="225"/>
      <c r="Q49" s="229" t="s">
        <v>140</v>
      </c>
      <c r="R49" s="229"/>
      <c r="S49" s="230" t="str">
        <f aca="false">(IF(((SUM(S12:S42))=0),"-",(GEOMEAN(S12:S42))))</f>
        <v>-</v>
      </c>
      <c r="T49" s="225"/>
      <c r="U49" s="228"/>
      <c r="V49" s="228"/>
      <c r="W49" s="228"/>
      <c r="X49" s="225"/>
      <c r="Y49" s="61"/>
      <c r="Z49" s="61"/>
      <c r="AA49" s="61"/>
      <c r="AB49" s="225"/>
      <c r="AC49" s="228"/>
      <c r="AD49" s="227"/>
      <c r="AE49" s="227"/>
      <c r="AF49" s="225"/>
      <c r="AG49" s="85"/>
      <c r="AH49" s="225"/>
      <c r="AI49" s="231"/>
      <c r="AJ49" s="85"/>
      <c r="AK49" s="231"/>
      <c r="AL49" s="232" t="s">
        <v>141</v>
      </c>
      <c r="AM49" s="232"/>
      <c r="AN49" s="233" t="n">
        <f aca="false">(IF(((SUM(AJ12:AJ42))=0)," ",(((AJ47-AN47)/AJ47)*100)))</f>
        <v>93.7041648710101</v>
      </c>
      <c r="AO49" s="231"/>
      <c r="AP49" s="225"/>
      <c r="AQ49" s="231"/>
      <c r="AR49" s="231"/>
      <c r="AS49" s="232" t="s">
        <v>141</v>
      </c>
      <c r="AT49" s="232"/>
      <c r="AU49" s="233" t="n">
        <f aca="false">(IF(((SUM(AQ12:AQ42))=0)," ",(((AQ47-AU47)/AQ47)*100)))</f>
        <v>88.9102564102564</v>
      </c>
      <c r="AV49" s="234"/>
      <c r="AW49" s="225"/>
      <c r="AX49" s="231"/>
      <c r="AY49" s="231"/>
      <c r="AZ49" s="231"/>
      <c r="BA49" s="231"/>
      <c r="BB49" s="231"/>
      <c r="BC49" s="231"/>
      <c r="BD49" s="231"/>
      <c r="BE49" s="231"/>
      <c r="BF49" s="225"/>
      <c r="BG49" s="231"/>
      <c r="BH49" s="231"/>
      <c r="BI49" s="231"/>
      <c r="BJ49" s="225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Q49" s="26"/>
      <c r="CR49" s="26"/>
      <c r="CS49" s="8"/>
      <c r="CT49" s="8"/>
      <c r="CU49" s="8"/>
      <c r="CV49" s="8"/>
      <c r="CW49" s="8"/>
      <c r="CX49" s="8"/>
      <c r="CY49" s="8"/>
      <c r="CZ49" s="8"/>
    </row>
    <row r="50" customFormat="false" ht="18" hidden="false" customHeight="true" outlineLevel="0" collapsed="false">
      <c r="A50" s="85"/>
      <c r="B50" s="225"/>
      <c r="C50" s="85"/>
      <c r="D50" s="226"/>
      <c r="E50" s="226"/>
      <c r="F50" s="226"/>
      <c r="G50" s="227"/>
      <c r="H50" s="61"/>
      <c r="I50" s="61"/>
      <c r="J50" s="225"/>
      <c r="K50" s="85"/>
      <c r="L50" s="61"/>
      <c r="M50" s="227"/>
      <c r="N50" s="225"/>
      <c r="O50" s="228"/>
      <c r="P50" s="225"/>
      <c r="Q50" s="85"/>
      <c r="R50" s="85"/>
      <c r="S50" s="85"/>
      <c r="T50" s="225"/>
      <c r="U50" s="228"/>
      <c r="V50" s="228"/>
      <c r="W50" s="228"/>
      <c r="X50" s="225"/>
      <c r="Y50" s="61"/>
      <c r="Z50" s="61"/>
      <c r="AA50" s="61"/>
      <c r="AB50" s="225"/>
      <c r="AC50" s="228"/>
      <c r="AD50" s="227"/>
      <c r="AE50" s="227"/>
      <c r="AF50" s="225"/>
      <c r="AG50" s="231"/>
      <c r="AH50" s="225"/>
      <c r="AI50" s="231"/>
      <c r="AJ50" s="231"/>
      <c r="AK50" s="231"/>
      <c r="AL50" s="231"/>
      <c r="AM50" s="231"/>
      <c r="AN50" s="231"/>
      <c r="AO50" s="231"/>
      <c r="AP50" s="225"/>
      <c r="AQ50" s="231"/>
      <c r="AR50" s="231"/>
      <c r="AS50" s="231"/>
      <c r="AT50" s="231"/>
      <c r="AU50" s="231"/>
      <c r="AV50" s="231"/>
      <c r="AW50" s="225"/>
      <c r="AX50" s="231"/>
      <c r="AY50" s="231"/>
      <c r="AZ50" s="231"/>
      <c r="BA50" s="231"/>
      <c r="BB50" s="231"/>
      <c r="BC50" s="231"/>
      <c r="BD50" s="231"/>
      <c r="BE50" s="231"/>
      <c r="BF50" s="225"/>
      <c r="BG50" s="231"/>
      <c r="BH50" s="231"/>
      <c r="BI50" s="231"/>
      <c r="BJ50" s="225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Q50" s="26"/>
      <c r="CR50" s="26"/>
      <c r="CS50" s="8"/>
      <c r="CT50" s="8"/>
      <c r="CU50" s="8"/>
      <c r="CV50" s="8"/>
      <c r="CW50" s="8"/>
      <c r="CX50" s="8"/>
      <c r="CY50" s="8"/>
      <c r="CZ50" s="8"/>
    </row>
    <row r="51" customFormat="false" ht="18" hidden="false" customHeight="true" outlineLevel="0" collapsed="false">
      <c r="A51" s="231"/>
      <c r="B51" s="225"/>
      <c r="C51" s="231"/>
      <c r="D51" s="231"/>
      <c r="E51" s="231"/>
      <c r="F51" s="231"/>
      <c r="G51" s="231"/>
      <c r="H51" s="231"/>
      <c r="I51" s="231"/>
      <c r="J51" s="225"/>
      <c r="K51" s="231"/>
      <c r="L51" s="231"/>
      <c r="M51" s="231"/>
      <c r="N51" s="225"/>
      <c r="O51" s="231"/>
      <c r="P51" s="225"/>
      <c r="Q51" s="231"/>
      <c r="R51" s="231"/>
      <c r="S51" s="231"/>
      <c r="T51" s="225"/>
      <c r="U51" s="235"/>
      <c r="V51" s="235"/>
      <c r="W51" s="235"/>
      <c r="X51" s="225"/>
      <c r="Y51" s="235"/>
      <c r="Z51" s="231"/>
      <c r="AA51" s="231"/>
      <c r="AB51" s="225"/>
      <c r="AC51" s="231"/>
      <c r="AD51" s="236"/>
      <c r="AE51" s="236"/>
      <c r="AF51" s="225"/>
      <c r="AG51" s="231"/>
      <c r="AH51" s="225" t="s">
        <v>146</v>
      </c>
      <c r="AI51" s="231" t="s">
        <v>150</v>
      </c>
      <c r="AJ51" s="231"/>
      <c r="AK51" s="231"/>
      <c r="AL51" s="231"/>
      <c r="AM51" s="231"/>
      <c r="AN51" s="231"/>
      <c r="AO51" s="231"/>
      <c r="AP51" s="225"/>
      <c r="AQ51" s="231"/>
      <c r="AR51" s="231"/>
      <c r="AS51" s="231"/>
      <c r="AT51" s="231"/>
      <c r="AU51" s="231"/>
      <c r="AV51" s="231"/>
      <c r="AW51" s="225"/>
      <c r="AX51" s="231"/>
      <c r="AY51" s="231"/>
      <c r="AZ51" s="231"/>
      <c r="BA51" s="231"/>
      <c r="BB51" s="231"/>
      <c r="BC51" s="231"/>
      <c r="BD51" s="231"/>
      <c r="BE51" s="231"/>
      <c r="BF51" s="225"/>
      <c r="BG51" s="231"/>
      <c r="BH51" s="231"/>
      <c r="BI51" s="231"/>
      <c r="BJ51" s="225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Q51" s="8"/>
      <c r="CR51" s="8"/>
      <c r="CS51" s="8"/>
      <c r="CT51" s="8"/>
      <c r="CU51" s="8"/>
      <c r="CV51" s="8"/>
      <c r="CW51" s="8"/>
      <c r="CX51" s="8"/>
      <c r="CY51" s="8"/>
      <c r="CZ51" s="8"/>
    </row>
    <row r="52" customFormat="false" ht="18" hidden="false" customHeight="true" outlineLevel="0" collapsed="false">
      <c r="A52" s="234"/>
      <c r="B52" s="225"/>
      <c r="C52" s="234"/>
      <c r="D52" s="234"/>
      <c r="E52" s="234"/>
      <c r="F52" s="234"/>
      <c r="G52" s="234"/>
      <c r="H52" s="234"/>
      <c r="I52" s="234"/>
      <c r="J52" s="225"/>
      <c r="K52" s="234"/>
      <c r="L52" s="234"/>
      <c r="M52" s="234"/>
      <c r="N52" s="225"/>
      <c r="O52" s="234"/>
      <c r="P52" s="225"/>
      <c r="Q52" s="234"/>
      <c r="R52" s="234"/>
      <c r="S52" s="234"/>
      <c r="T52" s="225"/>
      <c r="U52" s="234"/>
      <c r="V52" s="234"/>
      <c r="W52" s="234"/>
      <c r="X52" s="225"/>
      <c r="Y52" s="234"/>
      <c r="Z52" s="234"/>
      <c r="AA52" s="234"/>
      <c r="AB52" s="225"/>
      <c r="AC52" s="234"/>
      <c r="AD52" s="234"/>
      <c r="AE52" s="234"/>
      <c r="AF52" s="225"/>
      <c r="AG52" s="234"/>
      <c r="AH52" s="225"/>
      <c r="AI52" s="234"/>
      <c r="AJ52" s="234"/>
      <c r="AK52" s="234"/>
      <c r="AL52" s="234"/>
      <c r="AM52" s="234"/>
      <c r="AN52" s="234"/>
      <c r="AO52" s="234"/>
      <c r="AP52" s="225"/>
      <c r="AQ52" s="234"/>
      <c r="AR52" s="234"/>
      <c r="AS52" s="234"/>
      <c r="AT52" s="234"/>
      <c r="AU52" s="234"/>
      <c r="AV52" s="234"/>
      <c r="AW52" s="225"/>
      <c r="AX52" s="234"/>
      <c r="AY52" s="234"/>
      <c r="AZ52" s="234"/>
      <c r="BA52" s="234"/>
      <c r="BB52" s="234"/>
      <c r="BC52" s="234"/>
      <c r="BD52" s="234"/>
      <c r="BE52" s="234"/>
      <c r="BF52" s="225"/>
      <c r="BG52" s="234"/>
      <c r="BH52" s="234"/>
      <c r="BI52" s="234"/>
      <c r="BJ52" s="225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8"/>
    </row>
    <row r="53" customFormat="false" ht="18" hidden="false" customHeight="true" outlineLevel="0" collapsed="false">
      <c r="A53" s="234"/>
      <c r="B53" s="225"/>
      <c r="C53" s="234"/>
      <c r="D53" s="234"/>
      <c r="E53" s="234"/>
      <c r="F53" s="234"/>
      <c r="G53" s="234"/>
      <c r="H53" s="234"/>
      <c r="I53" s="234"/>
      <c r="J53" s="225"/>
      <c r="K53" s="234"/>
      <c r="L53" s="234"/>
      <c r="M53" s="234"/>
      <c r="N53" s="225"/>
      <c r="O53" s="234"/>
      <c r="P53" s="225"/>
      <c r="Q53" s="234"/>
      <c r="R53" s="234"/>
      <c r="S53" s="234"/>
      <c r="T53" s="225"/>
      <c r="U53" s="234"/>
      <c r="V53" s="234"/>
      <c r="W53" s="234"/>
      <c r="X53" s="225"/>
      <c r="Y53" s="234"/>
      <c r="Z53" s="234"/>
      <c r="AA53" s="234"/>
      <c r="AB53" s="225"/>
      <c r="AC53" s="234"/>
      <c r="AD53" s="234"/>
      <c r="AE53" s="234"/>
      <c r="AF53" s="225"/>
      <c r="AG53" s="234"/>
      <c r="AH53" s="225"/>
      <c r="AI53" s="234"/>
      <c r="AJ53" s="234"/>
      <c r="AK53" s="234"/>
      <c r="AL53" s="234"/>
      <c r="AM53" s="234"/>
      <c r="AN53" s="234"/>
      <c r="AO53" s="234"/>
      <c r="AP53" s="225"/>
      <c r="AQ53" s="234"/>
      <c r="AR53" s="234"/>
      <c r="AS53" s="234"/>
      <c r="AT53" s="234"/>
      <c r="AU53" s="234"/>
      <c r="AV53" s="234"/>
      <c r="AW53" s="225"/>
      <c r="AX53" s="234"/>
      <c r="AY53" s="234"/>
      <c r="AZ53" s="234"/>
      <c r="BA53" s="234"/>
      <c r="BB53" s="234"/>
      <c r="BC53" s="234"/>
      <c r="BD53" s="234"/>
      <c r="BE53" s="234"/>
      <c r="BF53" s="225"/>
      <c r="BG53" s="234"/>
      <c r="BH53" s="234"/>
      <c r="BI53" s="234"/>
      <c r="BJ53" s="225"/>
      <c r="BK53" s="234"/>
      <c r="BL53" s="234"/>
      <c r="BM53" s="225"/>
      <c r="BN53" s="234"/>
      <c r="BO53" s="225"/>
      <c r="BP53" s="234"/>
      <c r="BQ53" s="225"/>
      <c r="BR53" s="225"/>
      <c r="BS53" s="225"/>
      <c r="BT53" s="234"/>
      <c r="BU53" s="225"/>
      <c r="BV53" s="225"/>
      <c r="BW53" s="225"/>
      <c r="BX53" s="225"/>
      <c r="BY53" s="234"/>
      <c r="BZ53" s="225"/>
      <c r="CA53" s="225"/>
      <c r="CB53" s="225"/>
      <c r="CC53" s="234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8"/>
    </row>
    <row r="54" customFormat="false" ht="18" hidden="false" customHeight="true" outlineLevel="0" collapsed="false">
      <c r="A54" s="234"/>
      <c r="B54" s="225"/>
      <c r="C54" s="234"/>
      <c r="D54" s="234"/>
      <c r="E54" s="234"/>
      <c r="F54" s="234"/>
      <c r="G54" s="234"/>
      <c r="H54" s="234"/>
      <c r="I54" s="234"/>
      <c r="J54" s="225"/>
      <c r="K54" s="234"/>
      <c r="L54" s="234"/>
      <c r="M54" s="234"/>
      <c r="N54" s="225"/>
      <c r="O54" s="234"/>
      <c r="P54" s="225"/>
      <c r="Q54" s="234"/>
      <c r="R54" s="234"/>
      <c r="S54" s="234"/>
      <c r="T54" s="225"/>
      <c r="U54" s="234"/>
      <c r="V54" s="234"/>
      <c r="W54" s="234"/>
      <c r="X54" s="225"/>
      <c r="Y54" s="234"/>
      <c r="Z54" s="234"/>
      <c r="AA54" s="234"/>
      <c r="AB54" s="225"/>
      <c r="AC54" s="234"/>
      <c r="AD54" s="234"/>
      <c r="AE54" s="234"/>
      <c r="AF54" s="225"/>
      <c r="AG54" s="234"/>
      <c r="AH54" s="225"/>
      <c r="AI54" s="234"/>
      <c r="AJ54" s="234"/>
      <c r="AK54" s="234"/>
      <c r="AL54" s="234"/>
      <c r="AM54" s="234"/>
      <c r="AN54" s="234"/>
      <c r="AO54" s="234"/>
      <c r="AP54" s="225"/>
      <c r="AQ54" s="234"/>
      <c r="AR54" s="234"/>
      <c r="AS54" s="234"/>
      <c r="AT54" s="234"/>
      <c r="AU54" s="234"/>
      <c r="AV54" s="234"/>
      <c r="AW54" s="225"/>
      <c r="AX54" s="234"/>
      <c r="AY54" s="234"/>
      <c r="AZ54" s="234"/>
      <c r="BA54" s="234"/>
      <c r="BB54" s="234"/>
      <c r="BC54" s="234"/>
      <c r="BD54" s="234"/>
      <c r="BE54" s="234"/>
      <c r="BF54" s="225"/>
      <c r="BG54" s="234"/>
      <c r="BH54" s="234"/>
      <c r="BI54" s="234"/>
      <c r="BJ54" s="225"/>
      <c r="BK54" s="234"/>
      <c r="BL54" s="234"/>
      <c r="BM54" s="225"/>
      <c r="BN54" s="234"/>
      <c r="BO54" s="225"/>
      <c r="BP54" s="234"/>
      <c r="BQ54" s="225"/>
      <c r="BR54" s="225"/>
      <c r="BS54" s="225"/>
      <c r="BT54" s="234"/>
      <c r="BU54" s="225"/>
      <c r="BV54" s="225"/>
      <c r="BW54" s="225"/>
      <c r="BX54" s="225"/>
      <c r="BY54" s="234"/>
      <c r="BZ54" s="225"/>
      <c r="CA54" s="225"/>
      <c r="CB54" s="225"/>
      <c r="CC54" s="234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8"/>
    </row>
    <row r="55" customFormat="false" ht="18" hidden="false" customHeight="true" outlineLevel="0" collapsed="false">
      <c r="A55" s="231"/>
      <c r="B55" s="225"/>
      <c r="C55" s="231"/>
      <c r="D55" s="231"/>
      <c r="E55" s="231"/>
      <c r="F55" s="231"/>
      <c r="G55" s="231"/>
      <c r="H55" s="231"/>
      <c r="I55" s="231"/>
      <c r="J55" s="225"/>
      <c r="K55" s="231"/>
      <c r="L55" s="231"/>
      <c r="M55" s="231"/>
      <c r="N55" s="225"/>
      <c r="O55" s="231"/>
      <c r="P55" s="225"/>
      <c r="Q55" s="231"/>
      <c r="R55" s="231"/>
      <c r="S55" s="231"/>
      <c r="T55" s="225"/>
      <c r="U55" s="231"/>
      <c r="V55" s="231"/>
      <c r="W55" s="231"/>
      <c r="X55" s="225"/>
      <c r="Y55" s="231"/>
      <c r="Z55" s="231"/>
      <c r="AA55" s="231"/>
      <c r="AB55" s="225"/>
      <c r="AC55" s="231"/>
      <c r="AD55" s="231"/>
      <c r="AE55" s="231"/>
      <c r="AF55" s="225"/>
      <c r="AG55" s="234"/>
      <c r="AH55" s="225"/>
      <c r="AI55" s="234"/>
      <c r="AJ55" s="234"/>
      <c r="AK55" s="234"/>
      <c r="AL55" s="234"/>
      <c r="AM55" s="234"/>
      <c r="AN55" s="234"/>
      <c r="AO55" s="234"/>
      <c r="AP55" s="225"/>
      <c r="AQ55" s="234"/>
      <c r="AR55" s="234"/>
      <c r="AS55" s="234"/>
      <c r="AT55" s="234"/>
      <c r="AU55" s="234"/>
      <c r="AV55" s="234"/>
      <c r="AW55" s="225"/>
      <c r="AX55" s="234"/>
      <c r="AY55" s="234"/>
      <c r="AZ55" s="234"/>
      <c r="BA55" s="234"/>
      <c r="BB55" s="234"/>
      <c r="BC55" s="234"/>
      <c r="BD55" s="234"/>
      <c r="BE55" s="234"/>
      <c r="BF55" s="225"/>
      <c r="BG55" s="234"/>
      <c r="BH55" s="234"/>
      <c r="BI55" s="234"/>
      <c r="BJ55" s="225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8"/>
    </row>
    <row r="56" customFormat="false" ht="18" hidden="false" customHeight="true" outlineLevel="0" collapsed="false">
      <c r="A56" s="231"/>
      <c r="B56" s="225"/>
      <c r="C56" s="231"/>
      <c r="D56" s="231"/>
      <c r="E56" s="231"/>
      <c r="F56" s="231"/>
      <c r="G56" s="231"/>
      <c r="H56" s="231"/>
      <c r="I56" s="231"/>
      <c r="J56" s="225"/>
      <c r="K56" s="231"/>
      <c r="L56" s="231"/>
      <c r="M56" s="231"/>
      <c r="N56" s="225"/>
      <c r="O56" s="231"/>
      <c r="P56" s="225"/>
      <c r="Q56" s="231"/>
      <c r="R56" s="231"/>
      <c r="S56" s="231"/>
      <c r="T56" s="225"/>
      <c r="U56" s="231"/>
      <c r="V56" s="231"/>
      <c r="W56" s="231"/>
      <c r="X56" s="225"/>
      <c r="Y56" s="231"/>
      <c r="Z56" s="231"/>
      <c r="AA56" s="231"/>
      <c r="AB56" s="225"/>
      <c r="AC56" s="231"/>
      <c r="AD56" s="231"/>
      <c r="AE56" s="231"/>
      <c r="AF56" s="225"/>
      <c r="AG56" s="234"/>
      <c r="AH56" s="225"/>
      <c r="AI56" s="234"/>
      <c r="AJ56" s="234"/>
      <c r="AK56" s="234"/>
      <c r="AL56" s="234"/>
      <c r="AM56" s="234"/>
      <c r="AN56" s="234"/>
      <c r="AO56" s="234"/>
      <c r="AP56" s="225"/>
      <c r="AQ56" s="234"/>
      <c r="AR56" s="234"/>
      <c r="AS56" s="234"/>
      <c r="AT56" s="234"/>
      <c r="AU56" s="234"/>
      <c r="AV56" s="234"/>
      <c r="AW56" s="225"/>
      <c r="AX56" s="234"/>
      <c r="AY56" s="234"/>
      <c r="AZ56" s="234"/>
      <c r="BA56" s="234"/>
      <c r="BB56" s="234"/>
      <c r="BC56" s="234"/>
      <c r="BD56" s="234"/>
      <c r="BE56" s="234"/>
      <c r="BF56" s="225"/>
      <c r="BG56" s="234"/>
      <c r="BH56" s="234"/>
      <c r="BI56" s="234"/>
      <c r="BJ56" s="225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8"/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5"/>
      <c r="O57" s="234"/>
      <c r="P57" s="225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25"/>
      <c r="AC57" s="231"/>
      <c r="AD57" s="231"/>
      <c r="AE57" s="231"/>
      <c r="AF57" s="231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25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8"/>
    </row>
    <row r="58" customFormat="false" ht="18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5"/>
      <c r="O58" s="234"/>
      <c r="P58" s="225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25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8"/>
    </row>
    <row r="59" customFormat="fals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8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8"/>
    </row>
    <row r="61" customFormat="false" ht="15" hidden="false" customHeight="true" outlineLevel="0" collapsed="false">
      <c r="BN61" s="8"/>
      <c r="BP61" s="8"/>
      <c r="BT61" s="8"/>
      <c r="BY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</row>
    <row r="62" customFormat="false" ht="15" hidden="false" customHeight="true" outlineLevel="0" collapsed="false">
      <c r="BN62" s="8"/>
      <c r="BP62" s="8"/>
      <c r="BT62" s="8"/>
      <c r="BY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</row>
    <row r="63" customFormat="false" ht="15" hidden="false" customHeight="true" outlineLevel="0" collapsed="false">
      <c r="BN63" s="8"/>
      <c r="BP63" s="8"/>
      <c r="BT63" s="8"/>
      <c r="BY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</row>
    <row r="64" customFormat="false" ht="15" hidden="false" customHeight="true" outlineLevel="0" collapsed="false"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</row>
    <row r="65" customFormat="false" ht="15" hidden="false" customHeight="true" outlineLevel="0" collapsed="false"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</row>
    <row r="66" customFormat="false" ht="15" hidden="false" customHeight="true" outlineLevel="0" collapsed="false"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</row>
    <row r="67" customFormat="false" ht="15" hidden="false" customHeight="true" outlineLevel="0" collapsed="false"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</row>
    <row r="68" customFormat="false" ht="15" hidden="false" customHeight="true" outlineLevel="0" collapsed="false"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</row>
    <row r="69" customFormat="false" ht="15" hidden="false" customHeight="true" outlineLevel="0" collapsed="false"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</row>
    <row r="70" customFormat="false" ht="15" hidden="false" customHeight="true" outlineLevel="0" collapsed="false"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</row>
    <row r="71" customFormat="false" ht="15" hidden="false" customHeight="true" outlineLevel="0" collapsed="false"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</row>
    <row r="72" customFormat="false" ht="15" hidden="false" customHeight="true" outlineLevel="0" collapsed="false"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9" min="4" style="0" width="9.7"/>
    <col collapsed="false" customWidth="true" hidden="false" outlineLevel="0" max="10" min="10" style="0" width="2.7"/>
    <col collapsed="false" customWidth="true" hidden="false" outlineLevel="0" max="13" min="11" style="0" width="8.7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2.7"/>
    <col collapsed="false" customWidth="true" hidden="false" outlineLevel="0" max="19" min="17" style="0" width="9.7"/>
    <col collapsed="false" customWidth="true" hidden="false" outlineLevel="0" max="20" min="20" style="0" width="2.7"/>
    <col collapsed="false" customWidth="true" hidden="false" outlineLevel="0" max="23" min="21" style="0" width="8.7"/>
    <col collapsed="false" customWidth="true" hidden="false" outlineLevel="0" max="24" min="24" style="0" width="2.7"/>
    <col collapsed="false" customWidth="true" hidden="false" outlineLevel="0" max="27" min="25" style="0" width="8.7"/>
    <col collapsed="false" customWidth="true" hidden="false" outlineLevel="0" max="28" min="28" style="0" width="2.7"/>
    <col collapsed="false" customWidth="true" hidden="false" outlineLevel="0" max="31" min="29" style="0" width="8.7"/>
    <col collapsed="false" customWidth="true" hidden="false" outlineLevel="0" max="32" min="32" style="0" width="3.7"/>
    <col collapsed="false" customWidth="true" hidden="false" outlineLevel="0" max="33" min="33" style="0" width="10.71"/>
    <col collapsed="false" customWidth="true" hidden="false" outlineLevel="0" max="34" min="34" style="0" width="2.7"/>
    <col collapsed="false" customWidth="true" hidden="false" outlineLevel="0" max="41" min="35" style="0" width="8.7"/>
    <col collapsed="false" customWidth="true" hidden="false" outlineLevel="0" max="42" min="42" style="0" width="2.7"/>
    <col collapsed="false" customWidth="true" hidden="false" outlineLevel="0" max="48" min="43" style="0" width="8.7"/>
    <col collapsed="false" customWidth="true" hidden="false" outlineLevel="0" max="49" min="49" style="0" width="2.7"/>
    <col collapsed="false" customWidth="true" hidden="false" outlineLevel="0" max="50" min="50" style="0" width="9.7"/>
    <col collapsed="false" customWidth="true" hidden="false" outlineLevel="0" max="51" min="51" style="0" width="8.7"/>
    <col collapsed="false" customWidth="true" hidden="false" outlineLevel="0" max="52" min="52" style="0" width="9.7"/>
    <col collapsed="false" customWidth="true" hidden="false" outlineLevel="0" max="54" min="53" style="0" width="8.7"/>
    <col collapsed="false" customWidth="true" hidden="false" outlineLevel="0" max="55" min="55" style="0" width="9.7"/>
    <col collapsed="false" customWidth="true" hidden="false" outlineLevel="0" max="57" min="56" style="0" width="8.7"/>
    <col collapsed="false" customWidth="true" hidden="false" outlineLevel="0" max="58" min="58" style="0" width="2.7"/>
    <col collapsed="false" customWidth="true" hidden="false" outlineLevel="0" max="59" min="59" style="0" width="9.7"/>
    <col collapsed="false" customWidth="true" hidden="false" outlineLevel="0" max="61" min="60" style="0" width="12.7"/>
    <col collapsed="false" customWidth="true" hidden="false" outlineLevel="0" max="62" min="62" style="0" width="3.7"/>
    <col collapsed="false" customWidth="true" hidden="false" outlineLevel="0" max="64" min="64" style="0" width="2.7"/>
    <col collapsed="false" customWidth="true" hidden="false" outlineLevel="0" max="65" min="65" style="0" width="12.7"/>
    <col collapsed="false" customWidth="true" hidden="false" outlineLevel="0" max="66" min="66" style="0" width="3.7"/>
    <col collapsed="false" customWidth="true" hidden="false" outlineLevel="0" max="67" min="67" style="0" width="10.71"/>
    <col collapsed="false" customWidth="true" hidden="false" outlineLevel="0" max="68" min="68" style="0" width="3.7"/>
    <col collapsed="false" customWidth="true" hidden="false" outlineLevel="0" max="71" min="69" style="0" width="10.71"/>
    <col collapsed="false" customWidth="true" hidden="false" outlineLevel="0" max="72" min="72" style="0" width="3.7"/>
    <col collapsed="false" customWidth="true" hidden="false" outlineLevel="0" max="76" min="73" style="0" width="10.71"/>
    <col collapsed="false" customWidth="true" hidden="false" outlineLevel="0" max="77" min="77" style="0" width="3.7"/>
    <col collapsed="false" customWidth="true" hidden="false" outlineLevel="0" max="80" min="78" style="0" width="10.71"/>
    <col collapsed="false" customWidth="true" hidden="false" outlineLevel="0" max="81" min="81" style="0" width="2.7"/>
    <col collapsed="false" customWidth="true" hidden="false" outlineLevel="0" max="82" min="82" style="0" width="12.7"/>
    <col collapsed="false" customWidth="true" hidden="false" outlineLevel="0" max="83" min="83" style="0" width="2.7"/>
    <col collapsed="false" customWidth="true" hidden="false" outlineLevel="0" max="86" min="84" style="0" width="9.7"/>
    <col collapsed="false" customWidth="true" hidden="false" outlineLevel="0" max="87" min="87" style="0" width="3.7"/>
    <col collapsed="false" customWidth="true" hidden="false" outlineLevel="0" max="89" min="88" style="0" width="9.7"/>
    <col collapsed="false" customWidth="true" hidden="false" outlineLevel="0" max="90" min="90" style="0" width="3.7"/>
    <col collapsed="false" customWidth="true" hidden="false" outlineLevel="0" max="91" min="91" style="0" width="20.7"/>
    <col collapsed="false" customWidth="true" hidden="false" outlineLevel="0" max="92" min="92" style="0" width="2.7"/>
    <col collapsed="false" customWidth="true" hidden="false" outlineLevel="0" max="93" min="93" style="0" width="3.7"/>
  </cols>
  <sheetData>
    <row r="1" customFormat="false" ht="24" hidden="false" customHeight="true" outlineLevel="0" collapsed="false">
      <c r="A1" s="1" t="s">
        <v>0</v>
      </c>
      <c r="C1" s="1"/>
      <c r="D1" s="1"/>
      <c r="E1" s="1"/>
      <c r="F1" s="2"/>
      <c r="G1" s="3"/>
      <c r="H1" s="3"/>
      <c r="I1" s="3"/>
      <c r="K1" s="2"/>
      <c r="L1" s="2"/>
      <c r="M1" s="2"/>
      <c r="N1" s="2"/>
      <c r="O1" s="3"/>
      <c r="P1" s="4" t="s">
        <v>1</v>
      </c>
      <c r="Q1" s="3"/>
      <c r="R1" s="2"/>
      <c r="S1" s="2"/>
      <c r="U1" s="3"/>
      <c r="V1" s="3"/>
      <c r="W1" s="3"/>
      <c r="Y1" s="5"/>
      <c r="Z1" s="2"/>
      <c r="AA1" s="5"/>
      <c r="AB1" s="5" t="s">
        <v>2</v>
      </c>
      <c r="AC1" s="5"/>
      <c r="AD1" s="2"/>
      <c r="AE1" s="5" t="s">
        <v>3</v>
      </c>
      <c r="AG1" s="2" t="str">
        <f aca="false">($A$1)</f>
        <v>BRUNSWICK SEWER DISTRICT</v>
      </c>
      <c r="AI1" s="2"/>
      <c r="AJ1" s="2"/>
      <c r="AK1" s="2"/>
      <c r="AL1" s="2"/>
      <c r="AM1" s="2"/>
      <c r="AN1" s="2"/>
      <c r="AO1" s="2"/>
      <c r="AQ1" s="2"/>
      <c r="AR1" s="2"/>
      <c r="AS1" s="2"/>
      <c r="AT1" s="2"/>
      <c r="AU1" s="2"/>
      <c r="AV1" s="2"/>
      <c r="AW1" s="4" t="str">
        <f aca="false">($P$1)</f>
        <v>State Discharge License Number W 002600-5L-C-R</v>
      </c>
      <c r="AX1" s="2"/>
      <c r="AY1" s="2"/>
      <c r="AZ1" s="2"/>
      <c r="BA1" s="2"/>
      <c r="BB1" s="2"/>
      <c r="BC1" s="2"/>
      <c r="BD1" s="2"/>
      <c r="BE1" s="2"/>
      <c r="BG1" s="2"/>
      <c r="BH1" s="5"/>
      <c r="BI1" s="5"/>
      <c r="BK1" s="2" t="str">
        <f aca="false">($A$1)</f>
        <v>BRUNSWICK SEWER DISTRICT</v>
      </c>
      <c r="BM1" s="2"/>
      <c r="BN1" s="2"/>
      <c r="BO1" s="2"/>
      <c r="BP1" s="2"/>
      <c r="BQ1" s="2"/>
      <c r="BR1" s="2"/>
      <c r="BS1" s="6"/>
      <c r="BT1" s="6"/>
      <c r="BU1" s="6"/>
      <c r="BV1" s="6"/>
      <c r="BW1" s="6"/>
      <c r="BX1" s="6"/>
      <c r="BY1" s="6"/>
      <c r="BZ1" s="4" t="str">
        <f aca="false">($P$1)</f>
        <v>State Discharge License Number W 002600-5L-C-R</v>
      </c>
      <c r="CA1" s="2"/>
      <c r="CB1" s="2"/>
      <c r="CC1" s="2"/>
      <c r="CE1" s="2"/>
      <c r="CF1" s="2"/>
      <c r="CG1" s="2"/>
      <c r="CH1" s="2"/>
      <c r="CI1" s="2"/>
      <c r="CJ1" s="2"/>
      <c r="CK1" s="2"/>
      <c r="CL1" s="2"/>
      <c r="CM1" s="2"/>
      <c r="CN1" s="2"/>
      <c r="CP1" s="7"/>
      <c r="CQ1" s="7"/>
      <c r="CR1" s="7"/>
      <c r="CS1" s="8"/>
      <c r="CT1" s="8"/>
      <c r="CU1" s="8"/>
      <c r="CV1" s="8"/>
      <c r="CW1" s="8"/>
      <c r="CX1" s="8"/>
      <c r="CY1" s="8"/>
      <c r="CZ1" s="8"/>
    </row>
    <row r="2" customFormat="false" ht="24" hidden="false" customHeight="true" outlineLevel="0" collapsed="false">
      <c r="A2" s="1" t="s">
        <v>4</v>
      </c>
      <c r="C2" s="4"/>
      <c r="D2" s="4"/>
      <c r="E2" s="5" t="s">
        <v>151</v>
      </c>
      <c r="F2" s="2"/>
      <c r="G2" s="9" t="n">
        <v>2004</v>
      </c>
      <c r="H2" s="3"/>
      <c r="I2" s="2"/>
      <c r="K2" s="3"/>
      <c r="L2" s="3"/>
      <c r="M2" s="2"/>
      <c r="N2" s="2"/>
      <c r="O2" s="3"/>
      <c r="P2" s="4" t="s">
        <v>6</v>
      </c>
      <c r="Q2" s="3"/>
      <c r="R2" s="3"/>
      <c r="S2" s="2"/>
      <c r="U2" s="2"/>
      <c r="V2" s="2"/>
      <c r="W2" s="2"/>
      <c r="Y2" s="2"/>
      <c r="Z2" s="2"/>
      <c r="AA2" s="2"/>
      <c r="AC2" s="2"/>
      <c r="AD2" s="2"/>
      <c r="AE2" s="5" t="s">
        <v>7</v>
      </c>
      <c r="AG2" s="2" t="str">
        <f aca="false">($A$2)</f>
        <v>Discharge Monthly Report :</v>
      </c>
      <c r="AI2" s="2"/>
      <c r="AJ2" s="2"/>
      <c r="AK2" s="5" t="str">
        <f aca="false">($E$2)</f>
        <v>April</v>
      </c>
      <c r="AL2" s="1" t="n">
        <f aca="false">($G$2)</f>
        <v>2004</v>
      </c>
      <c r="AM2" s="2"/>
      <c r="AN2" s="2"/>
      <c r="AO2" s="2"/>
      <c r="AQ2" s="2"/>
      <c r="AR2" s="2"/>
      <c r="AS2" s="2"/>
      <c r="AT2" s="2"/>
      <c r="AU2" s="2"/>
      <c r="AV2" s="2"/>
      <c r="AW2" s="4" t="str">
        <f aca="false">($P$2)</f>
        <v>N.P.D.E.S. Permit Number ME 0100102</v>
      </c>
      <c r="AX2" s="2"/>
      <c r="AY2" s="2"/>
      <c r="AZ2" s="2"/>
      <c r="BA2" s="2"/>
      <c r="BB2" s="2"/>
      <c r="BC2" s="2"/>
      <c r="BD2" s="2"/>
      <c r="BE2" s="2"/>
      <c r="BG2" s="2"/>
      <c r="BH2" s="10" t="s">
        <v>8</v>
      </c>
      <c r="BI2" s="10"/>
      <c r="BK2" s="2" t="str">
        <f aca="false">($A$2)</f>
        <v>Discharge Monthly Report :</v>
      </c>
      <c r="BM2" s="2"/>
      <c r="BN2" s="2"/>
      <c r="BO2" s="2"/>
      <c r="BP2" s="2"/>
      <c r="BQ2" s="5" t="str">
        <f aca="false">($E$2)</f>
        <v>April</v>
      </c>
      <c r="BR2" s="1" t="n">
        <f aca="false">($G$2)</f>
        <v>2004</v>
      </c>
      <c r="BS2" s="6"/>
      <c r="BT2" s="6"/>
      <c r="BU2" s="6"/>
      <c r="BV2" s="6"/>
      <c r="BW2" s="6"/>
      <c r="BX2" s="6"/>
      <c r="BY2" s="6"/>
      <c r="BZ2" s="4" t="str">
        <f aca="false">($P$2)</f>
        <v>N.P.D.E.S. Permit Number ME 0100102</v>
      </c>
      <c r="CA2" s="2"/>
      <c r="CB2" s="2"/>
      <c r="CC2" s="2"/>
      <c r="CE2" s="2"/>
      <c r="CF2" s="2"/>
      <c r="CG2" s="2"/>
      <c r="CH2" s="2"/>
      <c r="CI2" s="2"/>
      <c r="CJ2" s="2"/>
      <c r="CK2" s="2"/>
      <c r="CL2" s="10" t="s">
        <v>9</v>
      </c>
      <c r="CM2" s="10"/>
      <c r="CN2" s="5"/>
      <c r="CP2" s="7"/>
      <c r="CQ2" s="7"/>
      <c r="CR2" s="7"/>
      <c r="CS2" s="8"/>
      <c r="CT2" s="8"/>
      <c r="CU2" s="8"/>
      <c r="CV2" s="8"/>
      <c r="CW2" s="8"/>
      <c r="CX2" s="8"/>
      <c r="CY2" s="8"/>
      <c r="CZ2" s="8"/>
    </row>
    <row r="3" customFormat="false" ht="18" hidden="false" customHeight="true" outlineLevel="0" collapsed="false">
      <c r="A3" s="11"/>
      <c r="C3" s="11"/>
      <c r="D3" s="11"/>
      <c r="E3" s="12"/>
      <c r="F3" s="13"/>
      <c r="G3" s="13"/>
      <c r="H3" s="13"/>
      <c r="I3" s="12"/>
      <c r="K3" s="13"/>
      <c r="L3" s="13"/>
      <c r="M3" s="12"/>
      <c r="O3" s="13"/>
      <c r="Q3" s="13"/>
      <c r="R3" s="13"/>
      <c r="S3" s="12"/>
      <c r="U3" s="12"/>
      <c r="V3" s="12"/>
      <c r="W3" s="12"/>
      <c r="Y3" s="12"/>
      <c r="Z3" s="12"/>
      <c r="AA3" s="12"/>
      <c r="AC3" s="12"/>
      <c r="AD3" s="12"/>
      <c r="AE3" s="12"/>
      <c r="AG3" s="12"/>
      <c r="AI3" s="12"/>
      <c r="AJ3" s="12"/>
      <c r="AK3" s="12"/>
      <c r="AL3" s="12"/>
      <c r="AM3" s="12"/>
      <c r="AN3" s="12"/>
      <c r="AO3" s="12"/>
      <c r="AQ3" s="12"/>
      <c r="AR3" s="12"/>
      <c r="AS3" s="12"/>
      <c r="AT3" s="12"/>
      <c r="AU3" s="12"/>
      <c r="AV3" s="12"/>
      <c r="AX3" s="12"/>
      <c r="AY3" s="12"/>
      <c r="AZ3" s="12"/>
      <c r="BA3" s="12"/>
      <c r="BB3" s="12"/>
      <c r="BC3" s="12"/>
      <c r="BD3" s="12"/>
      <c r="BE3" s="12"/>
      <c r="BG3" s="12"/>
      <c r="BH3" s="12"/>
      <c r="BI3" s="12"/>
      <c r="CQ3" s="14"/>
      <c r="CR3" s="14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4" s="11"/>
      <c r="C4" s="11"/>
      <c r="D4" s="11"/>
      <c r="E4" s="12"/>
      <c r="F4" s="13"/>
      <c r="G4" s="13"/>
      <c r="H4" s="13"/>
      <c r="I4" s="12"/>
      <c r="K4" s="13"/>
      <c r="L4" s="13"/>
      <c r="M4" s="12"/>
      <c r="O4" s="13"/>
      <c r="Q4" s="13"/>
      <c r="R4" s="13"/>
      <c r="S4" s="12"/>
      <c r="U4" s="12"/>
      <c r="V4" s="12"/>
      <c r="W4" s="12"/>
      <c r="Y4" s="12"/>
      <c r="Z4" s="12"/>
      <c r="AA4" s="12"/>
      <c r="AC4" s="15" t="s">
        <v>10</v>
      </c>
      <c r="AD4" s="15"/>
      <c r="AE4" s="15"/>
      <c r="AG4" s="12"/>
      <c r="AI4" s="12"/>
      <c r="AJ4" s="12"/>
      <c r="AK4" s="12"/>
      <c r="AL4" s="12"/>
      <c r="AM4" s="12"/>
      <c r="AN4" s="12"/>
      <c r="AO4" s="12"/>
      <c r="AQ4" s="12"/>
      <c r="AR4" s="12"/>
      <c r="AS4" s="12"/>
      <c r="AT4" s="12"/>
      <c r="AU4" s="12"/>
      <c r="AV4" s="12"/>
      <c r="AX4" s="12"/>
      <c r="AY4" s="12"/>
      <c r="AZ4" s="12"/>
      <c r="BA4" s="12"/>
      <c r="BB4" s="12"/>
      <c r="BC4" s="12"/>
      <c r="BD4" s="12"/>
      <c r="BE4" s="12"/>
      <c r="BG4" s="12"/>
      <c r="BH4" s="12"/>
      <c r="BI4" s="12"/>
      <c r="CQ4" s="14"/>
      <c r="CR4" s="14"/>
      <c r="CS4" s="8"/>
      <c r="CT4" s="8"/>
      <c r="CU4" s="8"/>
      <c r="CV4" s="8"/>
      <c r="CW4" s="8"/>
      <c r="CX4" s="8"/>
      <c r="CY4" s="8"/>
      <c r="CZ4" s="8"/>
    </row>
    <row r="5" customFormat="false" ht="18" hidden="false" customHeight="true" outlineLevel="0" collapsed="false">
      <c r="A5" s="12"/>
      <c r="C5" s="16" t="s">
        <v>11</v>
      </c>
      <c r="D5" s="16"/>
      <c r="E5" s="16"/>
      <c r="F5" s="16"/>
      <c r="G5" s="16"/>
      <c r="H5" s="16"/>
      <c r="I5" s="16"/>
      <c r="K5" s="16" t="s">
        <v>12</v>
      </c>
      <c r="L5" s="16"/>
      <c r="M5" s="16"/>
      <c r="O5" s="12"/>
      <c r="Q5" s="16" t="s">
        <v>13</v>
      </c>
      <c r="R5" s="16"/>
      <c r="S5" s="16"/>
      <c r="U5" s="16" t="s">
        <v>14</v>
      </c>
      <c r="V5" s="16"/>
      <c r="W5" s="16"/>
      <c r="Y5" s="16" t="s">
        <v>15</v>
      </c>
      <c r="Z5" s="16"/>
      <c r="AA5" s="16"/>
      <c r="AC5" s="17" t="s">
        <v>16</v>
      </c>
      <c r="AD5" s="17"/>
      <c r="AE5" s="17"/>
      <c r="AG5" s="12"/>
      <c r="AI5" s="16" t="s">
        <v>17</v>
      </c>
      <c r="AJ5" s="16"/>
      <c r="AK5" s="16"/>
      <c r="AL5" s="16"/>
      <c r="AM5" s="16"/>
      <c r="AN5" s="16"/>
      <c r="AO5" s="16"/>
      <c r="AQ5" s="16" t="s">
        <v>18</v>
      </c>
      <c r="AR5" s="16"/>
      <c r="AS5" s="16"/>
      <c r="AT5" s="16"/>
      <c r="AU5" s="16"/>
      <c r="AV5" s="16"/>
      <c r="AX5" s="16" t="s">
        <v>19</v>
      </c>
      <c r="AY5" s="16"/>
      <c r="AZ5" s="16"/>
      <c r="BA5" s="16"/>
      <c r="BB5" s="16"/>
      <c r="BC5" s="16"/>
      <c r="BD5" s="16"/>
      <c r="BE5" s="16"/>
      <c r="BG5" s="16" t="s">
        <v>20</v>
      </c>
      <c r="BH5" s="16"/>
      <c r="BI5" s="16"/>
      <c r="BK5" s="12"/>
      <c r="BM5" s="16" t="s">
        <v>21</v>
      </c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E5" s="18"/>
      <c r="CF5" s="19" t="s">
        <v>22</v>
      </c>
      <c r="CG5" s="19"/>
      <c r="CH5" s="19"/>
      <c r="CI5" s="19"/>
      <c r="CJ5" s="19"/>
      <c r="CK5" s="19"/>
      <c r="CL5" s="19"/>
      <c r="CM5" s="19"/>
      <c r="CN5" s="20"/>
      <c r="CP5" s="14"/>
      <c r="CQ5" s="14"/>
      <c r="CR5" s="14"/>
      <c r="CS5" s="8"/>
      <c r="CT5" s="8"/>
      <c r="CU5" s="8"/>
      <c r="CV5" s="8"/>
      <c r="CW5" s="8"/>
      <c r="CX5" s="8"/>
      <c r="CY5" s="8"/>
      <c r="CZ5" s="8"/>
    </row>
    <row r="6" customFormat="false" ht="12.2" hidden="false" customHeight="true" outlineLevel="0" collapsed="false">
      <c r="A6" s="21"/>
      <c r="C6" s="22"/>
      <c r="D6" s="22"/>
      <c r="E6" s="22"/>
      <c r="F6" s="22"/>
      <c r="G6" s="22"/>
      <c r="H6" s="22"/>
      <c r="I6" s="22"/>
      <c r="K6" s="22"/>
      <c r="L6" s="22"/>
      <c r="M6" s="22"/>
      <c r="O6" s="21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1"/>
      <c r="AI6" s="21"/>
      <c r="AJ6" s="21"/>
      <c r="AK6" s="21"/>
      <c r="AL6" s="21"/>
      <c r="AM6" s="21"/>
      <c r="AN6" s="21"/>
      <c r="AO6" s="21"/>
      <c r="AQ6" s="21"/>
      <c r="AR6" s="21"/>
      <c r="AS6" s="21"/>
      <c r="AT6" s="21"/>
      <c r="AU6" s="21"/>
      <c r="AV6" s="21"/>
      <c r="AX6" s="21"/>
      <c r="AY6" s="21"/>
      <c r="AZ6" s="21"/>
      <c r="BA6" s="21"/>
      <c r="BB6" s="21"/>
      <c r="BC6" s="21"/>
      <c r="BD6" s="21"/>
      <c r="BE6" s="21"/>
      <c r="BG6" s="21"/>
      <c r="BH6" s="21"/>
      <c r="BI6" s="21"/>
      <c r="CE6" s="23"/>
      <c r="CF6" s="24"/>
      <c r="CG6" s="24"/>
      <c r="CH6" s="24"/>
      <c r="CI6" s="24"/>
      <c r="CJ6" s="24"/>
      <c r="CK6" s="24"/>
      <c r="CL6" s="24"/>
      <c r="CM6" s="22"/>
      <c r="CN6" s="25"/>
      <c r="CP6" s="26"/>
      <c r="CQ6" s="26"/>
      <c r="CR6" s="26"/>
      <c r="CS6" s="8"/>
      <c r="CT6" s="8"/>
      <c r="CU6" s="8"/>
      <c r="CV6" s="8"/>
      <c r="CW6" s="8"/>
      <c r="CX6" s="8"/>
      <c r="CY6" s="8"/>
      <c r="CZ6" s="8"/>
    </row>
    <row r="7" customFormat="false" ht="18" hidden="false" customHeight="true" outlineLevel="0" collapsed="false">
      <c r="A7" s="27"/>
      <c r="C7" s="27"/>
      <c r="D7" s="27" t="s">
        <v>23</v>
      </c>
      <c r="E7" s="27" t="s">
        <v>24</v>
      </c>
      <c r="F7" s="27" t="s">
        <v>25</v>
      </c>
      <c r="G7" s="27"/>
      <c r="H7" s="27"/>
      <c r="I7" s="27"/>
      <c r="K7" s="27"/>
      <c r="L7" s="27"/>
      <c r="M7" s="27"/>
      <c r="O7" s="27"/>
      <c r="Q7" s="27" t="s">
        <v>26</v>
      </c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1"/>
      <c r="AI7" s="21"/>
      <c r="AJ7" s="21"/>
      <c r="AK7" s="21"/>
      <c r="AL7" s="21"/>
      <c r="AM7" s="21"/>
      <c r="AN7" s="21"/>
      <c r="AO7" s="21"/>
      <c r="AQ7" s="21"/>
      <c r="AR7" s="21"/>
      <c r="AS7" s="21"/>
      <c r="AT7" s="21"/>
      <c r="AU7" s="21"/>
      <c r="AV7" s="21"/>
      <c r="AX7" s="21"/>
      <c r="AY7" s="21"/>
      <c r="AZ7" s="21"/>
      <c r="BA7" s="21"/>
      <c r="BB7" s="21"/>
      <c r="BC7" s="21"/>
      <c r="BD7" s="21"/>
      <c r="BE7" s="21"/>
      <c r="BG7" s="21"/>
      <c r="BH7" s="21"/>
      <c r="BI7" s="27" t="s">
        <v>27</v>
      </c>
      <c r="BK7" s="21"/>
      <c r="BM7" s="28"/>
      <c r="BN7" s="28"/>
      <c r="BO7" s="28"/>
      <c r="BP7" s="28"/>
      <c r="BQ7" s="29" t="s">
        <v>28</v>
      </c>
      <c r="BR7" s="29"/>
      <c r="BS7" s="29"/>
      <c r="BT7" s="27"/>
      <c r="BU7" s="29" t="s">
        <v>29</v>
      </c>
      <c r="BV7" s="29"/>
      <c r="BW7" s="29"/>
      <c r="BX7" s="29"/>
      <c r="BY7" s="27"/>
      <c r="BZ7" s="29" t="s">
        <v>30</v>
      </c>
      <c r="CA7" s="29"/>
      <c r="CB7" s="29"/>
      <c r="CC7" s="29"/>
      <c r="CE7" s="30"/>
      <c r="CF7" s="22"/>
      <c r="CG7" s="29" t="s">
        <v>31</v>
      </c>
      <c r="CH7" s="29"/>
      <c r="CI7" s="24"/>
      <c r="CJ7" s="29" t="s">
        <v>32</v>
      </c>
      <c r="CK7" s="29"/>
      <c r="CL7" s="24"/>
      <c r="CM7" s="29" t="s">
        <v>33</v>
      </c>
      <c r="CN7" s="25"/>
      <c r="CP7" s="26"/>
      <c r="CQ7" s="26"/>
      <c r="CR7" s="26"/>
      <c r="CS7" s="8"/>
      <c r="CT7" s="8"/>
      <c r="CU7" s="8"/>
      <c r="CV7" s="8"/>
      <c r="CW7" s="8"/>
      <c r="CX7" s="8"/>
      <c r="CY7" s="8"/>
      <c r="CZ7" s="8"/>
    </row>
    <row r="8" customFormat="false" ht="18" hidden="false" customHeight="true" outlineLevel="0" collapsed="false">
      <c r="A8" s="27"/>
      <c r="C8" s="27" t="s">
        <v>34</v>
      </c>
      <c r="D8" s="27" t="s">
        <v>35</v>
      </c>
      <c r="E8" s="27" t="s">
        <v>35</v>
      </c>
      <c r="F8" s="27" t="s">
        <v>35</v>
      </c>
      <c r="G8" s="27" t="s">
        <v>35</v>
      </c>
      <c r="H8" s="27" t="s">
        <v>36</v>
      </c>
      <c r="I8" s="27" t="s">
        <v>37</v>
      </c>
      <c r="K8" s="27"/>
      <c r="L8" s="27" t="s">
        <v>38</v>
      </c>
      <c r="M8" s="27" t="s">
        <v>23</v>
      </c>
      <c r="O8" s="27" t="s">
        <v>39</v>
      </c>
      <c r="Q8" s="27" t="s">
        <v>40</v>
      </c>
      <c r="R8" s="27" t="s">
        <v>41</v>
      </c>
      <c r="S8" s="27"/>
      <c r="U8" s="27"/>
      <c r="V8" s="27"/>
      <c r="W8" s="27"/>
      <c r="Y8" s="27"/>
      <c r="Z8" s="27"/>
      <c r="AA8" s="27"/>
      <c r="AC8" s="27"/>
      <c r="AD8" s="27"/>
      <c r="AE8" s="27"/>
      <c r="AG8" s="27"/>
      <c r="AI8" s="27"/>
      <c r="AJ8" s="27"/>
      <c r="AK8" s="27"/>
      <c r="AL8" s="27"/>
      <c r="AM8" s="27"/>
      <c r="AN8" s="27"/>
      <c r="AO8" s="27" t="s">
        <v>42</v>
      </c>
      <c r="AQ8" s="27"/>
      <c r="AR8" s="27"/>
      <c r="AS8" s="27"/>
      <c r="AT8" s="27"/>
      <c r="AU8" s="27"/>
      <c r="AV8" s="27"/>
      <c r="AX8" s="27" t="s">
        <v>43</v>
      </c>
      <c r="AY8" s="27" t="s">
        <v>44</v>
      </c>
      <c r="AZ8" s="27" t="s">
        <v>45</v>
      </c>
      <c r="BA8" s="27"/>
      <c r="BB8" s="27" t="s">
        <v>46</v>
      </c>
      <c r="BC8" s="27" t="s">
        <v>47</v>
      </c>
      <c r="BD8" s="27" t="s">
        <v>48</v>
      </c>
      <c r="BE8" s="27" t="s">
        <v>38</v>
      </c>
      <c r="BG8" s="27" t="s">
        <v>43</v>
      </c>
      <c r="BH8" s="27"/>
      <c r="BI8" s="27" t="s">
        <v>49</v>
      </c>
      <c r="BK8" s="21"/>
      <c r="BM8" s="28"/>
      <c r="BN8" s="28"/>
      <c r="BO8" s="28"/>
      <c r="BP8" s="28"/>
      <c r="BQ8" s="27" t="s">
        <v>50</v>
      </c>
      <c r="BR8" s="27" t="s">
        <v>51</v>
      </c>
      <c r="BS8" s="27"/>
      <c r="BT8" s="27"/>
      <c r="BU8" s="27" t="s">
        <v>52</v>
      </c>
      <c r="BV8" s="27" t="s">
        <v>53</v>
      </c>
      <c r="BW8" s="27" t="s">
        <v>51</v>
      </c>
      <c r="BX8" s="27"/>
      <c r="BY8" s="27"/>
      <c r="BZ8" s="27"/>
      <c r="CA8" s="27"/>
      <c r="CB8" s="27" t="s">
        <v>54</v>
      </c>
      <c r="CC8" s="27"/>
      <c r="CE8" s="30"/>
      <c r="CF8" s="31"/>
      <c r="CG8" s="22"/>
      <c r="CH8" s="22"/>
      <c r="CI8" s="24"/>
      <c r="CJ8" s="22"/>
      <c r="CK8" s="22"/>
      <c r="CL8" s="24"/>
      <c r="CM8" s="24"/>
      <c r="CN8" s="32"/>
      <c r="CP8" s="26"/>
      <c r="CQ8" s="26"/>
      <c r="CR8" s="26"/>
      <c r="CS8" s="8"/>
      <c r="CT8" s="8"/>
      <c r="CU8" s="8"/>
      <c r="CV8" s="8"/>
      <c r="CW8" s="8"/>
      <c r="CX8" s="8"/>
      <c r="CY8" s="8"/>
      <c r="CZ8" s="8"/>
    </row>
    <row r="9" customFormat="false" ht="18" hidden="false" customHeight="true" outlineLevel="0" collapsed="false">
      <c r="A9" s="33" t="s">
        <v>55</v>
      </c>
      <c r="C9" s="33" t="s">
        <v>56</v>
      </c>
      <c r="D9" s="33" t="s">
        <v>57</v>
      </c>
      <c r="E9" s="33" t="s">
        <v>58</v>
      </c>
      <c r="F9" s="33" t="s">
        <v>58</v>
      </c>
      <c r="G9" s="33" t="s">
        <v>59</v>
      </c>
      <c r="H9" s="33" t="s">
        <v>60</v>
      </c>
      <c r="I9" s="33" t="s">
        <v>61</v>
      </c>
      <c r="K9" s="33" t="s">
        <v>62</v>
      </c>
      <c r="L9" s="33" t="s">
        <v>63</v>
      </c>
      <c r="M9" s="33" t="s">
        <v>64</v>
      </c>
      <c r="O9" s="33" t="s">
        <v>65</v>
      </c>
      <c r="Q9" s="33" t="s">
        <v>66</v>
      </c>
      <c r="R9" s="33" t="s">
        <v>67</v>
      </c>
      <c r="S9" s="33" t="s">
        <v>68</v>
      </c>
      <c r="U9" s="33" t="s">
        <v>69</v>
      </c>
      <c r="V9" s="33" t="s">
        <v>70</v>
      </c>
      <c r="W9" s="33" t="s">
        <v>71</v>
      </c>
      <c r="Y9" s="33" t="s">
        <v>69</v>
      </c>
      <c r="Z9" s="33" t="s">
        <v>70</v>
      </c>
      <c r="AA9" s="33" t="s">
        <v>71</v>
      </c>
      <c r="AC9" s="33" t="s">
        <v>69</v>
      </c>
      <c r="AD9" s="33" t="s">
        <v>70</v>
      </c>
      <c r="AE9" s="33" t="s">
        <v>71</v>
      </c>
      <c r="AG9" s="33" t="str">
        <f aca="false">($A9)</f>
        <v>Date</v>
      </c>
      <c r="AI9" s="33" t="s">
        <v>69</v>
      </c>
      <c r="AJ9" s="33" t="s">
        <v>69</v>
      </c>
      <c r="AK9" s="33" t="s">
        <v>70</v>
      </c>
      <c r="AL9" s="33" t="s">
        <v>70</v>
      </c>
      <c r="AM9" s="33" t="s">
        <v>71</v>
      </c>
      <c r="AN9" s="33" t="s">
        <v>71</v>
      </c>
      <c r="AO9" s="33" t="s">
        <v>71</v>
      </c>
      <c r="AQ9" s="33" t="s">
        <v>69</v>
      </c>
      <c r="AR9" s="33" t="s">
        <v>69</v>
      </c>
      <c r="AS9" s="33" t="s">
        <v>70</v>
      </c>
      <c r="AT9" s="33" t="s">
        <v>70</v>
      </c>
      <c r="AU9" s="33" t="s">
        <v>71</v>
      </c>
      <c r="AV9" s="33" t="s">
        <v>71</v>
      </c>
      <c r="AX9" s="33" t="s">
        <v>72</v>
      </c>
      <c r="AY9" s="33" t="s">
        <v>73</v>
      </c>
      <c r="AZ9" s="33" t="s">
        <v>74</v>
      </c>
      <c r="BA9" s="33" t="s">
        <v>75</v>
      </c>
      <c r="BB9" s="33" t="s">
        <v>76</v>
      </c>
      <c r="BC9" s="33" t="s">
        <v>72</v>
      </c>
      <c r="BD9" s="33" t="s">
        <v>61</v>
      </c>
      <c r="BE9" s="33" t="s">
        <v>77</v>
      </c>
      <c r="BG9" s="33" t="s">
        <v>78</v>
      </c>
      <c r="BH9" s="33" t="s">
        <v>79</v>
      </c>
      <c r="BI9" s="33" t="s">
        <v>80</v>
      </c>
      <c r="BK9" s="34"/>
      <c r="BM9" s="35"/>
      <c r="BN9" s="35"/>
      <c r="BO9" s="35"/>
      <c r="BP9" s="35"/>
      <c r="BQ9" s="33" t="s">
        <v>38</v>
      </c>
      <c r="BR9" s="33" t="s">
        <v>81</v>
      </c>
      <c r="BS9" s="33" t="s">
        <v>82</v>
      </c>
      <c r="BT9" s="33"/>
      <c r="BU9" s="33" t="s">
        <v>83</v>
      </c>
      <c r="BV9" s="33" t="s">
        <v>38</v>
      </c>
      <c r="BW9" s="33" t="s">
        <v>81</v>
      </c>
      <c r="BX9" s="33" t="s">
        <v>82</v>
      </c>
      <c r="BY9" s="33"/>
      <c r="BZ9" s="33" t="s">
        <v>84</v>
      </c>
      <c r="CA9" s="33" t="s">
        <v>85</v>
      </c>
      <c r="CB9" s="33" t="s">
        <v>86</v>
      </c>
      <c r="CC9" s="33"/>
      <c r="CE9" s="30"/>
      <c r="CF9" s="36"/>
      <c r="CG9" s="37" t="s">
        <v>87</v>
      </c>
      <c r="CH9" s="37"/>
      <c r="CI9" s="24"/>
      <c r="CJ9" s="37" t="s">
        <v>87</v>
      </c>
      <c r="CK9" s="37"/>
      <c r="CL9" s="31"/>
      <c r="CM9" s="37" t="s">
        <v>87</v>
      </c>
      <c r="CN9" s="38"/>
      <c r="CP9" s="26"/>
      <c r="CQ9" s="26"/>
      <c r="CR9" s="26"/>
      <c r="CS9" s="8"/>
      <c r="CT9" s="8"/>
      <c r="CU9" s="8"/>
      <c r="CV9" s="8"/>
      <c r="CW9" s="8"/>
      <c r="CX9" s="8"/>
      <c r="CY9" s="8"/>
      <c r="CZ9" s="8"/>
    </row>
    <row r="10" customFormat="false" ht="18" hidden="false" customHeight="true" outlineLevel="0" collapsed="false">
      <c r="A10" s="39"/>
      <c r="C10" s="39"/>
      <c r="D10" s="39" t="s">
        <v>88</v>
      </c>
      <c r="E10" s="39" t="s">
        <v>88</v>
      </c>
      <c r="F10" s="39" t="s">
        <v>88</v>
      </c>
      <c r="G10" s="39" t="s">
        <v>88</v>
      </c>
      <c r="H10" s="39" t="s">
        <v>89</v>
      </c>
      <c r="I10" s="39" t="s">
        <v>89</v>
      </c>
      <c r="K10" s="39"/>
      <c r="L10" s="39" t="s">
        <v>90</v>
      </c>
      <c r="M10" s="39" t="s">
        <v>91</v>
      </c>
      <c r="O10" s="39" t="s">
        <v>92</v>
      </c>
      <c r="Q10" s="39" t="s">
        <v>89</v>
      </c>
      <c r="R10" s="39" t="s">
        <v>93</v>
      </c>
      <c r="S10" s="39" t="s">
        <v>94</v>
      </c>
      <c r="U10" s="39" t="s">
        <v>95</v>
      </c>
      <c r="V10" s="39" t="s">
        <v>95</v>
      </c>
      <c r="W10" s="39" t="s">
        <v>95</v>
      </c>
      <c r="Y10" s="39" t="s">
        <v>96</v>
      </c>
      <c r="Z10" s="39" t="s">
        <v>96</v>
      </c>
      <c r="AA10" s="39" t="s">
        <v>96</v>
      </c>
      <c r="AC10" s="39" t="s">
        <v>97</v>
      </c>
      <c r="AD10" s="39" t="s">
        <v>97</v>
      </c>
      <c r="AE10" s="39" t="s">
        <v>97</v>
      </c>
      <c r="AG10" s="39"/>
      <c r="AI10" s="39" t="s">
        <v>93</v>
      </c>
      <c r="AJ10" s="39" t="s">
        <v>98</v>
      </c>
      <c r="AK10" s="39" t="s">
        <v>93</v>
      </c>
      <c r="AL10" s="39" t="s">
        <v>98</v>
      </c>
      <c r="AM10" s="39" t="s">
        <v>93</v>
      </c>
      <c r="AN10" s="39" t="s">
        <v>98</v>
      </c>
      <c r="AO10" s="39" t="s">
        <v>93</v>
      </c>
      <c r="AQ10" s="39" t="s">
        <v>93</v>
      </c>
      <c r="AR10" s="39" t="s">
        <v>98</v>
      </c>
      <c r="AS10" s="39" t="s">
        <v>93</v>
      </c>
      <c r="AT10" s="39" t="s">
        <v>98</v>
      </c>
      <c r="AU10" s="39" t="s">
        <v>93</v>
      </c>
      <c r="AV10" s="39" t="s">
        <v>98</v>
      </c>
      <c r="AX10" s="39" t="s">
        <v>89</v>
      </c>
      <c r="AY10" s="39" t="s">
        <v>99</v>
      </c>
      <c r="AZ10" s="39" t="s">
        <v>100</v>
      </c>
      <c r="BA10" s="39" t="s">
        <v>98</v>
      </c>
      <c r="BB10" s="39" t="s">
        <v>99</v>
      </c>
      <c r="BC10" s="39" t="s">
        <v>92</v>
      </c>
      <c r="BD10" s="39" t="s">
        <v>98</v>
      </c>
      <c r="BE10" s="39" t="s">
        <v>95</v>
      </c>
      <c r="BG10" s="39" t="s">
        <v>92</v>
      </c>
      <c r="BH10" s="39"/>
      <c r="BI10" s="39"/>
      <c r="CE10" s="40"/>
      <c r="CF10" s="41"/>
      <c r="CG10" s="42" t="s">
        <v>101</v>
      </c>
      <c r="CH10" s="42" t="s">
        <v>102</v>
      </c>
      <c r="CI10" s="41"/>
      <c r="CJ10" s="42" t="s">
        <v>101</v>
      </c>
      <c r="CK10" s="42" t="s">
        <v>102</v>
      </c>
      <c r="CL10" s="43"/>
      <c r="CM10" s="44" t="s">
        <v>101</v>
      </c>
      <c r="CN10" s="45"/>
      <c r="CP10" s="46"/>
      <c r="CQ10" s="46"/>
      <c r="CR10" s="26"/>
      <c r="CS10" s="8"/>
      <c r="CT10" s="8"/>
      <c r="CU10" s="8"/>
      <c r="CV10" s="8"/>
      <c r="CW10" s="8"/>
      <c r="CX10" s="8"/>
      <c r="CY10" s="8"/>
      <c r="CZ10" s="8"/>
    </row>
    <row r="11" customFormat="false" ht="18" hidden="false" customHeight="true" outlineLevel="0" collapsed="false">
      <c r="A11" s="27"/>
      <c r="C11" s="47" t="n">
        <v>2628497</v>
      </c>
      <c r="D11" s="48"/>
      <c r="E11" s="49"/>
      <c r="F11" s="49"/>
      <c r="G11" s="49"/>
      <c r="H11" s="49"/>
      <c r="I11" s="49"/>
      <c r="K11" s="49"/>
      <c r="L11" s="49"/>
      <c r="M11" s="49"/>
      <c r="O11" s="49"/>
      <c r="Q11" s="50"/>
      <c r="R11" s="50"/>
      <c r="S11" s="50"/>
      <c r="U11" s="50"/>
      <c r="V11" s="50"/>
      <c r="W11" s="50"/>
      <c r="Y11" s="50"/>
      <c r="Z11" s="50"/>
      <c r="AA11" s="50"/>
      <c r="AC11" s="50"/>
      <c r="AD11" s="50"/>
      <c r="AE11" s="50"/>
      <c r="AG11" s="51"/>
      <c r="AI11" s="52"/>
      <c r="AJ11" s="52"/>
      <c r="AK11" s="52"/>
      <c r="AL11" s="52"/>
      <c r="AM11" s="52"/>
      <c r="AN11" s="52"/>
      <c r="AO11" s="52"/>
      <c r="AQ11" s="52"/>
      <c r="AR11" s="52"/>
      <c r="AS11" s="52"/>
      <c r="AT11" s="52"/>
      <c r="AU11" s="52"/>
      <c r="AV11" s="52"/>
      <c r="AX11" s="52"/>
      <c r="AY11" s="53"/>
      <c r="AZ11" s="53"/>
      <c r="BA11" s="52"/>
      <c r="BB11" s="53"/>
      <c r="BC11" s="52"/>
      <c r="BD11" s="52"/>
      <c r="BE11" s="54"/>
      <c r="BG11" s="52"/>
      <c r="BH11" s="49"/>
      <c r="BI11" s="49"/>
      <c r="BK11" s="21"/>
      <c r="BL11" s="55"/>
      <c r="BM11" s="56"/>
      <c r="BN11" s="56"/>
      <c r="BO11" s="56"/>
      <c r="BP11" s="56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8"/>
      <c r="CE11" s="23"/>
      <c r="CF11" s="24"/>
      <c r="CG11" s="24"/>
      <c r="CH11" s="42"/>
      <c r="CI11" s="24"/>
      <c r="CJ11" s="24"/>
      <c r="CK11" s="24"/>
      <c r="CL11" s="59"/>
      <c r="CM11" s="59"/>
      <c r="CN11" s="60"/>
      <c r="CP11" s="26"/>
      <c r="CQ11" s="26"/>
      <c r="CR11" s="26"/>
      <c r="CS11" s="8"/>
      <c r="CT11" s="8"/>
      <c r="CU11" s="8"/>
      <c r="CV11" s="8"/>
      <c r="CW11" s="8"/>
      <c r="CX11" s="8"/>
      <c r="CY11" s="8"/>
      <c r="CZ11" s="8"/>
    </row>
    <row r="12" customFormat="false" ht="18" hidden="false" customHeight="true" outlineLevel="0" collapsed="false">
      <c r="A12" s="27" t="n">
        <v>1</v>
      </c>
      <c r="C12" s="61" t="n">
        <v>2631436</v>
      </c>
      <c r="D12" s="62" t="n">
        <f aca="false">(IF(C12=0," ",((C12-C11)/1000)))</f>
        <v>2.939</v>
      </c>
      <c r="E12" s="63" t="n">
        <v>3.8</v>
      </c>
      <c r="F12" s="64" t="n">
        <v>0.6</v>
      </c>
      <c r="G12" s="65" t="str">
        <f aca="false">(IF(C12=0," ","0.00"))</f>
        <v>0.00</v>
      </c>
      <c r="H12" s="61" t="n">
        <v>2000</v>
      </c>
      <c r="I12" s="66" t="n">
        <v>6250</v>
      </c>
      <c r="K12" s="67" t="s">
        <v>103</v>
      </c>
      <c r="L12" s="61" t="n">
        <v>41.3</v>
      </c>
      <c r="M12" s="68" t="n">
        <v>0.12</v>
      </c>
      <c r="O12" s="69"/>
      <c r="Q12" s="70"/>
      <c r="R12" s="71"/>
      <c r="S12" s="72"/>
      <c r="U12" s="73" t="n">
        <v>7.44</v>
      </c>
      <c r="V12" s="74" t="n">
        <v>7.12</v>
      </c>
      <c r="W12" s="75" t="n">
        <v>6.99</v>
      </c>
      <c r="Y12" s="70" t="n">
        <v>10.6</v>
      </c>
      <c r="Z12" s="76" t="n">
        <v>10.5</v>
      </c>
      <c r="AA12" s="72" t="n">
        <v>11.6</v>
      </c>
      <c r="AC12" s="73" t="n">
        <v>7</v>
      </c>
      <c r="AD12" s="71" t="n">
        <v>0</v>
      </c>
      <c r="AE12" s="77" t="n">
        <v>0</v>
      </c>
      <c r="AG12" s="51" t="n">
        <f aca="false">($A12)</f>
        <v>1</v>
      </c>
      <c r="AH12" s="225"/>
      <c r="AI12" s="78" t="n">
        <v>223</v>
      </c>
      <c r="AJ12" s="79" t="n">
        <f aca="false">IF(AI12=0,"",(D12*AI12*8.34))</f>
        <v>5466.01098</v>
      </c>
      <c r="AK12" s="78"/>
      <c r="AL12" s="79" t="str">
        <f aca="false">IF(AK12=0,"",(D12*AK12*8.34))</f>
        <v/>
      </c>
      <c r="AM12" s="78" t="n">
        <v>21</v>
      </c>
      <c r="AN12" s="79" t="n">
        <f aca="false">IF(AM12=0,"",(D12*AM12*8.34))</f>
        <v>514.73646</v>
      </c>
      <c r="AO12" s="80" t="n">
        <v>15</v>
      </c>
      <c r="AQ12" s="81" t="n">
        <v>228</v>
      </c>
      <c r="AR12" s="79" t="n">
        <f aca="false">IF(AQ12=0,"",(D12*AQ12*8.34))</f>
        <v>5588.56728</v>
      </c>
      <c r="AS12" s="78"/>
      <c r="AT12" s="79" t="str">
        <f aca="false">IF(AS12=0,"",(D12*AS12*8.34))</f>
        <v/>
      </c>
      <c r="AU12" s="78" t="n">
        <v>31</v>
      </c>
      <c r="AV12" s="79" t="n">
        <f aca="false">IF(AU12=0,"",(D12*AU12*8.34))</f>
        <v>759.84906</v>
      </c>
      <c r="AX12" s="81" t="n">
        <v>54732</v>
      </c>
      <c r="AY12" s="82" t="n">
        <v>3</v>
      </c>
      <c r="AZ12" s="83" t="n">
        <v>3.5</v>
      </c>
      <c r="BA12" s="78" t="n">
        <v>34.1</v>
      </c>
      <c r="BB12" s="83" t="n">
        <v>27</v>
      </c>
      <c r="BC12" s="78" t="n">
        <v>24</v>
      </c>
      <c r="BD12" s="78"/>
      <c r="BE12" s="84"/>
      <c r="BG12" s="81" t="n">
        <v>24</v>
      </c>
      <c r="BH12" s="85" t="s">
        <v>109</v>
      </c>
      <c r="BI12" s="86" t="s">
        <v>110</v>
      </c>
      <c r="BK12" s="21"/>
      <c r="BL12" s="23"/>
      <c r="BM12" s="87" t="s">
        <v>104</v>
      </c>
      <c r="BN12" s="24"/>
      <c r="BO12" s="88" t="s">
        <v>105</v>
      </c>
      <c r="BP12" s="31"/>
      <c r="BQ12" s="89" t="n">
        <f aca="false">(IF(((SUM(AN12:AN42))=0)," ",(AVERAGE(AN12:AN42))))</f>
        <v>495.776065714286</v>
      </c>
      <c r="BR12" s="89" t="n">
        <f aca="false">MAX(AN12:AN42)</f>
        <v>714.33768</v>
      </c>
      <c r="BS12" s="90" t="s">
        <v>102</v>
      </c>
      <c r="BT12" s="90"/>
      <c r="BU12" s="89" t="n">
        <f aca="false">(IF(((SUM(AM12:AM42))=0)," ",(AVERAGE(AM12:AM42))))</f>
        <v>19.2857142857143</v>
      </c>
      <c r="BV12" s="91" t="n">
        <f aca="false">(CG23)</f>
        <v>21.3333333333333</v>
      </c>
      <c r="BW12" s="89" t="n">
        <f aca="false">MAX(AM12:AM42)</f>
        <v>24</v>
      </c>
      <c r="BX12" s="90" t="s">
        <v>101</v>
      </c>
      <c r="BY12" s="90"/>
      <c r="BZ12" s="90" t="n">
        <v>0</v>
      </c>
      <c r="CA12" s="92" t="s">
        <v>106</v>
      </c>
      <c r="CB12" s="90" t="n">
        <v>24</v>
      </c>
      <c r="CC12" s="93"/>
      <c r="CE12" s="30"/>
      <c r="CF12" s="24" t="s">
        <v>107</v>
      </c>
      <c r="CG12" s="94" t="n">
        <v>19</v>
      </c>
      <c r="CH12" s="94" t="n">
        <v>415</v>
      </c>
      <c r="CI12" s="94"/>
      <c r="CJ12" s="94" t="n">
        <v>27</v>
      </c>
      <c r="CK12" s="94" t="n">
        <v>575</v>
      </c>
      <c r="CL12" s="95"/>
      <c r="CM12" s="96" t="n">
        <f aca="false">(AVERAGE(AE12:AE14))</f>
        <v>0</v>
      </c>
      <c r="CN12" s="97"/>
      <c r="CP12" s="26"/>
      <c r="CQ12" s="26" t="s">
        <v>108</v>
      </c>
      <c r="CR12" s="26"/>
      <c r="CS12" s="8"/>
      <c r="CT12" s="8"/>
      <c r="CU12" s="8"/>
      <c r="CV12" s="8"/>
      <c r="CW12" s="8"/>
      <c r="CX12" s="8"/>
      <c r="CY12" s="8"/>
      <c r="CZ12" s="8"/>
    </row>
    <row r="13" customFormat="false" ht="18" hidden="false" customHeight="true" outlineLevel="0" collapsed="false">
      <c r="A13" s="27" t="n">
        <v>2</v>
      </c>
      <c r="C13" s="61" t="n">
        <v>2633917</v>
      </c>
      <c r="D13" s="62" t="n">
        <f aca="false">(IF(C13=0," ",((C13-C12)/1000)))</f>
        <v>2.481</v>
      </c>
      <c r="E13" s="63" t="n">
        <v>4.4</v>
      </c>
      <c r="F13" s="64" t="n">
        <v>1.2</v>
      </c>
      <c r="G13" s="65" t="str">
        <f aca="false">(IF(C13=0," ","0.00"))</f>
        <v>0.00</v>
      </c>
      <c r="H13" s="61" t="n">
        <v>3100</v>
      </c>
      <c r="I13" s="66" t="n">
        <v>6500</v>
      </c>
      <c r="K13" s="67" t="s">
        <v>103</v>
      </c>
      <c r="L13" s="61" t="n">
        <v>37</v>
      </c>
      <c r="M13" s="68" t="n">
        <v>1.21</v>
      </c>
      <c r="O13" s="98"/>
      <c r="Q13" s="99"/>
      <c r="R13" s="100"/>
      <c r="S13" s="101"/>
      <c r="U13" s="73" t="n">
        <v>7.08</v>
      </c>
      <c r="V13" s="74" t="n">
        <v>7.09</v>
      </c>
      <c r="W13" s="75" t="n">
        <v>6.51</v>
      </c>
      <c r="Y13" s="70" t="n">
        <v>10.2</v>
      </c>
      <c r="Z13" s="76" t="n">
        <v>9.8</v>
      </c>
      <c r="AA13" s="72" t="n">
        <v>11.4</v>
      </c>
      <c r="AC13" s="73" t="n">
        <v>3.5</v>
      </c>
      <c r="AD13" s="71" t="n">
        <v>0.01</v>
      </c>
      <c r="AE13" s="77" t="n">
        <v>0</v>
      </c>
      <c r="AG13" s="51" t="n">
        <f aca="false">($A13)</f>
        <v>2</v>
      </c>
      <c r="AH13" s="225"/>
      <c r="AI13" s="78" t="n">
        <v>243</v>
      </c>
      <c r="AJ13" s="79" t="n">
        <f aca="false">IF(AI13=0,"",(D13*AI13*8.34))</f>
        <v>5028.04422</v>
      </c>
      <c r="AK13" s="78" t="n">
        <v>180</v>
      </c>
      <c r="AL13" s="79" t="n">
        <f aca="false">IF(AK13=0,"",(D13*AK13*8.34))</f>
        <v>3724.4772</v>
      </c>
      <c r="AM13" s="78" t="n">
        <v>19</v>
      </c>
      <c r="AN13" s="79" t="n">
        <f aca="false">IF(AM13=0,"",(D13*AM13*8.34))</f>
        <v>393.13926</v>
      </c>
      <c r="AO13" s="102" t="n">
        <v>14</v>
      </c>
      <c r="AQ13" s="81" t="n">
        <v>258</v>
      </c>
      <c r="AR13" s="79" t="n">
        <f aca="false">IF(AQ13=0,"",(D13*AQ13*8.34))</f>
        <v>5338.41732</v>
      </c>
      <c r="AS13" s="78" t="n">
        <v>71</v>
      </c>
      <c r="AT13" s="79" t="n">
        <f aca="false">IF(AS13=0,"",(D13*AS13*8.34))</f>
        <v>1469.09934</v>
      </c>
      <c r="AU13" s="78" t="n">
        <v>25</v>
      </c>
      <c r="AV13" s="79" t="n">
        <f aca="false">IF(AU13=0,"",(D13*AU13*8.34))</f>
        <v>517.2885</v>
      </c>
      <c r="AX13" s="81"/>
      <c r="AY13" s="82"/>
      <c r="AZ13" s="83"/>
      <c r="BA13" s="78"/>
      <c r="BB13" s="83"/>
      <c r="BC13" s="78"/>
      <c r="BD13" s="78"/>
      <c r="BE13" s="84"/>
      <c r="BG13" s="81"/>
      <c r="BH13" s="85"/>
      <c r="BI13" s="86"/>
      <c r="BK13" s="21"/>
      <c r="BL13" s="23"/>
      <c r="BM13" s="31" t="s">
        <v>71</v>
      </c>
      <c r="BN13" s="24"/>
      <c r="BO13" s="103" t="s">
        <v>111</v>
      </c>
      <c r="BP13" s="31"/>
      <c r="BQ13" s="104" t="n">
        <v>963</v>
      </c>
      <c r="BR13" s="104" t="n">
        <v>1605</v>
      </c>
      <c r="BS13" s="105" t="s">
        <v>102</v>
      </c>
      <c r="BT13" s="90"/>
      <c r="BU13" s="104" t="n">
        <v>30</v>
      </c>
      <c r="BV13" s="106" t="n">
        <v>45</v>
      </c>
      <c r="BW13" s="104" t="n">
        <v>50</v>
      </c>
      <c r="BX13" s="105" t="s">
        <v>101</v>
      </c>
      <c r="BY13" s="90"/>
      <c r="BZ13" s="107" t="s">
        <v>112</v>
      </c>
      <c r="CA13" s="108" t="s">
        <v>106</v>
      </c>
      <c r="CB13" s="105" t="n">
        <v>24</v>
      </c>
      <c r="CC13" s="93"/>
      <c r="CE13" s="30"/>
      <c r="CF13" s="24"/>
      <c r="CG13" s="94"/>
      <c r="CH13" s="94"/>
      <c r="CI13" s="94"/>
      <c r="CJ13" s="94"/>
      <c r="CK13" s="94"/>
      <c r="CL13" s="95"/>
      <c r="CM13" s="96"/>
      <c r="CN13" s="97"/>
      <c r="CP13" s="26"/>
      <c r="CQ13" s="26"/>
      <c r="CR13" s="26"/>
      <c r="CS13" s="8"/>
      <c r="CT13" s="8"/>
      <c r="CU13" s="8"/>
      <c r="CV13" s="8"/>
      <c r="CW13" s="8"/>
      <c r="CX13" s="8"/>
      <c r="CY13" s="8"/>
      <c r="CZ13" s="8"/>
    </row>
    <row r="14" customFormat="false" ht="18" hidden="false" customHeight="true" outlineLevel="0" collapsed="false">
      <c r="A14" s="27" t="n">
        <v>3</v>
      </c>
      <c r="C14" s="61" t="n">
        <v>2637106</v>
      </c>
      <c r="D14" s="62" t="n">
        <f aca="false">(IF(C14=0," ",((C14-C13)/1000)))</f>
        <v>3.189</v>
      </c>
      <c r="E14" s="63" t="n">
        <v>5.2</v>
      </c>
      <c r="F14" s="64" t="n">
        <v>1.2</v>
      </c>
      <c r="G14" s="65" t="str">
        <f aca="false">(IF(C14=0," ","0.00"))</f>
        <v>0.00</v>
      </c>
      <c r="H14" s="61" t="n">
        <v>1000</v>
      </c>
      <c r="I14" s="66" t="n">
        <v>1000</v>
      </c>
      <c r="K14" s="67" t="s">
        <v>148</v>
      </c>
      <c r="L14" s="61" t="n">
        <v>40</v>
      </c>
      <c r="M14" s="68" t="n">
        <v>0.03</v>
      </c>
      <c r="O14" s="98"/>
      <c r="Q14" s="99" t="s">
        <v>113</v>
      </c>
      <c r="R14" s="100" t="s">
        <v>113</v>
      </c>
      <c r="S14" s="101" t="s">
        <v>113</v>
      </c>
      <c r="U14" s="73" t="n">
        <v>6.95</v>
      </c>
      <c r="V14" s="74" t="n">
        <v>6.98</v>
      </c>
      <c r="W14" s="75" t="n">
        <v>6.74</v>
      </c>
      <c r="Y14" s="70" t="n">
        <v>10.2</v>
      </c>
      <c r="Z14" s="76" t="n">
        <v>10.1</v>
      </c>
      <c r="AA14" s="72" t="n">
        <v>10.6</v>
      </c>
      <c r="AC14" s="73" t="n">
        <v>5</v>
      </c>
      <c r="AD14" s="71" t="n">
        <v>0.01</v>
      </c>
      <c r="AE14" s="77" t="n">
        <v>0</v>
      </c>
      <c r="AG14" s="51" t="n">
        <f aca="false">($A14)</f>
        <v>3</v>
      </c>
      <c r="AH14" s="225"/>
      <c r="AI14" s="78"/>
      <c r="AJ14" s="79" t="str">
        <f aca="false">IF(AI14=0,"",(D14*AI14*8.34))</f>
        <v/>
      </c>
      <c r="AK14" s="78"/>
      <c r="AL14" s="79" t="str">
        <f aca="false">IF(AK14=0,"",(D14*AK14*8.34))</f>
        <v/>
      </c>
      <c r="AM14" s="78"/>
      <c r="AN14" s="79" t="str">
        <f aca="false">IF(AM14=0,"",(D14*AM14*8.34))</f>
        <v/>
      </c>
      <c r="AO14" s="102"/>
      <c r="AQ14" s="81"/>
      <c r="AR14" s="79" t="str">
        <f aca="false">IF(AQ14=0,"",(D14*AQ14*8.34))</f>
        <v/>
      </c>
      <c r="AS14" s="78"/>
      <c r="AT14" s="79" t="str">
        <f aca="false">IF(AS14=0,"",(D14*AS14*8.34))</f>
        <v/>
      </c>
      <c r="AU14" s="78"/>
      <c r="AV14" s="79" t="str">
        <f aca="false">IF(AU14=0,"",(D14*AU14*8.34))</f>
        <v/>
      </c>
      <c r="AX14" s="81"/>
      <c r="AY14" s="82"/>
      <c r="AZ14" s="83"/>
      <c r="BA14" s="78"/>
      <c r="BB14" s="83"/>
      <c r="BC14" s="78"/>
      <c r="BD14" s="78"/>
      <c r="BE14" s="84"/>
      <c r="BG14" s="81"/>
      <c r="BH14" s="85"/>
      <c r="BI14" s="86"/>
      <c r="BK14" s="21"/>
      <c r="BL14" s="109"/>
      <c r="BM14" s="50"/>
      <c r="BN14" s="50"/>
      <c r="BO14" s="50"/>
      <c r="BP14" s="50"/>
      <c r="BQ14" s="110"/>
      <c r="BR14" s="110"/>
      <c r="BS14" s="49"/>
      <c r="BT14" s="49"/>
      <c r="BU14" s="49"/>
      <c r="BV14" s="49"/>
      <c r="BW14" s="49"/>
      <c r="BX14" s="49"/>
      <c r="BY14" s="49"/>
      <c r="BZ14" s="49"/>
      <c r="CA14" s="111"/>
      <c r="CB14" s="49"/>
      <c r="CC14" s="112"/>
      <c r="CE14" s="30"/>
      <c r="CF14" s="24" t="s">
        <v>114</v>
      </c>
      <c r="CG14" s="94" t="n">
        <f aca="false">(IF(((SUM(AM18:AM20))=0)," ",(AVERAGE(AM18:AM20))))</f>
        <v>19.3333333333333</v>
      </c>
      <c r="CH14" s="94" t="n">
        <f aca="false">(IF(((SUM(AN18:AN20))=0)," ",(AVERAGE(AN18:AN20))))</f>
        <v>496.61086</v>
      </c>
      <c r="CI14" s="94"/>
      <c r="CJ14" s="94" t="n">
        <f aca="false">(IF(((SUM(AU18:AU20))=0)," ",(AVERAGE(AU18:AU20))))</f>
        <v>28</v>
      </c>
      <c r="CK14" s="94" t="n">
        <f aca="false">(IF(((SUM(AV18:AV20))=0)," ",(AVERAGE(AV18:AV20))))</f>
        <v>714.94372</v>
      </c>
      <c r="CL14" s="95"/>
      <c r="CM14" s="96" t="n">
        <f aca="false">(AVERAGE(AE15:AE21))</f>
        <v>0</v>
      </c>
      <c r="CN14" s="97"/>
      <c r="CP14" s="26"/>
      <c r="CQ14" s="26" t="s">
        <v>115</v>
      </c>
      <c r="CR14" s="26"/>
      <c r="CS14" s="8"/>
      <c r="CT14" s="8"/>
      <c r="CU14" s="8"/>
      <c r="CV14" s="8"/>
      <c r="CW14" s="8"/>
      <c r="CX14" s="8"/>
      <c r="CY14" s="8"/>
      <c r="CZ14" s="8"/>
    </row>
    <row r="15" customFormat="false" ht="18" hidden="false" customHeight="true" outlineLevel="0" collapsed="false">
      <c r="A15" s="27" t="n">
        <v>4</v>
      </c>
      <c r="C15" s="61" t="n">
        <v>2639882</v>
      </c>
      <c r="D15" s="62" t="n">
        <f aca="false">(IF(C15=0," ",((C15-C14)/1000)))</f>
        <v>2.776</v>
      </c>
      <c r="E15" s="63" t="n">
        <v>4.1</v>
      </c>
      <c r="F15" s="64" t="n">
        <v>1.2</v>
      </c>
      <c r="G15" s="65" t="str">
        <f aca="false">(IF(C15=0," ","0.00"))</f>
        <v>0.00</v>
      </c>
      <c r="H15" s="61" t="n">
        <v>0</v>
      </c>
      <c r="I15" s="66" t="n">
        <v>0</v>
      </c>
      <c r="K15" s="67" t="s">
        <v>103</v>
      </c>
      <c r="L15" s="61" t="n">
        <v>42</v>
      </c>
      <c r="M15" s="68" t="n">
        <v>0.13</v>
      </c>
      <c r="O15" s="98"/>
      <c r="Q15" s="99"/>
      <c r="R15" s="100"/>
      <c r="S15" s="101"/>
      <c r="U15" s="73" t="n">
        <v>6.89</v>
      </c>
      <c r="V15" s="74" t="n">
        <v>7.07</v>
      </c>
      <c r="W15" s="75" t="n">
        <v>6.73</v>
      </c>
      <c r="Y15" s="70" t="n">
        <v>9.8</v>
      </c>
      <c r="Z15" s="76" t="n">
        <v>10</v>
      </c>
      <c r="AA15" s="72" t="n">
        <v>10.6</v>
      </c>
      <c r="AC15" s="73" t="n">
        <v>1.5</v>
      </c>
      <c r="AD15" s="71" t="n">
        <v>0</v>
      </c>
      <c r="AE15" s="77" t="n">
        <v>0</v>
      </c>
      <c r="AG15" s="51" t="n">
        <f aca="false">($A15)</f>
        <v>4</v>
      </c>
      <c r="AH15" s="225"/>
      <c r="AI15" s="78"/>
      <c r="AJ15" s="79" t="str">
        <f aca="false">IF(AI15=0,"",(D15*AI15*8.34))</f>
        <v/>
      </c>
      <c r="AK15" s="78"/>
      <c r="AL15" s="79" t="str">
        <f aca="false">IF(AK15=0,"",(D15*AK15*8.34))</f>
        <v/>
      </c>
      <c r="AM15" s="78"/>
      <c r="AN15" s="79" t="str">
        <f aca="false">IF(AM15=0,"",(D15*AM15*8.34))</f>
        <v/>
      </c>
      <c r="AO15" s="102"/>
      <c r="AQ15" s="81"/>
      <c r="AR15" s="79" t="str">
        <f aca="false">IF(AQ15=0,"",(D15*AQ15*8.34))</f>
        <v/>
      </c>
      <c r="AS15" s="78"/>
      <c r="AT15" s="79" t="str">
        <f aca="false">IF(AS15=0,"",(D15*AS15*8.34))</f>
        <v/>
      </c>
      <c r="AU15" s="78"/>
      <c r="AV15" s="79" t="str">
        <f aca="false">IF(AU15=0,"",(D15*AU15*8.34))</f>
        <v/>
      </c>
      <c r="AX15" s="81"/>
      <c r="AY15" s="82"/>
      <c r="AZ15" s="83"/>
      <c r="BA15" s="78"/>
      <c r="BB15" s="83"/>
      <c r="BC15" s="78"/>
      <c r="BD15" s="78"/>
      <c r="BE15" s="84"/>
      <c r="BG15" s="81"/>
      <c r="BH15" s="85"/>
      <c r="BI15" s="86"/>
      <c r="CE15" s="30"/>
      <c r="CF15" s="24"/>
      <c r="CG15" s="94"/>
      <c r="CH15" s="94"/>
      <c r="CI15" s="94"/>
      <c r="CJ15" s="94"/>
      <c r="CK15" s="94"/>
      <c r="CL15" s="95"/>
      <c r="CM15" s="96"/>
      <c r="CN15" s="97"/>
      <c r="CP15" s="26"/>
      <c r="CQ15" s="26"/>
      <c r="CR15" s="26"/>
      <c r="CS15" s="8"/>
      <c r="CT15" s="8"/>
      <c r="CU15" s="8"/>
      <c r="CV15" s="8"/>
      <c r="CW15" s="8"/>
      <c r="CX15" s="8"/>
      <c r="CY15" s="8"/>
      <c r="CZ15" s="8"/>
    </row>
    <row r="16" customFormat="false" ht="18" hidden="false" customHeight="true" outlineLevel="0" collapsed="false">
      <c r="A16" s="27" t="n">
        <v>5</v>
      </c>
      <c r="C16" s="113" t="n">
        <v>2642792</v>
      </c>
      <c r="D16" s="114" t="n">
        <f aca="false">(IF(C16=0," ",((C16-C15)/1000)))</f>
        <v>2.91</v>
      </c>
      <c r="E16" s="115" t="n">
        <v>4.8</v>
      </c>
      <c r="F16" s="116" t="n">
        <v>1.2</v>
      </c>
      <c r="G16" s="117" t="str">
        <f aca="false">(IF(C16=0," ","0.00"))</f>
        <v>0.00</v>
      </c>
      <c r="H16" s="113" t="n">
        <v>8000</v>
      </c>
      <c r="I16" s="118" t="n">
        <v>4500</v>
      </c>
      <c r="K16" s="119" t="s">
        <v>149</v>
      </c>
      <c r="L16" s="113" t="n">
        <v>32</v>
      </c>
      <c r="M16" s="120" t="n">
        <v>0.18</v>
      </c>
      <c r="O16" s="121"/>
      <c r="Q16" s="99" t="s">
        <v>116</v>
      </c>
      <c r="R16" s="100" t="s">
        <v>116</v>
      </c>
      <c r="S16" s="101" t="s">
        <v>116</v>
      </c>
      <c r="U16" s="122" t="n">
        <v>7.05</v>
      </c>
      <c r="V16" s="123" t="n">
        <v>6.99</v>
      </c>
      <c r="W16" s="124" t="n">
        <v>6.73</v>
      </c>
      <c r="Y16" s="125" t="n">
        <v>10.5</v>
      </c>
      <c r="Z16" s="126" t="n">
        <v>9.5</v>
      </c>
      <c r="AA16" s="127" t="n">
        <v>9.9</v>
      </c>
      <c r="AC16" s="122" t="n">
        <v>4.5</v>
      </c>
      <c r="AD16" s="128" t="n">
        <v>0.01</v>
      </c>
      <c r="AE16" s="129" t="n">
        <v>0</v>
      </c>
      <c r="AG16" s="51" t="n">
        <f aca="false">($A16)</f>
        <v>5</v>
      </c>
      <c r="AH16" s="225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X16" s="133" t="n">
        <v>61025</v>
      </c>
      <c r="AY16" s="134" t="n">
        <v>3</v>
      </c>
      <c r="AZ16" s="135" t="n">
        <v>4.25</v>
      </c>
      <c r="BA16" s="130" t="n">
        <v>43.4</v>
      </c>
      <c r="BB16" s="135" t="n">
        <v>30</v>
      </c>
      <c r="BC16" s="130" t="n">
        <v>24</v>
      </c>
      <c r="BD16" s="130"/>
      <c r="BE16" s="136"/>
      <c r="BG16" s="133" t="n">
        <v>24</v>
      </c>
      <c r="BH16" s="137" t="s">
        <v>109</v>
      </c>
      <c r="BI16" s="138" t="s">
        <v>110</v>
      </c>
      <c r="BK16" s="21"/>
      <c r="BL16" s="55"/>
      <c r="BM16" s="57"/>
      <c r="BN16" s="56"/>
      <c r="BO16" s="57"/>
      <c r="BP16" s="57"/>
      <c r="BQ16" s="139"/>
      <c r="BR16" s="139"/>
      <c r="BS16" s="57"/>
      <c r="BT16" s="57"/>
      <c r="BU16" s="57"/>
      <c r="BV16" s="57"/>
      <c r="BW16" s="57"/>
      <c r="BX16" s="57"/>
      <c r="BY16" s="57"/>
      <c r="BZ16" s="57"/>
      <c r="CA16" s="140"/>
      <c r="CB16" s="57"/>
      <c r="CC16" s="58"/>
      <c r="CE16" s="30"/>
      <c r="CF16" s="24" t="s">
        <v>117</v>
      </c>
      <c r="CG16" s="94" t="n">
        <f aca="false">(IF(((SUM(AM25:AM27))=0)," ",(AVERAGE(AM25:AM27))))</f>
        <v>21.3333333333333</v>
      </c>
      <c r="CH16" s="94" t="n">
        <f aca="false">(IF(((SUM(AN25:AN27))=0)," ",(AVERAGE(AN25:AN27))))</f>
        <v>630.80702</v>
      </c>
      <c r="CI16" s="94"/>
      <c r="CJ16" s="94" t="n">
        <f aca="false">(IF(((SUM(AU25:AU27))=0)," ",(AVERAGE(AU25:AU27))))</f>
        <v>29.6666666666667</v>
      </c>
      <c r="CK16" s="94" t="n">
        <f aca="false">(IF(((SUM(AV25:AV27))=0)," ",(AVERAGE(AV25:AV27))))</f>
        <v>877.3263</v>
      </c>
      <c r="CL16" s="95"/>
      <c r="CM16" s="96" t="n">
        <f aca="false">(AVERAGE(AE22:AE28))</f>
        <v>0.00142857142857143</v>
      </c>
      <c r="CN16" s="97"/>
      <c r="CP16" s="26"/>
      <c r="CQ16" s="26"/>
      <c r="CR16" s="26"/>
      <c r="CS16" s="8"/>
      <c r="CT16" s="8"/>
      <c r="CU16" s="8"/>
      <c r="CV16" s="8"/>
      <c r="CW16" s="8"/>
      <c r="CX16" s="8"/>
      <c r="CY16" s="8"/>
      <c r="CZ16" s="8"/>
    </row>
    <row r="17" customFormat="false" ht="18" hidden="false" customHeight="true" outlineLevel="0" collapsed="false">
      <c r="A17" s="27" t="n">
        <v>6</v>
      </c>
      <c r="C17" s="61" t="n">
        <v>2645760</v>
      </c>
      <c r="D17" s="62" t="n">
        <f aca="false">(IF(C17=0," ",((C17-C16)/1000)))</f>
        <v>2.968</v>
      </c>
      <c r="E17" s="63" t="n">
        <v>4.8</v>
      </c>
      <c r="F17" s="64" t="n">
        <v>1.2</v>
      </c>
      <c r="G17" s="65" t="str">
        <f aca="false">(IF(C17=0," ","0.00"))</f>
        <v>0.00</v>
      </c>
      <c r="H17" s="61" t="n">
        <v>0</v>
      </c>
      <c r="I17" s="66" t="n">
        <v>3000</v>
      </c>
      <c r="K17" s="67" t="s">
        <v>120</v>
      </c>
      <c r="L17" s="61" t="n">
        <v>35</v>
      </c>
      <c r="M17" s="68" t="n">
        <v>0</v>
      </c>
      <c r="O17" s="98"/>
      <c r="Q17" s="99"/>
      <c r="R17" s="100"/>
      <c r="S17" s="101"/>
      <c r="U17" s="73" t="n">
        <v>7.11</v>
      </c>
      <c r="V17" s="74" t="n">
        <v>7.08</v>
      </c>
      <c r="W17" s="75" t="n">
        <v>7.4</v>
      </c>
      <c r="Y17" s="70" t="n">
        <v>10.9</v>
      </c>
      <c r="Z17" s="76" t="n">
        <v>10</v>
      </c>
      <c r="AA17" s="72" t="n">
        <v>10.3</v>
      </c>
      <c r="AC17" s="73" t="n">
        <v>6.5</v>
      </c>
      <c r="AD17" s="71" t="n">
        <v>0.01</v>
      </c>
      <c r="AE17" s="77" t="n">
        <v>0</v>
      </c>
      <c r="AG17" s="51" t="n">
        <f aca="false">($A17)</f>
        <v>6</v>
      </c>
      <c r="AH17" s="225"/>
      <c r="AI17" s="78"/>
      <c r="AJ17" s="79" t="str">
        <f aca="false">IF(AI17=0,"",(D17*AI17*8.34))</f>
        <v/>
      </c>
      <c r="AK17" s="78"/>
      <c r="AL17" s="79" t="str">
        <f aca="false">IF(AK17=0,"",(D17*AK17*8.34))</f>
        <v/>
      </c>
      <c r="AM17" s="78"/>
      <c r="AN17" s="79" t="str">
        <f aca="false">IF(AM17=0,"",(D17*AM17*8.34))</f>
        <v/>
      </c>
      <c r="AO17" s="102"/>
      <c r="AQ17" s="81"/>
      <c r="AR17" s="79" t="str">
        <f aca="false">IF(AQ17=0,"",(D17*AQ17*8.34))</f>
        <v/>
      </c>
      <c r="AS17" s="78"/>
      <c r="AT17" s="79" t="str">
        <f aca="false">IF(AS17=0,"",(D17*AS17*8.34))</f>
        <v/>
      </c>
      <c r="AU17" s="78"/>
      <c r="AV17" s="79" t="str">
        <f aca="false">IF(AU17=0,"",(D17*AU17*8.34))</f>
        <v/>
      </c>
      <c r="AX17" s="81"/>
      <c r="AY17" s="82"/>
      <c r="AZ17" s="83"/>
      <c r="BA17" s="78"/>
      <c r="BB17" s="83"/>
      <c r="BC17" s="78"/>
      <c r="BD17" s="78"/>
      <c r="BE17" s="84"/>
      <c r="BG17" s="81"/>
      <c r="BH17" s="85"/>
      <c r="BI17" s="86"/>
      <c r="BK17" s="21"/>
      <c r="BL17" s="23"/>
      <c r="BM17" s="87" t="s">
        <v>77</v>
      </c>
      <c r="BN17" s="24"/>
      <c r="BO17" s="88" t="s">
        <v>105</v>
      </c>
      <c r="BP17" s="31"/>
      <c r="BQ17" s="141" t="s">
        <v>112</v>
      </c>
      <c r="BR17" s="141" t="s">
        <v>112</v>
      </c>
      <c r="BS17" s="141" t="s">
        <v>112</v>
      </c>
      <c r="BT17" s="90"/>
      <c r="BU17" s="142" t="n">
        <f aca="false">MIN(W12:W42)</f>
        <v>6.06</v>
      </c>
      <c r="BV17" s="141" t="s">
        <v>112</v>
      </c>
      <c r="BW17" s="142" t="n">
        <f aca="false">MAX(W12:W42)</f>
        <v>7.4</v>
      </c>
      <c r="BX17" s="90" t="s">
        <v>95</v>
      </c>
      <c r="BY17" s="90"/>
      <c r="BZ17" s="90" t="n">
        <v>0</v>
      </c>
      <c r="CA17" s="92" t="s">
        <v>118</v>
      </c>
      <c r="CB17" s="90" t="s">
        <v>119</v>
      </c>
      <c r="CC17" s="93"/>
      <c r="CE17" s="143"/>
      <c r="CF17" s="24"/>
      <c r="CG17" s="94"/>
      <c r="CH17" s="94"/>
      <c r="CI17" s="94"/>
      <c r="CJ17" s="94"/>
      <c r="CK17" s="94"/>
      <c r="CL17" s="144"/>
      <c r="CM17" s="96"/>
      <c r="CN17" s="97"/>
      <c r="CP17" s="26"/>
      <c r="CQ17" s="26"/>
      <c r="CR17" s="26"/>
      <c r="CS17" s="8"/>
      <c r="CT17" s="8"/>
      <c r="CU17" s="8"/>
      <c r="CV17" s="8"/>
      <c r="CW17" s="8"/>
      <c r="CX17" s="8"/>
      <c r="CY17" s="8"/>
      <c r="CZ17" s="8"/>
    </row>
    <row r="18" customFormat="false" ht="18" hidden="false" customHeight="true" outlineLevel="0" collapsed="false">
      <c r="A18" s="27" t="n">
        <v>7</v>
      </c>
      <c r="C18" s="61" t="n">
        <v>2648640</v>
      </c>
      <c r="D18" s="62" t="n">
        <f aca="false">(IF(C18=0," ",((C18-C17)/1000)))</f>
        <v>2.88</v>
      </c>
      <c r="E18" s="63" t="n">
        <v>5.2</v>
      </c>
      <c r="F18" s="64" t="n">
        <v>1.2</v>
      </c>
      <c r="G18" s="65" t="str">
        <f aca="false">(IF(C18=0," ","0.00"))</f>
        <v>0.00</v>
      </c>
      <c r="H18" s="61" t="n">
        <v>5700</v>
      </c>
      <c r="I18" s="66" t="n">
        <v>4000</v>
      </c>
      <c r="K18" s="67" t="s">
        <v>120</v>
      </c>
      <c r="L18" s="61" t="n">
        <v>41</v>
      </c>
      <c r="M18" s="68" t="n">
        <v>0</v>
      </c>
      <c r="O18" s="98"/>
      <c r="Q18" s="99" t="s">
        <v>116</v>
      </c>
      <c r="R18" s="100" t="s">
        <v>116</v>
      </c>
      <c r="S18" s="101" t="s">
        <v>116</v>
      </c>
      <c r="U18" s="73" t="n">
        <v>7.07</v>
      </c>
      <c r="V18" s="74" t="n">
        <v>7.02</v>
      </c>
      <c r="W18" s="75" t="n">
        <v>7.24</v>
      </c>
      <c r="Y18" s="70" t="n">
        <v>11</v>
      </c>
      <c r="Z18" s="76" t="n">
        <v>9.7</v>
      </c>
      <c r="AA18" s="72" t="n">
        <v>10.2</v>
      </c>
      <c r="AC18" s="73" t="n">
        <v>5</v>
      </c>
      <c r="AD18" s="71" t="n">
        <v>0</v>
      </c>
      <c r="AE18" s="77" t="n">
        <v>0</v>
      </c>
      <c r="AG18" s="51" t="n">
        <f aca="false">($A18)</f>
        <v>7</v>
      </c>
      <c r="AH18" s="225"/>
      <c r="AI18" s="78" t="n">
        <v>225</v>
      </c>
      <c r="AJ18" s="79" t="n">
        <f aca="false">IF(AI18=0,"",(D18*AI18*8.34))</f>
        <v>5404.32</v>
      </c>
      <c r="AK18" s="78"/>
      <c r="AL18" s="79" t="str">
        <f aca="false">IF(AK18=0,"",(D18*AK18*8.34))</f>
        <v/>
      </c>
      <c r="AM18" s="78" t="n">
        <v>15</v>
      </c>
      <c r="AN18" s="79" t="n">
        <f aca="false">IF(AM18=0,"",(D18*AM18*8.34))</f>
        <v>360.288</v>
      </c>
      <c r="AO18" s="102" t="n">
        <v>11</v>
      </c>
      <c r="AQ18" s="81" t="n">
        <v>190</v>
      </c>
      <c r="AR18" s="79" t="n">
        <f aca="false">IF(AQ18=0,"",(D18*AQ18*8.34))</f>
        <v>4563.648</v>
      </c>
      <c r="AS18" s="78"/>
      <c r="AT18" s="79" t="str">
        <f aca="false">IF(AS18=0,"",(D18*AS18*8.34))</f>
        <v/>
      </c>
      <c r="AU18" s="78" t="n">
        <v>18</v>
      </c>
      <c r="AV18" s="79" t="n">
        <f aca="false">IF(AU18=0,"",(D18*AU18*8.34))</f>
        <v>432.3456</v>
      </c>
      <c r="AX18" s="81"/>
      <c r="AY18" s="82"/>
      <c r="AZ18" s="83"/>
      <c r="BA18" s="78"/>
      <c r="BB18" s="83"/>
      <c r="BC18" s="78"/>
      <c r="BD18" s="78"/>
      <c r="BE18" s="84"/>
      <c r="BG18" s="81"/>
      <c r="BH18" s="85"/>
      <c r="BI18" s="86"/>
      <c r="BK18" s="21"/>
      <c r="BL18" s="23"/>
      <c r="BM18" s="31" t="s">
        <v>71</v>
      </c>
      <c r="BN18" s="24"/>
      <c r="BO18" s="103" t="s">
        <v>111</v>
      </c>
      <c r="BP18" s="31"/>
      <c r="BQ18" s="107" t="s">
        <v>112</v>
      </c>
      <c r="BR18" s="107" t="s">
        <v>112</v>
      </c>
      <c r="BS18" s="107" t="s">
        <v>112</v>
      </c>
      <c r="BT18" s="90"/>
      <c r="BU18" s="145" t="n">
        <v>6</v>
      </c>
      <c r="BV18" s="107" t="s">
        <v>112</v>
      </c>
      <c r="BW18" s="105" t="n">
        <v>8.5</v>
      </c>
      <c r="BX18" s="105" t="s">
        <v>95</v>
      </c>
      <c r="BY18" s="90"/>
      <c r="BZ18" s="107" t="s">
        <v>112</v>
      </c>
      <c r="CA18" s="108" t="s">
        <v>118</v>
      </c>
      <c r="CB18" s="105" t="s">
        <v>119</v>
      </c>
      <c r="CC18" s="93"/>
      <c r="CE18" s="143"/>
      <c r="CF18" s="24" t="s">
        <v>121</v>
      </c>
      <c r="CG18" s="94" t="n">
        <f aca="false">(IF(((SUM(AM32:AM34))=0)," ",(AVERAGE(AM32:AM34))))</f>
        <v>18.3333333333333</v>
      </c>
      <c r="CH18" s="94" t="n">
        <f aca="false">(IF(((SUM(AN32:AN34))=0)," ",(AVERAGE(AN32:AN34))))</f>
        <v>456.79848</v>
      </c>
      <c r="CI18" s="94"/>
      <c r="CJ18" s="94" t="n">
        <f aca="false">(IF(((SUM(AU32:AU34))=0)," ",(AVERAGE(AU32:AU34))))</f>
        <v>24</v>
      </c>
      <c r="CK18" s="94" t="n">
        <f aca="false">(IF(((SUM(AV32:AV34))=0)," ",(AVERAGE(AV32:AV34))))</f>
        <v>597.5332</v>
      </c>
      <c r="CL18" s="144"/>
      <c r="CM18" s="96" t="n">
        <f aca="false">(AVERAGE(AE29:AE35))</f>
        <v>0.00142857142857143</v>
      </c>
      <c r="CN18" s="97"/>
      <c r="CP18" s="26"/>
      <c r="CQ18" s="26"/>
      <c r="CR18" s="26"/>
      <c r="CS18" s="8"/>
      <c r="CT18" s="8"/>
      <c r="CU18" s="8"/>
      <c r="CV18" s="8"/>
      <c r="CW18" s="8"/>
      <c r="CX18" s="8"/>
      <c r="CY18" s="8"/>
      <c r="CZ18" s="8"/>
    </row>
    <row r="19" customFormat="false" ht="18" hidden="false" customHeight="true" outlineLevel="0" collapsed="false">
      <c r="A19" s="27" t="n">
        <v>8</v>
      </c>
      <c r="C19" s="61" t="n">
        <v>2652239</v>
      </c>
      <c r="D19" s="62" t="n">
        <f aca="false">(IF(C19=0," ",((C19-C18)/1000)))</f>
        <v>3.599</v>
      </c>
      <c r="E19" s="63" t="n">
        <v>5.2</v>
      </c>
      <c r="F19" s="64" t="n">
        <v>1</v>
      </c>
      <c r="G19" s="65" t="str">
        <f aca="false">(IF(C19=0," ","0.00"))</f>
        <v>0.00</v>
      </c>
      <c r="H19" s="61" t="n">
        <v>3500</v>
      </c>
      <c r="I19" s="66" t="n">
        <v>6000</v>
      </c>
      <c r="K19" s="67" t="s">
        <v>120</v>
      </c>
      <c r="L19" s="61" t="n">
        <v>41</v>
      </c>
      <c r="M19" s="68" t="n">
        <v>0</v>
      </c>
      <c r="O19" s="98"/>
      <c r="Q19" s="99"/>
      <c r="R19" s="100"/>
      <c r="S19" s="101"/>
      <c r="U19" s="73" t="n">
        <v>7.09</v>
      </c>
      <c r="V19" s="74" t="n">
        <v>6.99</v>
      </c>
      <c r="W19" s="75" t="n">
        <v>6.48</v>
      </c>
      <c r="Y19" s="70" t="n">
        <v>10.7</v>
      </c>
      <c r="Z19" s="76" t="n">
        <v>10.3</v>
      </c>
      <c r="AA19" s="72" t="n">
        <v>10.9</v>
      </c>
      <c r="AC19" s="73" t="n">
        <v>5</v>
      </c>
      <c r="AD19" s="71" t="n">
        <v>0.1</v>
      </c>
      <c r="AE19" s="77" t="n">
        <v>0</v>
      </c>
      <c r="AG19" s="51" t="n">
        <f aca="false">($A19)</f>
        <v>8</v>
      </c>
      <c r="AH19" s="225"/>
      <c r="AI19" s="78" t="n">
        <v>166</v>
      </c>
      <c r="AJ19" s="79" t="n">
        <f aca="false">IF(AI19=0,"",(D19*AI19*8.34))</f>
        <v>4982.59956</v>
      </c>
      <c r="AK19" s="78"/>
      <c r="AL19" s="79" t="str">
        <f aca="false">IF(AK19=0,"",(D19*AK19*8.34))</f>
        <v/>
      </c>
      <c r="AM19" s="78" t="n">
        <v>19</v>
      </c>
      <c r="AN19" s="79" t="n">
        <f aca="false">IF(AM19=0,"",(D19*AM19*8.34))</f>
        <v>570.29754</v>
      </c>
      <c r="AO19" s="102" t="n">
        <v>14</v>
      </c>
      <c r="AQ19" s="81" t="n">
        <v>180</v>
      </c>
      <c r="AR19" s="79" t="n">
        <f aca="false">IF(AQ19=0,"",(D19*AQ19*8.34))</f>
        <v>5402.8188</v>
      </c>
      <c r="AS19" s="78"/>
      <c r="AT19" s="79" t="str">
        <f aca="false">IF(AS19=0,"",(D19*AS19*8.34))</f>
        <v/>
      </c>
      <c r="AU19" s="78" t="n">
        <v>26</v>
      </c>
      <c r="AV19" s="79" t="n">
        <f aca="false">IF(AU19=0,"",(D19*AU19*8.34))</f>
        <v>780.40716</v>
      </c>
      <c r="AX19" s="81" t="n">
        <v>54924</v>
      </c>
      <c r="AY19" s="82" t="n">
        <v>2</v>
      </c>
      <c r="AZ19" s="83" t="n">
        <v>3.75</v>
      </c>
      <c r="BA19" s="78" t="n">
        <v>37.2</v>
      </c>
      <c r="BB19" s="83" t="n">
        <v>26</v>
      </c>
      <c r="BC19" s="78" t="n">
        <v>24</v>
      </c>
      <c r="BD19" s="78"/>
      <c r="BE19" s="84"/>
      <c r="BG19" s="81" t="n">
        <v>24</v>
      </c>
      <c r="BH19" s="85" t="s">
        <v>109</v>
      </c>
      <c r="BI19" s="86" t="s">
        <v>110</v>
      </c>
      <c r="BK19" s="21"/>
      <c r="BL19" s="109"/>
      <c r="BM19" s="50"/>
      <c r="BN19" s="50"/>
      <c r="BO19" s="50"/>
      <c r="BP19" s="50"/>
      <c r="BQ19" s="110"/>
      <c r="BR19" s="110"/>
      <c r="BS19" s="49"/>
      <c r="BT19" s="49"/>
      <c r="BU19" s="49"/>
      <c r="BV19" s="49"/>
      <c r="BW19" s="49"/>
      <c r="BX19" s="49"/>
      <c r="BY19" s="49"/>
      <c r="BZ19" s="49"/>
      <c r="CA19" s="111"/>
      <c r="CB19" s="49"/>
      <c r="CC19" s="112"/>
      <c r="CE19" s="143"/>
      <c r="CF19" s="24"/>
      <c r="CG19" s="94"/>
      <c r="CH19" s="94"/>
      <c r="CI19" s="94"/>
      <c r="CJ19" s="94"/>
      <c r="CK19" s="94"/>
      <c r="CL19" s="144"/>
      <c r="CM19" s="96"/>
      <c r="CN19" s="97"/>
      <c r="CP19" s="26"/>
      <c r="CQ19" s="26"/>
      <c r="CR19" s="26"/>
      <c r="CS19" s="8"/>
      <c r="CT19" s="8"/>
      <c r="CU19" s="8"/>
      <c r="CV19" s="8"/>
      <c r="CW19" s="8"/>
      <c r="CX19" s="8"/>
      <c r="CY19" s="8"/>
      <c r="CZ19" s="8"/>
    </row>
    <row r="20" customFormat="false" ht="18" hidden="false" customHeight="true" outlineLevel="0" collapsed="false">
      <c r="A20" s="27" t="n">
        <v>9</v>
      </c>
      <c r="C20" s="61" t="n">
        <v>2655033</v>
      </c>
      <c r="D20" s="62" t="n">
        <f aca="false">(IF(C20=0," ",((C20-C19)/1000)))</f>
        <v>2.794</v>
      </c>
      <c r="E20" s="63" t="n">
        <v>4.8</v>
      </c>
      <c r="F20" s="64" t="n">
        <v>1.2</v>
      </c>
      <c r="G20" s="65" t="str">
        <f aca="false">(IF(C20=0," ","0.00"))</f>
        <v>0.00</v>
      </c>
      <c r="H20" s="61" t="n">
        <v>0</v>
      </c>
      <c r="I20" s="66" t="n">
        <v>2300</v>
      </c>
      <c r="K20" s="67" t="s">
        <v>120</v>
      </c>
      <c r="L20" s="61" t="n">
        <v>43</v>
      </c>
      <c r="M20" s="68" t="n">
        <v>0</v>
      </c>
      <c r="O20" s="98"/>
      <c r="Q20" s="99"/>
      <c r="R20" s="100"/>
      <c r="S20" s="101"/>
      <c r="U20" s="73" t="n">
        <v>7.1</v>
      </c>
      <c r="V20" s="74" t="n">
        <v>7.02</v>
      </c>
      <c r="W20" s="75" t="n">
        <v>6.06</v>
      </c>
      <c r="Y20" s="70" t="n">
        <v>11.6</v>
      </c>
      <c r="Z20" s="76" t="n">
        <v>10.6</v>
      </c>
      <c r="AA20" s="72" t="n">
        <v>11.3</v>
      </c>
      <c r="AC20" s="73" t="n">
        <v>15</v>
      </c>
      <c r="AD20" s="71" t="n">
        <v>0.01</v>
      </c>
      <c r="AE20" s="77" t="n">
        <v>0</v>
      </c>
      <c r="AG20" s="51" t="n">
        <f aca="false">($A20)</f>
        <v>9</v>
      </c>
      <c r="AH20" s="225"/>
      <c r="AI20" s="78" t="n">
        <v>179</v>
      </c>
      <c r="AJ20" s="79" t="n">
        <f aca="false">IF(AI20=0,"",(D20*AI20*8.34))</f>
        <v>4171.05084</v>
      </c>
      <c r="AK20" s="78" t="n">
        <v>165</v>
      </c>
      <c r="AL20" s="79" t="n">
        <f aca="false">IF(AK20=0,"",(D20*AK20*8.34))</f>
        <v>3844.8234</v>
      </c>
      <c r="AM20" s="78" t="n">
        <v>24</v>
      </c>
      <c r="AN20" s="79" t="n">
        <f aca="false">IF(AM20=0,"",(D20*AM20*8.34))</f>
        <v>559.24704</v>
      </c>
      <c r="AO20" s="102" t="n">
        <v>16</v>
      </c>
      <c r="AQ20" s="81" t="n">
        <v>186</v>
      </c>
      <c r="AR20" s="79" t="n">
        <f aca="false">IF(AQ20=0,"",(D20*AQ20*8.34))</f>
        <v>4334.16456</v>
      </c>
      <c r="AS20" s="78" t="n">
        <v>85</v>
      </c>
      <c r="AT20" s="79" t="n">
        <f aca="false">IF(AS20=0,"",(D20*AS20*8.34))</f>
        <v>1980.6666</v>
      </c>
      <c r="AU20" s="78" t="n">
        <v>40</v>
      </c>
      <c r="AV20" s="79" t="n">
        <f aca="false">IF(AU20=0,"",(D20*AU20*8.34))</f>
        <v>932.0784</v>
      </c>
      <c r="AX20" s="81"/>
      <c r="AY20" s="82"/>
      <c r="AZ20" s="83"/>
      <c r="BA20" s="78"/>
      <c r="BB20" s="83"/>
      <c r="BC20" s="78"/>
      <c r="BD20" s="78"/>
      <c r="BE20" s="84"/>
      <c r="BG20" s="81"/>
      <c r="BH20" s="85"/>
      <c r="BI20" s="86"/>
      <c r="CE20" s="143"/>
      <c r="CF20" s="24" t="s">
        <v>122</v>
      </c>
      <c r="CG20" s="94" t="n">
        <f aca="false">(IF(((SUM(AM39:AM41))=0)," ",(AVERAGE(AM39:AM41))))</f>
        <v>17.6666666666667</v>
      </c>
      <c r="CH20" s="94" t="n">
        <f aca="false">(IF(((SUM(AN39:AN41))=0)," ",(AVERAGE(AN39:AN41))))</f>
        <v>426.78004</v>
      </c>
      <c r="CI20" s="94"/>
      <c r="CJ20" s="94" t="n">
        <f aca="false">(IF(((SUM(AU39:AU41))=0)," ",(AVERAGE(AU39:AU41))))</f>
        <v>23</v>
      </c>
      <c r="CK20" s="94" t="n">
        <f aca="false">(IF(((SUM(AV39:AV41))=0)," ",(AVERAGE(AV39:AV41))))</f>
        <v>555.51072</v>
      </c>
      <c r="CL20" s="144"/>
      <c r="CM20" s="96" t="n">
        <f aca="false">AVERAGE(AE36:AE41)</f>
        <v>0</v>
      </c>
      <c r="CN20" s="97"/>
      <c r="CP20" s="26"/>
      <c r="CQ20" s="26"/>
      <c r="CR20" s="26"/>
      <c r="CS20" s="8"/>
      <c r="CT20" s="8"/>
      <c r="CU20" s="8"/>
      <c r="CV20" s="8"/>
      <c r="CW20" s="8"/>
      <c r="CX20" s="8"/>
      <c r="CY20" s="8"/>
      <c r="CZ20" s="8"/>
    </row>
    <row r="21" customFormat="false" ht="18" hidden="false" customHeight="true" outlineLevel="0" collapsed="false">
      <c r="A21" s="27" t="n">
        <v>10</v>
      </c>
      <c r="C21" s="113" t="n">
        <v>2657710</v>
      </c>
      <c r="D21" s="114" t="n">
        <f aca="false">(IF(C21=0," ",((C21-C20)/1000)))</f>
        <v>2.677</v>
      </c>
      <c r="E21" s="115" t="n">
        <v>5</v>
      </c>
      <c r="F21" s="116" t="n">
        <v>1</v>
      </c>
      <c r="G21" s="117" t="str">
        <f aca="false">(IF(C21=0," ","0.00"))</f>
        <v>0.00</v>
      </c>
      <c r="H21" s="113" t="n">
        <v>0</v>
      </c>
      <c r="I21" s="118" t="n">
        <v>3000</v>
      </c>
      <c r="K21" s="119" t="s">
        <v>120</v>
      </c>
      <c r="L21" s="113" t="n">
        <v>41</v>
      </c>
      <c r="M21" s="120" t="n">
        <v>0</v>
      </c>
      <c r="O21" s="121"/>
      <c r="Q21" s="99"/>
      <c r="R21" s="100"/>
      <c r="S21" s="101"/>
      <c r="U21" s="122" t="n">
        <v>6.93</v>
      </c>
      <c r="V21" s="123" t="n">
        <v>6.99</v>
      </c>
      <c r="W21" s="124" t="n">
        <v>6.39</v>
      </c>
      <c r="Y21" s="125" t="n">
        <v>10.1</v>
      </c>
      <c r="Z21" s="126" t="n">
        <v>9.7</v>
      </c>
      <c r="AA21" s="127" t="n">
        <v>10.7</v>
      </c>
      <c r="AC21" s="122" t="n">
        <v>3</v>
      </c>
      <c r="AD21" s="128" t="n">
        <v>0.01</v>
      </c>
      <c r="AE21" s="129" t="n">
        <v>0</v>
      </c>
      <c r="AG21" s="51" t="n">
        <f aca="false">($A21)</f>
        <v>10</v>
      </c>
      <c r="AH21" s="225"/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X21" s="133"/>
      <c r="AY21" s="134"/>
      <c r="AZ21" s="135"/>
      <c r="BA21" s="130"/>
      <c r="BB21" s="135"/>
      <c r="BC21" s="130"/>
      <c r="BD21" s="130"/>
      <c r="BE21" s="136"/>
      <c r="BG21" s="133"/>
      <c r="BH21" s="137"/>
      <c r="BI21" s="138"/>
      <c r="BK21" s="21"/>
      <c r="BL21" s="55"/>
      <c r="BM21" s="57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140"/>
      <c r="CB21" s="57"/>
      <c r="CC21" s="58"/>
      <c r="CE21" s="143"/>
      <c r="CF21" s="49"/>
      <c r="CG21" s="146"/>
      <c r="CH21" s="146"/>
      <c r="CI21" s="146"/>
      <c r="CJ21" s="146"/>
      <c r="CK21" s="146"/>
      <c r="CL21" s="110"/>
      <c r="CM21" s="147"/>
      <c r="CN21" s="97"/>
      <c r="CP21" s="26"/>
      <c r="CQ21" s="26"/>
      <c r="CR21" s="26"/>
      <c r="CS21" s="8"/>
      <c r="CT21" s="8"/>
      <c r="CU21" s="8"/>
      <c r="CV21" s="8"/>
      <c r="CW21" s="8"/>
      <c r="CX21" s="8"/>
      <c r="CY21" s="8"/>
      <c r="CZ21" s="8"/>
    </row>
    <row r="22" customFormat="false" ht="18" hidden="false" customHeight="true" outlineLevel="0" collapsed="false">
      <c r="A22" s="27" t="n">
        <v>11</v>
      </c>
      <c r="C22" s="61" t="n">
        <v>2660301</v>
      </c>
      <c r="D22" s="62" t="n">
        <f aca="false">(IF(C22=0," ",((C22-C21)/1000)))</f>
        <v>2.591</v>
      </c>
      <c r="E22" s="63" t="n">
        <v>4.8</v>
      </c>
      <c r="F22" s="64" t="n">
        <v>0.9</v>
      </c>
      <c r="G22" s="65" t="str">
        <f aca="false">(IF(C22=0," ","0.00"))</f>
        <v>0.00</v>
      </c>
      <c r="H22" s="61" t="n">
        <v>0</v>
      </c>
      <c r="I22" s="66" t="n">
        <v>0</v>
      </c>
      <c r="K22" s="67" t="s">
        <v>120</v>
      </c>
      <c r="L22" s="61" t="n">
        <v>37</v>
      </c>
      <c r="M22" s="68" t="n">
        <v>0</v>
      </c>
      <c r="O22" s="98"/>
      <c r="Q22" s="99" t="s">
        <v>116</v>
      </c>
      <c r="R22" s="100" t="s">
        <v>116</v>
      </c>
      <c r="S22" s="101" t="s">
        <v>116</v>
      </c>
      <c r="U22" s="73" t="n">
        <v>6.83</v>
      </c>
      <c r="V22" s="74" t="n">
        <v>6.99</v>
      </c>
      <c r="W22" s="75" t="n">
        <v>6.28</v>
      </c>
      <c r="Y22" s="70" t="n">
        <v>10.6</v>
      </c>
      <c r="Z22" s="76" t="n">
        <v>9.9</v>
      </c>
      <c r="AA22" s="72" t="n">
        <v>10.6</v>
      </c>
      <c r="AC22" s="73" t="n">
        <v>3</v>
      </c>
      <c r="AD22" s="71" t="n">
        <v>0.01</v>
      </c>
      <c r="AE22" s="77" t="n">
        <v>0</v>
      </c>
      <c r="AG22" s="51" t="n">
        <f aca="false">($A22)</f>
        <v>11</v>
      </c>
      <c r="AH22" s="225"/>
      <c r="AI22" s="78"/>
      <c r="AJ22" s="79" t="str">
        <f aca="false">IF(AI22=0,"",(D22*AI22*8.34))</f>
        <v/>
      </c>
      <c r="AK22" s="78"/>
      <c r="AL22" s="79" t="str">
        <f aca="false">IF(AK22=0,"",(D22*AK22*8.34))</f>
        <v/>
      </c>
      <c r="AM22" s="78"/>
      <c r="AN22" s="79" t="str">
        <f aca="false">IF(AM22=0,"",(D22*AM22*8.34))</f>
        <v/>
      </c>
      <c r="AO22" s="102"/>
      <c r="AQ22" s="81"/>
      <c r="AR22" s="79" t="str">
        <f aca="false">IF(AQ22=0,"",(D22*AQ22*8.34))</f>
        <v/>
      </c>
      <c r="AS22" s="78"/>
      <c r="AT22" s="79" t="str">
        <f aca="false">IF(AS22=0,"",(D22*AS22*8.34))</f>
        <v/>
      </c>
      <c r="AU22" s="78"/>
      <c r="AV22" s="79" t="str">
        <f aca="false">IF(AU22=0,"",(D22*AU22*8.34))</f>
        <v/>
      </c>
      <c r="AX22" s="81"/>
      <c r="AY22" s="82"/>
      <c r="AZ22" s="83"/>
      <c r="BA22" s="78"/>
      <c r="BB22" s="83"/>
      <c r="BC22" s="78"/>
      <c r="BD22" s="78"/>
      <c r="BE22" s="84"/>
      <c r="BG22" s="81"/>
      <c r="BH22" s="85"/>
      <c r="BI22" s="86"/>
      <c r="BK22" s="21"/>
      <c r="BL22" s="23"/>
      <c r="BM22" s="87" t="s">
        <v>32</v>
      </c>
      <c r="BN22" s="24"/>
      <c r="BO22" s="88" t="s">
        <v>105</v>
      </c>
      <c r="BP22" s="31"/>
      <c r="BQ22" s="89" t="n">
        <f aca="false">(IF(((SUM(AV12:AV42))=0)," ",(AVERAGE(AV12:AV42))))</f>
        <v>679.50567</v>
      </c>
      <c r="BR22" s="89" t="n">
        <f aca="false">MAX(AV12:AV42)</f>
        <v>993.86112</v>
      </c>
      <c r="BS22" s="90" t="s">
        <v>102</v>
      </c>
      <c r="BT22" s="90"/>
      <c r="BU22" s="89" t="n">
        <f aca="false">(IF(((SUM(AU12:AU42))=0)," ",(AVERAGE(AU12:AU42))))</f>
        <v>26.4285714285714</v>
      </c>
      <c r="BV22" s="91" t="n">
        <f aca="false">(CJ23)</f>
        <v>29.6666666666667</v>
      </c>
      <c r="BW22" s="89" t="n">
        <f aca="false">MAX(AU12:AU42)</f>
        <v>40</v>
      </c>
      <c r="BX22" s="90" t="s">
        <v>101</v>
      </c>
      <c r="BY22" s="90"/>
      <c r="BZ22" s="90" t="n">
        <v>0</v>
      </c>
      <c r="CA22" s="92" t="s">
        <v>106</v>
      </c>
      <c r="CB22" s="90" t="n">
        <v>24</v>
      </c>
      <c r="CC22" s="93"/>
      <c r="CE22" s="143"/>
      <c r="CF22" s="31"/>
      <c r="CG22" s="148"/>
      <c r="CH22" s="148"/>
      <c r="CI22" s="148"/>
      <c r="CJ22" s="148"/>
      <c r="CK22" s="148"/>
      <c r="CL22" s="149"/>
      <c r="CM22" s="150"/>
      <c r="CN22" s="97"/>
      <c r="CP22" s="26"/>
      <c r="CQ22" s="26"/>
      <c r="CR22" s="26"/>
      <c r="CS22" s="8"/>
      <c r="CT22" s="8"/>
      <c r="CU22" s="8"/>
      <c r="CV22" s="8"/>
      <c r="CW22" s="8"/>
      <c r="CX22" s="8"/>
      <c r="CY22" s="8"/>
      <c r="CZ22" s="8"/>
    </row>
    <row r="23" customFormat="false" ht="18" hidden="false" customHeight="true" outlineLevel="0" collapsed="false">
      <c r="A23" s="27" t="n">
        <v>12</v>
      </c>
      <c r="C23" s="61" t="n">
        <v>2662774</v>
      </c>
      <c r="D23" s="62" t="n">
        <f aca="false">(IF(C23=0," ",((C23-C22)/1000)))</f>
        <v>2.473</v>
      </c>
      <c r="E23" s="63" t="n">
        <v>5</v>
      </c>
      <c r="F23" s="64" t="n">
        <v>0.8</v>
      </c>
      <c r="G23" s="65" t="str">
        <f aca="false">(IF(C23=0," ","0.00"))</f>
        <v>0.00</v>
      </c>
      <c r="H23" s="61" t="n">
        <v>4000</v>
      </c>
      <c r="I23" s="66" t="n">
        <v>7500</v>
      </c>
      <c r="K23" s="67" t="s">
        <v>120</v>
      </c>
      <c r="L23" s="61" t="n">
        <v>41</v>
      </c>
      <c r="M23" s="68" t="n">
        <v>0</v>
      </c>
      <c r="O23" s="98"/>
      <c r="Q23" s="99"/>
      <c r="R23" s="100"/>
      <c r="S23" s="101"/>
      <c r="U23" s="73" t="n">
        <v>7.04</v>
      </c>
      <c r="V23" s="74" t="n">
        <v>6.98</v>
      </c>
      <c r="W23" s="75" t="n">
        <v>6.63</v>
      </c>
      <c r="Y23" s="70" t="n">
        <v>10.7</v>
      </c>
      <c r="Z23" s="76" t="n">
        <v>10.8</v>
      </c>
      <c r="AA23" s="72" t="n">
        <v>11.4</v>
      </c>
      <c r="AC23" s="73" t="n">
        <v>4.5</v>
      </c>
      <c r="AD23" s="71" t="n">
        <v>0</v>
      </c>
      <c r="AE23" s="77" t="n">
        <v>0</v>
      </c>
      <c r="AG23" s="51" t="n">
        <f aca="false">($A23)</f>
        <v>12</v>
      </c>
      <c r="AH23" s="225"/>
      <c r="AI23" s="78"/>
      <c r="AJ23" s="79" t="str">
        <f aca="false">IF(AI23=0,"",(D23*AI23*8.34))</f>
        <v/>
      </c>
      <c r="AK23" s="78"/>
      <c r="AL23" s="79" t="str">
        <f aca="false">IF(AK23=0,"",(D23*AK23*8.34))</f>
        <v/>
      </c>
      <c r="AM23" s="78"/>
      <c r="AN23" s="79" t="str">
        <f aca="false">IF(AM23=0,"",(D23*AM23*8.34))</f>
        <v/>
      </c>
      <c r="AO23" s="102"/>
      <c r="AQ23" s="81"/>
      <c r="AR23" s="79" t="str">
        <f aca="false">IF(AQ23=0,"",(D23*AQ23*8.34))</f>
        <v/>
      </c>
      <c r="AS23" s="78"/>
      <c r="AT23" s="79" t="str">
        <f aca="false">IF(AS23=0,"",(D23*AS23*8.34))</f>
        <v/>
      </c>
      <c r="AU23" s="78"/>
      <c r="AV23" s="79" t="str">
        <f aca="false">IF(AU23=0,"",(D23*AU23*8.34))</f>
        <v/>
      </c>
      <c r="AX23" s="81" t="n">
        <v>63569</v>
      </c>
      <c r="AY23" s="82" t="n">
        <v>2</v>
      </c>
      <c r="AZ23" s="83" t="n">
        <v>4.75</v>
      </c>
      <c r="BA23" s="78" t="n">
        <v>43.4</v>
      </c>
      <c r="BB23" s="83" t="n">
        <v>29</v>
      </c>
      <c r="BC23" s="78" t="n">
        <v>24</v>
      </c>
      <c r="BD23" s="78"/>
      <c r="BE23" s="84"/>
      <c r="BG23" s="81" t="n">
        <v>24</v>
      </c>
      <c r="BH23" s="85" t="s">
        <v>109</v>
      </c>
      <c r="BI23" s="86" t="s">
        <v>110</v>
      </c>
      <c r="BK23" s="21"/>
      <c r="BL23" s="23"/>
      <c r="BM23" s="31" t="s">
        <v>71</v>
      </c>
      <c r="BN23" s="24"/>
      <c r="BO23" s="103" t="s">
        <v>111</v>
      </c>
      <c r="BP23" s="31"/>
      <c r="BQ23" s="104" t="n">
        <v>963</v>
      </c>
      <c r="BR23" s="104" t="n">
        <v>1605</v>
      </c>
      <c r="BS23" s="105" t="s">
        <v>102</v>
      </c>
      <c r="BT23" s="90"/>
      <c r="BU23" s="104" t="n">
        <v>30</v>
      </c>
      <c r="BV23" s="106" t="n">
        <v>45</v>
      </c>
      <c r="BW23" s="104" t="n">
        <v>50</v>
      </c>
      <c r="BX23" s="105" t="s">
        <v>101</v>
      </c>
      <c r="BY23" s="90"/>
      <c r="BZ23" s="107" t="s">
        <v>112</v>
      </c>
      <c r="CA23" s="108" t="s">
        <v>106</v>
      </c>
      <c r="CB23" s="105" t="n">
        <v>24</v>
      </c>
      <c r="CC23" s="93"/>
      <c r="CE23" s="143"/>
      <c r="CF23" s="151" t="s">
        <v>81</v>
      </c>
      <c r="CG23" s="89" t="n">
        <f aca="false">(IF(((SUM(CG12:CG20))=0)," ",(MAX(CG12:CG20))))</f>
        <v>21.3333333333333</v>
      </c>
      <c r="CH23" s="89" t="n">
        <f aca="false">(IF(((SUM(CH12:CH20))=0)," ",(MAX(CH12:CH20))))</f>
        <v>630.80702</v>
      </c>
      <c r="CI23" s="148"/>
      <c r="CJ23" s="89" t="n">
        <f aca="false">(IF(((SUM(CJ12:CJ20))=0)," ",(MAX(CJ12:CJ20))))</f>
        <v>29.6666666666667</v>
      </c>
      <c r="CK23" s="89" t="n">
        <f aca="false">(IF(((SUM(CK12:CK20))=0)," ",(MAX(CK12:CK20))))</f>
        <v>877.3263</v>
      </c>
      <c r="CL23" s="149"/>
      <c r="CM23" s="152" t="n">
        <f aca="false">(MAX(CM12:CM20))</f>
        <v>0.00142857142857143</v>
      </c>
      <c r="CN23" s="97"/>
      <c r="CP23" s="26"/>
      <c r="CQ23" s="26"/>
      <c r="CR23" s="26"/>
      <c r="CS23" s="8"/>
      <c r="CT23" s="8"/>
      <c r="CU23" s="8"/>
      <c r="CV23" s="8"/>
      <c r="CW23" s="8"/>
      <c r="CX23" s="8"/>
      <c r="CY23" s="8"/>
      <c r="CZ23" s="8"/>
    </row>
    <row r="24" customFormat="false" ht="18" hidden="false" customHeight="true" outlineLevel="0" collapsed="false">
      <c r="A24" s="27" t="n">
        <v>13</v>
      </c>
      <c r="C24" s="61" t="n">
        <v>2665659</v>
      </c>
      <c r="D24" s="62" t="n">
        <f aca="false">(IF(C24=0," ",((C24-C23)/1000)))</f>
        <v>2.885</v>
      </c>
      <c r="E24" s="63" t="n">
        <v>6</v>
      </c>
      <c r="F24" s="64" t="n">
        <v>1.3</v>
      </c>
      <c r="G24" s="65" t="str">
        <f aca="false">(IF(C24=0," ","0.00"))</f>
        <v>0.00</v>
      </c>
      <c r="H24" s="61" t="n">
        <v>1000</v>
      </c>
      <c r="I24" s="66" t="n">
        <v>5000</v>
      </c>
      <c r="K24" s="67" t="s">
        <v>148</v>
      </c>
      <c r="L24" s="61" t="n">
        <v>40</v>
      </c>
      <c r="M24" s="68" t="n">
        <v>1.37</v>
      </c>
      <c r="O24" s="98"/>
      <c r="Q24" s="99" t="s">
        <v>113</v>
      </c>
      <c r="R24" s="100" t="s">
        <v>113</v>
      </c>
      <c r="S24" s="101" t="s">
        <v>113</v>
      </c>
      <c r="U24" s="73" t="n">
        <v>7.26</v>
      </c>
      <c r="V24" s="74" t="n">
        <v>7</v>
      </c>
      <c r="W24" s="75" t="n">
        <v>6.48</v>
      </c>
      <c r="Y24" s="70" t="n">
        <v>11.2</v>
      </c>
      <c r="Z24" s="76" t="n">
        <v>10.8</v>
      </c>
      <c r="AA24" s="72" t="n">
        <v>11.7</v>
      </c>
      <c r="AC24" s="73" t="n">
        <v>7</v>
      </c>
      <c r="AD24" s="71" t="n">
        <v>0.01</v>
      </c>
      <c r="AE24" s="77" t="n">
        <v>0</v>
      </c>
      <c r="AG24" s="51" t="n">
        <f aca="false">($A24)</f>
        <v>13</v>
      </c>
      <c r="AH24" s="225"/>
      <c r="AI24" s="78"/>
      <c r="AJ24" s="79" t="str">
        <f aca="false">IF(AI24=0,"",(D24*AI24*8.34))</f>
        <v/>
      </c>
      <c r="AK24" s="78"/>
      <c r="AL24" s="79" t="str">
        <f aca="false">IF(AK24=0,"",(D24*AK24*8.34))</f>
        <v/>
      </c>
      <c r="AM24" s="78"/>
      <c r="AN24" s="79" t="str">
        <f aca="false">IF(AM24=0,"",(D24*AM24*8.34))</f>
        <v/>
      </c>
      <c r="AO24" s="102"/>
      <c r="AQ24" s="81"/>
      <c r="AR24" s="79" t="str">
        <f aca="false">IF(AQ24=0,"",(D24*AQ24*8.34))</f>
        <v/>
      </c>
      <c r="AS24" s="78"/>
      <c r="AT24" s="79" t="str">
        <f aca="false">IF(AS24=0,"",(D24*AS24*8.34))</f>
        <v/>
      </c>
      <c r="AU24" s="78"/>
      <c r="AV24" s="79" t="str">
        <f aca="false">IF(AU24=0,"",(D24*AU24*8.34))</f>
        <v/>
      </c>
      <c r="AX24" s="81"/>
      <c r="AY24" s="82"/>
      <c r="AZ24" s="83"/>
      <c r="BA24" s="78"/>
      <c r="BB24" s="83"/>
      <c r="BC24" s="78"/>
      <c r="BD24" s="78"/>
      <c r="BE24" s="84"/>
      <c r="BG24" s="81"/>
      <c r="BH24" s="85"/>
      <c r="BI24" s="86"/>
      <c r="BK24" s="21"/>
      <c r="BL24" s="109"/>
      <c r="BM24" s="50"/>
      <c r="BN24" s="50"/>
      <c r="BO24" s="50"/>
      <c r="BP24" s="50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111"/>
      <c r="CB24" s="49"/>
      <c r="CC24" s="112"/>
      <c r="CE24" s="153"/>
      <c r="CF24" s="49"/>
      <c r="CG24" s="49"/>
      <c r="CH24" s="49"/>
      <c r="CI24" s="49"/>
      <c r="CJ24" s="49"/>
      <c r="CK24" s="49"/>
      <c r="CL24" s="49"/>
      <c r="CM24" s="49"/>
      <c r="CN24" s="112"/>
      <c r="CP24" s="26"/>
      <c r="CQ24" s="26"/>
      <c r="CR24" s="26"/>
      <c r="CS24" s="8"/>
      <c r="CT24" s="8"/>
      <c r="CU24" s="8"/>
      <c r="CV24" s="8"/>
      <c r="CW24" s="8"/>
      <c r="CX24" s="8"/>
      <c r="CY24" s="8"/>
      <c r="CZ24" s="8"/>
    </row>
    <row r="25" customFormat="false" ht="18" hidden="false" customHeight="true" outlineLevel="0" collapsed="false">
      <c r="A25" s="27" t="n">
        <v>14</v>
      </c>
      <c r="C25" s="61" t="n">
        <v>2669016</v>
      </c>
      <c r="D25" s="62" t="n">
        <f aca="false">(IF(C25=0," ",((C25-C24)/1000)))</f>
        <v>3.357</v>
      </c>
      <c r="E25" s="63" t="n">
        <v>5.2</v>
      </c>
      <c r="F25" s="64" t="n">
        <v>1.6</v>
      </c>
      <c r="G25" s="65" t="str">
        <f aca="false">(IF(C25=0," ","0.00"))</f>
        <v>0.00</v>
      </c>
      <c r="H25" s="61" t="n">
        <v>6000</v>
      </c>
      <c r="I25" s="66" t="n">
        <v>7000</v>
      </c>
      <c r="K25" s="67" t="s">
        <v>103</v>
      </c>
      <c r="L25" s="61" t="n">
        <v>48</v>
      </c>
      <c r="M25" s="68" t="n">
        <v>0.39</v>
      </c>
      <c r="O25" s="98"/>
      <c r="Q25" s="99"/>
      <c r="R25" s="100"/>
      <c r="S25" s="101"/>
      <c r="U25" s="73" t="n">
        <v>7.06</v>
      </c>
      <c r="V25" s="74" t="n">
        <v>6.98</v>
      </c>
      <c r="W25" s="75" t="n">
        <v>6.32</v>
      </c>
      <c r="Y25" s="70" t="n">
        <v>10.5</v>
      </c>
      <c r="Z25" s="76" t="n">
        <v>10.3</v>
      </c>
      <c r="AA25" s="72" t="n">
        <v>11.6</v>
      </c>
      <c r="AC25" s="73" t="n">
        <v>5.5</v>
      </c>
      <c r="AD25" s="71" t="n">
        <v>0.3</v>
      </c>
      <c r="AE25" s="77" t="n">
        <v>0.01</v>
      </c>
      <c r="AG25" s="51" t="n">
        <f aca="false">($A25)</f>
        <v>14</v>
      </c>
      <c r="AH25" s="225"/>
      <c r="AI25" s="78" t="n">
        <v>263</v>
      </c>
      <c r="AJ25" s="79" t="n">
        <f aca="false">IF(AI25=0,"",(D25*AI25*8.34))</f>
        <v>7363.31094</v>
      </c>
      <c r="AK25" s="78"/>
      <c r="AL25" s="79" t="str">
        <f aca="false">IF(AK25=0,"",(D25*AK25*8.34))</f>
        <v/>
      </c>
      <c r="AM25" s="78" t="n">
        <v>21</v>
      </c>
      <c r="AN25" s="79" t="n">
        <f aca="false">IF(AM25=0,"",(D25*AM25*8.34))</f>
        <v>587.94498</v>
      </c>
      <c r="AO25" s="102" t="n">
        <v>15</v>
      </c>
      <c r="AQ25" s="81" t="n">
        <v>298</v>
      </c>
      <c r="AR25" s="79" t="n">
        <f aca="false">IF(AQ25=0,"",(D25*AQ25*8.34))</f>
        <v>8343.21924</v>
      </c>
      <c r="AS25" s="78"/>
      <c r="AT25" s="79" t="str">
        <f aca="false">IF(AS25=0,"",(D25*AS25*8.34))</f>
        <v/>
      </c>
      <c r="AU25" s="78" t="n">
        <v>29</v>
      </c>
      <c r="AV25" s="79" t="n">
        <f aca="false">IF(AU25=0,"",(D25*AU25*8.34))</f>
        <v>811.92402</v>
      </c>
      <c r="AX25" s="81"/>
      <c r="AY25" s="82"/>
      <c r="AZ25" s="83"/>
      <c r="BA25" s="78"/>
      <c r="BB25" s="83"/>
      <c r="BC25" s="78"/>
      <c r="BD25" s="78"/>
      <c r="BE25" s="84"/>
      <c r="BG25" s="81"/>
      <c r="BH25" s="85"/>
      <c r="BI25" s="86"/>
      <c r="CP25" s="26"/>
      <c r="CQ25" s="26"/>
      <c r="CR25" s="26"/>
      <c r="CS25" s="8"/>
      <c r="CT25" s="8"/>
      <c r="CU25" s="8"/>
      <c r="CV25" s="8"/>
      <c r="CW25" s="8"/>
      <c r="CX25" s="8"/>
      <c r="CY25" s="8"/>
      <c r="CZ25" s="8"/>
    </row>
    <row r="26" customFormat="false" ht="18" hidden="false" customHeight="true" outlineLevel="0" collapsed="false">
      <c r="A26" s="27" t="n">
        <v>15</v>
      </c>
      <c r="C26" s="113" t="n">
        <v>2672740</v>
      </c>
      <c r="D26" s="114" t="n">
        <f aca="false">(IF(C26=0," ",((C26-C25)/1000)))</f>
        <v>3.724</v>
      </c>
      <c r="E26" s="115" t="n">
        <v>4.6</v>
      </c>
      <c r="F26" s="116" t="n">
        <v>1.6</v>
      </c>
      <c r="G26" s="117" t="str">
        <f aca="false">(IF(C26=0," ","0.00"))</f>
        <v>0.00</v>
      </c>
      <c r="H26" s="113" t="n">
        <v>1800</v>
      </c>
      <c r="I26" s="118" t="n">
        <v>5000</v>
      </c>
      <c r="K26" s="119" t="s">
        <v>148</v>
      </c>
      <c r="L26" s="113" t="n">
        <v>45</v>
      </c>
      <c r="M26" s="120" t="n">
        <v>0.27</v>
      </c>
      <c r="O26" s="121"/>
      <c r="Q26" s="99" t="s">
        <v>123</v>
      </c>
      <c r="R26" s="100" t="s">
        <v>123</v>
      </c>
      <c r="S26" s="101" t="s">
        <v>123</v>
      </c>
      <c r="U26" s="122" t="n">
        <v>7.68</v>
      </c>
      <c r="V26" s="123" t="n">
        <v>7.07</v>
      </c>
      <c r="W26" s="124" t="n">
        <v>6.35</v>
      </c>
      <c r="Y26" s="125" t="n">
        <v>10.6</v>
      </c>
      <c r="Z26" s="126" t="n">
        <v>10.6</v>
      </c>
      <c r="AA26" s="127" t="n">
        <v>11.6</v>
      </c>
      <c r="AC26" s="122" t="n">
        <v>5</v>
      </c>
      <c r="AD26" s="128" t="n">
        <v>0.01</v>
      </c>
      <c r="AE26" s="129" t="n">
        <v>0</v>
      </c>
      <c r="AG26" s="51" t="n">
        <f aca="false">($A26)</f>
        <v>15</v>
      </c>
      <c r="AH26" s="225"/>
      <c r="AI26" s="130" t="n">
        <v>174</v>
      </c>
      <c r="AJ26" s="131" t="n">
        <f aca="false">IF(AI26=0,"",(D26*AI26*8.34))</f>
        <v>5404.11984</v>
      </c>
      <c r="AK26" s="130"/>
      <c r="AL26" s="131" t="str">
        <f aca="false">IF(AK26=0,"",(D26*AK26*8.34))</f>
        <v/>
      </c>
      <c r="AM26" s="130" t="n">
        <v>23</v>
      </c>
      <c r="AN26" s="131" t="n">
        <f aca="false">IF(AM26=0,"",(D26*AM26*8.34))</f>
        <v>714.33768</v>
      </c>
      <c r="AO26" s="132"/>
      <c r="AQ26" s="133" t="n">
        <v>188</v>
      </c>
      <c r="AR26" s="131" t="n">
        <f aca="false">IF(AQ26=0,"",(D26*AQ26*8.34))</f>
        <v>5838.93408</v>
      </c>
      <c r="AS26" s="130"/>
      <c r="AT26" s="131" t="str">
        <f aca="false">IF(AS26=0,"",(D26*AS26*8.34))</f>
        <v/>
      </c>
      <c r="AU26" s="130" t="n">
        <v>32</v>
      </c>
      <c r="AV26" s="131" t="n">
        <f aca="false">IF(AU26=0,"",(D26*AU26*8.34))</f>
        <v>993.86112</v>
      </c>
      <c r="AX26" s="133" t="n">
        <v>33270</v>
      </c>
      <c r="AY26" s="134" t="n">
        <v>3</v>
      </c>
      <c r="AZ26" s="135" t="n">
        <v>2.75</v>
      </c>
      <c r="BA26" s="130" t="n">
        <v>21.7</v>
      </c>
      <c r="BB26" s="135" t="n">
        <v>27</v>
      </c>
      <c r="BC26" s="130" t="n">
        <v>12</v>
      </c>
      <c r="BD26" s="130"/>
      <c r="BE26" s="136"/>
      <c r="BG26" s="133" t="n">
        <v>12</v>
      </c>
      <c r="BH26" s="137" t="s">
        <v>109</v>
      </c>
      <c r="BI26" s="138" t="s">
        <v>110</v>
      </c>
      <c r="BK26" s="21"/>
      <c r="BL26" s="55"/>
      <c r="BM26" s="56"/>
      <c r="BN26" s="56"/>
      <c r="BO26" s="56"/>
      <c r="BP26" s="56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140"/>
      <c r="CB26" s="57"/>
      <c r="CC26" s="58"/>
      <c r="CP26" s="26"/>
      <c r="CQ26" s="26"/>
      <c r="CR26" s="26"/>
      <c r="CS26" s="8"/>
      <c r="CT26" s="8"/>
      <c r="CU26" s="8"/>
      <c r="CV26" s="8"/>
      <c r="CW26" s="8"/>
      <c r="CX26" s="8"/>
      <c r="CY26" s="8"/>
      <c r="CZ26" s="8"/>
    </row>
    <row r="27" customFormat="false" ht="18" hidden="false" customHeight="true" outlineLevel="0" collapsed="false">
      <c r="A27" s="27" t="n">
        <v>16</v>
      </c>
      <c r="C27" s="61" t="n">
        <v>2676278</v>
      </c>
      <c r="D27" s="62" t="n">
        <f aca="false">(IF(C27=0," ",((C27-C26)/1000)))</f>
        <v>3.538</v>
      </c>
      <c r="E27" s="63" t="n">
        <v>4.4</v>
      </c>
      <c r="F27" s="64" t="n">
        <v>1.4</v>
      </c>
      <c r="G27" s="65" t="str">
        <f aca="false">(IF(C27=0," ","0.00"))</f>
        <v>0.00</v>
      </c>
      <c r="H27" s="61" t="n">
        <v>0</v>
      </c>
      <c r="I27" s="66" t="n">
        <v>8500</v>
      </c>
      <c r="K27" s="67" t="s">
        <v>120</v>
      </c>
      <c r="L27" s="61" t="n">
        <v>43</v>
      </c>
      <c r="M27" s="68" t="n">
        <v>0</v>
      </c>
      <c r="O27" s="98"/>
      <c r="Q27" s="99"/>
      <c r="R27" s="100"/>
      <c r="S27" s="101"/>
      <c r="U27" s="73" t="n">
        <v>6.94</v>
      </c>
      <c r="V27" s="74" t="n">
        <v>6.92</v>
      </c>
      <c r="W27" s="75" t="n">
        <v>6.46</v>
      </c>
      <c r="Y27" s="70" t="n">
        <v>10.5</v>
      </c>
      <c r="Z27" s="76" t="n">
        <v>10.2</v>
      </c>
      <c r="AA27" s="72" t="n">
        <v>10.9</v>
      </c>
      <c r="AC27" s="73" t="n">
        <v>4</v>
      </c>
      <c r="AD27" s="71" t="n">
        <v>0.1</v>
      </c>
      <c r="AE27" s="77" t="n">
        <v>0</v>
      </c>
      <c r="AG27" s="51" t="n">
        <f aca="false">($A27)</f>
        <v>16</v>
      </c>
      <c r="AH27" s="225"/>
      <c r="AI27" s="78" t="n">
        <v>202</v>
      </c>
      <c r="AJ27" s="79" t="n">
        <f aca="false">IF(AI27=0,"",(D27*AI27*8.34))</f>
        <v>5960.39784</v>
      </c>
      <c r="AK27" s="78" t="n">
        <v>120</v>
      </c>
      <c r="AL27" s="79" t="n">
        <f aca="false">IF(AK27=0,"",(D27*AK27*8.34))</f>
        <v>3540.8304</v>
      </c>
      <c r="AM27" s="78" t="n">
        <v>20</v>
      </c>
      <c r="AN27" s="79" t="n">
        <f aca="false">IF(AM27=0,"",(D27*AM27*8.34))</f>
        <v>590.1384</v>
      </c>
      <c r="AO27" s="102" t="n">
        <v>14</v>
      </c>
      <c r="AQ27" s="81" t="n">
        <v>136</v>
      </c>
      <c r="AR27" s="79" t="n">
        <f aca="false">IF(AQ27=0,"",(D27*AQ27*8.34))</f>
        <v>4012.94112</v>
      </c>
      <c r="AS27" s="78" t="n">
        <v>79</v>
      </c>
      <c r="AT27" s="79" t="n">
        <f aca="false">IF(AS27=0,"",(D27*AS27*8.34))</f>
        <v>2331.04668</v>
      </c>
      <c r="AU27" s="78" t="n">
        <v>28</v>
      </c>
      <c r="AV27" s="79" t="n">
        <f aca="false">IF(AU27=0,"",(D27*AU27*8.34))</f>
        <v>826.19376</v>
      </c>
      <c r="AX27" s="81"/>
      <c r="AY27" s="82"/>
      <c r="AZ27" s="83"/>
      <c r="BA27" s="78"/>
      <c r="BB27" s="83"/>
      <c r="BC27" s="78"/>
      <c r="BD27" s="78"/>
      <c r="BE27" s="84"/>
      <c r="BG27" s="81"/>
      <c r="BH27" s="85"/>
      <c r="BI27" s="86"/>
      <c r="BK27" s="21"/>
      <c r="BL27" s="23"/>
      <c r="BM27" s="87" t="s">
        <v>124</v>
      </c>
      <c r="BN27" s="24"/>
      <c r="BO27" s="24"/>
      <c r="BP27" s="24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154"/>
      <c r="CB27" s="31"/>
      <c r="CC27" s="93"/>
      <c r="CP27" s="26"/>
      <c r="CQ27" s="26"/>
      <c r="CR27" s="26"/>
      <c r="CS27" s="8"/>
      <c r="CT27" s="8"/>
      <c r="CU27" s="8"/>
      <c r="CV27" s="8"/>
      <c r="CW27" s="8"/>
      <c r="CX27" s="8"/>
      <c r="CY27" s="8"/>
      <c r="CZ27" s="8"/>
    </row>
    <row r="28" customFormat="false" ht="18" hidden="false" customHeight="true" outlineLevel="0" collapsed="false">
      <c r="A28" s="27" t="n">
        <v>17</v>
      </c>
      <c r="C28" s="61" t="n">
        <v>2679555</v>
      </c>
      <c r="D28" s="62" t="n">
        <f aca="false">(IF(C28=0," ",((C28-C27)/1000)))</f>
        <v>3.277</v>
      </c>
      <c r="E28" s="63" t="n">
        <v>4.6</v>
      </c>
      <c r="F28" s="64" t="n">
        <v>1.4</v>
      </c>
      <c r="G28" s="65" t="str">
        <f aca="false">(IF(C28=0," ","0.00"))</f>
        <v>0.00</v>
      </c>
      <c r="H28" s="61" t="n">
        <v>0</v>
      </c>
      <c r="I28" s="66" t="n">
        <v>0</v>
      </c>
      <c r="K28" s="67" t="s">
        <v>120</v>
      </c>
      <c r="L28" s="61" t="n">
        <v>43</v>
      </c>
      <c r="M28" s="68" t="n">
        <v>0</v>
      </c>
      <c r="O28" s="98"/>
      <c r="Q28" s="99"/>
      <c r="R28" s="100"/>
      <c r="S28" s="101"/>
      <c r="U28" s="73" t="n">
        <v>6.91</v>
      </c>
      <c r="V28" s="74" t="n">
        <v>6.94</v>
      </c>
      <c r="W28" s="75" t="n">
        <v>6.18</v>
      </c>
      <c r="Y28" s="70" t="n">
        <v>10.6</v>
      </c>
      <c r="Z28" s="76" t="n">
        <v>10</v>
      </c>
      <c r="AA28" s="72" t="n">
        <v>10.6</v>
      </c>
      <c r="AC28" s="73" t="n">
        <v>1.5</v>
      </c>
      <c r="AD28" s="71" t="n">
        <v>0</v>
      </c>
      <c r="AE28" s="77" t="n">
        <v>0</v>
      </c>
      <c r="AG28" s="51" t="n">
        <f aca="false">($A28)</f>
        <v>17</v>
      </c>
      <c r="AH28" s="225"/>
      <c r="AI28" s="78"/>
      <c r="AJ28" s="79" t="str">
        <f aca="false">IF(AI28=0,"",(D28*AI28*8.34))</f>
        <v/>
      </c>
      <c r="AK28" s="78"/>
      <c r="AL28" s="79" t="str">
        <f aca="false">IF(AK28=0,"",(D28*AK28*8.34))</f>
        <v/>
      </c>
      <c r="AM28" s="78"/>
      <c r="AN28" s="79" t="str">
        <f aca="false">IF(AM28=0,"",(D28*AM28*8.34))</f>
        <v/>
      </c>
      <c r="AO28" s="102"/>
      <c r="AQ28" s="81"/>
      <c r="AR28" s="79" t="str">
        <f aca="false">IF(AQ28=0,"",(D28*AQ28*8.34))</f>
        <v/>
      </c>
      <c r="AS28" s="78"/>
      <c r="AT28" s="79" t="str">
        <f aca="false">IF(AS28=0,"",(D28*AS28*8.34))</f>
        <v/>
      </c>
      <c r="AU28" s="78"/>
      <c r="AV28" s="79" t="str">
        <f aca="false">IF(AU28=0,"",(D28*AU28*8.34))</f>
        <v/>
      </c>
      <c r="AX28" s="81"/>
      <c r="AY28" s="82"/>
      <c r="AZ28" s="83"/>
      <c r="BA28" s="78"/>
      <c r="BB28" s="83"/>
      <c r="BC28" s="78"/>
      <c r="BD28" s="78"/>
      <c r="BE28" s="84"/>
      <c r="BG28" s="81"/>
      <c r="BH28" s="85"/>
      <c r="BI28" s="86"/>
      <c r="BK28" s="21"/>
      <c r="BL28" s="23"/>
      <c r="BM28" s="87" t="s">
        <v>16</v>
      </c>
      <c r="BN28" s="24"/>
      <c r="BO28" s="88" t="s">
        <v>105</v>
      </c>
      <c r="BP28" s="31"/>
      <c r="BQ28" s="141" t="s">
        <v>112</v>
      </c>
      <c r="BR28" s="141" t="s">
        <v>112</v>
      </c>
      <c r="BS28" s="141" t="s">
        <v>112</v>
      </c>
      <c r="BT28" s="141"/>
      <c r="BU28" s="141" t="s">
        <v>112</v>
      </c>
      <c r="BV28" s="155" t="n">
        <f aca="false">(CM23)</f>
        <v>0.00142857142857143</v>
      </c>
      <c r="BW28" s="155" t="n">
        <f aca="false">MAX(AE12:AE42)</f>
        <v>0.01</v>
      </c>
      <c r="BX28" s="90" t="s">
        <v>101</v>
      </c>
      <c r="BY28" s="90"/>
      <c r="BZ28" s="90" t="n">
        <v>0</v>
      </c>
      <c r="CA28" s="92" t="s">
        <v>118</v>
      </c>
      <c r="CB28" s="90" t="s">
        <v>119</v>
      </c>
      <c r="CC28" s="93"/>
      <c r="CP28" s="26"/>
      <c r="CQ28" s="26"/>
      <c r="CR28" s="26"/>
      <c r="CS28" s="8"/>
      <c r="CT28" s="8"/>
      <c r="CU28" s="8"/>
      <c r="CV28" s="8"/>
      <c r="CW28" s="8"/>
      <c r="CX28" s="8"/>
      <c r="CY28" s="8"/>
      <c r="CZ28" s="8"/>
    </row>
    <row r="29" customFormat="false" ht="18" hidden="false" customHeight="true" outlineLevel="0" collapsed="false">
      <c r="A29" s="27" t="n">
        <v>18</v>
      </c>
      <c r="C29" s="61" t="n">
        <v>2682663</v>
      </c>
      <c r="D29" s="62" t="n">
        <f aca="false">(IF(C29=0," ",((C29-C28)/1000)))</f>
        <v>3.108</v>
      </c>
      <c r="E29" s="63" t="n">
        <v>4.2</v>
      </c>
      <c r="F29" s="64" t="n">
        <v>1.4</v>
      </c>
      <c r="G29" s="65" t="str">
        <f aca="false">(IF(C29=0," ","0.00"))</f>
        <v>0.00</v>
      </c>
      <c r="H29" s="61" t="n">
        <v>0</v>
      </c>
      <c r="I29" s="66" t="n">
        <v>0</v>
      </c>
      <c r="K29" s="67" t="s">
        <v>120</v>
      </c>
      <c r="L29" s="61" t="n">
        <v>52</v>
      </c>
      <c r="M29" s="68" t="n">
        <v>0</v>
      </c>
      <c r="O29" s="98"/>
      <c r="Q29" s="99"/>
      <c r="R29" s="100"/>
      <c r="S29" s="101"/>
      <c r="U29" s="73" t="n">
        <v>6.83</v>
      </c>
      <c r="V29" s="74" t="n">
        <v>6.91</v>
      </c>
      <c r="W29" s="75" t="n">
        <v>6.42</v>
      </c>
      <c r="Y29" s="70" t="n">
        <v>9.9</v>
      </c>
      <c r="Z29" s="76" t="n">
        <v>9.9</v>
      </c>
      <c r="AA29" s="72" t="n">
        <v>11.2</v>
      </c>
      <c r="AC29" s="73" t="n">
        <v>2</v>
      </c>
      <c r="AD29" s="71" t="n">
        <v>0.01</v>
      </c>
      <c r="AE29" s="77" t="n">
        <v>0</v>
      </c>
      <c r="AG29" s="51" t="n">
        <f aca="false">($A29)</f>
        <v>18</v>
      </c>
      <c r="AH29" s="225"/>
      <c r="AI29" s="78"/>
      <c r="AJ29" s="79" t="str">
        <f aca="false">IF(AI29=0,"",(D29*AI29*8.34))</f>
        <v/>
      </c>
      <c r="AK29" s="78"/>
      <c r="AL29" s="79" t="str">
        <f aca="false">IF(AK29=0,"",(D29*AK29*8.34))</f>
        <v/>
      </c>
      <c r="AM29" s="78"/>
      <c r="AN29" s="79" t="str">
        <f aca="false">IF(AM29=0,"",(D29*AM29*8.34))</f>
        <v/>
      </c>
      <c r="AO29" s="102"/>
      <c r="AQ29" s="81"/>
      <c r="AR29" s="79" t="str">
        <f aca="false">IF(AQ29=0,"",(D29*AQ29*8.34))</f>
        <v/>
      </c>
      <c r="AS29" s="78"/>
      <c r="AT29" s="79" t="str">
        <f aca="false">IF(AS29=0,"",(D29*AS29*8.34))</f>
        <v/>
      </c>
      <c r="AU29" s="78"/>
      <c r="AV29" s="79" t="str">
        <f aca="false">IF(AU29=0,"",(D29*AU29*8.34))</f>
        <v/>
      </c>
      <c r="AX29" s="81"/>
      <c r="AY29" s="82"/>
      <c r="AZ29" s="83"/>
      <c r="BA29" s="78"/>
      <c r="BB29" s="83"/>
      <c r="BC29" s="78"/>
      <c r="BD29" s="78"/>
      <c r="BE29" s="84"/>
      <c r="BG29" s="81"/>
      <c r="BH29" s="85"/>
      <c r="BI29" s="86"/>
      <c r="BK29" s="21"/>
      <c r="BL29" s="23"/>
      <c r="BM29" s="31" t="s">
        <v>71</v>
      </c>
      <c r="BN29" s="24"/>
      <c r="BO29" s="103" t="s">
        <v>111</v>
      </c>
      <c r="BP29" s="31"/>
      <c r="BQ29" s="107" t="s">
        <v>112</v>
      </c>
      <c r="BR29" s="107" t="s">
        <v>112</v>
      </c>
      <c r="BS29" s="107" t="s">
        <v>112</v>
      </c>
      <c r="BT29" s="141"/>
      <c r="BU29" s="107" t="s">
        <v>112</v>
      </c>
      <c r="BV29" s="105" t="s">
        <v>125</v>
      </c>
      <c r="BW29" s="105" t="n">
        <v>0.3</v>
      </c>
      <c r="BX29" s="105" t="s">
        <v>101</v>
      </c>
      <c r="BY29" s="90"/>
      <c r="BZ29" s="107" t="s">
        <v>112</v>
      </c>
      <c r="CA29" s="108" t="s">
        <v>118</v>
      </c>
      <c r="CB29" s="105" t="s">
        <v>119</v>
      </c>
      <c r="CC29" s="93"/>
      <c r="CP29" s="26"/>
      <c r="CQ29" s="26"/>
      <c r="CR29" s="26"/>
      <c r="CS29" s="8"/>
      <c r="CT29" s="8"/>
      <c r="CU29" s="8"/>
      <c r="CV29" s="8"/>
      <c r="CW29" s="8"/>
      <c r="CX29" s="8"/>
      <c r="CY29" s="8"/>
      <c r="CZ29" s="8"/>
    </row>
    <row r="30" customFormat="false" ht="18" hidden="false" customHeight="true" outlineLevel="0" collapsed="false">
      <c r="A30" s="27" t="n">
        <v>19</v>
      </c>
      <c r="C30" s="61" t="n">
        <v>2685683</v>
      </c>
      <c r="D30" s="62" t="n">
        <f aca="false">(IF(C30=0," ",((C30-C29)/1000)))</f>
        <v>3.02</v>
      </c>
      <c r="E30" s="63" t="n">
        <v>5</v>
      </c>
      <c r="F30" s="64" t="n">
        <v>1.3</v>
      </c>
      <c r="G30" s="65" t="str">
        <f aca="false">(IF(C30=0," ","0.00"))</f>
        <v>0.00</v>
      </c>
      <c r="H30" s="61" t="n">
        <v>1500</v>
      </c>
      <c r="I30" s="66" t="n">
        <v>4000</v>
      </c>
      <c r="K30" s="67" t="s">
        <v>120</v>
      </c>
      <c r="L30" s="61" t="n">
        <v>53</v>
      </c>
      <c r="M30" s="68" t="n">
        <v>0</v>
      </c>
      <c r="O30" s="98"/>
      <c r="Q30" s="99" t="s">
        <v>126</v>
      </c>
      <c r="R30" s="100" t="s">
        <v>126</v>
      </c>
      <c r="S30" s="101" t="s">
        <v>126</v>
      </c>
      <c r="U30" s="73" t="n">
        <v>6.82</v>
      </c>
      <c r="V30" s="74" t="n">
        <v>6.86</v>
      </c>
      <c r="W30" s="75" t="n">
        <v>6.41</v>
      </c>
      <c r="Y30" s="70" t="n">
        <v>10.4</v>
      </c>
      <c r="Z30" s="76" t="n">
        <v>10</v>
      </c>
      <c r="AA30" s="72" t="n">
        <v>11</v>
      </c>
      <c r="AC30" s="73" t="n">
        <v>11</v>
      </c>
      <c r="AD30" s="71" t="n">
        <v>0.1</v>
      </c>
      <c r="AE30" s="77" t="n">
        <v>0.01</v>
      </c>
      <c r="AG30" s="51" t="n">
        <f aca="false">($A30)</f>
        <v>19</v>
      </c>
      <c r="AH30" s="225"/>
      <c r="AI30" s="78"/>
      <c r="AJ30" s="79" t="str">
        <f aca="false">IF(AI30=0,"",(D30*AI30*8.34))</f>
        <v/>
      </c>
      <c r="AK30" s="78"/>
      <c r="AL30" s="79" t="str">
        <f aca="false">IF(AK30=0,"",(D30*AK30*8.34))</f>
        <v/>
      </c>
      <c r="AM30" s="78"/>
      <c r="AN30" s="79" t="str">
        <f aca="false">IF(AM30=0,"",(D30*AM30*8.34))</f>
        <v/>
      </c>
      <c r="AO30" s="102"/>
      <c r="AQ30" s="81"/>
      <c r="AR30" s="79" t="str">
        <f aca="false">IF(AQ30=0,"",(D30*AQ30*8.34))</f>
        <v/>
      </c>
      <c r="AS30" s="78"/>
      <c r="AT30" s="79" t="str">
        <f aca="false">IF(AS30=0,"",(D30*AS30*8.34))</f>
        <v/>
      </c>
      <c r="AU30" s="78"/>
      <c r="AV30" s="79" t="str">
        <f aca="false">IF(AU30=0,"",(D30*AU30*8.34))</f>
        <v/>
      </c>
      <c r="AX30" s="81"/>
      <c r="AY30" s="82"/>
      <c r="AZ30" s="83"/>
      <c r="BA30" s="78"/>
      <c r="BB30" s="83"/>
      <c r="BC30" s="78"/>
      <c r="BD30" s="78"/>
      <c r="BE30" s="84"/>
      <c r="BG30" s="81"/>
      <c r="BH30" s="85"/>
      <c r="BI30" s="86"/>
      <c r="BK30" s="21"/>
      <c r="BL30" s="109"/>
      <c r="BM30" s="50"/>
      <c r="BN30" s="50"/>
      <c r="BO30" s="50"/>
      <c r="BP30" s="50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111"/>
      <c r="CB30" s="49"/>
      <c r="CC30" s="112"/>
      <c r="CP30" s="26"/>
      <c r="CQ30" s="26"/>
      <c r="CR30" s="26"/>
      <c r="CS30" s="8"/>
      <c r="CT30" s="8"/>
      <c r="CU30" s="8"/>
      <c r="CV30" s="8"/>
      <c r="CW30" s="8"/>
      <c r="CX30" s="8"/>
      <c r="CY30" s="8"/>
      <c r="CZ30" s="8"/>
    </row>
    <row r="31" customFormat="false" ht="18" hidden="false" customHeight="true" outlineLevel="0" collapsed="false">
      <c r="A31" s="27" t="n">
        <v>20</v>
      </c>
      <c r="C31" s="113" t="n">
        <v>2688757</v>
      </c>
      <c r="D31" s="114" t="n">
        <f aca="false">(IF(C31=0," ",((C31-C30)/1000)))</f>
        <v>3.074</v>
      </c>
      <c r="E31" s="115" t="n">
        <v>4.2</v>
      </c>
      <c r="F31" s="116" t="n">
        <v>1</v>
      </c>
      <c r="G31" s="117" t="str">
        <f aca="false">(IF(C31=0," ","0.00"))</f>
        <v>0.00</v>
      </c>
      <c r="H31" s="113" t="n">
        <v>5700</v>
      </c>
      <c r="I31" s="118" t="n">
        <v>10000</v>
      </c>
      <c r="K31" s="119" t="s">
        <v>120</v>
      </c>
      <c r="L31" s="113" t="n">
        <v>54</v>
      </c>
      <c r="M31" s="120" t="n">
        <v>0</v>
      </c>
      <c r="O31" s="121"/>
      <c r="Q31" s="99"/>
      <c r="R31" s="100"/>
      <c r="S31" s="101"/>
      <c r="U31" s="122" t="n">
        <v>7.05</v>
      </c>
      <c r="V31" s="123" t="n">
        <v>6.96</v>
      </c>
      <c r="W31" s="124" t="n">
        <v>6.44</v>
      </c>
      <c r="Y31" s="125" t="n">
        <v>10.4</v>
      </c>
      <c r="Z31" s="126" t="n">
        <v>10.5</v>
      </c>
      <c r="AA31" s="127" t="n">
        <v>11.8</v>
      </c>
      <c r="AC31" s="122" t="n">
        <v>3</v>
      </c>
      <c r="AD31" s="128" t="n">
        <v>0</v>
      </c>
      <c r="AE31" s="129" t="n">
        <v>0</v>
      </c>
      <c r="AG31" s="51" t="n">
        <f aca="false">($A31)</f>
        <v>20</v>
      </c>
      <c r="AH31" s="225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X31" s="133" t="n">
        <v>61867</v>
      </c>
      <c r="AY31" s="134" t="n">
        <v>3</v>
      </c>
      <c r="AZ31" s="135" t="n">
        <v>4</v>
      </c>
      <c r="BA31" s="130" t="n">
        <v>40.3</v>
      </c>
      <c r="BB31" s="135" t="n">
        <v>28</v>
      </c>
      <c r="BC31" s="130" t="n">
        <v>24</v>
      </c>
      <c r="BD31" s="130"/>
      <c r="BE31" s="136"/>
      <c r="BG31" s="133" t="n">
        <v>24</v>
      </c>
      <c r="BH31" s="137" t="s">
        <v>109</v>
      </c>
      <c r="BI31" s="138" t="s">
        <v>110</v>
      </c>
      <c r="CP31" s="26"/>
      <c r="CQ31" s="26"/>
      <c r="CR31" s="26"/>
      <c r="CS31" s="8"/>
      <c r="CT31" s="8"/>
      <c r="CU31" s="8"/>
      <c r="CV31" s="8"/>
      <c r="CW31" s="8"/>
      <c r="CX31" s="8"/>
      <c r="CY31" s="8"/>
      <c r="CZ31" s="8"/>
    </row>
    <row r="32" customFormat="false" ht="18" hidden="false" customHeight="true" outlineLevel="0" collapsed="false">
      <c r="A32" s="27" t="n">
        <v>21</v>
      </c>
      <c r="C32" s="61" t="n">
        <v>2691731</v>
      </c>
      <c r="D32" s="62" t="n">
        <f aca="false">(IF(C32=0," ",((C32-C31)/1000)))</f>
        <v>2.974</v>
      </c>
      <c r="E32" s="63" t="n">
        <v>5.2</v>
      </c>
      <c r="F32" s="64" t="n">
        <v>0.8</v>
      </c>
      <c r="G32" s="65" t="str">
        <f aca="false">(IF(C32=0," ","0.00"))</f>
        <v>0.00</v>
      </c>
      <c r="H32" s="61" t="n">
        <v>3000</v>
      </c>
      <c r="I32" s="66" t="n">
        <v>6500</v>
      </c>
      <c r="K32" s="67" t="s">
        <v>120</v>
      </c>
      <c r="L32" s="61" t="n">
        <v>43</v>
      </c>
      <c r="M32" s="68" t="n">
        <v>0</v>
      </c>
      <c r="O32" s="98"/>
      <c r="Q32" s="99" t="s">
        <v>127</v>
      </c>
      <c r="R32" s="100" t="s">
        <v>127</v>
      </c>
      <c r="S32" s="101" t="s">
        <v>127</v>
      </c>
      <c r="U32" s="73" t="n">
        <v>6.89</v>
      </c>
      <c r="V32" s="74" t="n">
        <v>6.87</v>
      </c>
      <c r="W32" s="75" t="n">
        <v>6.54</v>
      </c>
      <c r="Y32" s="70" t="n">
        <v>10.7</v>
      </c>
      <c r="Z32" s="76" t="n">
        <v>10.8</v>
      </c>
      <c r="AA32" s="72" t="n">
        <v>11.6</v>
      </c>
      <c r="AC32" s="73" t="n">
        <v>3</v>
      </c>
      <c r="AD32" s="71" t="n">
        <v>0.01</v>
      </c>
      <c r="AE32" s="77" t="n">
        <v>0</v>
      </c>
      <c r="AG32" s="51" t="n">
        <f aca="false">($A32)</f>
        <v>21</v>
      </c>
      <c r="AH32" s="225"/>
      <c r="AI32" s="78" t="n">
        <v>231</v>
      </c>
      <c r="AJ32" s="79" t="n">
        <f aca="false">IF(AI32=0,"",(D32*AI32*8.34))</f>
        <v>5729.52996</v>
      </c>
      <c r="AK32" s="78"/>
      <c r="AL32" s="79" t="str">
        <f aca="false">IF(AK32=0,"",(D32*AK32*8.34))</f>
        <v/>
      </c>
      <c r="AM32" s="78" t="n">
        <v>20</v>
      </c>
      <c r="AN32" s="79" t="n">
        <f aca="false">IF(AM32=0,"",(D32*AM32*8.34))</f>
        <v>496.0632</v>
      </c>
      <c r="AO32" s="102" t="n">
        <v>14</v>
      </c>
      <c r="AQ32" s="81" t="n">
        <v>236</v>
      </c>
      <c r="AR32" s="79" t="n">
        <f aca="false">IF(AQ32=0,"",(D32*AQ32*8.34))</f>
        <v>5853.54576</v>
      </c>
      <c r="AS32" s="78"/>
      <c r="AT32" s="79" t="str">
        <f aca="false">IF(AS32=0,"",(D32*AS32*8.34))</f>
        <v/>
      </c>
      <c r="AU32" s="78" t="n">
        <v>25</v>
      </c>
      <c r="AV32" s="79" t="n">
        <f aca="false">IF(AU32=0,"",(D32*AU32*8.34))</f>
        <v>620.079</v>
      </c>
      <c r="AX32" s="81"/>
      <c r="AY32" s="82"/>
      <c r="AZ32" s="83"/>
      <c r="BA32" s="78"/>
      <c r="BB32" s="83"/>
      <c r="BC32" s="78"/>
      <c r="BD32" s="78"/>
      <c r="BE32" s="84"/>
      <c r="BG32" s="81"/>
      <c r="BH32" s="85"/>
      <c r="BI32" s="86"/>
      <c r="BK32" s="21"/>
      <c r="BL32" s="55"/>
      <c r="BM32" s="57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140"/>
      <c r="CB32" s="57"/>
      <c r="CC32" s="58"/>
      <c r="CQ32" s="26"/>
      <c r="CR32" s="26"/>
      <c r="CS32" s="8"/>
      <c r="CT32" s="8"/>
      <c r="CU32" s="8"/>
      <c r="CV32" s="8"/>
      <c r="CW32" s="8"/>
      <c r="CX32" s="8"/>
      <c r="CY32" s="8"/>
      <c r="CZ32" s="8"/>
    </row>
    <row r="33" customFormat="false" ht="18" hidden="false" customHeight="true" outlineLevel="0" collapsed="false">
      <c r="A33" s="27" t="n">
        <v>22</v>
      </c>
      <c r="C33" s="61" t="n">
        <v>2694805</v>
      </c>
      <c r="D33" s="62" t="n">
        <f aca="false">(IF(C33=0," ",((C33-C32)/1000)))</f>
        <v>3.074</v>
      </c>
      <c r="E33" s="63" t="n">
        <v>5</v>
      </c>
      <c r="F33" s="64" t="n">
        <v>0.8</v>
      </c>
      <c r="G33" s="65" t="str">
        <f aca="false">(IF(C33=0," ","0.00"))</f>
        <v>0.00</v>
      </c>
      <c r="H33" s="61" t="n">
        <v>0</v>
      </c>
      <c r="I33" s="66" t="n">
        <v>5000</v>
      </c>
      <c r="K33" s="67" t="s">
        <v>103</v>
      </c>
      <c r="L33" s="61" t="n">
        <v>53</v>
      </c>
      <c r="M33" s="68" t="n">
        <v>0</v>
      </c>
      <c r="O33" s="98"/>
      <c r="Q33" s="99"/>
      <c r="R33" s="100"/>
      <c r="S33" s="101"/>
      <c r="U33" s="73" t="n">
        <v>6.95</v>
      </c>
      <c r="V33" s="74" t="n">
        <v>6.98</v>
      </c>
      <c r="W33" s="75" t="n">
        <v>6.51</v>
      </c>
      <c r="Y33" s="70" t="n">
        <v>10.3</v>
      </c>
      <c r="Z33" s="76" t="n">
        <v>10.6</v>
      </c>
      <c r="AA33" s="72" t="n">
        <v>11.6</v>
      </c>
      <c r="AC33" s="73" t="n">
        <v>3.5</v>
      </c>
      <c r="AD33" s="71" t="n">
        <v>0.01</v>
      </c>
      <c r="AE33" s="77" t="n">
        <v>0</v>
      </c>
      <c r="AG33" s="51" t="n">
        <f aca="false">($A33)</f>
        <v>22</v>
      </c>
      <c r="AH33" s="225"/>
      <c r="AI33" s="78" t="n">
        <v>202</v>
      </c>
      <c r="AJ33" s="79" t="n">
        <f aca="false">IF(AI33=0,"",(D33*AI33*8.34))</f>
        <v>5178.70632</v>
      </c>
      <c r="AK33" s="78"/>
      <c r="AL33" s="79" t="str">
        <f aca="false">IF(AK33=0,"",(D33*AK33*8.34))</f>
        <v/>
      </c>
      <c r="AM33" s="78" t="n">
        <v>18</v>
      </c>
      <c r="AN33" s="79" t="n">
        <f aca="false">IF(AM33=0,"",(D33*AM33*8.34))</f>
        <v>461.46888</v>
      </c>
      <c r="AO33" s="102" t="n">
        <v>13</v>
      </c>
      <c r="AQ33" s="81" t="n">
        <v>210</v>
      </c>
      <c r="AR33" s="79" t="n">
        <f aca="false">IF(AQ33=0,"",(D33*AQ33*8.34))</f>
        <v>5383.8036</v>
      </c>
      <c r="AS33" s="78"/>
      <c r="AT33" s="79" t="str">
        <f aca="false">IF(AS33=0,"",(D33*AS33*8.34))</f>
        <v/>
      </c>
      <c r="AU33" s="78" t="n">
        <v>23</v>
      </c>
      <c r="AV33" s="79" t="n">
        <f aca="false">IF(AU33=0,"",(D33*AU33*8.34))</f>
        <v>589.65468</v>
      </c>
      <c r="AX33" s="81" t="n">
        <v>51158</v>
      </c>
      <c r="AY33" s="82" t="n">
        <v>3</v>
      </c>
      <c r="AZ33" s="83" t="n">
        <v>3.5</v>
      </c>
      <c r="BA33" s="78" t="n">
        <v>31</v>
      </c>
      <c r="BB33" s="83" t="n">
        <v>27</v>
      </c>
      <c r="BC33" s="78" t="n">
        <v>24</v>
      </c>
      <c r="BD33" s="78"/>
      <c r="BE33" s="84"/>
      <c r="BG33" s="81" t="n">
        <v>24</v>
      </c>
      <c r="BH33" s="85" t="s">
        <v>109</v>
      </c>
      <c r="BI33" s="86" t="s">
        <v>110</v>
      </c>
      <c r="BK33" s="21"/>
      <c r="BL33" s="23"/>
      <c r="BM33" s="87" t="s">
        <v>11</v>
      </c>
      <c r="BN33" s="24"/>
      <c r="BO33" s="88" t="s">
        <v>105</v>
      </c>
      <c r="BP33" s="31"/>
      <c r="BQ33" s="156" t="n">
        <f aca="false">(D47)</f>
        <v>2.96776666666667</v>
      </c>
      <c r="BR33" s="156" t="n">
        <f aca="false">(D45)</f>
        <v>3.724</v>
      </c>
      <c r="BS33" s="90" t="s">
        <v>128</v>
      </c>
      <c r="BT33" s="90"/>
      <c r="BU33" s="141" t="s">
        <v>112</v>
      </c>
      <c r="BV33" s="141" t="s">
        <v>112</v>
      </c>
      <c r="BW33" s="141" t="s">
        <v>112</v>
      </c>
      <c r="BX33" s="141" t="s">
        <v>112</v>
      </c>
      <c r="BY33" s="90"/>
      <c r="BZ33" s="90" t="n">
        <v>0</v>
      </c>
      <c r="CA33" s="92" t="s">
        <v>129</v>
      </c>
      <c r="CB33" s="90" t="s">
        <v>130</v>
      </c>
      <c r="CC33" s="93"/>
      <c r="CJ33" s="29" t="s">
        <v>42</v>
      </c>
      <c r="CK33" s="29"/>
      <c r="CQ33" s="26"/>
      <c r="CR33" s="26"/>
      <c r="CS33" s="8"/>
      <c r="CT33" s="8"/>
      <c r="CU33" s="8"/>
      <c r="CV33" s="8"/>
      <c r="CW33" s="8"/>
      <c r="CX33" s="8"/>
      <c r="CY33" s="8"/>
      <c r="CZ33" s="8"/>
    </row>
    <row r="34" customFormat="false" ht="18" hidden="false" customHeight="true" outlineLevel="0" collapsed="false">
      <c r="A34" s="27" t="n">
        <v>23</v>
      </c>
      <c r="C34" s="61" t="n">
        <v>2697717</v>
      </c>
      <c r="D34" s="62" t="n">
        <f aca="false">(IF(C34=0," ",((C34-C33)/1000)))</f>
        <v>2.912</v>
      </c>
      <c r="E34" s="63" t="n">
        <v>4.6</v>
      </c>
      <c r="F34" s="64" t="n">
        <v>1.2</v>
      </c>
      <c r="G34" s="65" t="str">
        <f aca="false">(IF(C34=0," ","0.00"))</f>
        <v>0.00</v>
      </c>
      <c r="H34" s="61" t="n">
        <v>1000</v>
      </c>
      <c r="I34" s="66" t="n">
        <v>5250</v>
      </c>
      <c r="K34" s="67" t="s">
        <v>103</v>
      </c>
      <c r="L34" s="61" t="n">
        <v>46</v>
      </c>
      <c r="M34" s="68" t="n">
        <v>0</v>
      </c>
      <c r="O34" s="98"/>
      <c r="Q34" s="99" t="s">
        <v>131</v>
      </c>
      <c r="R34" s="100" t="s">
        <v>131</v>
      </c>
      <c r="S34" s="101" t="s">
        <v>131</v>
      </c>
      <c r="U34" s="73" t="n">
        <v>6.91</v>
      </c>
      <c r="V34" s="74" t="n">
        <v>6.97</v>
      </c>
      <c r="W34" s="75" t="n">
        <v>6.5</v>
      </c>
      <c r="Y34" s="70" t="n">
        <v>11.2</v>
      </c>
      <c r="Z34" s="76" t="n">
        <v>12</v>
      </c>
      <c r="AA34" s="72" t="n">
        <v>12.9</v>
      </c>
      <c r="AC34" s="73" t="n">
        <v>3.5</v>
      </c>
      <c r="AD34" s="71" t="n">
        <v>0.01</v>
      </c>
      <c r="AE34" s="77" t="n">
        <v>0</v>
      </c>
      <c r="AG34" s="51" t="n">
        <f aca="false">($A34)</f>
        <v>23</v>
      </c>
      <c r="AH34" s="225"/>
      <c r="AI34" s="78" t="n">
        <v>235</v>
      </c>
      <c r="AJ34" s="79" t="n">
        <f aca="false">IF(AI34=0,"",(D34*AI34*8.34))</f>
        <v>5707.2288</v>
      </c>
      <c r="AK34" s="78" t="n">
        <v>156</v>
      </c>
      <c r="AL34" s="79" t="n">
        <f aca="false">IF(AK34=0,"",(D34*AK34*8.34))</f>
        <v>3788.62848</v>
      </c>
      <c r="AM34" s="78" t="n">
        <v>17</v>
      </c>
      <c r="AN34" s="79" t="n">
        <f aca="false">IF(AM34=0,"",(D34*AM34*8.34))</f>
        <v>412.86336</v>
      </c>
      <c r="AO34" s="102" t="n">
        <v>11</v>
      </c>
      <c r="AQ34" s="81" t="n">
        <v>250</v>
      </c>
      <c r="AR34" s="79" t="n">
        <f aca="false">IF(AQ34=0,"",(D34*AQ34*8.34))</f>
        <v>6071.52</v>
      </c>
      <c r="AS34" s="78" t="n">
        <v>84</v>
      </c>
      <c r="AT34" s="79" t="n">
        <f aca="false">IF(AS34=0,"",(D34*AS34*8.34))</f>
        <v>2040.03072</v>
      </c>
      <c r="AU34" s="78" t="n">
        <v>24</v>
      </c>
      <c r="AV34" s="79" t="n">
        <f aca="false">IF(AU34=0,"",(D34*AU34*8.34))</f>
        <v>582.86592</v>
      </c>
      <c r="AX34" s="81"/>
      <c r="AY34" s="82"/>
      <c r="AZ34" s="83"/>
      <c r="BA34" s="78"/>
      <c r="BB34" s="83"/>
      <c r="BC34" s="78"/>
      <c r="BD34" s="78"/>
      <c r="BE34" s="84"/>
      <c r="BG34" s="81"/>
      <c r="BH34" s="85"/>
      <c r="BI34" s="86"/>
      <c r="BK34" s="21"/>
      <c r="BL34" s="23"/>
      <c r="BM34" s="31" t="s">
        <v>71</v>
      </c>
      <c r="BN34" s="24"/>
      <c r="BO34" s="103" t="s">
        <v>111</v>
      </c>
      <c r="BP34" s="31"/>
      <c r="BQ34" s="157" t="n">
        <v>3.85</v>
      </c>
      <c r="BR34" s="105" t="s">
        <v>125</v>
      </c>
      <c r="BS34" s="105" t="s">
        <v>128</v>
      </c>
      <c r="BT34" s="90"/>
      <c r="BU34" s="107" t="s">
        <v>112</v>
      </c>
      <c r="BV34" s="107" t="s">
        <v>112</v>
      </c>
      <c r="BW34" s="107" t="s">
        <v>112</v>
      </c>
      <c r="BX34" s="107" t="s">
        <v>112</v>
      </c>
      <c r="BY34" s="90"/>
      <c r="BZ34" s="107" t="s">
        <v>112</v>
      </c>
      <c r="CA34" s="108" t="s">
        <v>129</v>
      </c>
      <c r="CB34" s="105" t="s">
        <v>130</v>
      </c>
      <c r="CC34" s="93"/>
      <c r="CJ34" s="55"/>
      <c r="CK34" s="158"/>
      <c r="CQ34" s="26"/>
      <c r="CR34" s="26"/>
      <c r="CS34" s="8"/>
      <c r="CT34" s="8"/>
      <c r="CU34" s="8"/>
      <c r="CV34" s="8"/>
      <c r="CW34" s="8"/>
      <c r="CX34" s="8"/>
      <c r="CY34" s="8"/>
      <c r="CZ34" s="8"/>
    </row>
    <row r="35" customFormat="false" ht="18" hidden="false" customHeight="true" outlineLevel="0" collapsed="false">
      <c r="A35" s="27" t="n">
        <v>24</v>
      </c>
      <c r="C35" s="61" t="n">
        <v>2700553</v>
      </c>
      <c r="D35" s="62" t="n">
        <f aca="false">(IF(C35=0," ",((C35-C34)/1000)))</f>
        <v>2.836</v>
      </c>
      <c r="E35" s="63" t="n">
        <v>4</v>
      </c>
      <c r="F35" s="64" t="n">
        <v>1.2</v>
      </c>
      <c r="G35" s="65" t="str">
        <f aca="false">(IF(C35=0," ","0.00"))</f>
        <v>0.00</v>
      </c>
      <c r="H35" s="61" t="n">
        <v>1000</v>
      </c>
      <c r="I35" s="66" t="n">
        <v>6000</v>
      </c>
      <c r="K35" s="67" t="s">
        <v>148</v>
      </c>
      <c r="L35" s="61" t="n">
        <v>45</v>
      </c>
      <c r="M35" s="68" t="n">
        <v>0.02</v>
      </c>
      <c r="O35" s="98"/>
      <c r="Q35" s="99"/>
      <c r="R35" s="100"/>
      <c r="S35" s="101"/>
      <c r="U35" s="73" t="n">
        <v>7.05</v>
      </c>
      <c r="V35" s="74" t="n">
        <v>7.07</v>
      </c>
      <c r="W35" s="75" t="n">
        <v>6.55</v>
      </c>
      <c r="Y35" s="70" t="n">
        <v>10.9</v>
      </c>
      <c r="Z35" s="76" t="n">
        <v>10.7</v>
      </c>
      <c r="AA35" s="72" t="n">
        <v>11.7</v>
      </c>
      <c r="AC35" s="73" t="n">
        <v>2.5</v>
      </c>
      <c r="AD35" s="71" t="n">
        <v>0.01</v>
      </c>
      <c r="AE35" s="77" t="n">
        <v>0</v>
      </c>
      <c r="AG35" s="51" t="n">
        <f aca="false">($A35)</f>
        <v>24</v>
      </c>
      <c r="AH35" s="225"/>
      <c r="AI35" s="78"/>
      <c r="AJ35" s="79" t="str">
        <f aca="false">IF(AI35=0,"",(D35*AI35*8.34))</f>
        <v/>
      </c>
      <c r="AK35" s="78"/>
      <c r="AL35" s="79" t="str">
        <f aca="false">IF(AK35=0,"",(D35*AK35*8.34))</f>
        <v/>
      </c>
      <c r="AM35" s="78"/>
      <c r="AN35" s="79" t="str">
        <f aca="false">IF(AM35=0,"",(D35*AM35*8.34))</f>
        <v/>
      </c>
      <c r="AO35" s="102"/>
      <c r="AQ35" s="81"/>
      <c r="AR35" s="79" t="str">
        <f aca="false">IF(AQ35=0,"",(D35*AQ35*8.34))</f>
        <v/>
      </c>
      <c r="AS35" s="78"/>
      <c r="AT35" s="79" t="str">
        <f aca="false">IF(AS35=0,"",(D35*AS35*8.34))</f>
        <v/>
      </c>
      <c r="AU35" s="78"/>
      <c r="AV35" s="79" t="str">
        <f aca="false">IF(AU35=0,"",(D35*AU35*8.34))</f>
        <v/>
      </c>
      <c r="AX35" s="81"/>
      <c r="AY35" s="82"/>
      <c r="AZ35" s="83"/>
      <c r="BA35" s="78"/>
      <c r="BB35" s="83"/>
      <c r="BC35" s="78"/>
      <c r="BD35" s="78"/>
      <c r="BE35" s="84"/>
      <c r="BG35" s="81"/>
      <c r="BH35" s="85"/>
      <c r="BI35" s="86"/>
      <c r="BK35" s="21"/>
      <c r="BL35" s="109"/>
      <c r="BM35" s="50"/>
      <c r="BN35" s="50"/>
      <c r="BO35" s="50"/>
      <c r="BP35" s="50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111"/>
      <c r="CB35" s="49"/>
      <c r="CC35" s="112"/>
      <c r="CJ35" s="159" t="s">
        <v>132</v>
      </c>
      <c r="CK35" s="159"/>
      <c r="CQ35" s="26"/>
      <c r="CR35" s="26"/>
      <c r="CS35" s="8"/>
      <c r="CT35" s="8"/>
      <c r="CU35" s="8"/>
      <c r="CV35" s="8"/>
      <c r="CW35" s="8"/>
      <c r="CX35" s="8"/>
      <c r="CY35" s="8"/>
      <c r="CZ35" s="8"/>
    </row>
    <row r="36" customFormat="false" ht="18" hidden="false" customHeight="true" outlineLevel="0" collapsed="false">
      <c r="A36" s="27" t="n">
        <v>25</v>
      </c>
      <c r="C36" s="113" t="n">
        <v>2703193</v>
      </c>
      <c r="D36" s="114" t="n">
        <f aca="false">(IF(C36=0," ",((C36-C35)/1000)))</f>
        <v>2.64</v>
      </c>
      <c r="E36" s="115" t="n">
        <v>4</v>
      </c>
      <c r="F36" s="116" t="n">
        <v>1.2</v>
      </c>
      <c r="G36" s="117" t="str">
        <f aca="false">(IF(C36=0," ","0.00"))</f>
        <v>0.00</v>
      </c>
      <c r="H36" s="113" t="n">
        <v>0</v>
      </c>
      <c r="I36" s="118" t="n">
        <v>0</v>
      </c>
      <c r="K36" s="119" t="s">
        <v>120</v>
      </c>
      <c r="L36" s="113" t="n">
        <v>40</v>
      </c>
      <c r="M36" s="120" t="n">
        <v>0.09</v>
      </c>
      <c r="O36" s="121"/>
      <c r="Q36" s="99" t="s">
        <v>126</v>
      </c>
      <c r="R36" s="100" t="s">
        <v>126</v>
      </c>
      <c r="S36" s="101" t="s">
        <v>126</v>
      </c>
      <c r="U36" s="122" t="n">
        <v>7.04</v>
      </c>
      <c r="V36" s="123" t="n">
        <v>7.05</v>
      </c>
      <c r="W36" s="124" t="n">
        <v>6.66</v>
      </c>
      <c r="Y36" s="125" t="n">
        <v>10.6</v>
      </c>
      <c r="Z36" s="126" t="n">
        <v>10.5</v>
      </c>
      <c r="AA36" s="127" t="n">
        <v>10.6</v>
      </c>
      <c r="AC36" s="122" t="n">
        <v>3</v>
      </c>
      <c r="AD36" s="128" t="n">
        <v>0.01</v>
      </c>
      <c r="AE36" s="129" t="n">
        <v>0</v>
      </c>
      <c r="AG36" s="51" t="n">
        <f aca="false">($A36)</f>
        <v>25</v>
      </c>
      <c r="AH36" s="225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X36" s="133"/>
      <c r="AY36" s="134"/>
      <c r="AZ36" s="135"/>
      <c r="BA36" s="130"/>
      <c r="BB36" s="135"/>
      <c r="BC36" s="130"/>
      <c r="BD36" s="130"/>
      <c r="BE36" s="136"/>
      <c r="BG36" s="133"/>
      <c r="BH36" s="137"/>
      <c r="BI36" s="138"/>
      <c r="CJ36" s="23"/>
      <c r="CK36" s="32"/>
      <c r="CQ36" s="26"/>
      <c r="CR36" s="26"/>
      <c r="CS36" s="8"/>
      <c r="CT36" s="8"/>
      <c r="CU36" s="8"/>
      <c r="CV36" s="8"/>
      <c r="CW36" s="8"/>
      <c r="CX36" s="8"/>
      <c r="CY36" s="8"/>
      <c r="CZ36" s="8"/>
    </row>
    <row r="37" customFormat="false" ht="18" hidden="false" customHeight="true" outlineLevel="0" collapsed="false">
      <c r="A37" s="27" t="n">
        <v>26</v>
      </c>
      <c r="C37" s="61" t="n">
        <v>2705882</v>
      </c>
      <c r="D37" s="62" t="n">
        <f aca="false">(IF(C37=0," ",((C37-C36)/1000)))</f>
        <v>2.689</v>
      </c>
      <c r="E37" s="63" t="n">
        <v>5</v>
      </c>
      <c r="F37" s="64" t="n">
        <v>1.2</v>
      </c>
      <c r="G37" s="65" t="str">
        <f aca="false">(IF(C37=0," ","0.00"))</f>
        <v>0.00</v>
      </c>
      <c r="H37" s="61" t="n">
        <v>3300</v>
      </c>
      <c r="I37" s="66" t="n">
        <v>3500</v>
      </c>
      <c r="K37" s="67" t="s">
        <v>103</v>
      </c>
      <c r="L37" s="61" t="n">
        <v>41</v>
      </c>
      <c r="M37" s="68" t="n">
        <v>0.47</v>
      </c>
      <c r="O37" s="98"/>
      <c r="Q37" s="99"/>
      <c r="R37" s="100"/>
      <c r="S37" s="101"/>
      <c r="U37" s="73" t="n">
        <v>7.12</v>
      </c>
      <c r="V37" s="74" t="n">
        <v>7.06</v>
      </c>
      <c r="W37" s="75" t="n">
        <v>6.65</v>
      </c>
      <c r="Y37" s="70" t="n">
        <v>11.4</v>
      </c>
      <c r="Z37" s="76" t="n">
        <v>11.2</v>
      </c>
      <c r="AA37" s="72" t="n">
        <v>11.9</v>
      </c>
      <c r="AC37" s="73" t="n">
        <v>5.5</v>
      </c>
      <c r="AD37" s="71" t="n">
        <v>0.01</v>
      </c>
      <c r="AE37" s="77" t="n">
        <v>0</v>
      </c>
      <c r="AG37" s="51" t="n">
        <f aca="false">($A37)</f>
        <v>26</v>
      </c>
      <c r="AH37" s="225"/>
      <c r="AI37" s="78"/>
      <c r="AJ37" s="79" t="str">
        <f aca="false">IF(AI37=0,"",(D37*AI37*8.34))</f>
        <v/>
      </c>
      <c r="AK37" s="78"/>
      <c r="AL37" s="79" t="str">
        <f aca="false">IF(AK37=0,"",(D37*AK37*8.34))</f>
        <v/>
      </c>
      <c r="AM37" s="78"/>
      <c r="AN37" s="79" t="str">
        <f aca="false">IF(AM37=0,"",(D37*AM37*8.34))</f>
        <v/>
      </c>
      <c r="AO37" s="102"/>
      <c r="AQ37" s="81"/>
      <c r="AR37" s="79" t="str">
        <f aca="false">IF(AQ37=0,"",(D37*AQ37*8.34))</f>
        <v/>
      </c>
      <c r="AS37" s="78"/>
      <c r="AT37" s="79" t="str">
        <f aca="false">IF(AS37=0,"",(D37*AS37*8.34))</f>
        <v/>
      </c>
      <c r="AU37" s="78"/>
      <c r="AV37" s="79" t="str">
        <f aca="false">IF(AU37=0,"",(D37*AU37*8.34))</f>
        <v/>
      </c>
      <c r="AX37" s="81" t="n">
        <v>61515</v>
      </c>
      <c r="AY37" s="82" t="n">
        <v>2</v>
      </c>
      <c r="AZ37" s="83" t="n">
        <v>4</v>
      </c>
      <c r="BA37" s="78" t="n">
        <v>43.4</v>
      </c>
      <c r="BB37" s="83" t="n">
        <v>27</v>
      </c>
      <c r="BC37" s="78" t="n">
        <v>24</v>
      </c>
      <c r="BD37" s="78"/>
      <c r="BE37" s="84"/>
      <c r="BG37" s="81" t="n">
        <v>24</v>
      </c>
      <c r="BH37" s="85" t="s">
        <v>109</v>
      </c>
      <c r="BI37" s="86" t="s">
        <v>110</v>
      </c>
      <c r="BK37" s="21"/>
      <c r="BL37" s="55"/>
      <c r="BM37" s="57"/>
      <c r="BN37" s="56"/>
      <c r="BO37" s="57"/>
      <c r="BP37" s="57"/>
      <c r="BQ37" s="57"/>
      <c r="BR37" s="57"/>
      <c r="BS37" s="57"/>
      <c r="BT37" s="57"/>
      <c r="BU37" s="160"/>
      <c r="BV37" s="57"/>
      <c r="BW37" s="57"/>
      <c r="BX37" s="57"/>
      <c r="BY37" s="57"/>
      <c r="BZ37" s="57"/>
      <c r="CA37" s="140"/>
      <c r="CB37" s="57"/>
      <c r="CC37" s="58"/>
      <c r="CJ37" s="161" t="n">
        <f aca="false">(IF(((SUM(AJ12:AJ42))=0)," ",(((AJ47-(D47*AO47*8.346))/AJ47)*100)))</f>
        <v>93.8551539077656</v>
      </c>
      <c r="CK37" s="161"/>
      <c r="CQ37" s="26"/>
      <c r="CR37" s="26"/>
      <c r="CS37" s="8"/>
      <c r="CT37" s="8"/>
      <c r="CU37" s="8"/>
      <c r="CV37" s="8"/>
      <c r="CW37" s="8"/>
      <c r="CX37" s="8"/>
      <c r="CY37" s="8"/>
      <c r="CZ37" s="8"/>
    </row>
    <row r="38" customFormat="false" ht="18" hidden="false" customHeight="true" outlineLevel="0" collapsed="false">
      <c r="A38" s="27" t="n">
        <v>27</v>
      </c>
      <c r="C38" s="61" t="n">
        <v>2708840</v>
      </c>
      <c r="D38" s="62" t="n">
        <f aca="false">(IF(C38=0," ",((C38-C37)/1000)))</f>
        <v>2.958</v>
      </c>
      <c r="E38" s="63" t="n">
        <v>4.8</v>
      </c>
      <c r="F38" s="64" t="n">
        <v>1.2</v>
      </c>
      <c r="G38" s="65" t="str">
        <f aca="false">(IF(C38=0," ","0.00"))</f>
        <v>0.00</v>
      </c>
      <c r="H38" s="61" t="n">
        <v>1500</v>
      </c>
      <c r="I38" s="66" t="n">
        <v>6500</v>
      </c>
      <c r="K38" s="67" t="s">
        <v>103</v>
      </c>
      <c r="L38" s="61" t="n">
        <v>46</v>
      </c>
      <c r="M38" s="68" t="n">
        <v>0.22</v>
      </c>
      <c r="O38" s="98"/>
      <c r="Q38" s="99" t="s">
        <v>113</v>
      </c>
      <c r="R38" s="100" t="s">
        <v>113</v>
      </c>
      <c r="S38" s="101" t="s">
        <v>113</v>
      </c>
      <c r="U38" s="73" t="n">
        <v>7.21</v>
      </c>
      <c r="V38" s="74" t="n">
        <v>7.17</v>
      </c>
      <c r="W38" s="75" t="n">
        <v>6.69</v>
      </c>
      <c r="Y38" s="70" t="n">
        <v>11.3</v>
      </c>
      <c r="Z38" s="76" t="n">
        <v>11</v>
      </c>
      <c r="AA38" s="72" t="n">
        <v>12</v>
      </c>
      <c r="AC38" s="73" t="n">
        <v>4.5</v>
      </c>
      <c r="AD38" s="71" t="n">
        <v>0.01</v>
      </c>
      <c r="AE38" s="77" t="n">
        <v>0</v>
      </c>
      <c r="AG38" s="51" t="n">
        <f aca="false">($A38)</f>
        <v>27</v>
      </c>
      <c r="AH38" s="225"/>
      <c r="AI38" s="78"/>
      <c r="AJ38" s="79" t="str">
        <f aca="false">IF(AI38=0,"",(D38*AI38*8.34))</f>
        <v/>
      </c>
      <c r="AK38" s="78"/>
      <c r="AL38" s="79" t="str">
        <f aca="false">IF(AK38=0,"",(D38*AK38*8.34))</f>
        <v/>
      </c>
      <c r="AM38" s="78"/>
      <c r="AN38" s="79" t="str">
        <f aca="false">IF(AM38=0,"",(D38*AM38*8.34))</f>
        <v/>
      </c>
      <c r="AO38" s="102"/>
      <c r="AQ38" s="81"/>
      <c r="AR38" s="79" t="str">
        <f aca="false">IF(AQ38=0,"",(D38*AQ38*8.34))</f>
        <v/>
      </c>
      <c r="AS38" s="78"/>
      <c r="AT38" s="79" t="str">
        <f aca="false">IF(AS38=0,"",(D38*AS38*8.34))</f>
        <v/>
      </c>
      <c r="AU38" s="78"/>
      <c r="AV38" s="79" t="str">
        <f aca="false">IF(AU38=0,"",(D38*AU38*8.34))</f>
        <v/>
      </c>
      <c r="AX38" s="81"/>
      <c r="AY38" s="82"/>
      <c r="AZ38" s="83"/>
      <c r="BA38" s="78"/>
      <c r="BB38" s="83"/>
      <c r="BC38" s="78"/>
      <c r="BD38" s="78"/>
      <c r="BE38" s="84"/>
      <c r="BG38" s="81"/>
      <c r="BH38" s="85"/>
      <c r="BI38" s="86"/>
      <c r="BK38" s="21"/>
      <c r="BL38" s="23"/>
      <c r="BM38" s="87" t="s">
        <v>104</v>
      </c>
      <c r="BN38" s="24"/>
      <c r="BO38" s="88" t="s">
        <v>105</v>
      </c>
      <c r="BP38" s="31"/>
      <c r="BQ38" s="141" t="s">
        <v>112</v>
      </c>
      <c r="BR38" s="141" t="s">
        <v>112</v>
      </c>
      <c r="BS38" s="141" t="s">
        <v>112</v>
      </c>
      <c r="BT38" s="90"/>
      <c r="BU38" s="142" t="n">
        <f aca="false">(AN49)</f>
        <v>90.915121614681</v>
      </c>
      <c r="BV38" s="141" t="s">
        <v>112</v>
      </c>
      <c r="BW38" s="141" t="s">
        <v>112</v>
      </c>
      <c r="BX38" s="90" t="s">
        <v>134</v>
      </c>
      <c r="BY38" s="90"/>
      <c r="BZ38" s="90" t="n">
        <v>0</v>
      </c>
      <c r="CA38" s="92" t="s">
        <v>135</v>
      </c>
      <c r="CB38" s="90" t="s">
        <v>136</v>
      </c>
      <c r="CC38" s="93"/>
      <c r="CJ38" s="109"/>
      <c r="CK38" s="162"/>
      <c r="CQ38" s="26"/>
      <c r="CR38" s="26"/>
      <c r="CS38" s="8"/>
      <c r="CT38" s="8"/>
      <c r="CU38" s="8"/>
      <c r="CV38" s="8"/>
      <c r="CW38" s="8"/>
      <c r="CX38" s="8"/>
      <c r="CY38" s="8"/>
      <c r="CZ38" s="8"/>
    </row>
    <row r="39" customFormat="false" ht="18" hidden="false" customHeight="true" outlineLevel="0" collapsed="false">
      <c r="A39" s="27" t="n">
        <v>28</v>
      </c>
      <c r="C39" s="61" t="n">
        <v>2711780</v>
      </c>
      <c r="D39" s="62" t="n">
        <f aca="false">(IF(C39=0," ",((C39-C38)/1000)))</f>
        <v>2.94</v>
      </c>
      <c r="E39" s="63" t="n">
        <v>4.8</v>
      </c>
      <c r="F39" s="64" t="n">
        <v>1</v>
      </c>
      <c r="G39" s="65" t="str">
        <f aca="false">(IF(C39=0," ","0.00"))</f>
        <v>0.00</v>
      </c>
      <c r="H39" s="61" t="n">
        <v>5300</v>
      </c>
      <c r="I39" s="66" t="n">
        <v>6000</v>
      </c>
      <c r="K39" s="67" t="s">
        <v>120</v>
      </c>
      <c r="L39" s="61" t="n">
        <v>46</v>
      </c>
      <c r="M39" s="68" t="n">
        <v>0</v>
      </c>
      <c r="O39" s="98"/>
      <c r="Q39" s="99"/>
      <c r="R39" s="100"/>
      <c r="S39" s="101"/>
      <c r="U39" s="73" t="n">
        <v>7.16</v>
      </c>
      <c r="V39" s="74" t="n">
        <v>7.08</v>
      </c>
      <c r="W39" s="75" t="n">
        <v>6.34</v>
      </c>
      <c r="Y39" s="70" t="n">
        <v>11.6</v>
      </c>
      <c r="Z39" s="76" t="n">
        <v>11.5</v>
      </c>
      <c r="AA39" s="72" t="n">
        <v>12.3</v>
      </c>
      <c r="AC39" s="73" t="n">
        <v>11</v>
      </c>
      <c r="AD39" s="71" t="n">
        <v>0.01</v>
      </c>
      <c r="AE39" s="77" t="n">
        <v>0</v>
      </c>
      <c r="AG39" s="51" t="n">
        <f aca="false">($A39)</f>
        <v>28</v>
      </c>
      <c r="AH39" s="225"/>
      <c r="AI39" s="78" t="n">
        <v>193</v>
      </c>
      <c r="AJ39" s="79" t="n">
        <f aca="false">IF(AI39=0,"",(D39*AI39*8.34))</f>
        <v>4732.2828</v>
      </c>
      <c r="AK39" s="78"/>
      <c r="AL39" s="79" t="str">
        <f aca="false">IF(AK39=0,"",(D39*AK39*8.34))</f>
        <v/>
      </c>
      <c r="AM39" s="78" t="n">
        <v>17</v>
      </c>
      <c r="AN39" s="79" t="n">
        <f aca="false">IF(AM39=0,"",(D39*AM39*8.34))</f>
        <v>416.8332</v>
      </c>
      <c r="AO39" s="102" t="n">
        <v>12</v>
      </c>
      <c r="AQ39" s="81" t="n">
        <v>150</v>
      </c>
      <c r="AR39" s="79" t="n">
        <f aca="false">IF(AQ39=0,"",(D39*AQ39*8.34))</f>
        <v>3677.94</v>
      </c>
      <c r="AS39" s="78"/>
      <c r="AT39" s="79" t="str">
        <f aca="false">IF(AS39=0,"",(D39*AS39*8.34))</f>
        <v/>
      </c>
      <c r="AU39" s="78" t="n">
        <v>22</v>
      </c>
      <c r="AV39" s="79" t="n">
        <f aca="false">IF(AU39=0,"",(D39*AU39*8.34))</f>
        <v>539.4312</v>
      </c>
      <c r="AX39" s="81"/>
      <c r="AY39" s="82"/>
      <c r="AZ39" s="83"/>
      <c r="BA39" s="78"/>
      <c r="BB39" s="83"/>
      <c r="BC39" s="78"/>
      <c r="BD39" s="78"/>
      <c r="BE39" s="84"/>
      <c r="BG39" s="81"/>
      <c r="BH39" s="85"/>
      <c r="BI39" s="86"/>
      <c r="BK39" s="21"/>
      <c r="BL39" s="23"/>
      <c r="BM39" s="31" t="s">
        <v>137</v>
      </c>
      <c r="BN39" s="24"/>
      <c r="BO39" s="103" t="s">
        <v>111</v>
      </c>
      <c r="BP39" s="31"/>
      <c r="BQ39" s="107" t="s">
        <v>112</v>
      </c>
      <c r="BR39" s="107" t="s">
        <v>112</v>
      </c>
      <c r="BS39" s="107" t="s">
        <v>112</v>
      </c>
      <c r="BT39" s="90"/>
      <c r="BU39" s="145" t="n">
        <v>85</v>
      </c>
      <c r="BV39" s="107" t="s">
        <v>112</v>
      </c>
      <c r="BW39" s="107" t="s">
        <v>112</v>
      </c>
      <c r="BX39" s="105" t="s">
        <v>134</v>
      </c>
      <c r="BY39" s="90"/>
      <c r="BZ39" s="107" t="s">
        <v>112</v>
      </c>
      <c r="CA39" s="108" t="s">
        <v>135</v>
      </c>
      <c r="CB39" s="105" t="s">
        <v>136</v>
      </c>
      <c r="CC39" s="93"/>
      <c r="CQ39" s="26"/>
      <c r="CR39" s="26"/>
      <c r="CS39" s="8"/>
      <c r="CT39" s="8"/>
      <c r="CU39" s="8"/>
      <c r="CV39" s="8"/>
      <c r="CW39" s="8"/>
      <c r="CX39" s="8"/>
      <c r="CY39" s="8"/>
      <c r="CZ39" s="8"/>
    </row>
    <row r="40" customFormat="false" ht="18" hidden="false" customHeight="true" outlineLevel="0" collapsed="false">
      <c r="A40" s="85" t="n">
        <v>29</v>
      </c>
      <c r="C40" s="61" t="n">
        <v>2714636</v>
      </c>
      <c r="D40" s="62" t="n">
        <f aca="false">(IF(C40=0," ",((C40-C39)/1000)))</f>
        <v>2.856</v>
      </c>
      <c r="E40" s="63" t="n">
        <v>4.2</v>
      </c>
      <c r="F40" s="64" t="n">
        <v>1.2</v>
      </c>
      <c r="G40" s="65" t="str">
        <f aca="false">(IF(C40=0," ","0.00"))</f>
        <v>0.00</v>
      </c>
      <c r="H40" s="61" t="n">
        <v>3300</v>
      </c>
      <c r="I40" s="66" t="n">
        <v>10000</v>
      </c>
      <c r="K40" s="67" t="s">
        <v>103</v>
      </c>
      <c r="L40" s="61" t="n">
        <v>48</v>
      </c>
      <c r="M40" s="68" t="n">
        <v>0</v>
      </c>
      <c r="O40" s="98"/>
      <c r="Q40" s="99" t="s">
        <v>138</v>
      </c>
      <c r="R40" s="100" t="s">
        <v>138</v>
      </c>
      <c r="S40" s="101" t="s">
        <v>138</v>
      </c>
      <c r="U40" s="73" t="n">
        <v>7.23</v>
      </c>
      <c r="V40" s="74" t="n">
        <v>7.13</v>
      </c>
      <c r="W40" s="75" t="n">
        <v>6.51</v>
      </c>
      <c r="Y40" s="70" t="n">
        <v>11.3</v>
      </c>
      <c r="Z40" s="76" t="n">
        <v>12.1</v>
      </c>
      <c r="AA40" s="72" t="n">
        <v>12.8</v>
      </c>
      <c r="AC40" s="73" t="n">
        <v>9</v>
      </c>
      <c r="AD40" s="71" t="n">
        <v>0</v>
      </c>
      <c r="AE40" s="77" t="n">
        <v>0</v>
      </c>
      <c r="AG40" s="51" t="n">
        <f aca="false">($A40)</f>
        <v>29</v>
      </c>
      <c r="AH40" s="225"/>
      <c r="AI40" s="78" t="n">
        <v>225</v>
      </c>
      <c r="AJ40" s="79" t="n">
        <f aca="false">IF(AI40=0,"",(D40*AI40*8.34))</f>
        <v>5359.284</v>
      </c>
      <c r="AK40" s="78"/>
      <c r="AL40" s="79" t="str">
        <f aca="false">IF(AK40=0,"",(D40*AK40*8.34))</f>
        <v/>
      </c>
      <c r="AM40" s="78" t="n">
        <v>17</v>
      </c>
      <c r="AN40" s="79" t="n">
        <f aca="false">IF(AM40=0,"",(D40*AM40*8.34))</f>
        <v>404.92368</v>
      </c>
      <c r="AO40" s="102" t="n">
        <v>12</v>
      </c>
      <c r="AQ40" s="81" t="n">
        <v>176</v>
      </c>
      <c r="AR40" s="79" t="n">
        <f aca="false">IF(AQ40=0,"",(D40*AQ40*8.34))</f>
        <v>4192.15104</v>
      </c>
      <c r="AS40" s="78"/>
      <c r="AT40" s="79" t="str">
        <f aca="false">IF(AS40=0,"",(D40*AS40*8.34))</f>
        <v/>
      </c>
      <c r="AU40" s="78" t="n">
        <v>23</v>
      </c>
      <c r="AV40" s="79" t="n">
        <f aca="false">IF(AU40=0,"",(D40*AU40*8.34))</f>
        <v>547.83792</v>
      </c>
      <c r="AX40" s="81" t="n">
        <v>48235</v>
      </c>
      <c r="AY40" s="82" t="n">
        <v>2</v>
      </c>
      <c r="AZ40" s="83" t="n">
        <v>3.5</v>
      </c>
      <c r="BA40" s="78" t="n">
        <v>34.1</v>
      </c>
      <c r="BB40" s="83" t="n">
        <v>28</v>
      </c>
      <c r="BC40" s="78" t="n">
        <v>24</v>
      </c>
      <c r="BD40" s="78"/>
      <c r="BE40" s="84"/>
      <c r="BG40" s="81" t="n">
        <v>24</v>
      </c>
      <c r="BH40" s="85" t="s">
        <v>109</v>
      </c>
      <c r="BI40" s="86" t="s">
        <v>110</v>
      </c>
      <c r="BK40" s="21"/>
      <c r="BL40" s="109"/>
      <c r="BM40" s="50"/>
      <c r="BN40" s="50"/>
      <c r="BO40" s="50"/>
      <c r="BP40" s="50"/>
      <c r="BQ40" s="49"/>
      <c r="BR40" s="49"/>
      <c r="BS40" s="49"/>
      <c r="BT40" s="49"/>
      <c r="BU40" s="163"/>
      <c r="BV40" s="49"/>
      <c r="BW40" s="49"/>
      <c r="BX40" s="49"/>
      <c r="BY40" s="49"/>
      <c r="BZ40" s="49"/>
      <c r="CA40" s="111"/>
      <c r="CB40" s="49"/>
      <c r="CC40" s="112"/>
      <c r="CQ40" s="26"/>
      <c r="CR40" s="26"/>
      <c r="CS40" s="8"/>
      <c r="CT40" s="8"/>
      <c r="CU40" s="8"/>
      <c r="CV40" s="8"/>
      <c r="CW40" s="8"/>
      <c r="CX40" s="8"/>
      <c r="CY40" s="8"/>
      <c r="CZ40" s="8"/>
    </row>
    <row r="41" customFormat="false" ht="18" hidden="false" customHeight="true" outlineLevel="0" collapsed="false">
      <c r="A41" s="85" t="n">
        <v>30</v>
      </c>
      <c r="C41" s="61" t="n">
        <v>2717530</v>
      </c>
      <c r="D41" s="62" t="n">
        <f aca="false">(IF(C41=0," ",((C41-C40)/1000)))</f>
        <v>2.894</v>
      </c>
      <c r="E41" s="63" t="n">
        <v>4.2</v>
      </c>
      <c r="F41" s="64" t="n">
        <v>1.1</v>
      </c>
      <c r="G41" s="65" t="str">
        <f aca="false">(IF(C41=0," ","0.00"))</f>
        <v>0.00</v>
      </c>
      <c r="H41" s="61" t="n">
        <v>6000</v>
      </c>
      <c r="I41" s="66" t="n">
        <v>9750</v>
      </c>
      <c r="K41" s="67" t="s">
        <v>120</v>
      </c>
      <c r="L41" s="61" t="n">
        <v>60</v>
      </c>
      <c r="M41" s="68" t="n">
        <v>0</v>
      </c>
      <c r="O41" s="98"/>
      <c r="Q41" s="99"/>
      <c r="R41" s="100"/>
      <c r="S41" s="101"/>
      <c r="U41" s="73" t="n">
        <v>7.07</v>
      </c>
      <c r="V41" s="74" t="n">
        <v>7.13</v>
      </c>
      <c r="W41" s="75" t="n">
        <v>6.42</v>
      </c>
      <c r="Y41" s="70" t="n">
        <v>11.4</v>
      </c>
      <c r="Z41" s="76" t="n">
        <v>11.3</v>
      </c>
      <c r="AA41" s="72" t="n">
        <v>12.6</v>
      </c>
      <c r="AC41" s="73" t="n">
        <v>4.5</v>
      </c>
      <c r="AD41" s="71" t="n">
        <v>0.01</v>
      </c>
      <c r="AE41" s="77" t="n">
        <v>0</v>
      </c>
      <c r="AG41" s="51" t="n">
        <f aca="false">($A41)</f>
        <v>30</v>
      </c>
      <c r="AH41" s="225"/>
      <c r="AI41" s="78" t="n">
        <v>245</v>
      </c>
      <c r="AJ41" s="79" t="n">
        <f aca="false">IF(AI41=0,"",(D41*AI41*8.34))</f>
        <v>5913.3102</v>
      </c>
      <c r="AK41" s="78" t="n">
        <v>157</v>
      </c>
      <c r="AL41" s="79" t="n">
        <f aca="false">IF(AK41=0,"",(D41*AK41*8.34))</f>
        <v>3789.34572</v>
      </c>
      <c r="AM41" s="78" t="n">
        <v>19</v>
      </c>
      <c r="AN41" s="79" t="n">
        <f aca="false">IF(AM41=0,"",(D41*AM41*8.34))</f>
        <v>458.58324</v>
      </c>
      <c r="AO41" s="102" t="n">
        <v>15</v>
      </c>
      <c r="AQ41" s="81" t="n">
        <v>206</v>
      </c>
      <c r="AR41" s="79" t="n">
        <f aca="false">IF(AQ41=0,"",(D41*AQ41*8.34))</f>
        <v>4972.00776</v>
      </c>
      <c r="AS41" s="78" t="n">
        <v>72</v>
      </c>
      <c r="AT41" s="79" t="n">
        <f aca="false">IF(AS41=0,"",(D41*AS41*8.34))</f>
        <v>1737.78912</v>
      </c>
      <c r="AU41" s="78" t="n">
        <v>24</v>
      </c>
      <c r="AV41" s="79" t="n">
        <f aca="false">IF(AU41=0,"",(D41*AU41*8.34))</f>
        <v>579.26304</v>
      </c>
      <c r="AX41" s="81"/>
      <c r="AY41" s="82"/>
      <c r="AZ41" s="83"/>
      <c r="BA41" s="78"/>
      <c r="BB41" s="83"/>
      <c r="BC41" s="78"/>
      <c r="BD41" s="78"/>
      <c r="BE41" s="84"/>
      <c r="BG41" s="81"/>
      <c r="BH41" s="85"/>
      <c r="BI41" s="86"/>
      <c r="CQ41" s="26"/>
      <c r="CR41" s="26"/>
      <c r="CS41" s="8"/>
      <c r="CT41" s="8"/>
      <c r="CU41" s="8"/>
      <c r="CV41" s="8"/>
      <c r="CW41" s="8"/>
      <c r="CX41" s="8"/>
      <c r="CY41" s="8"/>
      <c r="CZ41" s="8"/>
    </row>
    <row r="42" customFormat="false" ht="18" hidden="false" customHeight="true" outlineLevel="0" collapsed="false">
      <c r="A42" s="85" t="n">
        <v>31</v>
      </c>
      <c r="C42" s="113"/>
      <c r="D42" s="114" t="str">
        <f aca="false">(IF(C42=0," ",((C42-C41)/1000)))</f>
        <v> </v>
      </c>
      <c r="E42" s="115"/>
      <c r="F42" s="116"/>
      <c r="G42" s="117" t="str">
        <f aca="false">(IF(C42=0," ","0.00"))</f>
        <v> </v>
      </c>
      <c r="H42" s="113"/>
      <c r="I42" s="118"/>
      <c r="K42" s="119"/>
      <c r="L42" s="113"/>
      <c r="M42" s="120"/>
      <c r="O42" s="121"/>
      <c r="Q42" s="164"/>
      <c r="R42" s="165"/>
      <c r="S42" s="118"/>
      <c r="U42" s="166"/>
      <c r="V42" s="167"/>
      <c r="W42" s="168"/>
      <c r="Y42" s="164"/>
      <c r="Z42" s="113"/>
      <c r="AA42" s="118"/>
      <c r="AC42" s="166"/>
      <c r="AD42" s="165"/>
      <c r="AE42" s="120"/>
      <c r="AG42" s="51" t="n">
        <f aca="false">($A42)</f>
        <v>31</v>
      </c>
      <c r="AH42" s="225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X42" s="133"/>
      <c r="AY42" s="134"/>
      <c r="AZ42" s="135"/>
      <c r="BA42" s="130"/>
      <c r="BB42" s="135"/>
      <c r="BC42" s="130"/>
      <c r="BD42" s="130"/>
      <c r="BE42" s="136"/>
      <c r="BG42" s="133"/>
      <c r="BH42" s="137"/>
      <c r="BI42" s="138"/>
      <c r="BK42" s="21"/>
      <c r="BL42" s="55"/>
      <c r="BM42" s="57"/>
      <c r="BN42" s="56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140"/>
      <c r="CB42" s="57"/>
      <c r="CC42" s="58"/>
      <c r="CQ42" s="26"/>
      <c r="CR42" s="26"/>
      <c r="CS42" s="8"/>
      <c r="CT42" s="8"/>
      <c r="CU42" s="8"/>
      <c r="CV42" s="8"/>
      <c r="CW42" s="8"/>
      <c r="CX42" s="8"/>
      <c r="CY42" s="8"/>
      <c r="CZ42" s="8"/>
    </row>
    <row r="43" customFormat="false" ht="18" hidden="false" customHeight="true" outlineLevel="0" collapsed="false">
      <c r="A43" s="27"/>
      <c r="C43" s="169"/>
      <c r="D43" s="170"/>
      <c r="E43" s="170" t="s">
        <v>139</v>
      </c>
      <c r="F43" s="170"/>
      <c r="G43" s="171"/>
      <c r="H43" s="169" t="s">
        <v>139</v>
      </c>
      <c r="I43" s="169" t="s">
        <v>139</v>
      </c>
      <c r="K43" s="57"/>
      <c r="L43" s="169"/>
      <c r="M43" s="171"/>
      <c r="O43" s="172"/>
      <c r="Q43" s="169"/>
      <c r="R43" s="171"/>
      <c r="S43" s="169"/>
      <c r="U43" s="172"/>
      <c r="V43" s="172"/>
      <c r="W43" s="172"/>
      <c r="Y43" s="169"/>
      <c r="Z43" s="169"/>
      <c r="AA43" s="169"/>
      <c r="AC43" s="172"/>
      <c r="AD43" s="171"/>
      <c r="AE43" s="171"/>
      <c r="AG43" s="51"/>
      <c r="AI43" s="173"/>
      <c r="AJ43" s="173"/>
      <c r="AK43" s="173"/>
      <c r="AL43" s="173"/>
      <c r="AM43" s="173"/>
      <c r="AN43" s="173"/>
      <c r="AO43" s="173"/>
      <c r="AQ43" s="173"/>
      <c r="AR43" s="173"/>
      <c r="AS43" s="173"/>
      <c r="AT43" s="173"/>
      <c r="AU43" s="173"/>
      <c r="AV43" s="173"/>
      <c r="AX43" s="173"/>
      <c r="AY43" s="174"/>
      <c r="AZ43" s="174"/>
      <c r="BA43" s="173"/>
      <c r="BB43" s="174"/>
      <c r="BC43" s="173"/>
      <c r="BD43" s="173"/>
      <c r="BE43" s="175"/>
      <c r="BG43" s="173"/>
      <c r="BH43" s="57"/>
      <c r="BI43" s="57"/>
      <c r="BK43" s="21"/>
      <c r="BL43" s="23"/>
      <c r="BM43" s="87" t="s">
        <v>32</v>
      </c>
      <c r="BN43" s="24"/>
      <c r="BO43" s="88" t="s">
        <v>105</v>
      </c>
      <c r="BP43" s="31"/>
      <c r="BQ43" s="141" t="s">
        <v>112</v>
      </c>
      <c r="BR43" s="141" t="s">
        <v>112</v>
      </c>
      <c r="BS43" s="141" t="s">
        <v>112</v>
      </c>
      <c r="BT43" s="90"/>
      <c r="BU43" s="142" t="n">
        <f aca="false">(AU49)</f>
        <v>87.2060857538036</v>
      </c>
      <c r="BV43" s="141" t="s">
        <v>112</v>
      </c>
      <c r="BW43" s="141" t="s">
        <v>112</v>
      </c>
      <c r="BX43" s="90" t="s">
        <v>134</v>
      </c>
      <c r="BY43" s="90"/>
      <c r="BZ43" s="90" t="n">
        <v>0</v>
      </c>
      <c r="CA43" s="92" t="s">
        <v>135</v>
      </c>
      <c r="CB43" s="90" t="s">
        <v>136</v>
      </c>
      <c r="CC43" s="93"/>
      <c r="CQ43" s="26"/>
      <c r="CR43" s="26"/>
      <c r="CS43" s="8"/>
      <c r="CT43" s="8"/>
      <c r="CU43" s="8"/>
      <c r="CV43" s="8"/>
      <c r="CW43" s="8"/>
      <c r="CX43" s="8"/>
      <c r="CY43" s="8"/>
      <c r="CZ43" s="8"/>
    </row>
    <row r="44" customFormat="false" ht="27.95" hidden="false" customHeight="true" outlineLevel="0" collapsed="false">
      <c r="A44" s="27" t="s">
        <v>23</v>
      </c>
      <c r="C44" s="169" t="n">
        <f aca="false">(IF(((SUM(C12:C42))=0)," ",((MAX(C12:C42))-C11)))</f>
        <v>89033</v>
      </c>
      <c r="D44" s="176" t="n">
        <f aca="false">(IF(((SUM(D12:D42))=0)," ",(SUM(D12:D42))))</f>
        <v>89.033</v>
      </c>
      <c r="E44" s="177" t="s">
        <v>112</v>
      </c>
      <c r="F44" s="178" t="s">
        <v>112</v>
      </c>
      <c r="G44" s="179" t="n">
        <f aca="false">(SUM(G12:G42))</f>
        <v>0</v>
      </c>
      <c r="H44" s="169" t="n">
        <f aca="false">(IF(((SUM(H12:H42))=0)," ",(SUM(H12:H42))))</f>
        <v>67700</v>
      </c>
      <c r="I44" s="180" t="n">
        <f aca="false">(IF(((SUM(I12:I42))=0)," ",(SUM(I12:I42))))</f>
        <v>142050</v>
      </c>
      <c r="K44" s="181" t="s">
        <v>112</v>
      </c>
      <c r="L44" s="182" t="s">
        <v>112</v>
      </c>
      <c r="M44" s="183" t="n">
        <f aca="false">(IF(((SUM(M12:M42))=0)," ",(SUM(M11:M42))))</f>
        <v>4.5</v>
      </c>
      <c r="O44" s="184" t="str">
        <f aca="false">(IF(((SUM(O12:O42))=0),"0.0",(SUM(O11:O42))))</f>
        <v>0.0</v>
      </c>
      <c r="Q44" s="185" t="str">
        <f aca="false">(IF(((SUM(Q12:Q42))=0),"0",(SUM(Q11:Q42))))</f>
        <v>0</v>
      </c>
      <c r="R44" s="186" t="s">
        <v>112</v>
      </c>
      <c r="S44" s="187" t="s">
        <v>112</v>
      </c>
      <c r="U44" s="188" t="s">
        <v>112</v>
      </c>
      <c r="V44" s="182" t="s">
        <v>112</v>
      </c>
      <c r="W44" s="189" t="s">
        <v>112</v>
      </c>
      <c r="Y44" s="190" t="s">
        <v>112</v>
      </c>
      <c r="Z44" s="191" t="s">
        <v>112</v>
      </c>
      <c r="AA44" s="187" t="s">
        <v>112</v>
      </c>
      <c r="AC44" s="188" t="s">
        <v>112</v>
      </c>
      <c r="AD44" s="186" t="s">
        <v>112</v>
      </c>
      <c r="AE44" s="192" t="s">
        <v>112</v>
      </c>
      <c r="AG44" s="31" t="str">
        <f aca="false">($A44)</f>
        <v>Total</v>
      </c>
      <c r="AI44" s="191" t="s">
        <v>112</v>
      </c>
      <c r="AJ44" s="191" t="s">
        <v>112</v>
      </c>
      <c r="AK44" s="190" t="s">
        <v>112</v>
      </c>
      <c r="AL44" s="187" t="s">
        <v>112</v>
      </c>
      <c r="AM44" s="190" t="s">
        <v>112</v>
      </c>
      <c r="AN44" s="187" t="s">
        <v>112</v>
      </c>
      <c r="AO44" s="193" t="s">
        <v>112</v>
      </c>
      <c r="AQ44" s="190" t="s">
        <v>112</v>
      </c>
      <c r="AR44" s="187" t="s">
        <v>112</v>
      </c>
      <c r="AS44" s="190" t="s">
        <v>112</v>
      </c>
      <c r="AT44" s="187" t="s">
        <v>112</v>
      </c>
      <c r="AU44" s="190" t="s">
        <v>112</v>
      </c>
      <c r="AV44" s="187" t="s">
        <v>112</v>
      </c>
      <c r="AX44" s="185" t="n">
        <f aca="false">(IF(((SUM(AX12:AX42))=0)," ",(SUM(AX12:AX42))))</f>
        <v>490295</v>
      </c>
      <c r="AY44" s="182" t="s">
        <v>112</v>
      </c>
      <c r="AZ44" s="194" t="n">
        <f aca="false">(IF(((SUM(AZ12:AZ42))=0)," ",(SUM(AZ12:AZ42))))</f>
        <v>34</v>
      </c>
      <c r="BA44" s="185" t="n">
        <f aca="false">(IF(((SUM(BA12:BA42))=0)," ",(SUM(BA12:BA42))))</f>
        <v>328.6</v>
      </c>
      <c r="BB44" s="189" t="s">
        <v>112</v>
      </c>
      <c r="BC44" s="185" t="n">
        <f aca="false">(IF(((SUM(BC12:BC42))=0)," ",(SUM(BC12:BC42))))</f>
        <v>204</v>
      </c>
      <c r="BD44" s="169" t="str">
        <f aca="false">(IF(((SUM(BD12:BD42))=0)," ",(SUM(BD12:BD42))))</f>
        <v> </v>
      </c>
      <c r="BE44" s="192" t="s">
        <v>112</v>
      </c>
      <c r="BG44" s="195" t="n">
        <f aca="false">(IF(((SUM(BG12:BG42))=0)," ",(SUM(BG12:BG42))))</f>
        <v>204</v>
      </c>
      <c r="BH44" s="196" t="s">
        <v>112</v>
      </c>
      <c r="BI44" s="197" t="s">
        <v>112</v>
      </c>
      <c r="BK44" s="21"/>
      <c r="BL44" s="23"/>
      <c r="BM44" s="31" t="s">
        <v>137</v>
      </c>
      <c r="BN44" s="24"/>
      <c r="BO44" s="103" t="s">
        <v>111</v>
      </c>
      <c r="BP44" s="31"/>
      <c r="BQ44" s="107" t="s">
        <v>112</v>
      </c>
      <c r="BR44" s="107" t="s">
        <v>112</v>
      </c>
      <c r="BS44" s="107" t="s">
        <v>112</v>
      </c>
      <c r="BT44" s="90"/>
      <c r="BU44" s="145" t="n">
        <v>85</v>
      </c>
      <c r="BV44" s="107" t="s">
        <v>112</v>
      </c>
      <c r="BW44" s="107" t="s">
        <v>112</v>
      </c>
      <c r="BX44" s="105" t="s">
        <v>134</v>
      </c>
      <c r="BY44" s="90"/>
      <c r="BZ44" s="107" t="s">
        <v>112</v>
      </c>
      <c r="CA44" s="108" t="s">
        <v>135</v>
      </c>
      <c r="CB44" s="105" t="s">
        <v>136</v>
      </c>
      <c r="CC44" s="93"/>
      <c r="CQ44" s="26"/>
      <c r="CR44" s="26"/>
      <c r="CS44" s="8"/>
      <c r="CT44" s="8"/>
      <c r="CU44" s="8"/>
      <c r="CV44" s="8"/>
      <c r="CW44" s="8"/>
      <c r="CX44" s="8"/>
      <c r="CY44" s="8"/>
      <c r="CZ44" s="8"/>
    </row>
    <row r="45" customFormat="false" ht="27.95" hidden="false" customHeight="true" outlineLevel="0" collapsed="false">
      <c r="A45" s="27" t="s">
        <v>81</v>
      </c>
      <c r="C45" s="198" t="s">
        <v>112</v>
      </c>
      <c r="D45" s="199" t="n">
        <f aca="false">(IF((SUM(D12:D42))=0," ",(MAX(D12:D42))))</f>
        <v>3.724</v>
      </c>
      <c r="E45" s="200" t="n">
        <f aca="false">(IF((SUM(E12:E42))=0," ",(MAX(E12:E42))))</f>
        <v>6</v>
      </c>
      <c r="F45" s="199" t="n">
        <f aca="false">(IF((SUM(F12:F42))=0," ",(MAX(F12:F42))))</f>
        <v>1.6</v>
      </c>
      <c r="G45" s="200" t="n">
        <f aca="false">(MAX(G12:G42))</f>
        <v>0</v>
      </c>
      <c r="H45" s="146" t="n">
        <f aca="false">(IF((SUM(H12:H42))=0," ",(MAX(H12:H42))))</f>
        <v>8000</v>
      </c>
      <c r="I45" s="201" t="n">
        <f aca="false">(IF((SUM(I12:I42))=0," ",(MAX(I12:I42))))</f>
        <v>10000</v>
      </c>
      <c r="K45" s="202" t="s">
        <v>112</v>
      </c>
      <c r="L45" s="203" t="n">
        <f aca="false">(IF((SUM(L12:L42))=0," ",(MAX(L12:L42))))</f>
        <v>60</v>
      </c>
      <c r="M45" s="204" t="n">
        <f aca="false">(IF((SUM(M12:M42))=0," ",(MAX(M12:M42))))</f>
        <v>1.37</v>
      </c>
      <c r="O45" s="205" t="s">
        <v>112</v>
      </c>
      <c r="Q45" s="206" t="s">
        <v>112</v>
      </c>
      <c r="R45" s="207" t="str">
        <f aca="false">(IF(((SUM(R12:R42))=0),"-",(MAX(R12:R42))))</f>
        <v>-</v>
      </c>
      <c r="S45" s="208" t="str">
        <f aca="false">(IF(((SUM(S12:S42))=0),"-",(MAX(S12:S42))))</f>
        <v>-</v>
      </c>
      <c r="U45" s="209" t="n">
        <f aca="false">(IF((SUM(U12:U42))=0," ",(MAX(U12:U42))))</f>
        <v>7.68</v>
      </c>
      <c r="V45" s="203" t="n">
        <f aca="false">(IF((SUM(V12:V42))=0," ",(MAX(V12:V42))))</f>
        <v>7.17</v>
      </c>
      <c r="W45" s="210" t="n">
        <f aca="false">(IF((SUM(W12:W42))=0," ",(MAX(W12:W42))))</f>
        <v>7.4</v>
      </c>
      <c r="Y45" s="211" t="n">
        <f aca="false">(IF((SUM(Y12:Y42))=0," ",(MAX(Y12:Y42))))</f>
        <v>11.6</v>
      </c>
      <c r="Z45" s="146" t="n">
        <f aca="false">(IF((SUM(Z12:Z42))=0," ",(MAX(Z12:Z42))))</f>
        <v>12.1</v>
      </c>
      <c r="AA45" s="201" t="n">
        <f aca="false">(IF((SUM(AA12:AA42))=0," ",(MAX(AA12:AA42))))</f>
        <v>12.9</v>
      </c>
      <c r="AC45" s="209" t="n">
        <f aca="false">(IF((SUM(AC12:AC42))=0," ",(MAX(AC12:AC42))))</f>
        <v>15</v>
      </c>
      <c r="AD45" s="117" t="n">
        <f aca="false">(IF((SUM(AD12:AD42))=0," ",(MAX(AD12:AD42))))</f>
        <v>0.3</v>
      </c>
      <c r="AE45" s="204" t="n">
        <f aca="false">(IF((COUNT(AE12:AE42))=0," ",(MAX(AE12:AE42))))</f>
        <v>0.01</v>
      </c>
      <c r="AG45" s="31" t="str">
        <f aca="false">($A45)</f>
        <v>Maximum</v>
      </c>
      <c r="AI45" s="146" t="n">
        <f aca="false">(IF((SUM(AI12:AI42))=0," ",(MAX(AI12:AI42))))</f>
        <v>263</v>
      </c>
      <c r="AJ45" s="146" t="n">
        <f aca="false">(IF((SUM(AJ12:AJ42))=0," ",(MAX(AJ12:AJ42))))</f>
        <v>7363.31094</v>
      </c>
      <c r="AK45" s="211" t="n">
        <f aca="false">(IF((SUM(AK12:AK42))=0," ",(MAX(AK12:AK42))))</f>
        <v>180</v>
      </c>
      <c r="AL45" s="201" t="n">
        <f aca="false">(IF((SUM(AL12:AL42))=0," ",(MAX(AL12:AL42))))</f>
        <v>3844.8234</v>
      </c>
      <c r="AM45" s="211" t="n">
        <f aca="false">(IF((SUM(AM12:AM42))=0," ",(MAX(AM12:AM42))))</f>
        <v>24</v>
      </c>
      <c r="AN45" s="201" t="n">
        <f aca="false">(IF((SUM(AN12:AN42))=0," ",(MAX(AN12:AN42))))</f>
        <v>714.33768</v>
      </c>
      <c r="AO45" s="212" t="n">
        <f aca="false">(IF((SUM(AO12:AO42))=0," ",(MAX(AO12:AO42))))</f>
        <v>16</v>
      </c>
      <c r="AQ45" s="211" t="n">
        <f aca="false">(IF((SUM(AQ12:AQ42))=0," ",(MAX(AQ12:AQ42))))</f>
        <v>298</v>
      </c>
      <c r="AR45" s="201" t="n">
        <f aca="false">(IF((SUM(AR12:AR42))=0," ",(MAX(AR12:AR42))))</f>
        <v>8343.21924</v>
      </c>
      <c r="AS45" s="211" t="n">
        <f aca="false">(IF((SUM(AS12:AS42))=0," ",(MAX(AS12:AS42))))</f>
        <v>85</v>
      </c>
      <c r="AT45" s="201" t="n">
        <f aca="false">(IF((SUM(AT12:AT42))=0," ",(MAX(AT12:AT42))))</f>
        <v>2331.04668</v>
      </c>
      <c r="AU45" s="211" t="n">
        <f aca="false">(IF((SUM(AU12:AU42))=0," ",(MAX(AU12:AU42))))</f>
        <v>40</v>
      </c>
      <c r="AV45" s="201" t="n">
        <f aca="false">(IF((SUM(AV12:AV42))=0," ",(MAX(AV12:AV42))))</f>
        <v>993.86112</v>
      </c>
      <c r="AX45" s="206" t="s">
        <v>112</v>
      </c>
      <c r="AY45" s="203" t="n">
        <f aca="false">(IF((SUM(AY12:AY42))=0," ",(MAX(AY12:AY42))))</f>
        <v>3</v>
      </c>
      <c r="AZ45" s="213" t="s">
        <v>112</v>
      </c>
      <c r="BA45" s="206" t="s">
        <v>112</v>
      </c>
      <c r="BB45" s="210" t="n">
        <f aca="false">(IF((SUM(BB12:BB42))=0," ",(MAX(BB12:BB42))))</f>
        <v>30</v>
      </c>
      <c r="BC45" s="206" t="s">
        <v>112</v>
      </c>
      <c r="BD45" s="198" t="s">
        <v>112</v>
      </c>
      <c r="BE45" s="204" t="str">
        <f aca="false">(IF((SUM(BE12:BE42))=0," ",(MAX(BE12:BE42))))</f>
        <v> </v>
      </c>
      <c r="BG45" s="214" t="s">
        <v>112</v>
      </c>
      <c r="BH45" s="215" t="s">
        <v>112</v>
      </c>
      <c r="BI45" s="216" t="s">
        <v>112</v>
      </c>
      <c r="BK45" s="21"/>
      <c r="BL45" s="109"/>
      <c r="BM45" s="50"/>
      <c r="BN45" s="50"/>
      <c r="BO45" s="50"/>
      <c r="BP45" s="5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112"/>
      <c r="CQ45" s="26"/>
      <c r="CR45" s="26"/>
      <c r="CS45" s="8"/>
      <c r="CT45" s="8"/>
      <c r="CU45" s="8"/>
      <c r="CV45" s="8"/>
      <c r="CW45" s="8"/>
      <c r="CX45" s="8"/>
      <c r="CY45" s="8"/>
      <c r="CZ45" s="8"/>
    </row>
    <row r="46" customFormat="false" ht="27.95" hidden="false" customHeight="true" outlineLevel="0" collapsed="false">
      <c r="A46" s="27" t="s">
        <v>83</v>
      </c>
      <c r="C46" s="191" t="s">
        <v>112</v>
      </c>
      <c r="D46" s="176" t="n">
        <f aca="false">(IF((SUM(D12:D42))=0," ",(MIN(D12:D42))))</f>
        <v>2.473</v>
      </c>
      <c r="E46" s="179" t="n">
        <f aca="false">(IF((SUM(E12:E42))=0," ",(MIN(E12:E42))))</f>
        <v>3.8</v>
      </c>
      <c r="F46" s="176" t="n">
        <f aca="false">(IF((SUM(F12:F42))=0," ",(MIN(F12:F42))))</f>
        <v>0.6</v>
      </c>
      <c r="G46" s="179" t="n">
        <f aca="false">(MIN(G12:G42))</f>
        <v>0</v>
      </c>
      <c r="H46" s="169" t="n">
        <f aca="false">(IF((SUM(H12:H42))=0," ",(MIN(H12:H42))))</f>
        <v>0</v>
      </c>
      <c r="I46" s="180" t="n">
        <f aca="false">(IF((SUM(I12:I42))=0," ",(MIN(I12:I42))))</f>
        <v>0</v>
      </c>
      <c r="K46" s="181" t="s">
        <v>112</v>
      </c>
      <c r="L46" s="172" t="n">
        <f aca="false">(IF((SUM(L12:L42))=0," ",(MIN(L12:L42))))</f>
        <v>32</v>
      </c>
      <c r="M46" s="183" t="n">
        <f aca="false">(IF((SUM(M12:M42))=0," ",(MIN(M12:M42))))</f>
        <v>0</v>
      </c>
      <c r="O46" s="217" t="s">
        <v>112</v>
      </c>
      <c r="Q46" s="190" t="s">
        <v>112</v>
      </c>
      <c r="R46" s="186" t="str">
        <f aca="false">(IF(((SUM(R12:R42))=0),"-",(MIN(R12:R42))))</f>
        <v>-</v>
      </c>
      <c r="S46" s="187" t="str">
        <f aca="false">(IF(((SUM(S12:S42))=0),"-",(MIN(S12:S42))))</f>
        <v>-</v>
      </c>
      <c r="U46" s="218" t="n">
        <f aca="false">(IF((SUM(U12:U42))=0," ",(MIN(U12:U42))))</f>
        <v>6.82</v>
      </c>
      <c r="V46" s="172" t="n">
        <f aca="false">(IF((SUM(V12:V42))=0," ",(MIN(V12:V42))))</f>
        <v>6.86</v>
      </c>
      <c r="W46" s="194" t="n">
        <f aca="false">(IF((SUM(W12:W42))=0," ",(MIN(W12:W42))))</f>
        <v>6.06</v>
      </c>
      <c r="Y46" s="185" t="n">
        <f aca="false">(IF((SUM(Y12:Y42))=0," ",(MIN(Y12:Y42))))</f>
        <v>9.8</v>
      </c>
      <c r="Z46" s="169" t="n">
        <f aca="false">(IF((SUM(Z12:Z42))=0," ",(MIN(Z12:Z42))))</f>
        <v>9.5</v>
      </c>
      <c r="AA46" s="180" t="n">
        <f aca="false">(IF((SUM(AA12:AA42))=0," ",(MIN(AA12:AA42))))</f>
        <v>9.9</v>
      </c>
      <c r="AB46" s="0" t="str">
        <f aca="false">(IF((SUM(AB12:AB42))=0," ",(MIN(AB12:AB42))))</f>
        <v> </v>
      </c>
      <c r="AC46" s="218" t="n">
        <f aca="false">(IF((SUM(AC12:AC42))=0," ",(MIN(AC12:AC42))))</f>
        <v>1.5</v>
      </c>
      <c r="AD46" s="171" t="n">
        <f aca="false">(IF((SUM(AD12:AD42))=0," ",(MIN(AD12:AD42))))</f>
        <v>0</v>
      </c>
      <c r="AE46" s="183" t="n">
        <f aca="false">(IF((COUNT(AE12:AE42))=0," ",(MIN(AE12:AE42))))</f>
        <v>0</v>
      </c>
      <c r="AG46" s="31" t="str">
        <f aca="false">($A46)</f>
        <v>Minimum</v>
      </c>
      <c r="AI46" s="169" t="n">
        <f aca="false">(IF((SUM(AI12:AI42))=0," ",(MIN(AI12:AI42))))</f>
        <v>166</v>
      </c>
      <c r="AJ46" s="169" t="n">
        <f aca="false">(IF((SUM(AJ12:AJ42))=0," ",(MIN(AJ12:AJ42))))</f>
        <v>4171.05084</v>
      </c>
      <c r="AK46" s="185" t="n">
        <f aca="false">(IF((SUM(AK12:AK42))=0," ",(MIN(AK12:AK42))))</f>
        <v>120</v>
      </c>
      <c r="AL46" s="180" t="n">
        <f aca="false">(IF((SUM(AL12:AL42))=0," ",(MIN(AL12:AL42))))</f>
        <v>3540.8304</v>
      </c>
      <c r="AM46" s="185" t="n">
        <f aca="false">(IF((SUM(AM12:AM42))=0," ",(MIN(AM12:AM42))))</f>
        <v>15</v>
      </c>
      <c r="AN46" s="180" t="n">
        <f aca="false">(IF((SUM(AN12:AN42))=0," ",(MIN(AN12:AN42))))</f>
        <v>360.288</v>
      </c>
      <c r="AO46" s="219" t="n">
        <f aca="false">(IF((SUM(AO12:AO42))=0," ",(MIN(AO12:AO42))))</f>
        <v>11</v>
      </c>
      <c r="AQ46" s="185" t="n">
        <f aca="false">(IF((SUM(AQ12:AQ42))=0," ",(MIN(AQ12:AQ42))))</f>
        <v>136</v>
      </c>
      <c r="AR46" s="180" t="n">
        <f aca="false">(IF((SUM(AR12:AR42))=0," ",(MIN(AR12:AR42))))</f>
        <v>3677.94</v>
      </c>
      <c r="AS46" s="185" t="n">
        <f aca="false">(IF((SUM(AS12:AS42))=0," ",(MIN(AS12:AS42))))</f>
        <v>71</v>
      </c>
      <c r="AT46" s="180" t="n">
        <f aca="false">(IF((SUM(AT12:AT42))=0," ",(MIN(AT12:AT42))))</f>
        <v>1469.09934</v>
      </c>
      <c r="AU46" s="185" t="n">
        <f aca="false">(IF((SUM(AU12:AU42))=0," ",(MIN(AU12:AU42))))</f>
        <v>18</v>
      </c>
      <c r="AV46" s="180" t="n">
        <f aca="false">(IF((SUM(AV12:AV42))=0," ",(MIN(AV12:AV42))))</f>
        <v>432.3456</v>
      </c>
      <c r="AX46" s="190" t="s">
        <v>112</v>
      </c>
      <c r="AY46" s="172" t="n">
        <f aca="false">(IF((SUM(AY12:AY42))=0," ",(MIN(AY12:AY42))))</f>
        <v>2</v>
      </c>
      <c r="AZ46" s="189" t="s">
        <v>112</v>
      </c>
      <c r="BA46" s="190" t="s">
        <v>112</v>
      </c>
      <c r="BB46" s="194" t="n">
        <f aca="false">(IF((SUM(BB12:BB42))=0," ",(MIN(BB12:BB42))))</f>
        <v>26</v>
      </c>
      <c r="BC46" s="190" t="s">
        <v>112</v>
      </c>
      <c r="BD46" s="191" t="s">
        <v>112</v>
      </c>
      <c r="BE46" s="183" t="str">
        <f aca="false">(IF((SUM(BE12:BE42))=0," ",(MIN(BE12:BE42))))</f>
        <v> </v>
      </c>
      <c r="BG46" s="220" t="s">
        <v>112</v>
      </c>
      <c r="BH46" s="196" t="s">
        <v>112</v>
      </c>
      <c r="BI46" s="197" t="s">
        <v>112</v>
      </c>
      <c r="CQ46" s="26"/>
      <c r="CR46" s="26"/>
      <c r="CS46" s="8"/>
      <c r="CT46" s="8"/>
      <c r="CU46" s="8"/>
      <c r="CV46" s="8"/>
      <c r="CW46" s="8"/>
      <c r="CX46" s="8"/>
      <c r="CY46" s="8"/>
      <c r="CZ46" s="8"/>
    </row>
    <row r="47" customFormat="false" ht="27.95" hidden="false" customHeight="true" outlineLevel="0" collapsed="false">
      <c r="A47" s="27" t="s">
        <v>38</v>
      </c>
      <c r="C47" s="198" t="s">
        <v>112</v>
      </c>
      <c r="D47" s="199" t="n">
        <f aca="false">(IF((SUM(D12:D42))=0," ",(AVERAGE(D12:D42))))</f>
        <v>2.96776666666667</v>
      </c>
      <c r="E47" s="200" t="n">
        <f aca="false">(IF((SUM(E12:E42))=0," ",(AVERAGE(E12:E42))))</f>
        <v>4.70333333333333</v>
      </c>
      <c r="F47" s="199" t="n">
        <f aca="false">(IF((SUM(F12:F42))=0," ",(AVERAGE(F12:F42))))</f>
        <v>1.15333333333333</v>
      </c>
      <c r="G47" s="200" t="str">
        <f aca="false">(IF((SUM(G12:G42))=0,"0.000",(AVERAGE(G12:G42))))</f>
        <v>0.000</v>
      </c>
      <c r="H47" s="146" t="n">
        <f aca="false">(IF((SUM(H12:H42))=0," ",(AVERAGE(H12:H42))))</f>
        <v>2256.66666666667</v>
      </c>
      <c r="I47" s="201" t="n">
        <f aca="false">(IF((SUM(I12:I42))=0," ",(AVERAGE(I12:I42))))</f>
        <v>4735</v>
      </c>
      <c r="K47" s="202" t="s">
        <v>112</v>
      </c>
      <c r="L47" s="203" t="n">
        <f aca="false">(IF((SUM(L12:L42))=0," ",(AVERAGE(L12:L42))))</f>
        <v>43.91</v>
      </c>
      <c r="M47" s="204" t="n">
        <f aca="false">(IF((SUM(M12:M42))=0," ",(AVERAGE(M12:M42))))</f>
        <v>0.15</v>
      </c>
      <c r="O47" s="205" t="s">
        <v>112</v>
      </c>
      <c r="Q47" s="211" t="str">
        <f aca="false">(IF((SUM(Q12:Q42))=0," ",(AVERAGE(Q12:Q42))))</f>
        <v> </v>
      </c>
      <c r="R47" s="207" t="s">
        <v>112</v>
      </c>
      <c r="S47" s="208" t="s">
        <v>112</v>
      </c>
      <c r="U47" s="209" t="n">
        <f aca="false">(IF((SUM(U12:U42))=0," ",(AVERAGE(U12:U42))))</f>
        <v>7.05866666666667</v>
      </c>
      <c r="V47" s="203" t="n">
        <f aca="false">(IF((SUM(V12:V42))=0," ",(AVERAGE(V12:V42))))</f>
        <v>7.01566666666667</v>
      </c>
      <c r="W47" s="210" t="n">
        <f aca="false">(IF((SUM(W12:W42))=0," ",(AVERAGE(W12:W42))))</f>
        <v>6.55366666666667</v>
      </c>
      <c r="Y47" s="211" t="n">
        <f aca="false">(IF((SUM(Y12:Y42))=0," ",(AVERAGE(Y12:Y42))))</f>
        <v>10.7233333333333</v>
      </c>
      <c r="Z47" s="146" t="n">
        <f aca="false">(IF((SUM(Z12:Z42))=0," ",(AVERAGE(Z12:Z42))))</f>
        <v>10.4966666666667</v>
      </c>
      <c r="AA47" s="201" t="n">
        <f aca="false">(IF((SUM(AA12:AA42))=0," ",(AVERAGE(AA12:AA42))))</f>
        <v>11.33</v>
      </c>
      <c r="AC47" s="209" t="n">
        <f aca="false">(IF((SUM(AC12:AC42))=0," ",(AVERAGE(AC12:AC42))))</f>
        <v>5.08333333333333</v>
      </c>
      <c r="AD47" s="117" t="n">
        <f aca="false">(IF((SUM(AD12:AD42))=0," ",(AVERAGE(AD12:AD42))))</f>
        <v>0.0263333333333333</v>
      </c>
      <c r="AE47" s="204" t="n">
        <f aca="false">(IF((COUNT(AE12:AE42))=0," ",(AVERAGE(AE12:AE42))))</f>
        <v>0.000666666666666667</v>
      </c>
      <c r="AG47" s="31" t="str">
        <f aca="false">($A47)</f>
        <v>Average</v>
      </c>
      <c r="AI47" s="146" t="n">
        <f aca="false">(IF((SUM(AI12:AI42))=0," ",(AVERAGE(AI12:AI42))))</f>
        <v>214.714285714286</v>
      </c>
      <c r="AJ47" s="146" t="n">
        <f aca="false">(IF((SUM(AJ12:AJ42))=0," ",(AVERAGE(AJ12:AJ42))))</f>
        <v>5457.15687857143</v>
      </c>
      <c r="AK47" s="211" t="n">
        <f aca="false">(IF((SUM(AK12:AK42))=0," ",(AVERAGE(AK12:AK42))))</f>
        <v>155.6</v>
      </c>
      <c r="AL47" s="201" t="n">
        <f aca="false">(IF((SUM(AL12:AL42))=0," ",(AVERAGE(AL12:AL42))))</f>
        <v>3737.62104</v>
      </c>
      <c r="AM47" s="211" t="n">
        <f aca="false">(IF((SUM(AM12:AM42))=0," ",(AVERAGE(AM12:AM42))))</f>
        <v>19.2857142857143</v>
      </c>
      <c r="AN47" s="201" t="n">
        <f aca="false">(IF((SUM(AN12:AN42))=0," ",(AVERAGE(AN12:AN42))))</f>
        <v>495.776065714286</v>
      </c>
      <c r="AO47" s="212" t="n">
        <f aca="false">(IF((SUM(AO12:AO42))=0," ",(AVERAGE(AO12:AO42))))</f>
        <v>13.5384615384615</v>
      </c>
      <c r="AQ47" s="211" t="n">
        <f aca="false">(IF((SUM(AQ12:AQ42))=0," ",(AVERAGE(AQ12:AQ42))))</f>
        <v>206.571428571429</v>
      </c>
      <c r="AR47" s="201" t="n">
        <f aca="false">(IF((SUM(AR12:AR42))=0," ",(AVERAGE(AR12:AR42))))</f>
        <v>5255.26275428571</v>
      </c>
      <c r="AS47" s="211" t="n">
        <f aca="false">(IF((SUM(AS12:AS42))=0," ",(AVERAGE(AS12:AS42))))</f>
        <v>78.2</v>
      </c>
      <c r="AT47" s="201" t="n">
        <f aca="false">(IF((SUM(AT12:AT42))=0," ",(AVERAGE(AT12:AT42))))</f>
        <v>1911.726492</v>
      </c>
      <c r="AU47" s="211" t="n">
        <f aca="false">(IF((SUM(AU12:AU42))=0," ",(AVERAGE(AU12:AU42))))</f>
        <v>26.4285714285714</v>
      </c>
      <c r="AV47" s="201" t="n">
        <f aca="false">(IF((SUM(AV12:AV42))=0," ",(AVERAGE(AV12:AV42))))</f>
        <v>679.50567</v>
      </c>
      <c r="AX47" s="211" t="n">
        <f aca="false">(IF((SUM(AX12:AX42))=0," ",(AVERAGE(AX12:AX42))))</f>
        <v>54477.2222222222</v>
      </c>
      <c r="AY47" s="203" t="n">
        <f aca="false">(IF((SUM(AY12:AY42))=0," ",(AVERAGE(AY12:AY42))))</f>
        <v>2.55555555555556</v>
      </c>
      <c r="AZ47" s="210" t="n">
        <f aca="false">(IF((SUM(AZ12:AZ42))=0," ",(AVERAGE(AZ12:AZ42))))</f>
        <v>3.77777777777778</v>
      </c>
      <c r="BA47" s="211" t="n">
        <f aca="false">(IF((SUM(BA12:BA42))=0," ",(AVERAGE(BA12:BA42))))</f>
        <v>36.5111111111111</v>
      </c>
      <c r="BB47" s="210" t="n">
        <f aca="false">(IF((SUM(BB12:BB42))=0," ",(AVERAGE(BB12:BB42))))</f>
        <v>27.6666666666667</v>
      </c>
      <c r="BC47" s="211" t="n">
        <f aca="false">(IF((SUM(BC12:BC42))=0," ",(AVERAGE(BC12:BC42))))</f>
        <v>22.6666666666667</v>
      </c>
      <c r="BD47" s="146" t="str">
        <f aca="false">(IF((SUM(BD12:BD42))=0," ",(AVERAGE(BD12:BD42))))</f>
        <v> </v>
      </c>
      <c r="BE47" s="204" t="str">
        <f aca="false">(IF((SUM(BE12:BE42))=0," ",(AVERAGE(BE12:BE42))))</f>
        <v> </v>
      </c>
      <c r="BG47" s="164" t="n">
        <f aca="false">(IF((SUM(BG12:BG42))=0," ",(AVERAGE(BG12:BG42))))</f>
        <v>22.6666666666667</v>
      </c>
      <c r="BH47" s="215" t="s">
        <v>112</v>
      </c>
      <c r="BI47" s="216" t="s">
        <v>112</v>
      </c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Q47" s="26"/>
      <c r="CR47" s="26"/>
      <c r="CS47" s="8"/>
      <c r="CT47" s="8"/>
      <c r="CU47" s="8"/>
      <c r="CV47" s="8"/>
      <c r="CW47" s="8"/>
      <c r="CX47" s="8"/>
      <c r="CY47" s="8"/>
      <c r="CZ47" s="8"/>
    </row>
    <row r="48" customFormat="false" ht="18" hidden="false" customHeight="true" outlineLevel="0" collapsed="false">
      <c r="A48" s="27"/>
      <c r="C48" s="31"/>
      <c r="D48" s="221"/>
      <c r="E48" s="221"/>
      <c r="F48" s="221"/>
      <c r="G48" s="222"/>
      <c r="H48" s="148"/>
      <c r="I48" s="148"/>
      <c r="K48" s="31"/>
      <c r="L48" s="148"/>
      <c r="M48" s="222"/>
      <c r="O48" s="223"/>
      <c r="Q48" s="224"/>
      <c r="R48" s="224"/>
      <c r="S48" s="224"/>
      <c r="U48" s="223"/>
      <c r="V48" s="223"/>
      <c r="W48" s="223"/>
      <c r="Y48" s="224"/>
      <c r="Z48" s="224"/>
      <c r="AA48" s="224"/>
      <c r="AC48" s="223"/>
      <c r="AD48" s="65"/>
      <c r="AE48" s="65"/>
      <c r="AG48" s="27"/>
      <c r="AI48" s="21"/>
      <c r="AJ48" s="21"/>
      <c r="AK48" s="21"/>
      <c r="AL48" s="21"/>
      <c r="AM48" s="21"/>
      <c r="AN48" s="21"/>
      <c r="AO48" s="21"/>
      <c r="AQ48" s="21"/>
      <c r="AR48" s="21"/>
      <c r="AS48" s="21"/>
      <c r="AT48" s="21"/>
      <c r="AU48" s="21"/>
      <c r="AV48" s="21" t="s">
        <v>139</v>
      </c>
      <c r="AX48" s="21"/>
      <c r="AY48" s="21"/>
      <c r="AZ48" s="21"/>
      <c r="BA48" s="21"/>
      <c r="BB48" s="21"/>
      <c r="BC48" s="21"/>
      <c r="BD48" s="21"/>
      <c r="BE48" s="21"/>
      <c r="BG48" s="21"/>
      <c r="BH48" s="21"/>
      <c r="BI48" s="2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Q48" s="26"/>
      <c r="CR48" s="26"/>
      <c r="CS48" s="8"/>
      <c r="CT48" s="8"/>
      <c r="CU48" s="8"/>
      <c r="CV48" s="8"/>
      <c r="CW48" s="8"/>
      <c r="CX48" s="8"/>
      <c r="CY48" s="8"/>
      <c r="CZ48" s="8"/>
    </row>
    <row r="49" customFormat="false" ht="24" hidden="false" customHeight="true" outlineLevel="0" collapsed="false">
      <c r="A49" s="85"/>
      <c r="B49" s="225"/>
      <c r="C49" s="85"/>
      <c r="D49" s="226"/>
      <c r="E49" s="226"/>
      <c r="F49" s="226"/>
      <c r="G49" s="227"/>
      <c r="H49" s="61"/>
      <c r="I49" s="61"/>
      <c r="J49" s="225"/>
      <c r="K49" s="85"/>
      <c r="L49" s="61"/>
      <c r="M49" s="227"/>
      <c r="N49" s="225"/>
      <c r="O49" s="228"/>
      <c r="P49" s="225"/>
      <c r="Q49" s="229" t="s">
        <v>140</v>
      </c>
      <c r="R49" s="229"/>
      <c r="S49" s="230" t="str">
        <f aca="false">(IF(((SUM(S12:S42))=0),"-",(GEOMEAN(S12:S42))))</f>
        <v>-</v>
      </c>
      <c r="T49" s="225"/>
      <c r="U49" s="228"/>
      <c r="V49" s="228"/>
      <c r="W49" s="228"/>
      <c r="X49" s="225"/>
      <c r="Y49" s="61"/>
      <c r="Z49" s="61"/>
      <c r="AA49" s="61"/>
      <c r="AB49" s="225"/>
      <c r="AC49" s="228"/>
      <c r="AD49" s="227"/>
      <c r="AE49" s="227"/>
      <c r="AF49" s="225"/>
      <c r="AG49" s="85"/>
      <c r="AH49" s="225"/>
      <c r="AI49" s="231"/>
      <c r="AJ49" s="85"/>
      <c r="AK49" s="231"/>
      <c r="AL49" s="232" t="s">
        <v>141</v>
      </c>
      <c r="AM49" s="232"/>
      <c r="AN49" s="233" t="n">
        <f aca="false">(IF(((SUM(AJ12:AJ42))=0)," ",(((AJ47-AN47)/AJ47)*100)))</f>
        <v>90.915121614681</v>
      </c>
      <c r="AO49" s="231"/>
      <c r="AP49" s="225"/>
      <c r="AQ49" s="231"/>
      <c r="AR49" s="231"/>
      <c r="AS49" s="232" t="s">
        <v>141</v>
      </c>
      <c r="AT49" s="232"/>
      <c r="AU49" s="233" t="n">
        <f aca="false">(IF(((SUM(AQ12:AQ42))=0)," ",(((AQ47-AU47)/AQ47)*100)))</f>
        <v>87.2060857538036</v>
      </c>
      <c r="AV49" s="234"/>
      <c r="AW49" s="225"/>
      <c r="AX49" s="231"/>
      <c r="AY49" s="231"/>
      <c r="AZ49" s="231"/>
      <c r="BA49" s="231"/>
      <c r="BB49" s="231"/>
      <c r="BC49" s="231"/>
      <c r="BD49" s="231"/>
      <c r="BE49" s="231"/>
      <c r="BF49" s="225"/>
      <c r="BG49" s="231"/>
      <c r="BH49" s="231"/>
      <c r="BI49" s="231"/>
      <c r="BJ49" s="225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Q49" s="26"/>
      <c r="CR49" s="26"/>
      <c r="CS49" s="8"/>
      <c r="CT49" s="8"/>
      <c r="CU49" s="8"/>
      <c r="CV49" s="8"/>
      <c r="CW49" s="8"/>
      <c r="CX49" s="8"/>
      <c r="CY49" s="8"/>
      <c r="CZ49" s="8"/>
    </row>
    <row r="50" customFormat="false" ht="18" hidden="false" customHeight="true" outlineLevel="0" collapsed="false">
      <c r="A50" s="85"/>
      <c r="B50" s="225"/>
      <c r="C50" s="85"/>
      <c r="D50" s="226"/>
      <c r="E50" s="226"/>
      <c r="F50" s="226"/>
      <c r="G50" s="227"/>
      <c r="H50" s="61"/>
      <c r="I50" s="61"/>
      <c r="J50" s="225"/>
      <c r="K50" s="85"/>
      <c r="L50" s="61"/>
      <c r="M50" s="227"/>
      <c r="N50" s="225"/>
      <c r="O50" s="228"/>
      <c r="P50" s="225"/>
      <c r="Q50" s="85"/>
      <c r="R50" s="85"/>
      <c r="S50" s="85"/>
      <c r="T50" s="225"/>
      <c r="U50" s="228"/>
      <c r="V50" s="228"/>
      <c r="W50" s="228"/>
      <c r="X50" s="225"/>
      <c r="Y50" s="61"/>
      <c r="Z50" s="61"/>
      <c r="AA50" s="61"/>
      <c r="AB50" s="225"/>
      <c r="AC50" s="228"/>
      <c r="AD50" s="227"/>
      <c r="AE50" s="227"/>
      <c r="AF50" s="225"/>
      <c r="AG50" s="231"/>
      <c r="AH50" s="225"/>
      <c r="AI50" s="231"/>
      <c r="AJ50" s="231"/>
      <c r="AK50" s="231"/>
      <c r="AL50" s="231"/>
      <c r="AM50" s="231"/>
      <c r="AN50" s="231"/>
      <c r="AO50" s="231"/>
      <c r="AP50" s="225"/>
      <c r="AQ50" s="231"/>
      <c r="AR50" s="231"/>
      <c r="AS50" s="231"/>
      <c r="AT50" s="231"/>
      <c r="AU50" s="231"/>
      <c r="AV50" s="231"/>
      <c r="AW50" s="225"/>
      <c r="AX50" s="231"/>
      <c r="AY50" s="231"/>
      <c r="AZ50" s="231"/>
      <c r="BA50" s="231"/>
      <c r="BB50" s="231"/>
      <c r="BC50" s="231"/>
      <c r="BD50" s="231"/>
      <c r="BE50" s="231"/>
      <c r="BF50" s="225"/>
      <c r="BG50" s="231"/>
      <c r="BH50" s="231"/>
      <c r="BI50" s="231"/>
      <c r="BJ50" s="225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Q50" s="26"/>
      <c r="CR50" s="26"/>
      <c r="CS50" s="8"/>
      <c r="CT50" s="8"/>
      <c r="CU50" s="8"/>
      <c r="CV50" s="8"/>
      <c r="CW50" s="8"/>
      <c r="CX50" s="8"/>
      <c r="CY50" s="8"/>
      <c r="CZ50" s="8"/>
    </row>
    <row r="51" customFormat="false" ht="18" hidden="false" customHeight="true" outlineLevel="0" collapsed="false">
      <c r="A51" s="231"/>
      <c r="B51" s="225"/>
      <c r="C51" s="231"/>
      <c r="D51" s="231"/>
      <c r="E51" s="231"/>
      <c r="F51" s="231"/>
      <c r="G51" s="231"/>
      <c r="H51" s="231"/>
      <c r="I51" s="231"/>
      <c r="J51" s="225"/>
      <c r="K51" s="231"/>
      <c r="L51" s="231"/>
      <c r="M51" s="231"/>
      <c r="N51" s="225"/>
      <c r="O51" s="231"/>
      <c r="P51" s="225"/>
      <c r="Q51" s="231"/>
      <c r="R51" s="231"/>
      <c r="S51" s="231"/>
      <c r="T51" s="225"/>
      <c r="U51" s="235"/>
      <c r="V51" s="235"/>
      <c r="W51" s="235"/>
      <c r="X51" s="225"/>
      <c r="Y51" s="235"/>
      <c r="Z51" s="231"/>
      <c r="AA51" s="231"/>
      <c r="AB51" s="225"/>
      <c r="AC51" s="231"/>
      <c r="AD51" s="236"/>
      <c r="AE51" s="236"/>
      <c r="AF51" s="225"/>
      <c r="AG51" s="231"/>
      <c r="AH51" s="225"/>
      <c r="AI51" s="231"/>
      <c r="AJ51" s="231"/>
      <c r="AK51" s="231"/>
      <c r="AL51" s="231"/>
      <c r="AM51" s="231"/>
      <c r="AN51" s="231"/>
      <c r="AO51" s="231"/>
      <c r="AP51" s="225"/>
      <c r="AQ51" s="231"/>
      <c r="AR51" s="231"/>
      <c r="AS51" s="231"/>
      <c r="AT51" s="231"/>
      <c r="AU51" s="231"/>
      <c r="AV51" s="231"/>
      <c r="AW51" s="225"/>
      <c r="AX51" s="231"/>
      <c r="AY51" s="231"/>
      <c r="AZ51" s="231"/>
      <c r="BA51" s="231"/>
      <c r="BB51" s="231"/>
      <c r="BC51" s="231"/>
      <c r="BD51" s="231"/>
      <c r="BE51" s="231"/>
      <c r="BF51" s="225"/>
      <c r="BG51" s="231"/>
      <c r="BH51" s="231"/>
      <c r="BI51" s="231"/>
      <c r="BJ51" s="225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Q51" s="8"/>
      <c r="CR51" s="8"/>
      <c r="CS51" s="8"/>
      <c r="CT51" s="8"/>
      <c r="CU51" s="8"/>
      <c r="CV51" s="8"/>
      <c r="CW51" s="8"/>
      <c r="CX51" s="8"/>
      <c r="CY51" s="8"/>
      <c r="CZ51" s="8"/>
    </row>
    <row r="52" customFormat="false" ht="18" hidden="false" customHeight="true" outlineLevel="0" collapsed="false">
      <c r="A52" s="234"/>
      <c r="B52" s="225"/>
      <c r="C52" s="234"/>
      <c r="D52" s="234"/>
      <c r="E52" s="234"/>
      <c r="F52" s="234"/>
      <c r="G52" s="234"/>
      <c r="H52" s="234"/>
      <c r="I52" s="234"/>
      <c r="J52" s="225"/>
      <c r="K52" s="234"/>
      <c r="L52" s="234"/>
      <c r="M52" s="234"/>
      <c r="N52" s="225"/>
      <c r="O52" s="234"/>
      <c r="P52" s="225"/>
      <c r="Q52" s="234"/>
      <c r="R52" s="234"/>
      <c r="S52" s="234"/>
      <c r="T52" s="225"/>
      <c r="U52" s="234"/>
      <c r="V52" s="234"/>
      <c r="W52" s="234"/>
      <c r="X52" s="225"/>
      <c r="Y52" s="234"/>
      <c r="Z52" s="234"/>
      <c r="AA52" s="234"/>
      <c r="AB52" s="225"/>
      <c r="AC52" s="234"/>
      <c r="AD52" s="234"/>
      <c r="AE52" s="234"/>
      <c r="AF52" s="225"/>
      <c r="AG52" s="234"/>
      <c r="AH52" s="225"/>
      <c r="AI52" s="234"/>
      <c r="AJ52" s="234"/>
      <c r="AK52" s="234"/>
      <c r="AL52" s="234"/>
      <c r="AM52" s="234"/>
      <c r="AN52" s="234"/>
      <c r="AO52" s="234"/>
      <c r="AP52" s="225"/>
      <c r="AQ52" s="234"/>
      <c r="AR52" s="234"/>
      <c r="AS52" s="234"/>
      <c r="AT52" s="234"/>
      <c r="AU52" s="234"/>
      <c r="AV52" s="234"/>
      <c r="AW52" s="225"/>
      <c r="AX52" s="234"/>
      <c r="AY52" s="234"/>
      <c r="AZ52" s="234"/>
      <c r="BA52" s="234"/>
      <c r="BB52" s="234"/>
      <c r="BC52" s="234"/>
      <c r="BD52" s="234"/>
      <c r="BE52" s="234"/>
      <c r="BF52" s="225"/>
      <c r="BG52" s="234"/>
      <c r="BH52" s="234"/>
      <c r="BI52" s="234"/>
      <c r="BJ52" s="225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8"/>
    </row>
    <row r="53" customFormat="false" ht="18" hidden="false" customHeight="true" outlineLevel="0" collapsed="false">
      <c r="A53" s="234"/>
      <c r="B53" s="225"/>
      <c r="C53" s="234"/>
      <c r="D53" s="234"/>
      <c r="E53" s="234"/>
      <c r="F53" s="234"/>
      <c r="G53" s="234"/>
      <c r="H53" s="234"/>
      <c r="I53" s="234"/>
      <c r="J53" s="225"/>
      <c r="K53" s="234"/>
      <c r="L53" s="234"/>
      <c r="M53" s="234"/>
      <c r="N53" s="225"/>
      <c r="O53" s="234"/>
      <c r="P53" s="225"/>
      <c r="Q53" s="234"/>
      <c r="R53" s="234"/>
      <c r="S53" s="234"/>
      <c r="T53" s="225"/>
      <c r="U53" s="234"/>
      <c r="V53" s="234"/>
      <c r="W53" s="234"/>
      <c r="X53" s="225"/>
      <c r="Y53" s="234"/>
      <c r="Z53" s="234"/>
      <c r="AA53" s="234"/>
      <c r="AB53" s="225"/>
      <c r="AC53" s="234"/>
      <c r="AD53" s="234"/>
      <c r="AE53" s="234"/>
      <c r="AF53" s="225"/>
      <c r="AG53" s="234"/>
      <c r="AH53" s="225"/>
      <c r="AI53" s="234"/>
      <c r="AJ53" s="234"/>
      <c r="AK53" s="234"/>
      <c r="AL53" s="234"/>
      <c r="AM53" s="234"/>
      <c r="AN53" s="234"/>
      <c r="AO53" s="234"/>
      <c r="AP53" s="225"/>
      <c r="AQ53" s="234"/>
      <c r="AR53" s="234"/>
      <c r="AS53" s="234"/>
      <c r="AT53" s="234"/>
      <c r="AU53" s="234"/>
      <c r="AV53" s="234"/>
      <c r="AW53" s="225"/>
      <c r="AX53" s="234"/>
      <c r="AY53" s="234"/>
      <c r="AZ53" s="234"/>
      <c r="BA53" s="234"/>
      <c r="BB53" s="234"/>
      <c r="BC53" s="234"/>
      <c r="BD53" s="234"/>
      <c r="BE53" s="234"/>
      <c r="BF53" s="225"/>
      <c r="BG53" s="234"/>
      <c r="BH53" s="234"/>
      <c r="BI53" s="234"/>
      <c r="BJ53" s="225"/>
      <c r="BK53" s="234"/>
      <c r="BL53" s="234"/>
      <c r="BM53" s="225"/>
      <c r="BN53" s="234"/>
      <c r="BO53" s="225"/>
      <c r="BP53" s="234"/>
      <c r="BQ53" s="225"/>
      <c r="BR53" s="225"/>
      <c r="BS53" s="225"/>
      <c r="BT53" s="234"/>
      <c r="BU53" s="225"/>
      <c r="BV53" s="225"/>
      <c r="BW53" s="225"/>
      <c r="BX53" s="225"/>
      <c r="BY53" s="234"/>
      <c r="BZ53" s="225"/>
      <c r="CA53" s="225"/>
      <c r="CB53" s="225"/>
      <c r="CC53" s="234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8"/>
    </row>
    <row r="54" customFormat="false" ht="18" hidden="false" customHeight="true" outlineLevel="0" collapsed="false">
      <c r="A54" s="234"/>
      <c r="B54" s="225"/>
      <c r="C54" s="234"/>
      <c r="D54" s="234"/>
      <c r="E54" s="234"/>
      <c r="F54" s="234"/>
      <c r="G54" s="234"/>
      <c r="H54" s="234"/>
      <c r="I54" s="234"/>
      <c r="J54" s="225"/>
      <c r="K54" s="234"/>
      <c r="L54" s="234"/>
      <c r="M54" s="234"/>
      <c r="N54" s="225"/>
      <c r="O54" s="234"/>
      <c r="P54" s="225"/>
      <c r="Q54" s="234"/>
      <c r="R54" s="234"/>
      <c r="S54" s="234"/>
      <c r="T54" s="225"/>
      <c r="U54" s="234"/>
      <c r="V54" s="234"/>
      <c r="W54" s="234"/>
      <c r="X54" s="225"/>
      <c r="Y54" s="234"/>
      <c r="Z54" s="234"/>
      <c r="AA54" s="234"/>
      <c r="AB54" s="225"/>
      <c r="AC54" s="234"/>
      <c r="AD54" s="234"/>
      <c r="AE54" s="234"/>
      <c r="AF54" s="225"/>
      <c r="AG54" s="234"/>
      <c r="AH54" s="225"/>
      <c r="AI54" s="234"/>
      <c r="AJ54" s="234"/>
      <c r="AK54" s="234"/>
      <c r="AL54" s="234"/>
      <c r="AM54" s="234"/>
      <c r="AN54" s="234"/>
      <c r="AO54" s="234"/>
      <c r="AP54" s="225"/>
      <c r="AQ54" s="234"/>
      <c r="AR54" s="234"/>
      <c r="AS54" s="234"/>
      <c r="AT54" s="234"/>
      <c r="AU54" s="234"/>
      <c r="AV54" s="234"/>
      <c r="AW54" s="225"/>
      <c r="AX54" s="234"/>
      <c r="AY54" s="234"/>
      <c r="AZ54" s="234"/>
      <c r="BA54" s="234"/>
      <c r="BB54" s="234"/>
      <c r="BC54" s="234"/>
      <c r="BD54" s="234"/>
      <c r="BE54" s="234"/>
      <c r="BF54" s="225"/>
      <c r="BG54" s="234"/>
      <c r="BH54" s="234"/>
      <c r="BI54" s="234"/>
      <c r="BJ54" s="225"/>
      <c r="BK54" s="234"/>
      <c r="BL54" s="234"/>
      <c r="BM54" s="225"/>
      <c r="BN54" s="234"/>
      <c r="BO54" s="225"/>
      <c r="BP54" s="234"/>
      <c r="BQ54" s="225"/>
      <c r="BR54" s="225"/>
      <c r="BS54" s="225"/>
      <c r="BT54" s="234"/>
      <c r="BU54" s="225"/>
      <c r="BV54" s="225"/>
      <c r="BW54" s="225"/>
      <c r="BX54" s="225"/>
      <c r="BY54" s="234"/>
      <c r="BZ54" s="225"/>
      <c r="CA54" s="225"/>
      <c r="CB54" s="225"/>
      <c r="CC54" s="234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8"/>
    </row>
    <row r="55" customFormat="false" ht="18" hidden="false" customHeight="true" outlineLevel="0" collapsed="false">
      <c r="A55" s="231"/>
      <c r="B55" s="225"/>
      <c r="C55" s="231"/>
      <c r="D55" s="231"/>
      <c r="E55" s="231"/>
      <c r="F55" s="231"/>
      <c r="G55" s="231"/>
      <c r="H55" s="231"/>
      <c r="I55" s="231"/>
      <c r="J55" s="225"/>
      <c r="K55" s="231"/>
      <c r="L55" s="231"/>
      <c r="M55" s="231"/>
      <c r="N55" s="225"/>
      <c r="O55" s="231"/>
      <c r="P55" s="225"/>
      <c r="Q55" s="231"/>
      <c r="R55" s="231"/>
      <c r="S55" s="231"/>
      <c r="T55" s="225"/>
      <c r="U55" s="231"/>
      <c r="V55" s="231"/>
      <c r="W55" s="231"/>
      <c r="X55" s="225"/>
      <c r="Y55" s="231"/>
      <c r="Z55" s="231"/>
      <c r="AA55" s="231"/>
      <c r="AB55" s="225"/>
      <c r="AC55" s="231"/>
      <c r="AD55" s="231"/>
      <c r="AE55" s="231"/>
      <c r="AF55" s="225"/>
      <c r="AG55" s="234"/>
      <c r="AH55" s="225"/>
      <c r="AI55" s="234"/>
      <c r="AJ55" s="234"/>
      <c r="AK55" s="234"/>
      <c r="AL55" s="234"/>
      <c r="AM55" s="234"/>
      <c r="AN55" s="234"/>
      <c r="AO55" s="234"/>
      <c r="AP55" s="225"/>
      <c r="AQ55" s="234"/>
      <c r="AR55" s="234"/>
      <c r="AS55" s="234"/>
      <c r="AT55" s="234"/>
      <c r="AU55" s="234"/>
      <c r="AV55" s="234"/>
      <c r="AW55" s="225"/>
      <c r="AX55" s="234"/>
      <c r="AY55" s="234"/>
      <c r="AZ55" s="234"/>
      <c r="BA55" s="234"/>
      <c r="BB55" s="234"/>
      <c r="BC55" s="234"/>
      <c r="BD55" s="234"/>
      <c r="BE55" s="234"/>
      <c r="BF55" s="225"/>
      <c r="BG55" s="234"/>
      <c r="BH55" s="234"/>
      <c r="BI55" s="234"/>
      <c r="BJ55" s="225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8"/>
    </row>
    <row r="56" customFormat="false" ht="18" hidden="false" customHeight="true" outlineLevel="0" collapsed="false">
      <c r="A56" s="231"/>
      <c r="B56" s="225"/>
      <c r="C56" s="231"/>
      <c r="D56" s="231"/>
      <c r="E56" s="231"/>
      <c r="F56" s="231"/>
      <c r="G56" s="231"/>
      <c r="H56" s="231"/>
      <c r="I56" s="231"/>
      <c r="J56" s="225"/>
      <c r="K56" s="231"/>
      <c r="L56" s="231"/>
      <c r="M56" s="231"/>
      <c r="N56" s="225"/>
      <c r="O56" s="231"/>
      <c r="P56" s="225"/>
      <c r="Q56" s="231"/>
      <c r="R56" s="231"/>
      <c r="S56" s="231"/>
      <c r="T56" s="225"/>
      <c r="U56" s="231"/>
      <c r="V56" s="231"/>
      <c r="W56" s="231"/>
      <c r="X56" s="225"/>
      <c r="Y56" s="231"/>
      <c r="Z56" s="231"/>
      <c r="AA56" s="231"/>
      <c r="AB56" s="225"/>
      <c r="AC56" s="231"/>
      <c r="AD56" s="231"/>
      <c r="AE56" s="231"/>
      <c r="AF56" s="225"/>
      <c r="AG56" s="234"/>
      <c r="AH56" s="225"/>
      <c r="AI56" s="234"/>
      <c r="AJ56" s="234"/>
      <c r="AK56" s="234"/>
      <c r="AL56" s="234"/>
      <c r="AM56" s="234"/>
      <c r="AN56" s="234"/>
      <c r="AO56" s="234"/>
      <c r="AP56" s="225"/>
      <c r="AQ56" s="234"/>
      <c r="AR56" s="234"/>
      <c r="AS56" s="234"/>
      <c r="AT56" s="234"/>
      <c r="AU56" s="234"/>
      <c r="AV56" s="234"/>
      <c r="AW56" s="225"/>
      <c r="AX56" s="234"/>
      <c r="AY56" s="234"/>
      <c r="AZ56" s="234"/>
      <c r="BA56" s="234"/>
      <c r="BB56" s="234"/>
      <c r="BC56" s="234"/>
      <c r="BD56" s="234"/>
      <c r="BE56" s="234"/>
      <c r="BF56" s="225"/>
      <c r="BG56" s="234"/>
      <c r="BH56" s="234"/>
      <c r="BI56" s="234"/>
      <c r="BJ56" s="225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8"/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5"/>
      <c r="O57" s="234"/>
      <c r="P57" s="225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25"/>
      <c r="AC57" s="231"/>
      <c r="AD57" s="231"/>
      <c r="AE57" s="231"/>
      <c r="AF57" s="231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25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8"/>
    </row>
    <row r="58" customFormat="false" ht="18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5"/>
      <c r="O58" s="234"/>
      <c r="P58" s="225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25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8"/>
    </row>
    <row r="59" customFormat="fals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8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8"/>
    </row>
    <row r="61" customFormat="false" ht="15" hidden="false" customHeight="true" outlineLevel="0" collapsed="false">
      <c r="BN61" s="8"/>
      <c r="BP61" s="8"/>
      <c r="BT61" s="8"/>
      <c r="BY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</row>
    <row r="62" customFormat="false" ht="15" hidden="false" customHeight="true" outlineLevel="0" collapsed="false">
      <c r="BN62" s="8"/>
      <c r="BP62" s="8"/>
      <c r="BT62" s="8"/>
      <c r="BY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</row>
    <row r="63" customFormat="false" ht="15" hidden="false" customHeight="true" outlineLevel="0" collapsed="false">
      <c r="BN63" s="8"/>
      <c r="BP63" s="8"/>
      <c r="BT63" s="8"/>
      <c r="BY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</row>
    <row r="64" customFormat="false" ht="15" hidden="false" customHeight="true" outlineLevel="0" collapsed="false"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</row>
    <row r="65" customFormat="false" ht="15" hidden="false" customHeight="true" outlineLevel="0" collapsed="false"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</row>
    <row r="66" customFormat="false" ht="15" hidden="false" customHeight="true" outlineLevel="0" collapsed="false"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</row>
    <row r="67" customFormat="false" ht="15" hidden="false" customHeight="true" outlineLevel="0" collapsed="false"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</row>
    <row r="68" customFormat="false" ht="15" hidden="false" customHeight="true" outlineLevel="0" collapsed="false"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</row>
    <row r="69" customFormat="false" ht="15" hidden="false" customHeight="true" outlineLevel="0" collapsed="false"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</row>
    <row r="70" customFormat="false" ht="15" hidden="false" customHeight="true" outlineLevel="0" collapsed="false"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</row>
    <row r="71" customFormat="false" ht="15" hidden="false" customHeight="true" outlineLevel="0" collapsed="false"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</row>
    <row r="72" customFormat="false" ht="15" hidden="false" customHeight="true" outlineLevel="0" collapsed="false"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9" min="4" style="0" width="9.7"/>
    <col collapsed="false" customWidth="true" hidden="false" outlineLevel="0" max="10" min="10" style="0" width="2.7"/>
    <col collapsed="false" customWidth="true" hidden="false" outlineLevel="0" max="13" min="11" style="0" width="8.7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2.7"/>
    <col collapsed="false" customWidth="true" hidden="false" outlineLevel="0" max="19" min="17" style="0" width="9.7"/>
    <col collapsed="false" customWidth="true" hidden="false" outlineLevel="0" max="20" min="20" style="0" width="2.7"/>
    <col collapsed="false" customWidth="true" hidden="false" outlineLevel="0" max="23" min="21" style="0" width="8.7"/>
    <col collapsed="false" customWidth="true" hidden="false" outlineLevel="0" max="24" min="24" style="0" width="2.7"/>
    <col collapsed="false" customWidth="true" hidden="false" outlineLevel="0" max="27" min="25" style="0" width="8.7"/>
    <col collapsed="false" customWidth="true" hidden="false" outlineLevel="0" max="28" min="28" style="0" width="2.7"/>
    <col collapsed="false" customWidth="true" hidden="false" outlineLevel="0" max="31" min="29" style="0" width="8.7"/>
    <col collapsed="false" customWidth="true" hidden="false" outlineLevel="0" max="32" min="32" style="0" width="3.7"/>
    <col collapsed="false" customWidth="true" hidden="false" outlineLevel="0" max="33" min="33" style="0" width="10.71"/>
    <col collapsed="false" customWidth="true" hidden="false" outlineLevel="0" max="34" min="34" style="0" width="2.7"/>
    <col collapsed="false" customWidth="true" hidden="false" outlineLevel="0" max="41" min="35" style="0" width="8.7"/>
    <col collapsed="false" customWidth="true" hidden="false" outlineLevel="0" max="42" min="42" style="0" width="2.7"/>
    <col collapsed="false" customWidth="true" hidden="false" outlineLevel="0" max="48" min="43" style="0" width="8.7"/>
    <col collapsed="false" customWidth="true" hidden="false" outlineLevel="0" max="49" min="49" style="0" width="2.7"/>
    <col collapsed="false" customWidth="true" hidden="false" outlineLevel="0" max="50" min="50" style="0" width="9.7"/>
    <col collapsed="false" customWidth="true" hidden="false" outlineLevel="0" max="51" min="51" style="0" width="8.7"/>
    <col collapsed="false" customWidth="true" hidden="false" outlineLevel="0" max="52" min="52" style="0" width="9.7"/>
    <col collapsed="false" customWidth="true" hidden="false" outlineLevel="0" max="54" min="53" style="0" width="8.7"/>
    <col collapsed="false" customWidth="true" hidden="false" outlineLevel="0" max="55" min="55" style="0" width="9.7"/>
    <col collapsed="false" customWidth="true" hidden="false" outlineLevel="0" max="57" min="56" style="0" width="8.7"/>
    <col collapsed="false" customWidth="true" hidden="false" outlineLevel="0" max="58" min="58" style="0" width="2.7"/>
    <col collapsed="false" customWidth="true" hidden="false" outlineLevel="0" max="59" min="59" style="0" width="9.7"/>
    <col collapsed="false" customWidth="true" hidden="false" outlineLevel="0" max="61" min="60" style="0" width="12.7"/>
    <col collapsed="false" customWidth="true" hidden="false" outlineLevel="0" max="62" min="62" style="0" width="3.7"/>
    <col collapsed="false" customWidth="true" hidden="false" outlineLevel="0" max="64" min="64" style="0" width="2.7"/>
    <col collapsed="false" customWidth="true" hidden="false" outlineLevel="0" max="65" min="65" style="0" width="12.7"/>
    <col collapsed="false" customWidth="true" hidden="false" outlineLevel="0" max="66" min="66" style="0" width="3.7"/>
    <col collapsed="false" customWidth="true" hidden="false" outlineLevel="0" max="67" min="67" style="0" width="10.71"/>
    <col collapsed="false" customWidth="true" hidden="false" outlineLevel="0" max="68" min="68" style="0" width="3.7"/>
    <col collapsed="false" customWidth="true" hidden="false" outlineLevel="0" max="71" min="69" style="0" width="10.71"/>
    <col collapsed="false" customWidth="true" hidden="false" outlineLevel="0" max="72" min="72" style="0" width="3.7"/>
    <col collapsed="false" customWidth="true" hidden="false" outlineLevel="0" max="76" min="73" style="0" width="10.71"/>
    <col collapsed="false" customWidth="true" hidden="false" outlineLevel="0" max="77" min="77" style="0" width="3.7"/>
    <col collapsed="false" customWidth="true" hidden="false" outlineLevel="0" max="80" min="78" style="0" width="10.71"/>
    <col collapsed="false" customWidth="true" hidden="false" outlineLevel="0" max="81" min="81" style="0" width="2.7"/>
    <col collapsed="false" customWidth="true" hidden="false" outlineLevel="0" max="82" min="82" style="0" width="12.7"/>
    <col collapsed="false" customWidth="true" hidden="false" outlineLevel="0" max="83" min="83" style="0" width="2.7"/>
    <col collapsed="false" customWidth="true" hidden="false" outlineLevel="0" max="86" min="84" style="0" width="9.7"/>
    <col collapsed="false" customWidth="true" hidden="false" outlineLevel="0" max="87" min="87" style="0" width="3.7"/>
    <col collapsed="false" customWidth="true" hidden="false" outlineLevel="0" max="89" min="88" style="0" width="9.7"/>
    <col collapsed="false" customWidth="true" hidden="false" outlineLevel="0" max="90" min="90" style="0" width="3.7"/>
    <col collapsed="false" customWidth="true" hidden="false" outlineLevel="0" max="91" min="91" style="0" width="20.7"/>
    <col collapsed="false" customWidth="true" hidden="false" outlineLevel="0" max="92" min="92" style="0" width="2.7"/>
    <col collapsed="false" customWidth="true" hidden="false" outlineLevel="0" max="93" min="93" style="0" width="3.7"/>
  </cols>
  <sheetData>
    <row r="1" customFormat="false" ht="24" hidden="false" customHeight="true" outlineLevel="0" collapsed="false">
      <c r="A1" s="1" t="s">
        <v>0</v>
      </c>
      <c r="C1" s="1"/>
      <c r="D1" s="1"/>
      <c r="E1" s="1"/>
      <c r="F1" s="2"/>
      <c r="G1" s="3"/>
      <c r="H1" s="3"/>
      <c r="I1" s="3"/>
      <c r="K1" s="2"/>
      <c r="L1" s="2"/>
      <c r="M1" s="2"/>
      <c r="N1" s="2"/>
      <c r="O1" s="3"/>
      <c r="P1" s="4" t="s">
        <v>1</v>
      </c>
      <c r="Q1" s="3"/>
      <c r="R1" s="2"/>
      <c r="S1" s="2"/>
      <c r="U1" s="3"/>
      <c r="V1" s="3"/>
      <c r="W1" s="3"/>
      <c r="Y1" s="5"/>
      <c r="Z1" s="2"/>
      <c r="AA1" s="5"/>
      <c r="AB1" s="5" t="s">
        <v>2</v>
      </c>
      <c r="AC1" s="5"/>
      <c r="AD1" s="2"/>
      <c r="AE1" s="5" t="s">
        <v>3</v>
      </c>
      <c r="AG1" s="2" t="str">
        <f aca="false">($A$1)</f>
        <v>BRUNSWICK SEWER DISTRICT</v>
      </c>
      <c r="AI1" s="2"/>
      <c r="AJ1" s="2"/>
      <c r="AK1" s="2"/>
      <c r="AL1" s="2"/>
      <c r="AM1" s="2"/>
      <c r="AN1" s="2"/>
      <c r="AO1" s="2"/>
      <c r="AQ1" s="2"/>
      <c r="AR1" s="2"/>
      <c r="AS1" s="2"/>
      <c r="AT1" s="2"/>
      <c r="AU1" s="2"/>
      <c r="AV1" s="2"/>
      <c r="AW1" s="4" t="str">
        <f aca="false">($P$1)</f>
        <v>State Discharge License Number W 002600-5L-C-R</v>
      </c>
      <c r="AX1" s="2"/>
      <c r="AY1" s="2"/>
      <c r="AZ1" s="2"/>
      <c r="BA1" s="2"/>
      <c r="BB1" s="2"/>
      <c r="BC1" s="2"/>
      <c r="BD1" s="2"/>
      <c r="BE1" s="2"/>
      <c r="BG1" s="2"/>
      <c r="BH1" s="5"/>
      <c r="BI1" s="5"/>
      <c r="BK1" s="2" t="str">
        <f aca="false">($A$1)</f>
        <v>BRUNSWICK SEWER DISTRICT</v>
      </c>
      <c r="BM1" s="2"/>
      <c r="BN1" s="2"/>
      <c r="BO1" s="2"/>
      <c r="BP1" s="2"/>
      <c r="BQ1" s="2"/>
      <c r="BR1" s="2"/>
      <c r="BS1" s="6"/>
      <c r="BT1" s="6"/>
      <c r="BU1" s="6"/>
      <c r="BV1" s="6"/>
      <c r="BW1" s="6"/>
      <c r="BX1" s="6"/>
      <c r="BY1" s="6"/>
      <c r="BZ1" s="4" t="str">
        <f aca="false">($P$1)</f>
        <v>State Discharge License Number W 002600-5L-C-R</v>
      </c>
      <c r="CA1" s="2"/>
      <c r="CB1" s="2"/>
      <c r="CC1" s="2"/>
      <c r="CE1" s="2"/>
      <c r="CF1" s="2"/>
      <c r="CG1" s="2"/>
      <c r="CH1" s="2"/>
      <c r="CI1" s="2"/>
      <c r="CJ1" s="2"/>
      <c r="CK1" s="2"/>
      <c r="CL1" s="2"/>
      <c r="CM1" s="2"/>
      <c r="CN1" s="2"/>
      <c r="CP1" s="7"/>
      <c r="CQ1" s="7"/>
      <c r="CR1" s="7"/>
      <c r="CS1" s="8"/>
      <c r="CT1" s="8"/>
      <c r="CU1" s="8"/>
      <c r="CV1" s="8"/>
      <c r="CW1" s="8"/>
      <c r="CX1" s="8"/>
      <c r="CY1" s="8"/>
      <c r="CZ1" s="8"/>
    </row>
    <row r="2" customFormat="false" ht="24" hidden="false" customHeight="true" outlineLevel="0" collapsed="false">
      <c r="A2" s="1" t="s">
        <v>4</v>
      </c>
      <c r="C2" s="4"/>
      <c r="D2" s="4"/>
      <c r="E2" s="5" t="s">
        <v>152</v>
      </c>
      <c r="F2" s="2"/>
      <c r="G2" s="9" t="n">
        <v>2004</v>
      </c>
      <c r="H2" s="3"/>
      <c r="I2" s="2"/>
      <c r="K2" s="3"/>
      <c r="L2" s="3"/>
      <c r="M2" s="2"/>
      <c r="N2" s="2"/>
      <c r="O2" s="3"/>
      <c r="P2" s="4" t="s">
        <v>6</v>
      </c>
      <c r="Q2" s="3"/>
      <c r="R2" s="3"/>
      <c r="S2" s="2"/>
      <c r="U2" s="2"/>
      <c r="V2" s="2"/>
      <c r="W2" s="2"/>
      <c r="Y2" s="2"/>
      <c r="Z2" s="2"/>
      <c r="AA2" s="2"/>
      <c r="AC2" s="2"/>
      <c r="AD2" s="2"/>
      <c r="AE2" s="5" t="s">
        <v>7</v>
      </c>
      <c r="AG2" s="2" t="str">
        <f aca="false">($A$2)</f>
        <v>Discharge Monthly Report :</v>
      </c>
      <c r="AI2" s="2"/>
      <c r="AJ2" s="2"/>
      <c r="AK2" s="5" t="str">
        <f aca="false">($E$2)</f>
        <v>May</v>
      </c>
      <c r="AL2" s="1" t="n">
        <f aca="false">($G$2)</f>
        <v>2004</v>
      </c>
      <c r="AM2" s="2"/>
      <c r="AN2" s="2"/>
      <c r="AO2" s="2"/>
      <c r="AQ2" s="2"/>
      <c r="AR2" s="2"/>
      <c r="AS2" s="2"/>
      <c r="AT2" s="2"/>
      <c r="AU2" s="2"/>
      <c r="AV2" s="2"/>
      <c r="AW2" s="4" t="str">
        <f aca="false">($P$2)</f>
        <v>N.P.D.E.S. Permit Number ME 0100102</v>
      </c>
      <c r="AX2" s="2"/>
      <c r="AY2" s="2"/>
      <c r="AZ2" s="2"/>
      <c r="BA2" s="2"/>
      <c r="BB2" s="2"/>
      <c r="BC2" s="2"/>
      <c r="BD2" s="2"/>
      <c r="BE2" s="2"/>
      <c r="BG2" s="2"/>
      <c r="BH2" s="10" t="s">
        <v>8</v>
      </c>
      <c r="BI2" s="10"/>
      <c r="BK2" s="2" t="str">
        <f aca="false">($A$2)</f>
        <v>Discharge Monthly Report :</v>
      </c>
      <c r="BM2" s="2"/>
      <c r="BN2" s="2"/>
      <c r="BO2" s="2"/>
      <c r="BP2" s="2"/>
      <c r="BQ2" s="5" t="str">
        <f aca="false">($E$2)</f>
        <v>May</v>
      </c>
      <c r="BR2" s="1" t="n">
        <f aca="false">($G$2)</f>
        <v>2004</v>
      </c>
      <c r="BS2" s="6"/>
      <c r="BT2" s="6"/>
      <c r="BU2" s="6"/>
      <c r="BV2" s="6"/>
      <c r="BW2" s="6"/>
      <c r="BX2" s="6"/>
      <c r="BY2" s="6"/>
      <c r="BZ2" s="4" t="str">
        <f aca="false">($P$2)</f>
        <v>N.P.D.E.S. Permit Number ME 0100102</v>
      </c>
      <c r="CA2" s="2"/>
      <c r="CB2" s="2"/>
      <c r="CC2" s="2"/>
      <c r="CE2" s="2"/>
      <c r="CF2" s="2"/>
      <c r="CG2" s="2"/>
      <c r="CH2" s="2"/>
      <c r="CI2" s="2"/>
      <c r="CJ2" s="2"/>
      <c r="CK2" s="2"/>
      <c r="CL2" s="10" t="s">
        <v>9</v>
      </c>
      <c r="CM2" s="10"/>
      <c r="CN2" s="5"/>
      <c r="CP2" s="7"/>
      <c r="CQ2" s="7"/>
      <c r="CR2" s="7"/>
      <c r="CS2" s="8"/>
      <c r="CT2" s="8"/>
      <c r="CU2" s="8"/>
      <c r="CV2" s="8"/>
      <c r="CW2" s="8"/>
      <c r="CX2" s="8"/>
      <c r="CY2" s="8"/>
      <c r="CZ2" s="8"/>
    </row>
    <row r="3" customFormat="false" ht="18" hidden="false" customHeight="true" outlineLevel="0" collapsed="false">
      <c r="A3" s="11"/>
      <c r="C3" s="11"/>
      <c r="D3" s="11"/>
      <c r="E3" s="12"/>
      <c r="F3" s="13"/>
      <c r="G3" s="13"/>
      <c r="H3" s="13"/>
      <c r="I3" s="12"/>
      <c r="K3" s="13"/>
      <c r="L3" s="13"/>
      <c r="M3" s="12"/>
      <c r="O3" s="13"/>
      <c r="Q3" s="13"/>
      <c r="R3" s="13"/>
      <c r="S3" s="12"/>
      <c r="U3" s="12"/>
      <c r="V3" s="12"/>
      <c r="W3" s="12"/>
      <c r="Y3" s="12"/>
      <c r="Z3" s="12"/>
      <c r="AA3" s="12"/>
      <c r="AC3" s="12"/>
      <c r="AD3" s="12"/>
      <c r="AE3" s="12"/>
      <c r="AG3" s="12"/>
      <c r="AI3" s="12"/>
      <c r="AJ3" s="12"/>
      <c r="AK3" s="12"/>
      <c r="AL3" s="12"/>
      <c r="AM3" s="12"/>
      <c r="AN3" s="12"/>
      <c r="AO3" s="12"/>
      <c r="AQ3" s="12"/>
      <c r="AR3" s="12"/>
      <c r="AS3" s="12"/>
      <c r="AT3" s="12"/>
      <c r="AU3" s="12"/>
      <c r="AV3" s="12"/>
      <c r="AX3" s="12"/>
      <c r="AY3" s="12"/>
      <c r="AZ3" s="12"/>
      <c r="BA3" s="12"/>
      <c r="BB3" s="12"/>
      <c r="BC3" s="12"/>
      <c r="BD3" s="12"/>
      <c r="BE3" s="12"/>
      <c r="BG3" s="12"/>
      <c r="BH3" s="12"/>
      <c r="BI3" s="12"/>
      <c r="CQ3" s="14"/>
      <c r="CR3" s="14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4" s="11"/>
      <c r="C4" s="11"/>
      <c r="D4" s="11"/>
      <c r="E4" s="12"/>
      <c r="F4" s="13"/>
      <c r="G4" s="13"/>
      <c r="H4" s="13"/>
      <c r="I4" s="12"/>
      <c r="K4" s="13"/>
      <c r="L4" s="13"/>
      <c r="M4" s="12"/>
      <c r="O4" s="13"/>
      <c r="Q4" s="13"/>
      <c r="R4" s="13"/>
      <c r="S4" s="12"/>
      <c r="U4" s="12"/>
      <c r="V4" s="12"/>
      <c r="W4" s="12"/>
      <c r="Y4" s="12"/>
      <c r="Z4" s="12"/>
      <c r="AA4" s="12"/>
      <c r="AC4" s="15" t="s">
        <v>10</v>
      </c>
      <c r="AD4" s="15"/>
      <c r="AE4" s="15"/>
      <c r="AG4" s="12"/>
      <c r="AI4" s="12"/>
      <c r="AJ4" s="12"/>
      <c r="AK4" s="12"/>
      <c r="AL4" s="12"/>
      <c r="AM4" s="12"/>
      <c r="AN4" s="12"/>
      <c r="AO4" s="12"/>
      <c r="AQ4" s="12"/>
      <c r="AR4" s="12"/>
      <c r="AS4" s="12"/>
      <c r="AT4" s="12"/>
      <c r="AU4" s="12"/>
      <c r="AV4" s="12"/>
      <c r="AX4" s="12"/>
      <c r="AY4" s="12"/>
      <c r="AZ4" s="12"/>
      <c r="BA4" s="12"/>
      <c r="BB4" s="12"/>
      <c r="BC4" s="12"/>
      <c r="BD4" s="12"/>
      <c r="BE4" s="12"/>
      <c r="BG4" s="12"/>
      <c r="BH4" s="12"/>
      <c r="BI4" s="12"/>
      <c r="CQ4" s="14"/>
      <c r="CR4" s="14"/>
      <c r="CS4" s="8"/>
      <c r="CT4" s="8"/>
      <c r="CU4" s="8"/>
      <c r="CV4" s="8"/>
      <c r="CW4" s="8"/>
      <c r="CX4" s="8"/>
      <c r="CY4" s="8"/>
      <c r="CZ4" s="8"/>
    </row>
    <row r="5" customFormat="false" ht="18" hidden="false" customHeight="true" outlineLevel="0" collapsed="false">
      <c r="A5" s="12"/>
      <c r="C5" s="16" t="s">
        <v>11</v>
      </c>
      <c r="D5" s="16"/>
      <c r="E5" s="16"/>
      <c r="F5" s="16"/>
      <c r="G5" s="16"/>
      <c r="H5" s="16"/>
      <c r="I5" s="16"/>
      <c r="K5" s="16" t="s">
        <v>12</v>
      </c>
      <c r="L5" s="16"/>
      <c r="M5" s="16"/>
      <c r="O5" s="12"/>
      <c r="Q5" s="16" t="s">
        <v>13</v>
      </c>
      <c r="R5" s="16"/>
      <c r="S5" s="16"/>
      <c r="U5" s="16" t="s">
        <v>14</v>
      </c>
      <c r="V5" s="16"/>
      <c r="W5" s="16"/>
      <c r="Y5" s="16" t="s">
        <v>15</v>
      </c>
      <c r="Z5" s="16"/>
      <c r="AA5" s="16"/>
      <c r="AC5" s="17" t="s">
        <v>16</v>
      </c>
      <c r="AD5" s="17"/>
      <c r="AE5" s="17"/>
      <c r="AG5" s="12"/>
      <c r="AI5" s="16" t="s">
        <v>17</v>
      </c>
      <c r="AJ5" s="16"/>
      <c r="AK5" s="16"/>
      <c r="AL5" s="16"/>
      <c r="AM5" s="16"/>
      <c r="AN5" s="16"/>
      <c r="AO5" s="16"/>
      <c r="AQ5" s="16" t="s">
        <v>18</v>
      </c>
      <c r="AR5" s="16"/>
      <c r="AS5" s="16"/>
      <c r="AT5" s="16"/>
      <c r="AU5" s="16"/>
      <c r="AV5" s="16"/>
      <c r="AX5" s="16" t="s">
        <v>19</v>
      </c>
      <c r="AY5" s="16"/>
      <c r="AZ5" s="16"/>
      <c r="BA5" s="16"/>
      <c r="BB5" s="16"/>
      <c r="BC5" s="16"/>
      <c r="BD5" s="16"/>
      <c r="BE5" s="16"/>
      <c r="BG5" s="16" t="s">
        <v>20</v>
      </c>
      <c r="BH5" s="16"/>
      <c r="BI5" s="16"/>
      <c r="BK5" s="12"/>
      <c r="BM5" s="16" t="s">
        <v>21</v>
      </c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E5" s="18"/>
      <c r="CF5" s="19" t="s">
        <v>22</v>
      </c>
      <c r="CG5" s="19"/>
      <c r="CH5" s="19"/>
      <c r="CI5" s="19"/>
      <c r="CJ5" s="19"/>
      <c r="CK5" s="19"/>
      <c r="CL5" s="19"/>
      <c r="CM5" s="19"/>
      <c r="CN5" s="20"/>
      <c r="CP5" s="14"/>
      <c r="CQ5" s="14"/>
      <c r="CR5" s="14"/>
      <c r="CS5" s="8"/>
      <c r="CT5" s="8"/>
      <c r="CU5" s="8"/>
      <c r="CV5" s="8"/>
      <c r="CW5" s="8"/>
      <c r="CX5" s="8"/>
      <c r="CY5" s="8"/>
      <c r="CZ5" s="8"/>
    </row>
    <row r="6" customFormat="false" ht="12.2" hidden="false" customHeight="true" outlineLevel="0" collapsed="false">
      <c r="A6" s="21"/>
      <c r="C6" s="22"/>
      <c r="D6" s="22"/>
      <c r="E6" s="22"/>
      <c r="F6" s="22"/>
      <c r="G6" s="22"/>
      <c r="H6" s="22"/>
      <c r="I6" s="22"/>
      <c r="K6" s="22"/>
      <c r="L6" s="22"/>
      <c r="M6" s="22"/>
      <c r="O6" s="21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1"/>
      <c r="AI6" s="21"/>
      <c r="AJ6" s="21"/>
      <c r="AK6" s="21"/>
      <c r="AL6" s="21"/>
      <c r="AM6" s="21"/>
      <c r="AN6" s="21"/>
      <c r="AO6" s="21"/>
      <c r="AQ6" s="21"/>
      <c r="AR6" s="21"/>
      <c r="AS6" s="21"/>
      <c r="AT6" s="21"/>
      <c r="AU6" s="21"/>
      <c r="AV6" s="21"/>
      <c r="AX6" s="21"/>
      <c r="AY6" s="21"/>
      <c r="AZ6" s="21"/>
      <c r="BA6" s="21"/>
      <c r="BB6" s="21"/>
      <c r="BC6" s="21"/>
      <c r="BD6" s="21"/>
      <c r="BE6" s="21"/>
      <c r="BG6" s="21"/>
      <c r="BH6" s="21"/>
      <c r="BI6" s="21"/>
      <c r="CE6" s="23"/>
      <c r="CF6" s="24"/>
      <c r="CG6" s="24"/>
      <c r="CH6" s="24"/>
      <c r="CI6" s="24"/>
      <c r="CJ6" s="24"/>
      <c r="CK6" s="24"/>
      <c r="CL6" s="24"/>
      <c r="CM6" s="22"/>
      <c r="CN6" s="25"/>
      <c r="CP6" s="26"/>
      <c r="CQ6" s="26"/>
      <c r="CR6" s="26"/>
      <c r="CS6" s="8"/>
      <c r="CT6" s="8"/>
      <c r="CU6" s="8"/>
      <c r="CV6" s="8"/>
      <c r="CW6" s="8"/>
      <c r="CX6" s="8"/>
      <c r="CY6" s="8"/>
      <c r="CZ6" s="8"/>
    </row>
    <row r="7" customFormat="false" ht="18" hidden="false" customHeight="true" outlineLevel="0" collapsed="false">
      <c r="A7" s="27"/>
      <c r="C7" s="27"/>
      <c r="D7" s="27" t="s">
        <v>23</v>
      </c>
      <c r="E7" s="27" t="s">
        <v>24</v>
      </c>
      <c r="F7" s="27" t="s">
        <v>25</v>
      </c>
      <c r="G7" s="27"/>
      <c r="H7" s="27"/>
      <c r="I7" s="27"/>
      <c r="K7" s="27"/>
      <c r="L7" s="27"/>
      <c r="M7" s="27"/>
      <c r="O7" s="27"/>
      <c r="Q7" s="27" t="s">
        <v>26</v>
      </c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1"/>
      <c r="AI7" s="21"/>
      <c r="AJ7" s="21"/>
      <c r="AK7" s="21"/>
      <c r="AL7" s="21"/>
      <c r="AM7" s="21"/>
      <c r="AN7" s="21"/>
      <c r="AO7" s="21"/>
      <c r="AQ7" s="21"/>
      <c r="AR7" s="21"/>
      <c r="AS7" s="21"/>
      <c r="AT7" s="21"/>
      <c r="AU7" s="21"/>
      <c r="AV7" s="21"/>
      <c r="AX7" s="21"/>
      <c r="AY7" s="21"/>
      <c r="AZ7" s="21"/>
      <c r="BA7" s="21"/>
      <c r="BB7" s="21"/>
      <c r="BC7" s="21"/>
      <c r="BD7" s="21"/>
      <c r="BE7" s="21"/>
      <c r="BG7" s="21"/>
      <c r="BH7" s="21"/>
      <c r="BI7" s="27" t="s">
        <v>27</v>
      </c>
      <c r="BK7" s="21"/>
      <c r="BM7" s="28"/>
      <c r="BN7" s="28"/>
      <c r="BO7" s="28"/>
      <c r="BP7" s="28"/>
      <c r="BQ7" s="29" t="s">
        <v>28</v>
      </c>
      <c r="BR7" s="29"/>
      <c r="BS7" s="29"/>
      <c r="BT7" s="27"/>
      <c r="BU7" s="29" t="s">
        <v>29</v>
      </c>
      <c r="BV7" s="29"/>
      <c r="BW7" s="29"/>
      <c r="BX7" s="29"/>
      <c r="BY7" s="27"/>
      <c r="BZ7" s="29" t="s">
        <v>30</v>
      </c>
      <c r="CA7" s="29"/>
      <c r="CB7" s="29"/>
      <c r="CC7" s="29"/>
      <c r="CE7" s="30"/>
      <c r="CF7" s="22"/>
      <c r="CG7" s="29" t="s">
        <v>31</v>
      </c>
      <c r="CH7" s="29"/>
      <c r="CI7" s="24"/>
      <c r="CJ7" s="29" t="s">
        <v>32</v>
      </c>
      <c r="CK7" s="29"/>
      <c r="CL7" s="24"/>
      <c r="CM7" s="29" t="s">
        <v>33</v>
      </c>
      <c r="CN7" s="25"/>
      <c r="CP7" s="26"/>
      <c r="CQ7" s="26"/>
      <c r="CR7" s="26"/>
      <c r="CS7" s="8"/>
      <c r="CT7" s="8"/>
      <c r="CU7" s="8"/>
      <c r="CV7" s="8"/>
      <c r="CW7" s="8"/>
      <c r="CX7" s="8"/>
      <c r="CY7" s="8"/>
      <c r="CZ7" s="8"/>
    </row>
    <row r="8" customFormat="false" ht="18" hidden="false" customHeight="true" outlineLevel="0" collapsed="false">
      <c r="A8" s="27"/>
      <c r="C8" s="27" t="s">
        <v>34</v>
      </c>
      <c r="D8" s="27" t="s">
        <v>35</v>
      </c>
      <c r="E8" s="27" t="s">
        <v>35</v>
      </c>
      <c r="F8" s="27" t="s">
        <v>35</v>
      </c>
      <c r="G8" s="27" t="s">
        <v>35</v>
      </c>
      <c r="H8" s="27" t="s">
        <v>36</v>
      </c>
      <c r="I8" s="27" t="s">
        <v>37</v>
      </c>
      <c r="K8" s="27"/>
      <c r="L8" s="27" t="s">
        <v>38</v>
      </c>
      <c r="M8" s="27" t="s">
        <v>23</v>
      </c>
      <c r="O8" s="27" t="s">
        <v>39</v>
      </c>
      <c r="Q8" s="27" t="s">
        <v>40</v>
      </c>
      <c r="R8" s="27" t="s">
        <v>41</v>
      </c>
      <c r="S8" s="27"/>
      <c r="U8" s="27"/>
      <c r="V8" s="27"/>
      <c r="W8" s="27"/>
      <c r="Y8" s="27"/>
      <c r="Z8" s="27"/>
      <c r="AA8" s="27"/>
      <c r="AC8" s="27"/>
      <c r="AD8" s="27"/>
      <c r="AE8" s="27"/>
      <c r="AG8" s="27"/>
      <c r="AI8" s="27"/>
      <c r="AJ8" s="27"/>
      <c r="AK8" s="27"/>
      <c r="AL8" s="27"/>
      <c r="AM8" s="27"/>
      <c r="AN8" s="27"/>
      <c r="AO8" s="27" t="s">
        <v>42</v>
      </c>
      <c r="AQ8" s="27"/>
      <c r="AR8" s="27"/>
      <c r="AS8" s="27"/>
      <c r="AT8" s="27"/>
      <c r="AU8" s="27"/>
      <c r="AV8" s="27"/>
      <c r="AX8" s="27" t="s">
        <v>43</v>
      </c>
      <c r="AY8" s="27" t="s">
        <v>44</v>
      </c>
      <c r="AZ8" s="27" t="s">
        <v>45</v>
      </c>
      <c r="BA8" s="27"/>
      <c r="BB8" s="27" t="s">
        <v>46</v>
      </c>
      <c r="BC8" s="27" t="s">
        <v>47</v>
      </c>
      <c r="BD8" s="27" t="s">
        <v>48</v>
      </c>
      <c r="BE8" s="27" t="s">
        <v>38</v>
      </c>
      <c r="BG8" s="27" t="s">
        <v>43</v>
      </c>
      <c r="BH8" s="27"/>
      <c r="BI8" s="27" t="s">
        <v>49</v>
      </c>
      <c r="BK8" s="21"/>
      <c r="BM8" s="28"/>
      <c r="BN8" s="28"/>
      <c r="BO8" s="28"/>
      <c r="BP8" s="28"/>
      <c r="BQ8" s="27" t="s">
        <v>50</v>
      </c>
      <c r="BR8" s="27" t="s">
        <v>51</v>
      </c>
      <c r="BS8" s="27"/>
      <c r="BT8" s="27"/>
      <c r="BU8" s="27" t="s">
        <v>52</v>
      </c>
      <c r="BV8" s="27" t="s">
        <v>53</v>
      </c>
      <c r="BW8" s="27" t="s">
        <v>51</v>
      </c>
      <c r="BX8" s="27"/>
      <c r="BY8" s="27"/>
      <c r="BZ8" s="27"/>
      <c r="CA8" s="27"/>
      <c r="CB8" s="27" t="s">
        <v>54</v>
      </c>
      <c r="CC8" s="27"/>
      <c r="CE8" s="30"/>
      <c r="CF8" s="31"/>
      <c r="CG8" s="22"/>
      <c r="CH8" s="22"/>
      <c r="CI8" s="24"/>
      <c r="CJ8" s="22"/>
      <c r="CK8" s="22"/>
      <c r="CL8" s="24"/>
      <c r="CM8" s="24"/>
      <c r="CN8" s="32"/>
      <c r="CP8" s="26"/>
      <c r="CQ8" s="26"/>
      <c r="CR8" s="26"/>
      <c r="CS8" s="8"/>
      <c r="CT8" s="8"/>
      <c r="CU8" s="8"/>
      <c r="CV8" s="8"/>
      <c r="CW8" s="8"/>
      <c r="CX8" s="8"/>
      <c r="CY8" s="8"/>
      <c r="CZ8" s="8"/>
    </row>
    <row r="9" customFormat="false" ht="18" hidden="false" customHeight="true" outlineLevel="0" collapsed="false">
      <c r="A9" s="33" t="s">
        <v>55</v>
      </c>
      <c r="C9" s="33" t="s">
        <v>56</v>
      </c>
      <c r="D9" s="33" t="s">
        <v>57</v>
      </c>
      <c r="E9" s="33" t="s">
        <v>58</v>
      </c>
      <c r="F9" s="33" t="s">
        <v>58</v>
      </c>
      <c r="G9" s="33" t="s">
        <v>59</v>
      </c>
      <c r="H9" s="33" t="s">
        <v>60</v>
      </c>
      <c r="I9" s="33" t="s">
        <v>61</v>
      </c>
      <c r="K9" s="33" t="s">
        <v>62</v>
      </c>
      <c r="L9" s="33" t="s">
        <v>63</v>
      </c>
      <c r="M9" s="33" t="s">
        <v>64</v>
      </c>
      <c r="O9" s="33" t="s">
        <v>65</v>
      </c>
      <c r="Q9" s="33" t="s">
        <v>66</v>
      </c>
      <c r="R9" s="33" t="s">
        <v>67</v>
      </c>
      <c r="S9" s="33" t="s">
        <v>68</v>
      </c>
      <c r="U9" s="33" t="s">
        <v>69</v>
      </c>
      <c r="V9" s="33" t="s">
        <v>70</v>
      </c>
      <c r="W9" s="33" t="s">
        <v>71</v>
      </c>
      <c r="Y9" s="33" t="s">
        <v>69</v>
      </c>
      <c r="Z9" s="33" t="s">
        <v>70</v>
      </c>
      <c r="AA9" s="33" t="s">
        <v>71</v>
      </c>
      <c r="AC9" s="33" t="s">
        <v>69</v>
      </c>
      <c r="AD9" s="33" t="s">
        <v>70</v>
      </c>
      <c r="AE9" s="33" t="s">
        <v>71</v>
      </c>
      <c r="AG9" s="33" t="str">
        <f aca="false">($A9)</f>
        <v>Date</v>
      </c>
      <c r="AI9" s="33" t="s">
        <v>69</v>
      </c>
      <c r="AJ9" s="33" t="s">
        <v>69</v>
      </c>
      <c r="AK9" s="33" t="s">
        <v>70</v>
      </c>
      <c r="AL9" s="33" t="s">
        <v>70</v>
      </c>
      <c r="AM9" s="33" t="s">
        <v>71</v>
      </c>
      <c r="AN9" s="33" t="s">
        <v>71</v>
      </c>
      <c r="AO9" s="33" t="s">
        <v>71</v>
      </c>
      <c r="AQ9" s="33" t="s">
        <v>69</v>
      </c>
      <c r="AR9" s="33" t="s">
        <v>69</v>
      </c>
      <c r="AS9" s="33" t="s">
        <v>70</v>
      </c>
      <c r="AT9" s="33" t="s">
        <v>70</v>
      </c>
      <c r="AU9" s="33" t="s">
        <v>71</v>
      </c>
      <c r="AV9" s="33" t="s">
        <v>71</v>
      </c>
      <c r="AX9" s="33" t="s">
        <v>72</v>
      </c>
      <c r="AY9" s="33" t="s">
        <v>73</v>
      </c>
      <c r="AZ9" s="33" t="s">
        <v>74</v>
      </c>
      <c r="BA9" s="33" t="s">
        <v>75</v>
      </c>
      <c r="BB9" s="33" t="s">
        <v>76</v>
      </c>
      <c r="BC9" s="33" t="s">
        <v>72</v>
      </c>
      <c r="BD9" s="33" t="s">
        <v>61</v>
      </c>
      <c r="BE9" s="33" t="s">
        <v>77</v>
      </c>
      <c r="BG9" s="33" t="s">
        <v>78</v>
      </c>
      <c r="BH9" s="33" t="s">
        <v>79</v>
      </c>
      <c r="BI9" s="33" t="s">
        <v>80</v>
      </c>
      <c r="BK9" s="34"/>
      <c r="BM9" s="35"/>
      <c r="BN9" s="35"/>
      <c r="BO9" s="35"/>
      <c r="BP9" s="35"/>
      <c r="BQ9" s="33" t="s">
        <v>38</v>
      </c>
      <c r="BR9" s="33" t="s">
        <v>81</v>
      </c>
      <c r="BS9" s="33" t="s">
        <v>82</v>
      </c>
      <c r="BT9" s="33"/>
      <c r="BU9" s="33" t="s">
        <v>83</v>
      </c>
      <c r="BV9" s="33" t="s">
        <v>38</v>
      </c>
      <c r="BW9" s="33" t="s">
        <v>81</v>
      </c>
      <c r="BX9" s="33" t="s">
        <v>82</v>
      </c>
      <c r="BY9" s="33"/>
      <c r="BZ9" s="33" t="s">
        <v>84</v>
      </c>
      <c r="CA9" s="33" t="s">
        <v>85</v>
      </c>
      <c r="CB9" s="33" t="s">
        <v>86</v>
      </c>
      <c r="CC9" s="33"/>
      <c r="CE9" s="30"/>
      <c r="CF9" s="36"/>
      <c r="CG9" s="37" t="s">
        <v>87</v>
      </c>
      <c r="CH9" s="37"/>
      <c r="CI9" s="24"/>
      <c r="CJ9" s="37" t="s">
        <v>87</v>
      </c>
      <c r="CK9" s="37"/>
      <c r="CL9" s="31"/>
      <c r="CM9" s="37" t="s">
        <v>87</v>
      </c>
      <c r="CN9" s="38"/>
      <c r="CP9" s="26"/>
      <c r="CQ9" s="26"/>
      <c r="CR9" s="26"/>
      <c r="CS9" s="8"/>
      <c r="CT9" s="8"/>
      <c r="CU9" s="8"/>
      <c r="CV9" s="8"/>
      <c r="CW9" s="8"/>
      <c r="CX9" s="8"/>
      <c r="CY9" s="8"/>
      <c r="CZ9" s="8"/>
    </row>
    <row r="10" customFormat="false" ht="18" hidden="false" customHeight="true" outlineLevel="0" collapsed="false">
      <c r="A10" s="39"/>
      <c r="C10" s="39"/>
      <c r="D10" s="39" t="s">
        <v>88</v>
      </c>
      <c r="E10" s="39" t="s">
        <v>88</v>
      </c>
      <c r="F10" s="39" t="s">
        <v>88</v>
      </c>
      <c r="G10" s="39" t="s">
        <v>88</v>
      </c>
      <c r="H10" s="39" t="s">
        <v>89</v>
      </c>
      <c r="I10" s="39" t="s">
        <v>89</v>
      </c>
      <c r="K10" s="39"/>
      <c r="L10" s="39" t="s">
        <v>90</v>
      </c>
      <c r="M10" s="39" t="s">
        <v>91</v>
      </c>
      <c r="O10" s="39" t="s">
        <v>92</v>
      </c>
      <c r="Q10" s="39" t="s">
        <v>89</v>
      </c>
      <c r="R10" s="39" t="s">
        <v>93</v>
      </c>
      <c r="S10" s="39" t="s">
        <v>94</v>
      </c>
      <c r="U10" s="39" t="s">
        <v>95</v>
      </c>
      <c r="V10" s="39" t="s">
        <v>95</v>
      </c>
      <c r="W10" s="39" t="s">
        <v>95</v>
      </c>
      <c r="Y10" s="39" t="s">
        <v>96</v>
      </c>
      <c r="Z10" s="39" t="s">
        <v>96</v>
      </c>
      <c r="AA10" s="39" t="s">
        <v>96</v>
      </c>
      <c r="AC10" s="39" t="s">
        <v>97</v>
      </c>
      <c r="AD10" s="39" t="s">
        <v>97</v>
      </c>
      <c r="AE10" s="39" t="s">
        <v>97</v>
      </c>
      <c r="AG10" s="39"/>
      <c r="AI10" s="39" t="s">
        <v>93</v>
      </c>
      <c r="AJ10" s="39" t="s">
        <v>98</v>
      </c>
      <c r="AK10" s="39" t="s">
        <v>93</v>
      </c>
      <c r="AL10" s="39" t="s">
        <v>98</v>
      </c>
      <c r="AM10" s="39" t="s">
        <v>93</v>
      </c>
      <c r="AN10" s="39" t="s">
        <v>98</v>
      </c>
      <c r="AO10" s="39" t="s">
        <v>93</v>
      </c>
      <c r="AQ10" s="39" t="s">
        <v>93</v>
      </c>
      <c r="AR10" s="39" t="s">
        <v>98</v>
      </c>
      <c r="AS10" s="39" t="s">
        <v>93</v>
      </c>
      <c r="AT10" s="39" t="s">
        <v>98</v>
      </c>
      <c r="AU10" s="39" t="s">
        <v>93</v>
      </c>
      <c r="AV10" s="39" t="s">
        <v>98</v>
      </c>
      <c r="AX10" s="39" t="s">
        <v>89</v>
      </c>
      <c r="AY10" s="39" t="s">
        <v>99</v>
      </c>
      <c r="AZ10" s="39" t="s">
        <v>100</v>
      </c>
      <c r="BA10" s="39" t="s">
        <v>98</v>
      </c>
      <c r="BB10" s="39" t="s">
        <v>99</v>
      </c>
      <c r="BC10" s="39" t="s">
        <v>92</v>
      </c>
      <c r="BD10" s="39" t="s">
        <v>98</v>
      </c>
      <c r="BE10" s="39" t="s">
        <v>95</v>
      </c>
      <c r="BG10" s="39" t="s">
        <v>92</v>
      </c>
      <c r="BH10" s="39"/>
      <c r="BI10" s="39"/>
      <c r="CE10" s="40"/>
      <c r="CF10" s="41"/>
      <c r="CG10" s="42" t="s">
        <v>101</v>
      </c>
      <c r="CH10" s="42" t="s">
        <v>102</v>
      </c>
      <c r="CI10" s="41"/>
      <c r="CJ10" s="42" t="s">
        <v>101</v>
      </c>
      <c r="CK10" s="42" t="s">
        <v>102</v>
      </c>
      <c r="CL10" s="43"/>
      <c r="CM10" s="44" t="s">
        <v>101</v>
      </c>
      <c r="CN10" s="45"/>
      <c r="CP10" s="46"/>
      <c r="CQ10" s="46"/>
      <c r="CR10" s="26"/>
      <c r="CS10" s="8"/>
      <c r="CT10" s="8"/>
      <c r="CU10" s="8"/>
      <c r="CV10" s="8"/>
      <c r="CW10" s="8"/>
      <c r="CX10" s="8"/>
      <c r="CY10" s="8"/>
      <c r="CZ10" s="8"/>
    </row>
    <row r="11" customFormat="false" ht="18" hidden="false" customHeight="true" outlineLevel="0" collapsed="false">
      <c r="A11" s="27"/>
      <c r="C11" s="47" t="n">
        <v>2717530</v>
      </c>
      <c r="D11" s="48"/>
      <c r="E11" s="49"/>
      <c r="F11" s="49"/>
      <c r="G11" s="49"/>
      <c r="H11" s="49"/>
      <c r="I11" s="49"/>
      <c r="K11" s="49"/>
      <c r="L11" s="49"/>
      <c r="M11" s="49"/>
      <c r="O11" s="49"/>
      <c r="Q11" s="50"/>
      <c r="R11" s="50"/>
      <c r="S11" s="50"/>
      <c r="U11" s="50"/>
      <c r="V11" s="50"/>
      <c r="W11" s="50"/>
      <c r="Y11" s="50"/>
      <c r="Z11" s="50"/>
      <c r="AA11" s="50"/>
      <c r="AC11" s="50"/>
      <c r="AD11" s="50"/>
      <c r="AE11" s="50"/>
      <c r="AG11" s="51"/>
      <c r="AI11" s="52"/>
      <c r="AJ11" s="52"/>
      <c r="AK11" s="52"/>
      <c r="AL11" s="52"/>
      <c r="AM11" s="52"/>
      <c r="AN11" s="52"/>
      <c r="AO11" s="52"/>
      <c r="AQ11" s="52"/>
      <c r="AR11" s="52"/>
      <c r="AS11" s="52"/>
      <c r="AT11" s="52"/>
      <c r="AU11" s="52"/>
      <c r="AV11" s="52"/>
      <c r="AX11" s="52"/>
      <c r="AY11" s="53"/>
      <c r="AZ11" s="53"/>
      <c r="BA11" s="52"/>
      <c r="BB11" s="53"/>
      <c r="BC11" s="52"/>
      <c r="BD11" s="52"/>
      <c r="BE11" s="54"/>
      <c r="BG11" s="52"/>
      <c r="BH11" s="49"/>
      <c r="BI11" s="49"/>
      <c r="BK11" s="21"/>
      <c r="BL11" s="55"/>
      <c r="BM11" s="56"/>
      <c r="BN11" s="56"/>
      <c r="BO11" s="56"/>
      <c r="BP11" s="56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8"/>
      <c r="CE11" s="23"/>
      <c r="CF11" s="24"/>
      <c r="CG11" s="24"/>
      <c r="CH11" s="42"/>
      <c r="CI11" s="24"/>
      <c r="CJ11" s="24"/>
      <c r="CK11" s="24"/>
      <c r="CL11" s="59"/>
      <c r="CM11" s="59"/>
      <c r="CN11" s="60"/>
      <c r="CP11" s="26"/>
      <c r="CQ11" s="26"/>
      <c r="CR11" s="26"/>
      <c r="CS11" s="8"/>
      <c r="CT11" s="8"/>
      <c r="CU11" s="8"/>
      <c r="CV11" s="8"/>
      <c r="CW11" s="8"/>
      <c r="CX11" s="8"/>
      <c r="CY11" s="8"/>
      <c r="CZ11" s="8"/>
    </row>
    <row r="12" customFormat="false" ht="18" hidden="false" customHeight="true" outlineLevel="0" collapsed="false">
      <c r="A12" s="27" t="n">
        <v>1</v>
      </c>
      <c r="C12" s="61" t="n">
        <v>2720315</v>
      </c>
      <c r="D12" s="62" t="n">
        <f aca="false">(IF(C12=0," ",((C12-C11)/1000)))</f>
        <v>2.785</v>
      </c>
      <c r="E12" s="63" t="n">
        <v>5</v>
      </c>
      <c r="F12" s="64" t="n">
        <v>1</v>
      </c>
      <c r="G12" s="65" t="str">
        <f aca="false">(IF(C12=0," ","0.00"))</f>
        <v>0.00</v>
      </c>
      <c r="H12" s="61" t="n">
        <v>1800</v>
      </c>
      <c r="I12" s="66" t="n">
        <v>2000</v>
      </c>
      <c r="K12" s="67" t="s">
        <v>120</v>
      </c>
      <c r="L12" s="61" t="n">
        <v>58</v>
      </c>
      <c r="M12" s="68" t="n">
        <v>0</v>
      </c>
      <c r="O12" s="69"/>
      <c r="Q12" s="237" t="s">
        <v>153</v>
      </c>
      <c r="R12" s="237" t="s">
        <v>153</v>
      </c>
      <c r="S12" s="237" t="s">
        <v>153</v>
      </c>
      <c r="U12" s="73" t="n">
        <v>7.02</v>
      </c>
      <c r="V12" s="74" t="n">
        <v>6.96</v>
      </c>
      <c r="W12" s="75" t="n">
        <v>6.4</v>
      </c>
      <c r="Y12" s="70" t="n">
        <v>11.2</v>
      </c>
      <c r="Z12" s="76" t="n">
        <v>11.3</v>
      </c>
      <c r="AA12" s="72" t="n">
        <v>12.7</v>
      </c>
      <c r="AC12" s="73" t="n">
        <v>5</v>
      </c>
      <c r="AD12" s="71" t="n">
        <v>0.01</v>
      </c>
      <c r="AE12" s="77" t="n">
        <v>0</v>
      </c>
      <c r="AG12" s="51" t="n">
        <f aca="false">($A12)</f>
        <v>1</v>
      </c>
      <c r="AH12" s="225"/>
      <c r="AI12" s="78"/>
      <c r="AJ12" s="79" t="str">
        <f aca="false">IF(AI12=0,"",(D12*AI12*8.34))</f>
        <v/>
      </c>
      <c r="AK12" s="78"/>
      <c r="AL12" s="79" t="str">
        <f aca="false">IF(AK12=0,"",(D12*AK12*8.34))</f>
        <v/>
      </c>
      <c r="AM12" s="78"/>
      <c r="AN12" s="79" t="str">
        <f aca="false">IF(AM12=0,"",(D12*AM12*8.34))</f>
        <v/>
      </c>
      <c r="AO12" s="80"/>
      <c r="AQ12" s="81"/>
      <c r="AR12" s="79" t="str">
        <f aca="false">IF(AQ12=0,"",(D12*AQ12*8.34))</f>
        <v/>
      </c>
      <c r="AS12" s="78"/>
      <c r="AT12" s="79" t="str">
        <f aca="false">IF(AS12=0,"",(D12*AS12*8.34))</f>
        <v/>
      </c>
      <c r="AU12" s="78"/>
      <c r="AV12" s="79" t="str">
        <f aca="false">IF(AU12=0,"",(D12*AU12*8.34))</f>
        <v/>
      </c>
      <c r="AX12" s="81"/>
      <c r="AY12" s="82"/>
      <c r="AZ12" s="83"/>
      <c r="BA12" s="78"/>
      <c r="BB12" s="83"/>
      <c r="BC12" s="78"/>
      <c r="BD12" s="78"/>
      <c r="BE12" s="84"/>
      <c r="BG12" s="81"/>
      <c r="BH12" s="85"/>
      <c r="BI12" s="86"/>
      <c r="BK12" s="21"/>
      <c r="BL12" s="23"/>
      <c r="BM12" s="87" t="s">
        <v>104</v>
      </c>
      <c r="BN12" s="24"/>
      <c r="BO12" s="88" t="s">
        <v>105</v>
      </c>
      <c r="BP12" s="31"/>
      <c r="BQ12" s="89" t="n">
        <f aca="false">(IF(((SUM(AN12:AN42))=0)," ",(AVERAGE(AN12:AN42))))</f>
        <v>449.02143</v>
      </c>
      <c r="BR12" s="89" t="n">
        <f aca="false">MAX(AN12:AN42)</f>
        <v>552.3165</v>
      </c>
      <c r="BS12" s="90" t="s">
        <v>102</v>
      </c>
      <c r="BT12" s="90"/>
      <c r="BU12" s="89" t="n">
        <f aca="false">(IF(((SUM(AM12:AM42))=0)," ",(AVERAGE(AM12:AM42))))</f>
        <v>18.9166666666667</v>
      </c>
      <c r="BV12" s="91" t="n">
        <f aca="false">(CG23)</f>
        <v>20</v>
      </c>
      <c r="BW12" s="89" t="n">
        <f aca="false">MAX(AM12:AM42)</f>
        <v>25</v>
      </c>
      <c r="BX12" s="90" t="s">
        <v>101</v>
      </c>
      <c r="BY12" s="90"/>
      <c r="BZ12" s="90" t="n">
        <v>0</v>
      </c>
      <c r="CA12" s="92" t="s">
        <v>106</v>
      </c>
      <c r="CB12" s="90" t="n">
        <v>24</v>
      </c>
      <c r="CC12" s="93"/>
      <c r="CE12" s="30"/>
      <c r="CF12" s="24" t="s">
        <v>107</v>
      </c>
      <c r="CG12" s="94" t="n">
        <f aca="false">(IF(((SUM(AM16:AM18))=0)," ",(AVERAGE(AM16:AM18))))</f>
        <v>18.6666666666667</v>
      </c>
      <c r="CH12" s="94" t="n">
        <f aca="false">(IF(((SUM(AN16:AN18))=0)," ",(AVERAGE(AN16:AN18))))</f>
        <v>477.91536</v>
      </c>
      <c r="CI12" s="94"/>
      <c r="CJ12" s="94" t="n">
        <f aca="false">(IF(((SUM(AU16:AU18))=0)," ",(AVERAGE(AU16:AU18))))</f>
        <v>25.3333333333333</v>
      </c>
      <c r="CK12" s="94" t="n">
        <f aca="false">(IF(((SUM(AV16:AV18))=0)," ",(AVERAGE(AV16:AV18))))</f>
        <v>649.08552</v>
      </c>
      <c r="CL12" s="95"/>
      <c r="CM12" s="96" t="n">
        <f aca="false">(AVERAGE(AE12:AE19))</f>
        <v>0.00125</v>
      </c>
      <c r="CN12" s="97"/>
      <c r="CP12" s="26"/>
      <c r="CQ12" s="26" t="s">
        <v>108</v>
      </c>
      <c r="CR12" s="26"/>
      <c r="CS12" s="8"/>
      <c r="CT12" s="8"/>
      <c r="CU12" s="8"/>
      <c r="CV12" s="8"/>
      <c r="CW12" s="8"/>
      <c r="CX12" s="8"/>
      <c r="CY12" s="8"/>
      <c r="CZ12" s="8"/>
    </row>
    <row r="13" customFormat="false" ht="18" hidden="false" customHeight="true" outlineLevel="0" collapsed="false">
      <c r="A13" s="27" t="n">
        <v>2</v>
      </c>
      <c r="C13" s="61" t="n">
        <v>2722964</v>
      </c>
      <c r="D13" s="62" t="n">
        <f aca="false">(IF(C13=0," ",((C13-C12)/1000)))</f>
        <v>2.649</v>
      </c>
      <c r="E13" s="63" t="n">
        <v>5.2</v>
      </c>
      <c r="F13" s="64" t="n">
        <v>1</v>
      </c>
      <c r="G13" s="65" t="str">
        <f aca="false">(IF(C13=0," ","0.00"))</f>
        <v>0.00</v>
      </c>
      <c r="H13" s="61" t="n">
        <v>0</v>
      </c>
      <c r="I13" s="66" t="n">
        <v>0</v>
      </c>
      <c r="K13" s="67" t="s">
        <v>120</v>
      </c>
      <c r="L13" s="61" t="n">
        <v>58</v>
      </c>
      <c r="M13" s="68" t="n">
        <v>0.02</v>
      </c>
      <c r="O13" s="98"/>
      <c r="Q13" s="237"/>
      <c r="R13" s="237"/>
      <c r="S13" s="237"/>
      <c r="U13" s="73" t="n">
        <v>7.09</v>
      </c>
      <c r="V13" s="74" t="n">
        <v>7.11</v>
      </c>
      <c r="W13" s="75" t="n">
        <v>6.43</v>
      </c>
      <c r="Y13" s="70" t="n">
        <v>11.3</v>
      </c>
      <c r="Z13" s="76" t="n">
        <v>11.8</v>
      </c>
      <c r="AA13" s="72" t="n">
        <v>13.4</v>
      </c>
      <c r="AC13" s="73" t="n">
        <v>2.5</v>
      </c>
      <c r="AD13" s="71" t="n">
        <v>0</v>
      </c>
      <c r="AE13" s="77" t="n">
        <v>0</v>
      </c>
      <c r="AG13" s="51" t="n">
        <f aca="false">($A13)</f>
        <v>2</v>
      </c>
      <c r="AH13" s="225"/>
      <c r="AI13" s="78"/>
      <c r="AJ13" s="79" t="str">
        <f aca="false">IF(AI13=0,"",(D13*AI13*8.34))</f>
        <v/>
      </c>
      <c r="AK13" s="78"/>
      <c r="AL13" s="79" t="str">
        <f aca="false">IF(AK13=0,"",(D13*AK13*8.34))</f>
        <v/>
      </c>
      <c r="AM13" s="78"/>
      <c r="AN13" s="79" t="str">
        <f aca="false">IF(AM13=0,"",(D13*AM13*8.34))</f>
        <v/>
      </c>
      <c r="AO13" s="102"/>
      <c r="AQ13" s="81"/>
      <c r="AR13" s="79" t="str">
        <f aca="false">IF(AQ13=0,"",(D13*AQ13*8.34))</f>
        <v/>
      </c>
      <c r="AS13" s="78"/>
      <c r="AT13" s="79" t="str">
        <f aca="false">IF(AS13=0,"",(D13*AS13*8.34))</f>
        <v/>
      </c>
      <c r="AU13" s="78"/>
      <c r="AV13" s="79" t="str">
        <f aca="false">IF(AU13=0,"",(D13*AU13*8.34))</f>
        <v/>
      </c>
      <c r="AX13" s="81"/>
      <c r="AY13" s="82"/>
      <c r="AZ13" s="83"/>
      <c r="BA13" s="78"/>
      <c r="BB13" s="83"/>
      <c r="BC13" s="78"/>
      <c r="BD13" s="78"/>
      <c r="BE13" s="84"/>
      <c r="BG13" s="81"/>
      <c r="BH13" s="85"/>
      <c r="BI13" s="86"/>
      <c r="BK13" s="21"/>
      <c r="BL13" s="23"/>
      <c r="BM13" s="31" t="s">
        <v>71</v>
      </c>
      <c r="BN13" s="24"/>
      <c r="BO13" s="103" t="s">
        <v>111</v>
      </c>
      <c r="BP13" s="31"/>
      <c r="BQ13" s="104" t="n">
        <v>963</v>
      </c>
      <c r="BR13" s="104" t="n">
        <v>1605</v>
      </c>
      <c r="BS13" s="105" t="s">
        <v>102</v>
      </c>
      <c r="BT13" s="90"/>
      <c r="BU13" s="104" t="n">
        <v>30</v>
      </c>
      <c r="BV13" s="106" t="n">
        <v>45</v>
      </c>
      <c r="BW13" s="104" t="n">
        <v>50</v>
      </c>
      <c r="BX13" s="105" t="s">
        <v>101</v>
      </c>
      <c r="BY13" s="90"/>
      <c r="BZ13" s="107" t="s">
        <v>112</v>
      </c>
      <c r="CA13" s="108" t="s">
        <v>106</v>
      </c>
      <c r="CB13" s="105" t="n">
        <v>24</v>
      </c>
      <c r="CC13" s="93"/>
      <c r="CE13" s="30"/>
      <c r="CF13" s="24"/>
      <c r="CG13" s="94"/>
      <c r="CH13" s="94"/>
      <c r="CI13" s="94"/>
      <c r="CJ13" s="94"/>
      <c r="CK13" s="94"/>
      <c r="CL13" s="95"/>
      <c r="CM13" s="96"/>
      <c r="CN13" s="97"/>
      <c r="CP13" s="26"/>
      <c r="CQ13" s="26"/>
      <c r="CR13" s="26"/>
      <c r="CS13" s="8"/>
      <c r="CT13" s="8"/>
      <c r="CU13" s="8"/>
      <c r="CV13" s="8"/>
      <c r="CW13" s="8"/>
      <c r="CX13" s="8"/>
      <c r="CY13" s="8"/>
      <c r="CZ13" s="8"/>
    </row>
    <row r="14" customFormat="false" ht="18" hidden="false" customHeight="true" outlineLevel="0" collapsed="false">
      <c r="A14" s="27" t="n">
        <v>3</v>
      </c>
      <c r="C14" s="61" t="n">
        <v>2725630</v>
      </c>
      <c r="D14" s="62" t="n">
        <f aca="false">(IF(C14=0," ",((C14-C13)/1000)))</f>
        <v>2.666</v>
      </c>
      <c r="E14" s="63" t="n">
        <v>4.8</v>
      </c>
      <c r="F14" s="64" t="n">
        <v>1</v>
      </c>
      <c r="G14" s="65" t="str">
        <f aca="false">(IF(C14=0," ","0.00"))</f>
        <v>0.00</v>
      </c>
      <c r="H14" s="61" t="n">
        <v>2800</v>
      </c>
      <c r="I14" s="66" t="n">
        <v>8750</v>
      </c>
      <c r="K14" s="67" t="s">
        <v>103</v>
      </c>
      <c r="L14" s="61" t="n">
        <v>55</v>
      </c>
      <c r="M14" s="68" t="n">
        <v>0.69</v>
      </c>
      <c r="O14" s="98"/>
      <c r="Q14" s="237"/>
      <c r="R14" s="237"/>
      <c r="S14" s="237"/>
      <c r="U14" s="73" t="n">
        <v>7.01</v>
      </c>
      <c r="V14" s="74" t="n">
        <v>6.94</v>
      </c>
      <c r="W14" s="75" t="n">
        <v>6.5</v>
      </c>
      <c r="Y14" s="70" t="n">
        <v>12</v>
      </c>
      <c r="Z14" s="76" t="n">
        <v>12</v>
      </c>
      <c r="AA14" s="72" t="n">
        <v>13.4</v>
      </c>
      <c r="AC14" s="73" t="n">
        <v>4.5</v>
      </c>
      <c r="AD14" s="71" t="n">
        <v>0.01</v>
      </c>
      <c r="AE14" s="77" t="n">
        <v>0</v>
      </c>
      <c r="AG14" s="51" t="n">
        <f aca="false">($A14)</f>
        <v>3</v>
      </c>
      <c r="AH14" s="225"/>
      <c r="AI14" s="78"/>
      <c r="AJ14" s="79" t="str">
        <f aca="false">IF(AI14=0,"",(D14*AI14*8.34))</f>
        <v/>
      </c>
      <c r="AK14" s="78"/>
      <c r="AL14" s="79" t="str">
        <f aca="false">IF(AK14=0,"",(D14*AK14*8.34))</f>
        <v/>
      </c>
      <c r="AM14" s="78"/>
      <c r="AN14" s="79" t="str">
        <f aca="false">IF(AM14=0,"",(D14*AM14*8.34))</f>
        <v/>
      </c>
      <c r="AO14" s="102"/>
      <c r="AQ14" s="81"/>
      <c r="AR14" s="79" t="str">
        <f aca="false">IF(AQ14=0,"",(D14*AQ14*8.34))</f>
        <v/>
      </c>
      <c r="AS14" s="78"/>
      <c r="AT14" s="79" t="str">
        <f aca="false">IF(AS14=0,"",(D14*AS14*8.34))</f>
        <v/>
      </c>
      <c r="AU14" s="78"/>
      <c r="AV14" s="79" t="str">
        <f aca="false">IF(AU14=0,"",(D14*AU14*8.34))</f>
        <v/>
      </c>
      <c r="AX14" s="81" t="n">
        <v>57277</v>
      </c>
      <c r="AY14" s="82" t="n">
        <v>3</v>
      </c>
      <c r="AZ14" s="83" t="n">
        <v>4</v>
      </c>
      <c r="BA14" s="78" t="n">
        <v>40.3</v>
      </c>
      <c r="BB14" s="83" t="n">
        <v>28</v>
      </c>
      <c r="BC14" s="78" t="n">
        <v>24</v>
      </c>
      <c r="BD14" s="78"/>
      <c r="BE14" s="84"/>
      <c r="BG14" s="81" t="n">
        <v>24</v>
      </c>
      <c r="BH14" s="85" t="s">
        <v>109</v>
      </c>
      <c r="BI14" s="86" t="s">
        <v>110</v>
      </c>
      <c r="BK14" s="21"/>
      <c r="BL14" s="109"/>
      <c r="BM14" s="50"/>
      <c r="BN14" s="50"/>
      <c r="BO14" s="50"/>
      <c r="BP14" s="50"/>
      <c r="BQ14" s="110"/>
      <c r="BR14" s="110"/>
      <c r="BS14" s="49"/>
      <c r="BT14" s="49"/>
      <c r="BU14" s="49"/>
      <c r="BV14" s="49"/>
      <c r="BW14" s="49"/>
      <c r="BX14" s="49"/>
      <c r="BY14" s="49"/>
      <c r="BZ14" s="49"/>
      <c r="CA14" s="111"/>
      <c r="CB14" s="49"/>
      <c r="CC14" s="112"/>
      <c r="CE14" s="30"/>
      <c r="CF14" s="24" t="s">
        <v>114</v>
      </c>
      <c r="CG14" s="94" t="n">
        <f aca="false">(IF(((SUM(AM23:AM25))=0)," ",(AVERAGE(AM23:AM25))))</f>
        <v>19</v>
      </c>
      <c r="CH14" s="94" t="n">
        <f aca="false">(IF(((SUM(AN23:AN25))=0)," ",(AVERAGE(AN23:AN25))))</f>
        <v>422.3515</v>
      </c>
      <c r="CI14" s="94"/>
      <c r="CJ14" s="94" t="n">
        <f aca="false">(IF(((SUM(AU23:AU25))=0)," ",(AVERAGE(AU23:AU25))))</f>
        <v>26.3333333333333</v>
      </c>
      <c r="CK14" s="94" t="n">
        <f aca="false">(IF(((SUM(AV23:AV25))=0)," ",(AVERAGE(AV23:AV25))))</f>
        <v>585.3429</v>
      </c>
      <c r="CL14" s="95"/>
      <c r="CM14" s="96" t="n">
        <f aca="false">(AVERAGE(AE20:AE26))</f>
        <v>0.00142857142857143</v>
      </c>
      <c r="CN14" s="97"/>
      <c r="CP14" s="26"/>
      <c r="CQ14" s="26" t="s">
        <v>115</v>
      </c>
      <c r="CR14" s="26"/>
      <c r="CS14" s="8"/>
      <c r="CT14" s="8"/>
      <c r="CU14" s="8"/>
      <c r="CV14" s="8"/>
      <c r="CW14" s="8"/>
      <c r="CX14" s="8"/>
      <c r="CY14" s="8"/>
      <c r="CZ14" s="8"/>
    </row>
    <row r="15" customFormat="false" ht="18" hidden="false" customHeight="true" outlineLevel="0" collapsed="false">
      <c r="A15" s="27" t="n">
        <v>4</v>
      </c>
      <c r="C15" s="61" t="n">
        <v>2728622</v>
      </c>
      <c r="D15" s="62" t="n">
        <f aca="false">(IF(C15=0," ",((C15-C14)/1000)))</f>
        <v>2.992</v>
      </c>
      <c r="E15" s="63" t="n">
        <v>4.3</v>
      </c>
      <c r="F15" s="64" t="n">
        <v>1</v>
      </c>
      <c r="G15" s="65" t="str">
        <f aca="false">(IF(C15=0," ","0.00"))</f>
        <v>0.00</v>
      </c>
      <c r="H15" s="61" t="n">
        <v>2000</v>
      </c>
      <c r="I15" s="66" t="n">
        <v>8500</v>
      </c>
      <c r="K15" s="67" t="s">
        <v>148</v>
      </c>
      <c r="L15" s="61" t="n">
        <v>46</v>
      </c>
      <c r="M15" s="68" t="n">
        <v>0.32</v>
      </c>
      <c r="O15" s="98"/>
      <c r="Q15" s="237"/>
      <c r="R15" s="237"/>
      <c r="S15" s="237"/>
      <c r="U15" s="73" t="n">
        <v>7.07</v>
      </c>
      <c r="V15" s="74" t="n">
        <v>6.99</v>
      </c>
      <c r="W15" s="75" t="n">
        <v>6.43</v>
      </c>
      <c r="Y15" s="70" t="n">
        <v>11.9</v>
      </c>
      <c r="Z15" s="76" t="n">
        <v>11.4</v>
      </c>
      <c r="AA15" s="72" t="n">
        <v>12.7</v>
      </c>
      <c r="AC15" s="73" t="n">
        <v>7</v>
      </c>
      <c r="AD15" s="71" t="n">
        <v>0.1</v>
      </c>
      <c r="AE15" s="77" t="n">
        <v>0</v>
      </c>
      <c r="AG15" s="51" t="n">
        <f aca="false">($A15)</f>
        <v>4</v>
      </c>
      <c r="AH15" s="225"/>
      <c r="AI15" s="78"/>
      <c r="AJ15" s="79" t="str">
        <f aca="false">IF(AI15=0,"",(D15*AI15*8.34))</f>
        <v/>
      </c>
      <c r="AK15" s="78"/>
      <c r="AL15" s="79" t="str">
        <f aca="false">IF(AK15=0,"",(D15*AK15*8.34))</f>
        <v/>
      </c>
      <c r="AM15" s="78"/>
      <c r="AN15" s="79" t="str">
        <f aca="false">IF(AM15=0,"",(D15*AM15*8.34))</f>
        <v/>
      </c>
      <c r="AO15" s="102"/>
      <c r="AQ15" s="81"/>
      <c r="AR15" s="79" t="str">
        <f aca="false">IF(AQ15=0,"",(D15*AQ15*8.34))</f>
        <v/>
      </c>
      <c r="AS15" s="78"/>
      <c r="AT15" s="79" t="str">
        <f aca="false">IF(AS15=0,"",(D15*AS15*8.34))</f>
        <v/>
      </c>
      <c r="AU15" s="78"/>
      <c r="AV15" s="79" t="str">
        <f aca="false">IF(AU15=0,"",(D15*AU15*8.34))</f>
        <v/>
      </c>
      <c r="AX15" s="81"/>
      <c r="AY15" s="82"/>
      <c r="AZ15" s="83"/>
      <c r="BA15" s="78"/>
      <c r="BB15" s="83"/>
      <c r="BC15" s="78"/>
      <c r="BD15" s="78"/>
      <c r="BE15" s="84"/>
      <c r="BG15" s="81"/>
      <c r="BH15" s="85"/>
      <c r="BI15" s="86"/>
      <c r="CE15" s="30"/>
      <c r="CF15" s="24"/>
      <c r="CG15" s="94"/>
      <c r="CH15" s="94"/>
      <c r="CI15" s="94"/>
      <c r="CJ15" s="94"/>
      <c r="CK15" s="94"/>
      <c r="CL15" s="95"/>
      <c r="CM15" s="96"/>
      <c r="CN15" s="97"/>
      <c r="CP15" s="26"/>
      <c r="CQ15" s="26"/>
      <c r="CR15" s="26"/>
      <c r="CS15" s="8"/>
      <c r="CT15" s="8"/>
      <c r="CU15" s="8"/>
      <c r="CV15" s="8"/>
      <c r="CW15" s="8"/>
      <c r="CX15" s="8"/>
      <c r="CY15" s="8"/>
      <c r="CZ15" s="8"/>
    </row>
    <row r="16" customFormat="false" ht="18" hidden="false" customHeight="true" outlineLevel="0" collapsed="false">
      <c r="A16" s="27" t="n">
        <v>5</v>
      </c>
      <c r="C16" s="113" t="n">
        <v>2731643</v>
      </c>
      <c r="D16" s="114" t="n">
        <f aca="false">(IF(C16=0," ",((C16-C15)/1000)))</f>
        <v>3.021</v>
      </c>
      <c r="E16" s="115" t="n">
        <v>6.2</v>
      </c>
      <c r="F16" s="116" t="n">
        <v>0.8</v>
      </c>
      <c r="G16" s="117" t="str">
        <f aca="false">(IF(C16=0," ","0.00"))</f>
        <v>0.00</v>
      </c>
      <c r="H16" s="113" t="n">
        <v>0</v>
      </c>
      <c r="I16" s="118" t="n">
        <v>9200</v>
      </c>
      <c r="K16" s="119" t="s">
        <v>120</v>
      </c>
      <c r="L16" s="113" t="n">
        <v>47</v>
      </c>
      <c r="M16" s="120" t="n">
        <v>0</v>
      </c>
      <c r="O16" s="121"/>
      <c r="Q16" s="237"/>
      <c r="R16" s="237"/>
      <c r="S16" s="237"/>
      <c r="U16" s="122" t="n">
        <v>7.02</v>
      </c>
      <c r="V16" s="123" t="n">
        <v>6.96</v>
      </c>
      <c r="W16" s="124" t="n">
        <v>6.55</v>
      </c>
      <c r="Y16" s="125" t="n">
        <v>11.9</v>
      </c>
      <c r="Z16" s="126" t="n">
        <v>11.8</v>
      </c>
      <c r="AA16" s="127" t="n">
        <v>12.6</v>
      </c>
      <c r="AC16" s="122" t="n">
        <v>4</v>
      </c>
      <c r="AD16" s="128" t="n">
        <v>0.01</v>
      </c>
      <c r="AE16" s="129" t="n">
        <v>0</v>
      </c>
      <c r="AG16" s="51" t="n">
        <f aca="false">($A16)</f>
        <v>5</v>
      </c>
      <c r="AH16" s="225"/>
      <c r="AI16" s="130" t="n">
        <v>239</v>
      </c>
      <c r="AJ16" s="131" t="n">
        <f aca="false">IF(AI16=0,"",(D16*AI16*8.34))</f>
        <v>6021.63846</v>
      </c>
      <c r="AK16" s="130"/>
      <c r="AL16" s="131" t="str">
        <f aca="false">IF(AK16=0,"",(D16*AK16*8.34))</f>
        <v/>
      </c>
      <c r="AM16" s="130" t="n">
        <v>18</v>
      </c>
      <c r="AN16" s="131" t="n">
        <f aca="false">IF(AM16=0,"",(D16*AM16*8.34))</f>
        <v>453.51252</v>
      </c>
      <c r="AO16" s="132" t="n">
        <v>12</v>
      </c>
      <c r="AQ16" s="133" t="n">
        <v>208</v>
      </c>
      <c r="AR16" s="131" t="n">
        <f aca="false">IF(AQ16=0,"",(D16*AQ16*8.34))</f>
        <v>5240.58912</v>
      </c>
      <c r="AS16" s="130"/>
      <c r="AT16" s="131" t="str">
        <f aca="false">IF(AS16=0,"",(D16*AS16*8.34))</f>
        <v/>
      </c>
      <c r="AU16" s="130" t="n">
        <v>22</v>
      </c>
      <c r="AV16" s="131" t="n">
        <f aca="false">IF(AU16=0,"",(D16*AU16*8.34))</f>
        <v>554.29308</v>
      </c>
      <c r="AX16" s="133"/>
      <c r="AY16" s="134"/>
      <c r="AZ16" s="135"/>
      <c r="BA16" s="130"/>
      <c r="BB16" s="135"/>
      <c r="BC16" s="130"/>
      <c r="BD16" s="130"/>
      <c r="BE16" s="136"/>
      <c r="BG16" s="133"/>
      <c r="BH16" s="137"/>
      <c r="BI16" s="138"/>
      <c r="BK16" s="21"/>
      <c r="BL16" s="55"/>
      <c r="BM16" s="57"/>
      <c r="BN16" s="56"/>
      <c r="BO16" s="57"/>
      <c r="BP16" s="57"/>
      <c r="BQ16" s="139"/>
      <c r="BR16" s="139"/>
      <c r="BS16" s="57"/>
      <c r="BT16" s="57"/>
      <c r="BU16" s="57"/>
      <c r="BV16" s="57"/>
      <c r="BW16" s="57"/>
      <c r="BX16" s="57"/>
      <c r="BY16" s="57"/>
      <c r="BZ16" s="57"/>
      <c r="CA16" s="140"/>
      <c r="CB16" s="57"/>
      <c r="CC16" s="58"/>
      <c r="CE16" s="30"/>
      <c r="CF16" s="24" t="s">
        <v>117</v>
      </c>
      <c r="CG16" s="94" t="n">
        <f aca="false">(IF(((SUM(AM30:AM32))=0)," ",(AVERAGE(AM30:AM32))))</f>
        <v>20</v>
      </c>
      <c r="CH16" s="94" t="n">
        <f aca="false">(IF(((SUM(AN30:AN32))=0)," ",(AVERAGE(AN30:AN32))))</f>
        <v>447.44934</v>
      </c>
      <c r="CI16" s="94"/>
      <c r="CJ16" s="94" t="n">
        <f aca="false">(IF(((SUM(AU30:AU32))=0)," ",(AVERAGE(AU30:AU32))))</f>
        <v>27</v>
      </c>
      <c r="CK16" s="94" t="n">
        <f aca="false">(IF(((SUM(AV30:AV32))=0)," ",(AVERAGE(AV30:AV32))))</f>
        <v>606.83786</v>
      </c>
      <c r="CL16" s="95"/>
      <c r="CM16" s="96" t="n">
        <f aca="false">(AVERAGE(AE27:AE33))</f>
        <v>0.00285714285714286</v>
      </c>
      <c r="CN16" s="97"/>
      <c r="CP16" s="26"/>
      <c r="CQ16" s="26"/>
      <c r="CR16" s="26"/>
      <c r="CS16" s="8"/>
      <c r="CT16" s="8"/>
      <c r="CU16" s="8"/>
      <c r="CV16" s="8"/>
      <c r="CW16" s="8"/>
      <c r="CX16" s="8"/>
      <c r="CY16" s="8"/>
      <c r="CZ16" s="8"/>
    </row>
    <row r="17" customFormat="false" ht="18" hidden="false" customHeight="true" outlineLevel="0" collapsed="false">
      <c r="A17" s="27" t="n">
        <v>6</v>
      </c>
      <c r="C17" s="61" t="n">
        <v>2734966</v>
      </c>
      <c r="D17" s="62" t="n">
        <f aca="false">(IF(C17=0," ",((C17-C16)/1000)))</f>
        <v>3.323</v>
      </c>
      <c r="E17" s="63" t="n">
        <v>4.2</v>
      </c>
      <c r="F17" s="64" t="n">
        <v>0.9</v>
      </c>
      <c r="G17" s="65" t="str">
        <f aca="false">(IF(C17=0," ","0.00"))</f>
        <v>0.00</v>
      </c>
      <c r="H17" s="61" t="n">
        <v>4400</v>
      </c>
      <c r="I17" s="66" t="n">
        <v>10000</v>
      </c>
      <c r="K17" s="67" t="s">
        <v>120</v>
      </c>
      <c r="L17" s="61" t="n">
        <v>52</v>
      </c>
      <c r="M17" s="68" t="n">
        <v>0</v>
      </c>
      <c r="O17" s="98"/>
      <c r="Q17" s="237"/>
      <c r="R17" s="237"/>
      <c r="S17" s="237"/>
      <c r="U17" s="73" t="n">
        <v>7.06</v>
      </c>
      <c r="V17" s="74" t="n">
        <v>6.98</v>
      </c>
      <c r="W17" s="75" t="n">
        <v>6.39</v>
      </c>
      <c r="Y17" s="70" t="n">
        <v>11.9</v>
      </c>
      <c r="Z17" s="76" t="n">
        <v>11.8</v>
      </c>
      <c r="AA17" s="72" t="n">
        <v>13</v>
      </c>
      <c r="AC17" s="73" t="n">
        <v>5.5</v>
      </c>
      <c r="AD17" s="71" t="n">
        <v>0.01</v>
      </c>
      <c r="AE17" s="77" t="n">
        <v>0</v>
      </c>
      <c r="AG17" s="51" t="n">
        <f aca="false">($A17)</f>
        <v>6</v>
      </c>
      <c r="AH17" s="225"/>
      <c r="AI17" s="78" t="n">
        <v>192</v>
      </c>
      <c r="AJ17" s="79" t="n">
        <f aca="false">IF(AI17=0,"",(D17*AI17*8.34))</f>
        <v>5321.05344</v>
      </c>
      <c r="AK17" s="78"/>
      <c r="AL17" s="79" t="str">
        <f aca="false">IF(AK17=0,"",(D17*AK17*8.34))</f>
        <v/>
      </c>
      <c r="AM17" s="78" t="n">
        <v>19</v>
      </c>
      <c r="AN17" s="79" t="n">
        <f aca="false">IF(AM17=0,"",(D17*AM17*8.34))</f>
        <v>526.56258</v>
      </c>
      <c r="AO17" s="102" t="n">
        <v>12</v>
      </c>
      <c r="AQ17" s="81" t="n">
        <v>200</v>
      </c>
      <c r="AR17" s="79" t="n">
        <f aca="false">IF(AQ17=0,"",(D17*AQ17*8.34))</f>
        <v>5542.764</v>
      </c>
      <c r="AS17" s="78"/>
      <c r="AT17" s="79" t="str">
        <f aca="false">IF(AS17=0,"",(D17*AS17*8.34))</f>
        <v/>
      </c>
      <c r="AU17" s="78" t="n">
        <v>27</v>
      </c>
      <c r="AV17" s="79" t="n">
        <f aca="false">IF(AU17=0,"",(D17*AU17*8.34))</f>
        <v>748.27314</v>
      </c>
      <c r="AX17" s="81" t="n">
        <v>31456</v>
      </c>
      <c r="AY17" s="82" t="n">
        <v>3</v>
      </c>
      <c r="AZ17" s="83" t="n">
        <v>4.25</v>
      </c>
      <c r="BA17" s="78" t="n">
        <v>24.8</v>
      </c>
      <c r="BB17" s="83" t="n">
        <v>27</v>
      </c>
      <c r="BC17" s="78" t="n">
        <v>12</v>
      </c>
      <c r="BD17" s="78"/>
      <c r="BE17" s="84"/>
      <c r="BG17" s="81" t="n">
        <v>12</v>
      </c>
      <c r="BH17" s="85" t="s">
        <v>109</v>
      </c>
      <c r="BI17" s="86" t="s">
        <v>110</v>
      </c>
      <c r="BK17" s="21"/>
      <c r="BL17" s="23"/>
      <c r="BM17" s="87" t="s">
        <v>77</v>
      </c>
      <c r="BN17" s="24"/>
      <c r="BO17" s="88" t="s">
        <v>105</v>
      </c>
      <c r="BP17" s="31"/>
      <c r="BQ17" s="141" t="s">
        <v>112</v>
      </c>
      <c r="BR17" s="141" t="s">
        <v>112</v>
      </c>
      <c r="BS17" s="141" t="s">
        <v>112</v>
      </c>
      <c r="BT17" s="90"/>
      <c r="BU17" s="142" t="n">
        <f aca="false">MIN(W12:W42)</f>
        <v>6.22</v>
      </c>
      <c r="BV17" s="141" t="s">
        <v>112</v>
      </c>
      <c r="BW17" s="142" t="n">
        <f aca="false">MAX(W12:W42)</f>
        <v>6.55</v>
      </c>
      <c r="BX17" s="90" t="s">
        <v>95</v>
      </c>
      <c r="BY17" s="90"/>
      <c r="BZ17" s="90" t="n">
        <v>0</v>
      </c>
      <c r="CA17" s="92" t="s">
        <v>118</v>
      </c>
      <c r="CB17" s="90" t="s">
        <v>119</v>
      </c>
      <c r="CC17" s="93"/>
      <c r="CE17" s="143"/>
      <c r="CF17" s="24"/>
      <c r="CG17" s="94"/>
      <c r="CH17" s="94"/>
      <c r="CI17" s="94"/>
      <c r="CJ17" s="94"/>
      <c r="CK17" s="94"/>
      <c r="CL17" s="144"/>
      <c r="CM17" s="96"/>
      <c r="CN17" s="97"/>
      <c r="CP17" s="26"/>
      <c r="CQ17" s="26"/>
      <c r="CR17" s="26"/>
      <c r="CS17" s="8"/>
      <c r="CT17" s="8"/>
      <c r="CU17" s="8"/>
      <c r="CV17" s="8"/>
      <c r="CW17" s="8"/>
      <c r="CX17" s="8"/>
      <c r="CY17" s="8"/>
      <c r="CZ17" s="8"/>
    </row>
    <row r="18" customFormat="false" ht="18" hidden="false" customHeight="true" outlineLevel="0" collapsed="false">
      <c r="A18" s="27" t="n">
        <v>7</v>
      </c>
      <c r="C18" s="61" t="n">
        <v>2737829</v>
      </c>
      <c r="D18" s="62" t="n">
        <f aca="false">(IF(C18=0," ",((C18-C17)/1000)))</f>
        <v>2.863</v>
      </c>
      <c r="E18" s="63" t="n">
        <v>4.2</v>
      </c>
      <c r="F18" s="64" t="n">
        <v>0.8</v>
      </c>
      <c r="G18" s="65" t="str">
        <f aca="false">(IF(C18=0," ","0.00"))</f>
        <v>0.00</v>
      </c>
      <c r="H18" s="61" t="n">
        <v>2300</v>
      </c>
      <c r="I18" s="66" t="n">
        <v>10000</v>
      </c>
      <c r="K18" s="67" t="s">
        <v>120</v>
      </c>
      <c r="L18" s="61" t="n">
        <v>60</v>
      </c>
      <c r="M18" s="68" t="n">
        <v>0</v>
      </c>
      <c r="O18" s="98"/>
      <c r="Q18" s="237"/>
      <c r="R18" s="237"/>
      <c r="S18" s="237"/>
      <c r="U18" s="73" t="n">
        <v>7.06</v>
      </c>
      <c r="V18" s="74" t="n">
        <v>6.76</v>
      </c>
      <c r="W18" s="75" t="n">
        <v>6.45</v>
      </c>
      <c r="Y18" s="70" t="n">
        <v>12</v>
      </c>
      <c r="Z18" s="76" t="n">
        <v>12.4</v>
      </c>
      <c r="AA18" s="72" t="n">
        <v>13.5</v>
      </c>
      <c r="AC18" s="73" t="n">
        <v>5.5</v>
      </c>
      <c r="AD18" s="71" t="n">
        <v>0.3</v>
      </c>
      <c r="AE18" s="77" t="n">
        <v>0.01</v>
      </c>
      <c r="AG18" s="51" t="n">
        <f aca="false">($A18)</f>
        <v>7</v>
      </c>
      <c r="AH18" s="225"/>
      <c r="AI18" s="78" t="n">
        <v>247</v>
      </c>
      <c r="AJ18" s="79" t="n">
        <f aca="false">IF(AI18=0,"",(D18*AI18*8.34))</f>
        <v>5897.72274</v>
      </c>
      <c r="AK18" s="78" t="n">
        <v>155</v>
      </c>
      <c r="AL18" s="79" t="n">
        <f aca="false">IF(AK18=0,"",(D18*AK18*8.34))</f>
        <v>3701.0001</v>
      </c>
      <c r="AM18" s="78" t="n">
        <v>19</v>
      </c>
      <c r="AN18" s="79" t="n">
        <f aca="false">IF(AM18=0,"",(D18*AM18*8.34))</f>
        <v>453.67098</v>
      </c>
      <c r="AO18" s="102" t="n">
        <v>12</v>
      </c>
      <c r="AQ18" s="81" t="n">
        <v>196</v>
      </c>
      <c r="AR18" s="79" t="n">
        <f aca="false">IF(AQ18=0,"",(D18*AQ18*8.34))</f>
        <v>4679.97432</v>
      </c>
      <c r="AS18" s="78" t="n">
        <v>86</v>
      </c>
      <c r="AT18" s="79" t="n">
        <f aca="false">IF(AS18=0,"",(D18*AS18*8.34))</f>
        <v>2053.45812</v>
      </c>
      <c r="AU18" s="78" t="n">
        <v>27</v>
      </c>
      <c r="AV18" s="79" t="n">
        <f aca="false">IF(AU18=0,"",(D18*AU18*8.34))</f>
        <v>644.69034</v>
      </c>
      <c r="AX18" s="81" t="n">
        <v>22192</v>
      </c>
      <c r="AY18" s="82" t="n">
        <v>4</v>
      </c>
      <c r="AZ18" s="83" t="n">
        <v>3.25</v>
      </c>
      <c r="BA18" s="78" t="n">
        <v>15.5</v>
      </c>
      <c r="BB18" s="83" t="n">
        <v>26</v>
      </c>
      <c r="BC18" s="78" t="n">
        <v>12</v>
      </c>
      <c r="BD18" s="78"/>
      <c r="BE18" s="84"/>
      <c r="BG18" s="81" t="n">
        <v>12</v>
      </c>
      <c r="BH18" s="85" t="s">
        <v>109</v>
      </c>
      <c r="BI18" s="86" t="s">
        <v>110</v>
      </c>
      <c r="BK18" s="21"/>
      <c r="BL18" s="23"/>
      <c r="BM18" s="31" t="s">
        <v>71</v>
      </c>
      <c r="BN18" s="24"/>
      <c r="BO18" s="103" t="s">
        <v>111</v>
      </c>
      <c r="BP18" s="31"/>
      <c r="BQ18" s="107" t="s">
        <v>112</v>
      </c>
      <c r="BR18" s="107" t="s">
        <v>112</v>
      </c>
      <c r="BS18" s="107" t="s">
        <v>112</v>
      </c>
      <c r="BT18" s="90"/>
      <c r="BU18" s="145" t="n">
        <v>6</v>
      </c>
      <c r="BV18" s="107" t="s">
        <v>112</v>
      </c>
      <c r="BW18" s="105" t="n">
        <v>8.5</v>
      </c>
      <c r="BX18" s="105" t="s">
        <v>95</v>
      </c>
      <c r="BY18" s="90"/>
      <c r="BZ18" s="107" t="s">
        <v>112</v>
      </c>
      <c r="CA18" s="108" t="s">
        <v>118</v>
      </c>
      <c r="CB18" s="105" t="s">
        <v>119</v>
      </c>
      <c r="CC18" s="93"/>
      <c r="CE18" s="143"/>
      <c r="CF18" s="24" t="s">
        <v>121</v>
      </c>
      <c r="CG18" s="94" t="n">
        <f aca="false">(IF(((SUM(AM37:AM39))=0)," ",(AVERAGE(AM37:AM39))))</f>
        <v>18</v>
      </c>
      <c r="CH18" s="94" t="n">
        <f aca="false">(IF(((SUM(AN37:AN39))=0)," ",(AVERAGE(AN37:AN39))))</f>
        <v>448.36952</v>
      </c>
      <c r="CI18" s="94"/>
      <c r="CJ18" s="94" t="n">
        <f aca="false">(IF(((SUM(AU37:AU39))=0)," ",(AVERAGE(AU37:AU39))))</f>
        <v>28.6666666666667</v>
      </c>
      <c r="CK18" s="94" t="n">
        <f aca="false">(IF(((SUM(AV37:AV39))=0)," ",(AVERAGE(AV37:AV39))))</f>
        <v>714.06524</v>
      </c>
      <c r="CL18" s="144"/>
      <c r="CM18" s="96" t="n">
        <f aca="false">(AVERAGE(AE34:AE40))</f>
        <v>0.0185714285714286</v>
      </c>
      <c r="CN18" s="97"/>
      <c r="CP18" s="26"/>
      <c r="CQ18" s="26"/>
      <c r="CR18" s="26"/>
      <c r="CS18" s="8"/>
      <c r="CT18" s="8"/>
      <c r="CU18" s="8"/>
      <c r="CV18" s="8"/>
      <c r="CW18" s="8"/>
      <c r="CX18" s="8"/>
      <c r="CY18" s="8"/>
      <c r="CZ18" s="8"/>
    </row>
    <row r="19" customFormat="false" ht="18" hidden="false" customHeight="true" outlineLevel="0" collapsed="false">
      <c r="A19" s="27" t="n">
        <v>8</v>
      </c>
      <c r="C19" s="61" t="n">
        <v>2740577</v>
      </c>
      <c r="D19" s="62" t="n">
        <f aca="false">(IF(C19=0," ",((C19-C18)/1000)))</f>
        <v>2.748</v>
      </c>
      <c r="E19" s="63" t="n">
        <v>4.2</v>
      </c>
      <c r="F19" s="64" t="n">
        <v>0.8</v>
      </c>
      <c r="G19" s="65" t="str">
        <f aca="false">(IF(C19=0," ","0.00"))</f>
        <v>0.00</v>
      </c>
      <c r="H19" s="61" t="n">
        <v>500</v>
      </c>
      <c r="I19" s="66" t="n">
        <v>4500</v>
      </c>
      <c r="K19" s="67" t="s">
        <v>120</v>
      </c>
      <c r="L19" s="61" t="n">
        <v>47</v>
      </c>
      <c r="M19" s="68" t="n">
        <v>0</v>
      </c>
      <c r="O19" s="98"/>
      <c r="Q19" s="237"/>
      <c r="R19" s="237"/>
      <c r="S19" s="237"/>
      <c r="U19" s="73" t="n">
        <v>6.88</v>
      </c>
      <c r="V19" s="74" t="n">
        <v>6.99</v>
      </c>
      <c r="W19" s="75" t="n">
        <v>6.43</v>
      </c>
      <c r="Y19" s="70" t="n">
        <v>11.8</v>
      </c>
      <c r="Z19" s="76" t="n">
        <v>11.6</v>
      </c>
      <c r="AA19" s="72" t="n">
        <v>12.2</v>
      </c>
      <c r="AC19" s="73" t="n">
        <v>3.5</v>
      </c>
      <c r="AD19" s="71" t="n">
        <v>0.01</v>
      </c>
      <c r="AE19" s="77" t="n">
        <v>0</v>
      </c>
      <c r="AG19" s="51" t="n">
        <f aca="false">($A19)</f>
        <v>8</v>
      </c>
      <c r="AH19" s="225"/>
      <c r="AI19" s="78"/>
      <c r="AJ19" s="79" t="str">
        <f aca="false">IF(AI19=0,"",(D19*AI19*8.34))</f>
        <v/>
      </c>
      <c r="AK19" s="78"/>
      <c r="AL19" s="79" t="str">
        <f aca="false">IF(AK19=0,"",(D19*AK19*8.34))</f>
        <v/>
      </c>
      <c r="AM19" s="78"/>
      <c r="AN19" s="79" t="str">
        <f aca="false">IF(AM19=0,"",(D19*AM19*8.34))</f>
        <v/>
      </c>
      <c r="AO19" s="102"/>
      <c r="AQ19" s="81"/>
      <c r="AR19" s="79" t="str">
        <f aca="false">IF(AQ19=0,"",(D19*AQ19*8.34))</f>
        <v/>
      </c>
      <c r="AS19" s="78"/>
      <c r="AT19" s="79" t="str">
        <f aca="false">IF(AS19=0,"",(D19*AS19*8.34))</f>
        <v/>
      </c>
      <c r="AU19" s="78"/>
      <c r="AV19" s="79" t="str">
        <f aca="false">IF(AU19=0,"",(D19*AU19*8.34))</f>
        <v/>
      </c>
      <c r="AX19" s="81"/>
      <c r="AY19" s="82"/>
      <c r="AZ19" s="83"/>
      <c r="BA19" s="78"/>
      <c r="BB19" s="83"/>
      <c r="BC19" s="78"/>
      <c r="BD19" s="78"/>
      <c r="BE19" s="84"/>
      <c r="BG19" s="81"/>
      <c r="BH19" s="85"/>
      <c r="BI19" s="86"/>
      <c r="BK19" s="21"/>
      <c r="BL19" s="109"/>
      <c r="BM19" s="50"/>
      <c r="BN19" s="50"/>
      <c r="BO19" s="50"/>
      <c r="BP19" s="50"/>
      <c r="BQ19" s="110"/>
      <c r="BR19" s="110"/>
      <c r="BS19" s="49"/>
      <c r="BT19" s="49"/>
      <c r="BU19" s="49"/>
      <c r="BV19" s="49"/>
      <c r="BW19" s="49"/>
      <c r="BX19" s="49"/>
      <c r="BY19" s="49"/>
      <c r="BZ19" s="49"/>
      <c r="CA19" s="111"/>
      <c r="CB19" s="49"/>
      <c r="CC19" s="112"/>
      <c r="CE19" s="143"/>
      <c r="CF19" s="24"/>
      <c r="CG19" s="94"/>
      <c r="CH19" s="94"/>
      <c r="CI19" s="94"/>
      <c r="CJ19" s="94"/>
      <c r="CK19" s="94"/>
      <c r="CL19" s="144"/>
      <c r="CM19" s="96"/>
      <c r="CN19" s="97"/>
      <c r="CP19" s="26"/>
      <c r="CQ19" s="26"/>
      <c r="CR19" s="26"/>
      <c r="CS19" s="8"/>
      <c r="CT19" s="8"/>
      <c r="CU19" s="8"/>
      <c r="CV19" s="8"/>
      <c r="CW19" s="8"/>
      <c r="CX19" s="8"/>
      <c r="CY19" s="8"/>
      <c r="CZ19" s="8"/>
    </row>
    <row r="20" customFormat="false" ht="18" hidden="false" customHeight="true" outlineLevel="0" collapsed="false">
      <c r="A20" s="27" t="n">
        <v>9</v>
      </c>
      <c r="C20" s="61" t="n">
        <v>2743257</v>
      </c>
      <c r="D20" s="62" t="n">
        <f aca="false">(IF(C20=0," ",((C20-C19)/1000)))</f>
        <v>2.68</v>
      </c>
      <c r="E20" s="63" t="n">
        <v>4</v>
      </c>
      <c r="F20" s="64" t="n">
        <v>0.8</v>
      </c>
      <c r="G20" s="65" t="str">
        <f aca="false">(IF(C20=0," ","0.00"))</f>
        <v>0.00</v>
      </c>
      <c r="H20" s="61" t="n">
        <v>0</v>
      </c>
      <c r="I20" s="66" t="n">
        <v>0</v>
      </c>
      <c r="K20" s="67" t="s">
        <v>103</v>
      </c>
      <c r="L20" s="61" t="n">
        <v>52</v>
      </c>
      <c r="M20" s="68" t="n">
        <v>0</v>
      </c>
      <c r="O20" s="98"/>
      <c r="Q20" s="237"/>
      <c r="R20" s="237"/>
      <c r="S20" s="237"/>
      <c r="U20" s="73" t="n">
        <v>6.99</v>
      </c>
      <c r="V20" s="74" t="n">
        <v>6.99</v>
      </c>
      <c r="W20" s="75" t="n">
        <v>6.47</v>
      </c>
      <c r="Y20" s="70" t="n">
        <v>11.8</v>
      </c>
      <c r="Z20" s="76" t="n">
        <v>11.8</v>
      </c>
      <c r="AA20" s="72" t="n">
        <v>12.7</v>
      </c>
      <c r="AC20" s="73" t="n">
        <v>4</v>
      </c>
      <c r="AD20" s="71" t="n">
        <v>0.01</v>
      </c>
      <c r="AE20" s="77" t="n">
        <v>0</v>
      </c>
      <c r="AG20" s="51" t="n">
        <f aca="false">($A20)</f>
        <v>9</v>
      </c>
      <c r="AH20" s="225"/>
      <c r="AI20" s="78"/>
      <c r="AJ20" s="79" t="str">
        <f aca="false">IF(AI20=0,"",(D20*AI20*8.34))</f>
        <v/>
      </c>
      <c r="AK20" s="78"/>
      <c r="AL20" s="79" t="str">
        <f aca="false">IF(AK20=0,"",(D20*AK20*8.34))</f>
        <v/>
      </c>
      <c r="AM20" s="78"/>
      <c r="AN20" s="79" t="str">
        <f aca="false">IF(AM20=0,"",(D20*AM20*8.34))</f>
        <v/>
      </c>
      <c r="AO20" s="102"/>
      <c r="AQ20" s="81"/>
      <c r="AR20" s="79" t="str">
        <f aca="false">IF(AQ20=0,"",(D20*AQ20*8.34))</f>
        <v/>
      </c>
      <c r="AS20" s="78"/>
      <c r="AT20" s="79" t="str">
        <f aca="false">IF(AS20=0,"",(D20*AS20*8.34))</f>
        <v/>
      </c>
      <c r="AU20" s="78"/>
      <c r="AV20" s="79" t="str">
        <f aca="false">IF(AU20=0,"",(D20*AU20*8.34))</f>
        <v/>
      </c>
      <c r="AX20" s="81"/>
      <c r="AY20" s="82"/>
      <c r="AZ20" s="83"/>
      <c r="BA20" s="78"/>
      <c r="BB20" s="83"/>
      <c r="BC20" s="78"/>
      <c r="BD20" s="78"/>
      <c r="BE20" s="84"/>
      <c r="BG20" s="81"/>
      <c r="BH20" s="85"/>
      <c r="BI20" s="86"/>
      <c r="CE20" s="143"/>
      <c r="CF20" s="24" t="s">
        <v>122</v>
      </c>
      <c r="CG20" s="94" t="n">
        <f aca="false">(IF(((SUM(AM39:AM41))=0)," ",(AVERAGE(AM39:AM41))))</f>
        <v>17</v>
      </c>
      <c r="CH20" s="94" t="n">
        <f aca="false">(IF(((SUM(AN39:AN41))=0)," ",(AVERAGE(AN39:AN41))))</f>
        <v>410.87844</v>
      </c>
      <c r="CI20" s="94"/>
      <c r="CJ20" s="94"/>
      <c r="CK20" s="94"/>
      <c r="CL20" s="144"/>
      <c r="CM20" s="96"/>
      <c r="CN20" s="97"/>
      <c r="CP20" s="26"/>
      <c r="CQ20" s="26"/>
      <c r="CR20" s="26"/>
      <c r="CS20" s="8"/>
      <c r="CT20" s="8"/>
      <c r="CU20" s="8"/>
      <c r="CV20" s="8"/>
      <c r="CW20" s="8"/>
      <c r="CX20" s="8"/>
      <c r="CY20" s="8"/>
      <c r="CZ20" s="8"/>
    </row>
    <row r="21" customFormat="false" ht="18" hidden="false" customHeight="true" outlineLevel="0" collapsed="false">
      <c r="A21" s="27" t="n">
        <v>10</v>
      </c>
      <c r="C21" s="113" t="n">
        <v>2745855</v>
      </c>
      <c r="D21" s="114" t="n">
        <f aca="false">(IF(C21=0," ",((C21-C20)/1000)))</f>
        <v>2.598</v>
      </c>
      <c r="E21" s="115" t="n">
        <v>5</v>
      </c>
      <c r="F21" s="116" t="n">
        <v>0.6</v>
      </c>
      <c r="G21" s="117" t="str">
        <f aca="false">(IF(C21=0," ","0.00"))</f>
        <v>0.00</v>
      </c>
      <c r="H21" s="113" t="n">
        <v>3700</v>
      </c>
      <c r="I21" s="118" t="n">
        <v>10000</v>
      </c>
      <c r="K21" s="119" t="s">
        <v>120</v>
      </c>
      <c r="L21" s="113" t="n">
        <v>49</v>
      </c>
      <c r="M21" s="120" t="n">
        <v>0.13</v>
      </c>
      <c r="O21" s="121"/>
      <c r="Q21" s="237"/>
      <c r="R21" s="237"/>
      <c r="S21" s="237"/>
      <c r="U21" s="122" t="n">
        <v>7.12</v>
      </c>
      <c r="V21" s="123" t="n">
        <v>6.98</v>
      </c>
      <c r="W21" s="124" t="n">
        <v>6.43</v>
      </c>
      <c r="Y21" s="125" t="n">
        <v>12.1</v>
      </c>
      <c r="Z21" s="126" t="n">
        <v>13</v>
      </c>
      <c r="AA21" s="127" t="n">
        <v>13.9</v>
      </c>
      <c r="AC21" s="122" t="n">
        <v>7.5</v>
      </c>
      <c r="AD21" s="128" t="n">
        <v>0</v>
      </c>
      <c r="AE21" s="129" t="n">
        <v>0</v>
      </c>
      <c r="AG21" s="51" t="n">
        <f aca="false">($A21)</f>
        <v>10</v>
      </c>
      <c r="AH21" s="225"/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X21" s="133" t="n">
        <v>35551</v>
      </c>
      <c r="AY21" s="134" t="n">
        <v>3</v>
      </c>
      <c r="AZ21" s="135" t="n">
        <v>4.5</v>
      </c>
      <c r="BA21" s="130" t="n">
        <v>21.7</v>
      </c>
      <c r="BB21" s="135" t="n">
        <v>27</v>
      </c>
      <c r="BC21" s="130" t="n">
        <v>12</v>
      </c>
      <c r="BD21" s="130"/>
      <c r="BE21" s="136"/>
      <c r="BG21" s="133" t="n">
        <v>12</v>
      </c>
      <c r="BH21" s="137" t="s">
        <v>109</v>
      </c>
      <c r="BI21" s="138" t="s">
        <v>110</v>
      </c>
      <c r="BK21" s="21"/>
      <c r="BL21" s="55"/>
      <c r="BM21" s="57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140"/>
      <c r="CB21" s="57"/>
      <c r="CC21" s="58"/>
      <c r="CE21" s="143"/>
      <c r="CF21" s="49"/>
      <c r="CG21" s="146"/>
      <c r="CH21" s="146"/>
      <c r="CI21" s="146"/>
      <c r="CJ21" s="146"/>
      <c r="CK21" s="146"/>
      <c r="CL21" s="110"/>
      <c r="CM21" s="147"/>
      <c r="CN21" s="97"/>
      <c r="CP21" s="26"/>
      <c r="CQ21" s="26"/>
      <c r="CR21" s="26"/>
      <c r="CS21" s="8"/>
      <c r="CT21" s="8"/>
      <c r="CU21" s="8"/>
      <c r="CV21" s="8"/>
      <c r="CW21" s="8"/>
      <c r="CX21" s="8"/>
      <c r="CY21" s="8"/>
      <c r="CZ21" s="8"/>
    </row>
    <row r="22" customFormat="false" ht="18" hidden="false" customHeight="true" outlineLevel="0" collapsed="false">
      <c r="A22" s="27" t="n">
        <v>11</v>
      </c>
      <c r="C22" s="61" t="n">
        <v>2748690</v>
      </c>
      <c r="D22" s="62" t="n">
        <f aca="false">(IF(C22=0," ",((C22-C21)/1000)))</f>
        <v>2.835</v>
      </c>
      <c r="E22" s="63" t="n">
        <v>4</v>
      </c>
      <c r="F22" s="64" t="n">
        <v>0.7</v>
      </c>
      <c r="G22" s="65" t="str">
        <f aca="false">(IF(C22=0," ","0.00"))</f>
        <v>0.00</v>
      </c>
      <c r="H22" s="61" t="n">
        <v>2500</v>
      </c>
      <c r="I22" s="66" t="n">
        <v>4750</v>
      </c>
      <c r="K22" s="67" t="s">
        <v>120</v>
      </c>
      <c r="L22" s="61" t="n">
        <v>61</v>
      </c>
      <c r="M22" s="68" t="n">
        <v>0</v>
      </c>
      <c r="O22" s="98"/>
      <c r="Q22" s="237"/>
      <c r="R22" s="237"/>
      <c r="S22" s="237"/>
      <c r="U22" s="73" t="n">
        <v>7.11</v>
      </c>
      <c r="V22" s="74" t="n">
        <v>7.03</v>
      </c>
      <c r="W22" s="75" t="n">
        <v>6.38</v>
      </c>
      <c r="Y22" s="70" t="n">
        <v>12.4</v>
      </c>
      <c r="Z22" s="76" t="n">
        <v>12.1</v>
      </c>
      <c r="AA22" s="72" t="n">
        <v>13.5</v>
      </c>
      <c r="AC22" s="73" t="n">
        <v>6</v>
      </c>
      <c r="AD22" s="71" t="n">
        <v>0.1</v>
      </c>
      <c r="AE22" s="77" t="n">
        <v>0</v>
      </c>
      <c r="AG22" s="51" t="n">
        <f aca="false">($A22)</f>
        <v>11</v>
      </c>
      <c r="AH22" s="225"/>
      <c r="AI22" s="78"/>
      <c r="AJ22" s="79" t="str">
        <f aca="false">IF(AI22=0,"",(D22*AI22*8.34))</f>
        <v/>
      </c>
      <c r="AK22" s="78"/>
      <c r="AL22" s="79" t="str">
        <f aca="false">IF(AK22=0,"",(D22*AK22*8.34))</f>
        <v/>
      </c>
      <c r="AM22" s="78"/>
      <c r="AN22" s="79" t="str">
        <f aca="false">IF(AM22=0,"",(D22*AM22*8.34))</f>
        <v/>
      </c>
      <c r="AO22" s="102"/>
      <c r="AQ22" s="81"/>
      <c r="AR22" s="79" t="str">
        <f aca="false">IF(AQ22=0,"",(D22*AQ22*8.34))</f>
        <v/>
      </c>
      <c r="AS22" s="78"/>
      <c r="AT22" s="79" t="str">
        <f aca="false">IF(AS22=0,"",(D22*AS22*8.34))</f>
        <v/>
      </c>
      <c r="AU22" s="78"/>
      <c r="AV22" s="79" t="str">
        <f aca="false">IF(AU22=0,"",(D22*AU22*8.34))</f>
        <v/>
      </c>
      <c r="AX22" s="81" t="n">
        <v>22030</v>
      </c>
      <c r="AY22" s="82" t="n">
        <v>4</v>
      </c>
      <c r="AZ22" s="83" t="n">
        <v>3</v>
      </c>
      <c r="BA22" s="78" t="n">
        <v>15.5</v>
      </c>
      <c r="BB22" s="83" t="n">
        <v>26</v>
      </c>
      <c r="BC22" s="78" t="n">
        <v>12</v>
      </c>
      <c r="BD22" s="78"/>
      <c r="BE22" s="84"/>
      <c r="BG22" s="81" t="n">
        <v>12</v>
      </c>
      <c r="BH22" s="85" t="s">
        <v>109</v>
      </c>
      <c r="BI22" s="86" t="s">
        <v>110</v>
      </c>
      <c r="BK22" s="21"/>
      <c r="BL22" s="23"/>
      <c r="BM22" s="87" t="s">
        <v>32</v>
      </c>
      <c r="BN22" s="24"/>
      <c r="BO22" s="88" t="s">
        <v>105</v>
      </c>
      <c r="BP22" s="31"/>
      <c r="BQ22" s="89" t="n">
        <f aca="false">(IF(((SUM(AV12:AV42))=0)," ",(AVERAGE(AV12:AV42))))</f>
        <v>638.83288</v>
      </c>
      <c r="BR22" s="89" t="n">
        <f aca="false">MAX(AV12:AV42)</f>
        <v>762.1092</v>
      </c>
      <c r="BS22" s="90" t="s">
        <v>102</v>
      </c>
      <c r="BT22" s="90"/>
      <c r="BU22" s="89" t="n">
        <f aca="false">(IF(((SUM(AU12:AU42))=0)," ",(AVERAGE(AU12:AU42))))</f>
        <v>26.8333333333333</v>
      </c>
      <c r="BV22" s="91" t="n">
        <f aca="false">(CJ23)</f>
        <v>28.6666666666667</v>
      </c>
      <c r="BW22" s="89" t="n">
        <f aca="false">MAX(AU12:AU42)</f>
        <v>32</v>
      </c>
      <c r="BX22" s="90" t="s">
        <v>101</v>
      </c>
      <c r="BY22" s="90"/>
      <c r="BZ22" s="90" t="n">
        <v>0</v>
      </c>
      <c r="CA22" s="92" t="s">
        <v>106</v>
      </c>
      <c r="CB22" s="90" t="n">
        <v>24</v>
      </c>
      <c r="CC22" s="93"/>
      <c r="CE22" s="143"/>
      <c r="CF22" s="31"/>
      <c r="CG22" s="148"/>
      <c r="CH22" s="148"/>
      <c r="CI22" s="148"/>
      <c r="CJ22" s="148"/>
      <c r="CK22" s="148"/>
      <c r="CL22" s="149"/>
      <c r="CM22" s="150"/>
      <c r="CN22" s="97"/>
      <c r="CP22" s="26"/>
      <c r="CQ22" s="26"/>
      <c r="CR22" s="26"/>
      <c r="CS22" s="8"/>
      <c r="CT22" s="8"/>
      <c r="CU22" s="8"/>
      <c r="CV22" s="8"/>
      <c r="CW22" s="8"/>
      <c r="CX22" s="8"/>
      <c r="CY22" s="8"/>
      <c r="CZ22" s="8"/>
    </row>
    <row r="23" customFormat="false" ht="18" hidden="false" customHeight="true" outlineLevel="0" collapsed="false">
      <c r="A23" s="27" t="n">
        <v>12</v>
      </c>
      <c r="C23" s="61" t="n">
        <v>2751360</v>
      </c>
      <c r="D23" s="62" t="n">
        <f aca="false">(IF(C23=0," ",((C23-C22)/1000)))</f>
        <v>2.67</v>
      </c>
      <c r="E23" s="63" t="n">
        <v>4.1</v>
      </c>
      <c r="F23" s="64" t="n">
        <v>0.6</v>
      </c>
      <c r="G23" s="65" t="str">
        <f aca="false">(IF(C23=0," ","0.00"))</f>
        <v>0.00</v>
      </c>
      <c r="H23" s="61" t="n">
        <v>3000</v>
      </c>
      <c r="I23" s="66" t="n">
        <v>6000</v>
      </c>
      <c r="K23" s="67" t="s">
        <v>120</v>
      </c>
      <c r="L23" s="61" t="n">
        <v>63</v>
      </c>
      <c r="M23" s="68" t="n">
        <v>0</v>
      </c>
      <c r="O23" s="98"/>
      <c r="Q23" s="237"/>
      <c r="R23" s="237"/>
      <c r="S23" s="237"/>
      <c r="U23" s="73" t="n">
        <v>7.06</v>
      </c>
      <c r="V23" s="74" t="n">
        <v>6.98</v>
      </c>
      <c r="W23" s="75" t="n">
        <v>6.36</v>
      </c>
      <c r="Y23" s="70" t="n">
        <v>13</v>
      </c>
      <c r="Z23" s="76" t="n">
        <v>13.5</v>
      </c>
      <c r="AA23" s="72" t="n">
        <v>14.6</v>
      </c>
      <c r="AC23" s="73" t="n">
        <v>6</v>
      </c>
      <c r="AD23" s="71" t="n">
        <v>0.01</v>
      </c>
      <c r="AE23" s="77" t="n">
        <v>0</v>
      </c>
      <c r="AG23" s="51" t="n">
        <f aca="false">($A23)</f>
        <v>12</v>
      </c>
      <c r="AH23" s="225"/>
      <c r="AI23" s="78"/>
      <c r="AJ23" s="79" t="str">
        <f aca="false">IF(AI23=0,"",(D23*AI23*8.34))</f>
        <v/>
      </c>
      <c r="AK23" s="78"/>
      <c r="AL23" s="79" t="str">
        <f aca="false">IF(AK23=0,"",(D23*AK23*8.34))</f>
        <v/>
      </c>
      <c r="AM23" s="78" t="n">
        <v>21</v>
      </c>
      <c r="AN23" s="79" t="n">
        <f aca="false">IF(AM23=0,"",(D23*AM23*8.34))</f>
        <v>467.6238</v>
      </c>
      <c r="AO23" s="102" t="n">
        <v>13</v>
      </c>
      <c r="AQ23" s="81"/>
      <c r="AR23" s="79" t="str">
        <f aca="false">IF(AQ23=0,"",(D23*AQ23*8.34))</f>
        <v/>
      </c>
      <c r="AS23" s="78"/>
      <c r="AT23" s="79" t="str">
        <f aca="false">IF(AS23=0,"",(D23*AS23*8.34))</f>
        <v/>
      </c>
      <c r="AU23" s="78" t="n">
        <v>27</v>
      </c>
      <c r="AV23" s="79" t="n">
        <f aca="false">IF(AU23=0,"",(D23*AU23*8.34))</f>
        <v>601.2306</v>
      </c>
      <c r="AX23" s="81"/>
      <c r="AY23" s="82"/>
      <c r="AZ23" s="83"/>
      <c r="BA23" s="78"/>
      <c r="BB23" s="83"/>
      <c r="BC23" s="78"/>
      <c r="BD23" s="78"/>
      <c r="BE23" s="84"/>
      <c r="BG23" s="81"/>
      <c r="BH23" s="85"/>
      <c r="BI23" s="86"/>
      <c r="BK23" s="21"/>
      <c r="BL23" s="23"/>
      <c r="BM23" s="31" t="s">
        <v>71</v>
      </c>
      <c r="BN23" s="24"/>
      <c r="BO23" s="103" t="s">
        <v>111</v>
      </c>
      <c r="BP23" s="31"/>
      <c r="BQ23" s="104" t="n">
        <v>963</v>
      </c>
      <c r="BR23" s="104" t="n">
        <v>1605</v>
      </c>
      <c r="BS23" s="105" t="s">
        <v>102</v>
      </c>
      <c r="BT23" s="90"/>
      <c r="BU23" s="104" t="n">
        <v>30</v>
      </c>
      <c r="BV23" s="106" t="n">
        <v>45</v>
      </c>
      <c r="BW23" s="104" t="n">
        <v>50</v>
      </c>
      <c r="BX23" s="105" t="s">
        <v>101</v>
      </c>
      <c r="BY23" s="90"/>
      <c r="BZ23" s="107" t="s">
        <v>112</v>
      </c>
      <c r="CA23" s="108" t="s">
        <v>106</v>
      </c>
      <c r="CB23" s="105" t="n">
        <v>24</v>
      </c>
      <c r="CC23" s="93"/>
      <c r="CE23" s="143"/>
      <c r="CF23" s="151" t="s">
        <v>81</v>
      </c>
      <c r="CG23" s="89" t="n">
        <f aca="false">(IF(((SUM(CG12:CG20))=0)," ",(MAX(CG12:CG20))))</f>
        <v>20</v>
      </c>
      <c r="CH23" s="89" t="n">
        <f aca="false">(IF(((SUM(CH12:CH20))=0)," ",(MAX(CH12:CH20))))</f>
        <v>477.91536</v>
      </c>
      <c r="CI23" s="148"/>
      <c r="CJ23" s="89" t="n">
        <f aca="false">(IF(((SUM(CJ12:CJ20))=0)," ",(MAX(CJ12:CJ20))))</f>
        <v>28.6666666666667</v>
      </c>
      <c r="CK23" s="89" t="n">
        <f aca="false">(IF(((SUM(CK12:CK20))=0)," ",(MAX(CK12:CK20))))</f>
        <v>714.06524</v>
      </c>
      <c r="CL23" s="149"/>
      <c r="CM23" s="152" t="n">
        <f aca="false">(MAX(CM12:CM20))</f>
        <v>0.0185714285714286</v>
      </c>
      <c r="CN23" s="97"/>
      <c r="CP23" s="26"/>
      <c r="CQ23" s="26"/>
      <c r="CR23" s="26"/>
      <c r="CS23" s="8"/>
      <c r="CT23" s="8"/>
      <c r="CU23" s="8"/>
      <c r="CV23" s="8"/>
      <c r="CW23" s="8"/>
      <c r="CX23" s="8"/>
      <c r="CY23" s="8"/>
      <c r="CZ23" s="8"/>
    </row>
    <row r="24" customFormat="false" ht="18" hidden="false" customHeight="true" outlineLevel="0" collapsed="false">
      <c r="A24" s="27" t="n">
        <v>13</v>
      </c>
      <c r="C24" s="61" t="n">
        <v>2754025</v>
      </c>
      <c r="D24" s="62" t="n">
        <f aca="false">(IF(C24=0," ",((C24-C23)/1000)))</f>
        <v>2.665</v>
      </c>
      <c r="E24" s="63" t="n">
        <v>4.4</v>
      </c>
      <c r="F24" s="64" t="n">
        <v>0.6</v>
      </c>
      <c r="G24" s="65" t="str">
        <f aca="false">(IF(C24=0," ","0.00"))</f>
        <v>0.00</v>
      </c>
      <c r="H24" s="61" t="n">
        <v>2650</v>
      </c>
      <c r="I24" s="66" t="n">
        <v>10000</v>
      </c>
      <c r="K24" s="67" t="s">
        <v>120</v>
      </c>
      <c r="L24" s="61" t="n">
        <v>54</v>
      </c>
      <c r="M24" s="68" t="n">
        <v>0</v>
      </c>
      <c r="O24" s="98"/>
      <c r="Q24" s="237"/>
      <c r="R24" s="237"/>
      <c r="S24" s="237"/>
      <c r="U24" s="73" t="n">
        <v>7.08</v>
      </c>
      <c r="V24" s="74" t="n">
        <v>6.98</v>
      </c>
      <c r="W24" s="75" t="n">
        <v>6.39</v>
      </c>
      <c r="Y24" s="70" t="n">
        <v>13.3</v>
      </c>
      <c r="Z24" s="76" t="n">
        <v>13.8</v>
      </c>
      <c r="AA24" s="72" t="n">
        <v>14.7</v>
      </c>
      <c r="AC24" s="73" t="n">
        <v>9</v>
      </c>
      <c r="AD24" s="71" t="n">
        <v>0.1</v>
      </c>
      <c r="AE24" s="77" t="n">
        <v>0</v>
      </c>
      <c r="AG24" s="51" t="n">
        <f aca="false">($A24)</f>
        <v>13</v>
      </c>
      <c r="AH24" s="225"/>
      <c r="AI24" s="78" t="n">
        <v>241</v>
      </c>
      <c r="AJ24" s="79" t="n">
        <f aca="false">IF(AI24=0,"",(D24*AI24*8.34))</f>
        <v>5356.4901</v>
      </c>
      <c r="AK24" s="78"/>
      <c r="AL24" s="79" t="str">
        <f aca="false">IF(AK24=0,"",(D24*AK24*8.34))</f>
        <v/>
      </c>
      <c r="AM24" s="78" t="n">
        <v>19</v>
      </c>
      <c r="AN24" s="79" t="n">
        <f aca="false">IF(AM24=0,"",(D24*AM24*8.34))</f>
        <v>422.2959</v>
      </c>
      <c r="AO24" s="102" t="n">
        <v>13</v>
      </c>
      <c r="AQ24" s="81" t="n">
        <v>214</v>
      </c>
      <c r="AR24" s="79" t="n">
        <f aca="false">IF(AQ24=0,"",(D24*AQ24*8.34))</f>
        <v>4756.3854</v>
      </c>
      <c r="AS24" s="78"/>
      <c r="AT24" s="79" t="str">
        <f aca="false">IF(AS24=0,"",(D24*AS24*8.34))</f>
        <v/>
      </c>
      <c r="AU24" s="78" t="n">
        <v>29</v>
      </c>
      <c r="AV24" s="79" t="n">
        <f aca="false">IF(AU24=0,"",(D24*AU24*8.34))</f>
        <v>644.5569</v>
      </c>
      <c r="AX24" s="81" t="n">
        <v>26911</v>
      </c>
      <c r="AY24" s="82" t="n">
        <v>3</v>
      </c>
      <c r="AZ24" s="83" t="n">
        <v>3.25</v>
      </c>
      <c r="BA24" s="78" t="n">
        <v>18.6</v>
      </c>
      <c r="BB24" s="83" t="n">
        <v>28</v>
      </c>
      <c r="BC24" s="78" t="n">
        <v>12</v>
      </c>
      <c r="BD24" s="78"/>
      <c r="BE24" s="84"/>
      <c r="BG24" s="81" t="n">
        <v>12</v>
      </c>
      <c r="BH24" s="85" t="s">
        <v>109</v>
      </c>
      <c r="BI24" s="86" t="s">
        <v>110</v>
      </c>
      <c r="BK24" s="21"/>
      <c r="BL24" s="109"/>
      <c r="BM24" s="50"/>
      <c r="BN24" s="50"/>
      <c r="BO24" s="50"/>
      <c r="BP24" s="50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111"/>
      <c r="CB24" s="49"/>
      <c r="CC24" s="112"/>
      <c r="CE24" s="153"/>
      <c r="CF24" s="49"/>
      <c r="CG24" s="49"/>
      <c r="CH24" s="49"/>
      <c r="CI24" s="49"/>
      <c r="CJ24" s="49"/>
      <c r="CK24" s="49"/>
      <c r="CL24" s="49"/>
      <c r="CM24" s="49"/>
      <c r="CN24" s="112"/>
      <c r="CP24" s="26"/>
      <c r="CQ24" s="26"/>
      <c r="CR24" s="26"/>
      <c r="CS24" s="8"/>
      <c r="CT24" s="8"/>
      <c r="CU24" s="8"/>
      <c r="CV24" s="8"/>
      <c r="CW24" s="8"/>
      <c r="CX24" s="8"/>
      <c r="CY24" s="8"/>
      <c r="CZ24" s="8"/>
    </row>
    <row r="25" customFormat="false" ht="18" hidden="false" customHeight="true" outlineLevel="0" collapsed="false">
      <c r="A25" s="27" t="n">
        <v>14</v>
      </c>
      <c r="C25" s="61" t="n">
        <v>2756685</v>
      </c>
      <c r="D25" s="62" t="n">
        <f aca="false">(IF(C25=0," ",((C25-C24)/1000)))</f>
        <v>2.66</v>
      </c>
      <c r="E25" s="63" t="n">
        <v>5</v>
      </c>
      <c r="F25" s="64" t="n">
        <v>0.6</v>
      </c>
      <c r="G25" s="65" t="str">
        <f aca="false">(IF(C25=0," ","0.00"))</f>
        <v>0.00</v>
      </c>
      <c r="H25" s="61" t="n">
        <v>3550</v>
      </c>
      <c r="I25" s="66" t="n">
        <v>9500</v>
      </c>
      <c r="K25" s="67" t="s">
        <v>120</v>
      </c>
      <c r="L25" s="61" t="n">
        <v>49</v>
      </c>
      <c r="M25" s="68" t="n">
        <v>0</v>
      </c>
      <c r="O25" s="98"/>
      <c r="Q25" s="99" t="n">
        <v>20</v>
      </c>
      <c r="R25" s="100" t="n">
        <v>0.26</v>
      </c>
      <c r="S25" s="101"/>
      <c r="U25" s="73" t="n">
        <v>7.19</v>
      </c>
      <c r="V25" s="74" t="n">
        <v>6.99</v>
      </c>
      <c r="W25" s="75" t="n">
        <v>6.38</v>
      </c>
      <c r="Y25" s="70" t="n">
        <v>13.1</v>
      </c>
      <c r="Z25" s="76" t="n">
        <v>12.8</v>
      </c>
      <c r="AA25" s="72" t="n">
        <v>13.9</v>
      </c>
      <c r="AC25" s="73" t="n">
        <v>6</v>
      </c>
      <c r="AD25" s="71" t="n">
        <v>0.01</v>
      </c>
      <c r="AE25" s="77" t="n">
        <v>0.01</v>
      </c>
      <c r="AG25" s="51" t="n">
        <f aca="false">($A25)</f>
        <v>14</v>
      </c>
      <c r="AH25" s="225"/>
      <c r="AI25" s="78" t="n">
        <v>249</v>
      </c>
      <c r="AJ25" s="79" t="n">
        <f aca="false">IF(AI25=0,"",(D25*AI25*8.34))</f>
        <v>5523.9156</v>
      </c>
      <c r="AK25" s="78" t="n">
        <v>160</v>
      </c>
      <c r="AL25" s="79" t="n">
        <f aca="false">IF(AK25=0,"",(D25*AK25*8.34))</f>
        <v>3549.504</v>
      </c>
      <c r="AM25" s="78" t="n">
        <v>17</v>
      </c>
      <c r="AN25" s="79" t="n">
        <f aca="false">IF(AM25=0,"",(D25*AM25*8.34))</f>
        <v>377.1348</v>
      </c>
      <c r="AO25" s="102" t="n">
        <v>11</v>
      </c>
      <c r="AQ25" s="81" t="n">
        <v>218</v>
      </c>
      <c r="AR25" s="79" t="n">
        <f aca="false">IF(AQ25=0,"",(D25*AQ25*8.34))</f>
        <v>4836.1992</v>
      </c>
      <c r="AS25" s="78" t="n">
        <v>87</v>
      </c>
      <c r="AT25" s="79" t="n">
        <f aca="false">IF(AS25=0,"",(D25*AS25*8.34))</f>
        <v>1930.0428</v>
      </c>
      <c r="AU25" s="78" t="n">
        <v>23</v>
      </c>
      <c r="AV25" s="79" t="n">
        <f aca="false">IF(AU25=0,"",(D25*AU25*8.34))</f>
        <v>510.2412</v>
      </c>
      <c r="AX25" s="81"/>
      <c r="AY25" s="82"/>
      <c r="AZ25" s="83"/>
      <c r="BA25" s="78"/>
      <c r="BB25" s="83"/>
      <c r="BC25" s="78"/>
      <c r="BD25" s="78"/>
      <c r="BE25" s="84"/>
      <c r="BG25" s="81"/>
      <c r="BH25" s="85"/>
      <c r="BI25" s="86"/>
      <c r="CP25" s="26"/>
      <c r="CQ25" s="26"/>
      <c r="CR25" s="26"/>
      <c r="CS25" s="8"/>
      <c r="CT25" s="8"/>
      <c r="CU25" s="8"/>
      <c r="CV25" s="8"/>
      <c r="CW25" s="8"/>
      <c r="CX25" s="8"/>
      <c r="CY25" s="8"/>
      <c r="CZ25" s="8"/>
    </row>
    <row r="26" customFormat="false" ht="18" hidden="false" customHeight="true" outlineLevel="0" collapsed="false">
      <c r="A26" s="27" t="n">
        <v>15</v>
      </c>
      <c r="C26" s="113" t="n">
        <v>2759479</v>
      </c>
      <c r="D26" s="114" t="n">
        <f aca="false">(IF(C26=0," ",((C26-C25)/1000)))</f>
        <v>2.794</v>
      </c>
      <c r="E26" s="115" t="n">
        <v>4.2</v>
      </c>
      <c r="F26" s="116" t="n">
        <v>0.6</v>
      </c>
      <c r="G26" s="117" t="str">
        <f aca="false">(IF(C26=0," ","0.00"))</f>
        <v>0.00</v>
      </c>
      <c r="H26" s="113" t="n">
        <v>3500</v>
      </c>
      <c r="I26" s="118" t="n">
        <v>1000</v>
      </c>
      <c r="K26" s="119" t="s">
        <v>103</v>
      </c>
      <c r="L26" s="113" t="n">
        <v>63</v>
      </c>
      <c r="M26" s="120" t="n">
        <v>0.49</v>
      </c>
      <c r="O26" s="121"/>
      <c r="Q26" s="238" t="n">
        <v>21</v>
      </c>
      <c r="R26" s="239" t="n">
        <v>0.22</v>
      </c>
      <c r="S26" s="240"/>
      <c r="U26" s="122" t="n">
        <v>6.99</v>
      </c>
      <c r="V26" s="123" t="n">
        <v>6.86</v>
      </c>
      <c r="W26" s="124" t="n">
        <v>6.31</v>
      </c>
      <c r="Y26" s="125" t="n">
        <v>12.6</v>
      </c>
      <c r="Z26" s="126" t="n">
        <v>12.4</v>
      </c>
      <c r="AA26" s="127" t="n">
        <v>14</v>
      </c>
      <c r="AC26" s="122" t="n">
        <v>5</v>
      </c>
      <c r="AD26" s="128" t="n">
        <v>0.01</v>
      </c>
      <c r="AE26" s="129" t="n">
        <v>0</v>
      </c>
      <c r="AG26" s="51" t="n">
        <f aca="false">($A26)</f>
        <v>15</v>
      </c>
      <c r="AH26" s="225"/>
      <c r="AI26" s="130"/>
      <c r="AJ26" s="131" t="str">
        <f aca="false">IF(AI26=0,"",(D26*AI26*8.34))</f>
        <v/>
      </c>
      <c r="AK26" s="130"/>
      <c r="AL26" s="131" t="str">
        <f aca="false">IF(AK26=0,"",(D26*AK26*8.34))</f>
        <v/>
      </c>
      <c r="AM26" s="130"/>
      <c r="AN26" s="131" t="str">
        <f aca="false">IF(AM26=0,"",(D26*AM26*8.34))</f>
        <v/>
      </c>
      <c r="AO26" s="132"/>
      <c r="AQ26" s="133"/>
      <c r="AR26" s="131" t="str">
        <f aca="false">IF(AQ26=0,"",(D26*AQ26*8.34))</f>
        <v/>
      </c>
      <c r="AS26" s="130"/>
      <c r="AT26" s="131" t="str">
        <f aca="false">IF(AS26=0,"",(D26*AS26*8.34))</f>
        <v/>
      </c>
      <c r="AU26" s="130"/>
      <c r="AV26" s="131" t="str">
        <f aca="false">IF(AU26=0,"",(D26*AU26*8.34))</f>
        <v/>
      </c>
      <c r="AX26" s="133"/>
      <c r="AY26" s="134"/>
      <c r="AZ26" s="135"/>
      <c r="BA26" s="130"/>
      <c r="BB26" s="135"/>
      <c r="BC26" s="130"/>
      <c r="BD26" s="130"/>
      <c r="BE26" s="136"/>
      <c r="BG26" s="133"/>
      <c r="BH26" s="137"/>
      <c r="BI26" s="138"/>
      <c r="BK26" s="21"/>
      <c r="BL26" s="55"/>
      <c r="BM26" s="56"/>
      <c r="BN26" s="56"/>
      <c r="BO26" s="56"/>
      <c r="BP26" s="56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140"/>
      <c r="CB26" s="57"/>
      <c r="CC26" s="58"/>
      <c r="CP26" s="26"/>
      <c r="CQ26" s="26"/>
      <c r="CR26" s="26"/>
      <c r="CS26" s="8"/>
      <c r="CT26" s="8"/>
      <c r="CU26" s="8"/>
      <c r="CV26" s="8"/>
      <c r="CW26" s="8"/>
      <c r="CX26" s="8"/>
      <c r="CY26" s="8"/>
      <c r="CZ26" s="8"/>
    </row>
    <row r="27" customFormat="false" ht="18" hidden="false" customHeight="true" outlineLevel="0" collapsed="false">
      <c r="A27" s="27" t="n">
        <v>16</v>
      </c>
      <c r="C27" s="61" t="n">
        <v>2762076</v>
      </c>
      <c r="D27" s="62" t="n">
        <f aca="false">(IF(C27=0," ",((C27-C26)/1000)))</f>
        <v>2.597</v>
      </c>
      <c r="E27" s="63" t="n">
        <v>4</v>
      </c>
      <c r="F27" s="64" t="n">
        <v>0.6</v>
      </c>
      <c r="G27" s="65" t="str">
        <f aca="false">(IF(C27=0," ","0.00"))</f>
        <v>0.00</v>
      </c>
      <c r="H27" s="61" t="n">
        <v>0</v>
      </c>
      <c r="I27" s="66" t="n">
        <v>0</v>
      </c>
      <c r="K27" s="67" t="s">
        <v>148</v>
      </c>
      <c r="L27" s="61" t="n">
        <v>57</v>
      </c>
      <c r="M27" s="68" t="n">
        <v>0.3</v>
      </c>
      <c r="O27" s="98"/>
      <c r="Q27" s="99" t="n">
        <v>21</v>
      </c>
      <c r="R27" s="100" t="n">
        <v>0.23</v>
      </c>
      <c r="S27" s="101"/>
      <c r="U27" s="73" t="n">
        <v>6.92</v>
      </c>
      <c r="V27" s="74" t="n">
        <v>6.89</v>
      </c>
      <c r="W27" s="75" t="n">
        <v>6.37</v>
      </c>
      <c r="Y27" s="70" t="n">
        <v>13.9</v>
      </c>
      <c r="Z27" s="76" t="n">
        <v>13.2</v>
      </c>
      <c r="AA27" s="72" t="n">
        <v>15.1</v>
      </c>
      <c r="AC27" s="73" t="n">
        <v>4</v>
      </c>
      <c r="AD27" s="71" t="n">
        <v>0.01</v>
      </c>
      <c r="AE27" s="77" t="n">
        <v>0</v>
      </c>
      <c r="AG27" s="51" t="n">
        <f aca="false">($A27)</f>
        <v>16</v>
      </c>
      <c r="AH27" s="225"/>
      <c r="AI27" s="78"/>
      <c r="AJ27" s="79" t="str">
        <f aca="false">IF(AI27=0,"",(D27*AI27*8.34))</f>
        <v/>
      </c>
      <c r="AK27" s="78"/>
      <c r="AL27" s="79" t="str">
        <f aca="false">IF(AK27=0,"",(D27*AK27*8.34))</f>
        <v/>
      </c>
      <c r="AM27" s="78"/>
      <c r="AN27" s="79" t="str">
        <f aca="false">IF(AM27=0,"",(D27*AM27*8.34))</f>
        <v/>
      </c>
      <c r="AO27" s="102"/>
      <c r="AQ27" s="81"/>
      <c r="AR27" s="79" t="str">
        <f aca="false">IF(AQ27=0,"",(D27*AQ27*8.34))</f>
        <v/>
      </c>
      <c r="AS27" s="78"/>
      <c r="AT27" s="79" t="str">
        <f aca="false">IF(AS27=0,"",(D27*AS27*8.34))</f>
        <v/>
      </c>
      <c r="AU27" s="78"/>
      <c r="AV27" s="79" t="str">
        <f aca="false">IF(AU27=0,"",(D27*AU27*8.34))</f>
        <v/>
      </c>
      <c r="AX27" s="81"/>
      <c r="AY27" s="82"/>
      <c r="AZ27" s="83"/>
      <c r="BA27" s="78"/>
      <c r="BB27" s="83"/>
      <c r="BC27" s="78"/>
      <c r="BD27" s="78"/>
      <c r="BE27" s="84"/>
      <c r="BG27" s="81"/>
      <c r="BH27" s="85"/>
      <c r="BI27" s="86"/>
      <c r="BK27" s="21"/>
      <c r="BL27" s="23"/>
      <c r="BM27" s="87" t="s">
        <v>124</v>
      </c>
      <c r="BN27" s="24"/>
      <c r="BO27" s="24"/>
      <c r="BP27" s="24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154"/>
      <c r="CB27" s="31"/>
      <c r="CC27" s="93"/>
      <c r="CP27" s="26"/>
      <c r="CQ27" s="26"/>
      <c r="CR27" s="26"/>
      <c r="CS27" s="8"/>
      <c r="CT27" s="8"/>
      <c r="CU27" s="8"/>
      <c r="CV27" s="8"/>
      <c r="CW27" s="8"/>
      <c r="CX27" s="8"/>
      <c r="CY27" s="8"/>
      <c r="CZ27" s="8"/>
    </row>
    <row r="28" customFormat="false" ht="18" hidden="false" customHeight="true" outlineLevel="0" collapsed="false">
      <c r="A28" s="27" t="n">
        <v>17</v>
      </c>
      <c r="C28" s="61" t="n">
        <v>2764747</v>
      </c>
      <c r="D28" s="62" t="n">
        <f aca="false">(IF(C28=0," ",((C28-C27)/1000)))</f>
        <v>2.671</v>
      </c>
      <c r="E28" s="63" t="n">
        <v>5.2</v>
      </c>
      <c r="F28" s="64" t="n">
        <v>0.7</v>
      </c>
      <c r="G28" s="65" t="str">
        <f aca="false">(IF(C28=0," ","0.00"))</f>
        <v>0.00</v>
      </c>
      <c r="H28" s="61" t="n">
        <v>2500</v>
      </c>
      <c r="I28" s="66" t="n">
        <v>4500</v>
      </c>
      <c r="K28" s="67" t="s">
        <v>120</v>
      </c>
      <c r="L28" s="61" t="n">
        <v>55</v>
      </c>
      <c r="M28" s="68" t="n">
        <v>0</v>
      </c>
      <c r="O28" s="98"/>
      <c r="Q28" s="99" t="n">
        <v>20</v>
      </c>
      <c r="R28" s="100" t="n">
        <v>0.27</v>
      </c>
      <c r="S28" s="101" t="n">
        <v>3</v>
      </c>
      <c r="U28" s="73" t="n">
        <v>6.98</v>
      </c>
      <c r="V28" s="74" t="n">
        <v>6.93</v>
      </c>
      <c r="W28" s="75" t="n">
        <v>6.45</v>
      </c>
      <c r="Y28" s="70" t="n">
        <v>13.5</v>
      </c>
      <c r="Z28" s="76" t="n">
        <v>13.3</v>
      </c>
      <c r="AA28" s="72" t="n">
        <v>14.5</v>
      </c>
      <c r="AC28" s="73" t="n">
        <v>6</v>
      </c>
      <c r="AD28" s="71" t="n">
        <v>0.1</v>
      </c>
      <c r="AE28" s="77" t="n">
        <v>0</v>
      </c>
      <c r="AG28" s="51" t="n">
        <f aca="false">($A28)</f>
        <v>17</v>
      </c>
      <c r="AH28" s="225"/>
      <c r="AI28" s="78"/>
      <c r="AJ28" s="79" t="str">
        <f aca="false">IF(AI28=0,"",(D28*AI28*8.34))</f>
        <v/>
      </c>
      <c r="AK28" s="78"/>
      <c r="AL28" s="79" t="str">
        <f aca="false">IF(AK28=0,"",(D28*AK28*8.34))</f>
        <v/>
      </c>
      <c r="AM28" s="78"/>
      <c r="AN28" s="79" t="str">
        <f aca="false">IF(AM28=0,"",(D28*AM28*8.34))</f>
        <v/>
      </c>
      <c r="AO28" s="102"/>
      <c r="AQ28" s="81"/>
      <c r="AR28" s="79" t="str">
        <f aca="false">IF(AQ28=0,"",(D28*AQ28*8.34))</f>
        <v/>
      </c>
      <c r="AS28" s="78"/>
      <c r="AT28" s="79" t="str">
        <f aca="false">IF(AS28=0,"",(D28*AS28*8.34))</f>
        <v/>
      </c>
      <c r="AU28" s="78"/>
      <c r="AV28" s="79" t="str">
        <f aca="false">IF(AU28=0,"",(D28*AU28*8.34))</f>
        <v/>
      </c>
      <c r="AX28" s="81" t="n">
        <v>53949</v>
      </c>
      <c r="AY28" s="82" t="n">
        <v>3</v>
      </c>
      <c r="AZ28" s="83" t="n">
        <v>3.75</v>
      </c>
      <c r="BA28" s="78" t="n">
        <v>34.1</v>
      </c>
      <c r="BB28" s="83" t="n">
        <v>28</v>
      </c>
      <c r="BC28" s="78" t="n">
        <v>24</v>
      </c>
      <c r="BD28" s="78"/>
      <c r="BE28" s="84"/>
      <c r="BG28" s="81" t="n">
        <v>24</v>
      </c>
      <c r="BH28" s="85" t="s">
        <v>109</v>
      </c>
      <c r="BI28" s="86" t="s">
        <v>110</v>
      </c>
      <c r="BK28" s="21"/>
      <c r="BL28" s="23"/>
      <c r="BM28" s="87" t="s">
        <v>16</v>
      </c>
      <c r="BN28" s="24"/>
      <c r="BO28" s="88" t="s">
        <v>105</v>
      </c>
      <c r="BP28" s="31"/>
      <c r="BQ28" s="141" t="s">
        <v>112</v>
      </c>
      <c r="BR28" s="141" t="s">
        <v>112</v>
      </c>
      <c r="BS28" s="141" t="s">
        <v>112</v>
      </c>
      <c r="BT28" s="141"/>
      <c r="BU28" s="141" t="s">
        <v>112</v>
      </c>
      <c r="BV28" s="155" t="n">
        <f aca="false">(CM23)</f>
        <v>0.0185714285714286</v>
      </c>
      <c r="BW28" s="155" t="n">
        <f aca="false">MAX(AE12:AE42)</f>
        <v>0.1</v>
      </c>
      <c r="BX28" s="90" t="s">
        <v>101</v>
      </c>
      <c r="BY28" s="90"/>
      <c r="BZ28" s="90" t="n">
        <v>0</v>
      </c>
      <c r="CA28" s="92" t="s">
        <v>118</v>
      </c>
      <c r="CB28" s="90" t="s">
        <v>119</v>
      </c>
      <c r="CC28" s="93"/>
      <c r="CP28" s="26"/>
      <c r="CQ28" s="26"/>
      <c r="CR28" s="26"/>
      <c r="CS28" s="8"/>
      <c r="CT28" s="8"/>
      <c r="CU28" s="8"/>
      <c r="CV28" s="8"/>
      <c r="CW28" s="8"/>
      <c r="CX28" s="8"/>
      <c r="CY28" s="8"/>
      <c r="CZ28" s="8"/>
    </row>
    <row r="29" customFormat="false" ht="18" hidden="false" customHeight="true" outlineLevel="0" collapsed="false">
      <c r="A29" s="27" t="n">
        <v>18</v>
      </c>
      <c r="C29" s="61" t="n">
        <v>2767803</v>
      </c>
      <c r="D29" s="62" t="n">
        <f aca="false">(IF(C29=0," ",((C29-C28)/1000)))</f>
        <v>3.056</v>
      </c>
      <c r="E29" s="63" t="n">
        <v>4.2</v>
      </c>
      <c r="F29" s="64" t="n">
        <v>0.6</v>
      </c>
      <c r="G29" s="65" t="str">
        <f aca="false">(IF(C29=0," ","0.00"))</f>
        <v>0.00</v>
      </c>
      <c r="H29" s="61" t="n">
        <v>5500</v>
      </c>
      <c r="I29" s="66" t="n">
        <v>6250</v>
      </c>
      <c r="K29" s="67" t="s">
        <v>148</v>
      </c>
      <c r="L29" s="61" t="n">
        <v>55</v>
      </c>
      <c r="M29" s="68" t="n">
        <v>0.04</v>
      </c>
      <c r="O29" s="98"/>
      <c r="Q29" s="99" t="n">
        <v>21</v>
      </c>
      <c r="R29" s="100" t="n">
        <v>0.31</v>
      </c>
      <c r="S29" s="101" t="n">
        <v>2</v>
      </c>
      <c r="U29" s="73" t="n">
        <v>7.06</v>
      </c>
      <c r="V29" s="74" t="n">
        <v>6.95</v>
      </c>
      <c r="W29" s="75" t="n">
        <v>6.42</v>
      </c>
      <c r="Y29" s="70" t="n">
        <v>13.6</v>
      </c>
      <c r="Z29" s="76" t="n">
        <v>13.6</v>
      </c>
      <c r="AA29" s="72" t="n">
        <v>14.7</v>
      </c>
      <c r="AC29" s="73" t="n">
        <v>6</v>
      </c>
      <c r="AD29" s="71" t="n">
        <v>0.01</v>
      </c>
      <c r="AE29" s="77" t="n">
        <v>0</v>
      </c>
      <c r="AG29" s="51" t="n">
        <f aca="false">($A29)</f>
        <v>18</v>
      </c>
      <c r="AH29" s="225"/>
      <c r="AI29" s="78"/>
      <c r="AJ29" s="79" t="str">
        <f aca="false">IF(AI29=0,"",(D29*AI29*8.34))</f>
        <v/>
      </c>
      <c r="AK29" s="78"/>
      <c r="AL29" s="79" t="str">
        <f aca="false">IF(AK29=0,"",(D29*AK29*8.34))</f>
        <v/>
      </c>
      <c r="AM29" s="78"/>
      <c r="AN29" s="79" t="str">
        <f aca="false">IF(AM29=0,"",(D29*AM29*8.34))</f>
        <v/>
      </c>
      <c r="AO29" s="102"/>
      <c r="AQ29" s="81"/>
      <c r="AR29" s="79" t="str">
        <f aca="false">IF(AQ29=0,"",(D29*AQ29*8.34))</f>
        <v/>
      </c>
      <c r="AS29" s="78"/>
      <c r="AT29" s="79" t="str">
        <f aca="false">IF(AS29=0,"",(D29*AS29*8.34))</f>
        <v/>
      </c>
      <c r="AU29" s="78"/>
      <c r="AV29" s="79" t="str">
        <f aca="false">IF(AU29=0,"",(D29*AU29*8.34))</f>
        <v/>
      </c>
      <c r="AX29" s="81"/>
      <c r="AY29" s="82"/>
      <c r="AZ29" s="83"/>
      <c r="BA29" s="78"/>
      <c r="BB29" s="83"/>
      <c r="BC29" s="78"/>
      <c r="BD29" s="78"/>
      <c r="BE29" s="84"/>
      <c r="BG29" s="81"/>
      <c r="BH29" s="85"/>
      <c r="BI29" s="86"/>
      <c r="BK29" s="21"/>
      <c r="BL29" s="23"/>
      <c r="BM29" s="31" t="s">
        <v>71</v>
      </c>
      <c r="BN29" s="24"/>
      <c r="BO29" s="103" t="s">
        <v>111</v>
      </c>
      <c r="BP29" s="31"/>
      <c r="BQ29" s="107" t="s">
        <v>112</v>
      </c>
      <c r="BR29" s="107" t="s">
        <v>112</v>
      </c>
      <c r="BS29" s="107" t="s">
        <v>112</v>
      </c>
      <c r="BT29" s="141"/>
      <c r="BU29" s="107" t="s">
        <v>112</v>
      </c>
      <c r="BV29" s="105" t="s">
        <v>125</v>
      </c>
      <c r="BW29" s="105" t="n">
        <v>0.3</v>
      </c>
      <c r="BX29" s="105" t="s">
        <v>101</v>
      </c>
      <c r="BY29" s="90"/>
      <c r="BZ29" s="107" t="s">
        <v>112</v>
      </c>
      <c r="CA29" s="108" t="s">
        <v>118</v>
      </c>
      <c r="CB29" s="105" t="s">
        <v>119</v>
      </c>
      <c r="CC29" s="93"/>
      <c r="CP29" s="26"/>
      <c r="CQ29" s="26"/>
      <c r="CR29" s="26"/>
      <c r="CS29" s="8"/>
      <c r="CT29" s="8"/>
      <c r="CU29" s="8"/>
      <c r="CV29" s="8"/>
      <c r="CW29" s="8"/>
      <c r="CX29" s="8"/>
      <c r="CY29" s="8"/>
      <c r="CZ29" s="8"/>
    </row>
    <row r="30" customFormat="false" ht="18" hidden="false" customHeight="true" outlineLevel="0" collapsed="false">
      <c r="A30" s="27" t="n">
        <v>19</v>
      </c>
      <c r="C30" s="61" t="n">
        <v>2770452</v>
      </c>
      <c r="D30" s="62" t="n">
        <f aca="false">(IF(C30=0," ",((C30-C29)/1000)))</f>
        <v>2.649</v>
      </c>
      <c r="E30" s="63" t="n">
        <v>4.8</v>
      </c>
      <c r="F30" s="64" t="n">
        <v>0.6</v>
      </c>
      <c r="G30" s="65" t="str">
        <f aca="false">(IF(C30=0," ","0.00"))</f>
        <v>0.00</v>
      </c>
      <c r="H30" s="61" t="n">
        <v>2000</v>
      </c>
      <c r="I30" s="66" t="n">
        <v>9000</v>
      </c>
      <c r="K30" s="67" t="s">
        <v>120</v>
      </c>
      <c r="L30" s="61" t="n">
        <v>62</v>
      </c>
      <c r="M30" s="68" t="n">
        <v>0.02</v>
      </c>
      <c r="O30" s="98"/>
      <c r="Q30" s="99" t="n">
        <v>20</v>
      </c>
      <c r="R30" s="100" t="n">
        <v>0.26</v>
      </c>
      <c r="S30" s="101" t="n">
        <v>4</v>
      </c>
      <c r="U30" s="73" t="n">
        <v>6.89</v>
      </c>
      <c r="V30" s="74" t="n">
        <v>6.94</v>
      </c>
      <c r="W30" s="75" t="n">
        <v>6.27</v>
      </c>
      <c r="Y30" s="70" t="n">
        <v>13.3</v>
      </c>
      <c r="Z30" s="76" t="n">
        <v>13.3</v>
      </c>
      <c r="AA30" s="72" t="n">
        <v>15.1</v>
      </c>
      <c r="AC30" s="73" t="n">
        <v>5</v>
      </c>
      <c r="AD30" s="71" t="n">
        <v>0.01</v>
      </c>
      <c r="AE30" s="77" t="n">
        <v>0.01</v>
      </c>
      <c r="AG30" s="51" t="n">
        <f aca="false">($A30)</f>
        <v>19</v>
      </c>
      <c r="AH30" s="225"/>
      <c r="AI30" s="78" t="n">
        <v>264</v>
      </c>
      <c r="AJ30" s="79" t="n">
        <f aca="false">IF(AI30=0,"",(D30*AI30*8.34))</f>
        <v>5832.46224</v>
      </c>
      <c r="AK30" s="78"/>
      <c r="AL30" s="79" t="str">
        <f aca="false">IF(AK30=0,"",(D30*AK30*8.34))</f>
        <v/>
      </c>
      <c r="AM30" s="78" t="n">
        <v>25</v>
      </c>
      <c r="AN30" s="79" t="n">
        <f aca="false">IF(AM30=0,"",(D30*AM30*8.34))</f>
        <v>552.3165</v>
      </c>
      <c r="AO30" s="102" t="n">
        <v>11</v>
      </c>
      <c r="AQ30" s="81" t="n">
        <v>258</v>
      </c>
      <c r="AR30" s="79" t="n">
        <f aca="false">IF(AQ30=0,"",(D30*AQ30*8.34))</f>
        <v>5699.90628</v>
      </c>
      <c r="AS30" s="78"/>
      <c r="AT30" s="79" t="str">
        <f aca="false">IF(AS30=0,"",(D30*AS30*8.34))</f>
        <v/>
      </c>
      <c r="AU30" s="78" t="n">
        <v>23</v>
      </c>
      <c r="AV30" s="79" t="n">
        <f aca="false">IF(AU30=0,"",(D30*AU30*8.34))</f>
        <v>508.13118</v>
      </c>
      <c r="AX30" s="81"/>
      <c r="AY30" s="82"/>
      <c r="AZ30" s="83"/>
      <c r="BA30" s="78"/>
      <c r="BB30" s="83"/>
      <c r="BC30" s="78"/>
      <c r="BD30" s="78"/>
      <c r="BE30" s="84"/>
      <c r="BG30" s="81"/>
      <c r="BH30" s="85"/>
      <c r="BI30" s="86"/>
      <c r="BK30" s="21"/>
      <c r="BL30" s="109"/>
      <c r="BM30" s="50"/>
      <c r="BN30" s="50"/>
      <c r="BO30" s="50"/>
      <c r="BP30" s="50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111"/>
      <c r="CB30" s="49"/>
      <c r="CC30" s="112"/>
      <c r="CP30" s="26"/>
      <c r="CQ30" s="26"/>
      <c r="CR30" s="26"/>
      <c r="CS30" s="8"/>
      <c r="CT30" s="8"/>
      <c r="CU30" s="8"/>
      <c r="CV30" s="8"/>
      <c r="CW30" s="8"/>
      <c r="CX30" s="8"/>
      <c r="CY30" s="8"/>
      <c r="CZ30" s="8"/>
    </row>
    <row r="31" customFormat="false" ht="18" hidden="false" customHeight="true" outlineLevel="0" collapsed="false">
      <c r="A31" s="27" t="n">
        <v>20</v>
      </c>
      <c r="C31" s="113" t="n">
        <v>2773244</v>
      </c>
      <c r="D31" s="114" t="n">
        <f aca="false">(IF(C31=0," ",((C31-C30)/1000)))</f>
        <v>2.792</v>
      </c>
      <c r="E31" s="115" t="n">
        <v>4.4</v>
      </c>
      <c r="F31" s="116" t="n">
        <v>0.6</v>
      </c>
      <c r="G31" s="117" t="str">
        <f aca="false">(IF(C31=0," ","0.00"))</f>
        <v>0.00</v>
      </c>
      <c r="H31" s="113" t="n">
        <v>150</v>
      </c>
      <c r="I31" s="118" t="n">
        <v>7000</v>
      </c>
      <c r="K31" s="119" t="s">
        <v>120</v>
      </c>
      <c r="L31" s="113" t="n">
        <v>58</v>
      </c>
      <c r="M31" s="120" t="n">
        <v>0</v>
      </c>
      <c r="O31" s="121"/>
      <c r="Q31" s="238" t="n">
        <v>23</v>
      </c>
      <c r="R31" s="239" t="n">
        <v>0.25</v>
      </c>
      <c r="S31" s="240"/>
      <c r="U31" s="122" t="n">
        <v>7.16</v>
      </c>
      <c r="V31" s="123" t="n">
        <v>6.61</v>
      </c>
      <c r="W31" s="124" t="n">
        <v>6.38</v>
      </c>
      <c r="Y31" s="125" t="n">
        <v>15.4</v>
      </c>
      <c r="Z31" s="126" t="n">
        <v>14.7</v>
      </c>
      <c r="AA31" s="127" t="n">
        <v>16</v>
      </c>
      <c r="AC31" s="122" t="n">
        <v>4</v>
      </c>
      <c r="AD31" s="128" t="n">
        <v>0.2</v>
      </c>
      <c r="AE31" s="129" t="n">
        <v>0</v>
      </c>
      <c r="AG31" s="51" t="n">
        <f aca="false">($A31)</f>
        <v>20</v>
      </c>
      <c r="AH31" s="225"/>
      <c r="AI31" s="130" t="n">
        <v>246</v>
      </c>
      <c r="AJ31" s="131" t="n">
        <f aca="false">IF(AI31=0,"",(D31*AI31*8.34))</f>
        <v>5728.17888</v>
      </c>
      <c r="AK31" s="130" t="n">
        <v>148</v>
      </c>
      <c r="AL31" s="131" t="n">
        <f aca="false">IF(AK31=0,"",(D31*AK31*8.34))</f>
        <v>3446.22144</v>
      </c>
      <c r="AM31" s="130" t="n">
        <v>18</v>
      </c>
      <c r="AN31" s="131" t="n">
        <f aca="false">IF(AM31=0,"",(D31*AM31*8.34))</f>
        <v>419.13504</v>
      </c>
      <c r="AO31" s="132" t="n">
        <v>11</v>
      </c>
      <c r="AQ31" s="133" t="n">
        <v>234</v>
      </c>
      <c r="AR31" s="131" t="n">
        <f aca="false">IF(AQ31=0,"",(D31*AQ31*8.34))</f>
        <v>5448.75552</v>
      </c>
      <c r="AS31" s="130" t="n">
        <v>88</v>
      </c>
      <c r="AT31" s="131" t="n">
        <f aca="false">IF(AS31=0,"",(D31*AS31*8.34))</f>
        <v>2049.10464</v>
      </c>
      <c r="AU31" s="130" t="n">
        <v>32</v>
      </c>
      <c r="AV31" s="131" t="n">
        <f aca="false">IF(AU31=0,"",(D31*AU31*8.34))</f>
        <v>745.12896</v>
      </c>
      <c r="AX31" s="133" t="n">
        <v>48525</v>
      </c>
      <c r="AY31" s="134" t="n">
        <v>3</v>
      </c>
      <c r="AZ31" s="135" t="n">
        <v>3.5</v>
      </c>
      <c r="BA31" s="130" t="n">
        <v>37.2</v>
      </c>
      <c r="BB31" s="135" t="n">
        <v>27</v>
      </c>
      <c r="BC31" s="130" t="n">
        <v>24</v>
      </c>
      <c r="BD31" s="130"/>
      <c r="BE31" s="136"/>
      <c r="BG31" s="133"/>
      <c r="BH31" s="137"/>
      <c r="BI31" s="138"/>
      <c r="CP31" s="26"/>
      <c r="CQ31" s="26"/>
      <c r="CR31" s="26"/>
      <c r="CS31" s="8"/>
      <c r="CT31" s="8"/>
      <c r="CU31" s="8"/>
      <c r="CV31" s="8"/>
      <c r="CW31" s="8"/>
      <c r="CX31" s="8"/>
      <c r="CY31" s="8"/>
      <c r="CZ31" s="8"/>
    </row>
    <row r="32" customFormat="false" ht="18" hidden="false" customHeight="true" outlineLevel="0" collapsed="false">
      <c r="A32" s="27" t="n">
        <v>21</v>
      </c>
      <c r="C32" s="61" t="n">
        <v>2775860</v>
      </c>
      <c r="D32" s="62" t="n">
        <f aca="false">(IF(C32=0," ",((C32-C31)/1000)))</f>
        <v>2.616</v>
      </c>
      <c r="E32" s="63" t="n">
        <v>4.8</v>
      </c>
      <c r="F32" s="64" t="n">
        <v>0.6</v>
      </c>
      <c r="G32" s="65" t="str">
        <f aca="false">(IF(C32=0," ","0.00"))</f>
        <v>0.00</v>
      </c>
      <c r="H32" s="61" t="n">
        <v>4500</v>
      </c>
      <c r="I32" s="66" t="n">
        <v>8800</v>
      </c>
      <c r="K32" s="67" t="s">
        <v>103</v>
      </c>
      <c r="L32" s="61" t="n">
        <v>63</v>
      </c>
      <c r="M32" s="68" t="n">
        <v>0.06</v>
      </c>
      <c r="O32" s="98"/>
      <c r="Q32" s="99" t="n">
        <v>20</v>
      </c>
      <c r="R32" s="100" t="n">
        <v>0.3</v>
      </c>
      <c r="S32" s="101"/>
      <c r="U32" s="73" t="n">
        <v>6.88</v>
      </c>
      <c r="V32" s="74" t="n">
        <v>6.99</v>
      </c>
      <c r="W32" s="75" t="n">
        <v>6.46</v>
      </c>
      <c r="Y32" s="70" t="n">
        <v>13.9</v>
      </c>
      <c r="Z32" s="76" t="n">
        <v>13.8</v>
      </c>
      <c r="AA32" s="72" t="n">
        <v>15.2</v>
      </c>
      <c r="AC32" s="73" t="n">
        <v>3.5</v>
      </c>
      <c r="AD32" s="71" t="n">
        <v>0.1</v>
      </c>
      <c r="AE32" s="77" t="n">
        <v>0.01</v>
      </c>
      <c r="AG32" s="51" t="n">
        <f aca="false">($A32)</f>
        <v>21</v>
      </c>
      <c r="AH32" s="225"/>
      <c r="AI32" s="78" t="n">
        <v>222</v>
      </c>
      <c r="AJ32" s="79" t="n">
        <f aca="false">IF(AI32=0,"",(D32*AI32*8.34))</f>
        <v>4843.47168</v>
      </c>
      <c r="AK32" s="78"/>
      <c r="AL32" s="79" t="str">
        <f aca="false">IF(AK32=0,"",(D32*AK32*8.34))</f>
        <v/>
      </c>
      <c r="AM32" s="78" t="n">
        <v>17</v>
      </c>
      <c r="AN32" s="79" t="n">
        <f aca="false">IF(AM32=0,"",(D32*AM32*8.34))</f>
        <v>370.89648</v>
      </c>
      <c r="AO32" s="102" t="n">
        <v>11</v>
      </c>
      <c r="AQ32" s="81" t="n">
        <v>236</v>
      </c>
      <c r="AR32" s="79" t="n">
        <f aca="false">IF(AQ32=0,"",(D32*AQ32*8.34))</f>
        <v>5148.91584</v>
      </c>
      <c r="AS32" s="78"/>
      <c r="AT32" s="79" t="str">
        <f aca="false">IF(AS32=0,"",(D32*AS32*8.34))</f>
        <v/>
      </c>
      <c r="AU32" s="78" t="n">
        <v>26</v>
      </c>
      <c r="AV32" s="79" t="n">
        <f aca="false">IF(AU32=0,"",(D32*AU32*8.34))</f>
        <v>567.25344</v>
      </c>
      <c r="AX32" s="81"/>
      <c r="AY32" s="82"/>
      <c r="AZ32" s="83"/>
      <c r="BA32" s="78"/>
      <c r="BB32" s="83"/>
      <c r="BC32" s="78"/>
      <c r="BD32" s="78"/>
      <c r="BE32" s="84"/>
      <c r="BG32" s="81" t="n">
        <v>24</v>
      </c>
      <c r="BH32" s="85" t="s">
        <v>154</v>
      </c>
      <c r="BI32" s="86" t="s">
        <v>155</v>
      </c>
      <c r="BK32" s="21"/>
      <c r="BL32" s="55"/>
      <c r="BM32" s="57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140"/>
      <c r="CB32" s="57"/>
      <c r="CC32" s="58"/>
      <c r="CQ32" s="26"/>
      <c r="CR32" s="26"/>
      <c r="CS32" s="8"/>
      <c r="CT32" s="8"/>
      <c r="CU32" s="8"/>
      <c r="CV32" s="8"/>
      <c r="CW32" s="8"/>
      <c r="CX32" s="8"/>
      <c r="CY32" s="8"/>
      <c r="CZ32" s="8"/>
    </row>
    <row r="33" customFormat="false" ht="18" hidden="false" customHeight="true" outlineLevel="0" collapsed="false">
      <c r="A33" s="27" t="n">
        <v>22</v>
      </c>
      <c r="C33" s="61" t="n">
        <v>2778435</v>
      </c>
      <c r="D33" s="62" t="n">
        <f aca="false">(IF(C33=0," ",((C33-C32)/1000)))</f>
        <v>2.575</v>
      </c>
      <c r="E33" s="63" t="n">
        <v>4.7</v>
      </c>
      <c r="F33" s="64" t="n">
        <v>0.6</v>
      </c>
      <c r="G33" s="65" t="str">
        <f aca="false">(IF(C33=0," ","0.00"))</f>
        <v>0.00</v>
      </c>
      <c r="H33" s="61" t="n">
        <v>0</v>
      </c>
      <c r="I33" s="66" t="n">
        <v>0</v>
      </c>
      <c r="K33" s="67" t="s">
        <v>103</v>
      </c>
      <c r="L33" s="61" t="n">
        <v>49</v>
      </c>
      <c r="M33" s="68" t="n">
        <v>0.75</v>
      </c>
      <c r="O33" s="98"/>
      <c r="Q33" s="99" t="n">
        <v>20</v>
      </c>
      <c r="R33" s="100" t="n">
        <v>0.25</v>
      </c>
      <c r="S33" s="101"/>
      <c r="U33" s="73" t="n">
        <v>7.02</v>
      </c>
      <c r="V33" s="74" t="n">
        <v>6.97</v>
      </c>
      <c r="W33" s="75" t="n">
        <v>6.35</v>
      </c>
      <c r="Y33" s="70" t="n">
        <v>13.1</v>
      </c>
      <c r="Z33" s="76" t="n">
        <v>13</v>
      </c>
      <c r="AA33" s="72" t="n">
        <v>14.8</v>
      </c>
      <c r="AC33" s="73" t="n">
        <v>8</v>
      </c>
      <c r="AD33" s="71" t="n">
        <v>0.01</v>
      </c>
      <c r="AE33" s="77" t="n">
        <v>0</v>
      </c>
      <c r="AG33" s="51" t="n">
        <f aca="false">($A33)</f>
        <v>22</v>
      </c>
      <c r="AH33" s="225"/>
      <c r="AI33" s="78"/>
      <c r="AJ33" s="79" t="str">
        <f aca="false">IF(AI33=0,"",(D33*AI33*8.34))</f>
        <v/>
      </c>
      <c r="AK33" s="78"/>
      <c r="AL33" s="79" t="str">
        <f aca="false">IF(AK33=0,"",(D33*AK33*8.34))</f>
        <v/>
      </c>
      <c r="AM33" s="78"/>
      <c r="AN33" s="79" t="str">
        <f aca="false">IF(AM33=0,"",(D33*AM33*8.34))</f>
        <v/>
      </c>
      <c r="AO33" s="102"/>
      <c r="AQ33" s="81"/>
      <c r="AR33" s="79" t="str">
        <f aca="false">IF(AQ33=0,"",(D33*AQ33*8.34))</f>
        <v/>
      </c>
      <c r="AS33" s="78"/>
      <c r="AT33" s="79" t="str">
        <f aca="false">IF(AS33=0,"",(D33*AS33*8.34))</f>
        <v/>
      </c>
      <c r="AU33" s="78"/>
      <c r="AV33" s="79" t="str">
        <f aca="false">IF(AU33=0,"",(D33*AU33*8.34))</f>
        <v/>
      </c>
      <c r="AX33" s="81"/>
      <c r="AY33" s="82"/>
      <c r="AZ33" s="83"/>
      <c r="BA33" s="78"/>
      <c r="BB33" s="83"/>
      <c r="BC33" s="78"/>
      <c r="BD33" s="78"/>
      <c r="BE33" s="84"/>
      <c r="BG33" s="81"/>
      <c r="BH33" s="85"/>
      <c r="BI33" s="86"/>
      <c r="BK33" s="21"/>
      <c r="BL33" s="23"/>
      <c r="BM33" s="87" t="s">
        <v>11</v>
      </c>
      <c r="BN33" s="24"/>
      <c r="BO33" s="88" t="s">
        <v>105</v>
      </c>
      <c r="BP33" s="31"/>
      <c r="BQ33" s="156" t="n">
        <f aca="false">(D47)</f>
        <v>2.8078064516129</v>
      </c>
      <c r="BR33" s="156" t="n">
        <f aca="false">(D45)</f>
        <v>3.323</v>
      </c>
      <c r="BS33" s="90" t="s">
        <v>128</v>
      </c>
      <c r="BT33" s="90"/>
      <c r="BU33" s="141" t="s">
        <v>112</v>
      </c>
      <c r="BV33" s="141" t="s">
        <v>112</v>
      </c>
      <c r="BW33" s="141" t="s">
        <v>112</v>
      </c>
      <c r="BX33" s="141" t="s">
        <v>112</v>
      </c>
      <c r="BY33" s="90"/>
      <c r="BZ33" s="90" t="n">
        <v>0</v>
      </c>
      <c r="CA33" s="92" t="s">
        <v>129</v>
      </c>
      <c r="CB33" s="90" t="s">
        <v>130</v>
      </c>
      <c r="CC33" s="93"/>
      <c r="CJ33" s="29" t="s">
        <v>42</v>
      </c>
      <c r="CK33" s="29"/>
      <c r="CQ33" s="26"/>
      <c r="CR33" s="26"/>
      <c r="CS33" s="8"/>
      <c r="CT33" s="8"/>
      <c r="CU33" s="8"/>
      <c r="CV33" s="8"/>
      <c r="CW33" s="8"/>
      <c r="CX33" s="8"/>
      <c r="CY33" s="8"/>
      <c r="CZ33" s="8"/>
    </row>
    <row r="34" customFormat="false" ht="18" hidden="false" customHeight="true" outlineLevel="0" collapsed="false">
      <c r="A34" s="27" t="n">
        <v>23</v>
      </c>
      <c r="C34" s="61" t="n">
        <v>2781132</v>
      </c>
      <c r="D34" s="62" t="n">
        <f aca="false">(IF(C34=0," ",((C34-C33)/1000)))</f>
        <v>2.697</v>
      </c>
      <c r="E34" s="63" t="n">
        <v>3.4</v>
      </c>
      <c r="F34" s="64" t="n">
        <v>0.8</v>
      </c>
      <c r="G34" s="65" t="str">
        <f aca="false">(IF(C34=0," ","0.00"))</f>
        <v>0.00</v>
      </c>
      <c r="H34" s="61" t="n">
        <v>0</v>
      </c>
      <c r="I34" s="66" t="n">
        <v>1000</v>
      </c>
      <c r="K34" s="67" t="s">
        <v>148</v>
      </c>
      <c r="L34" s="61" t="n">
        <v>50</v>
      </c>
      <c r="M34" s="68" t="n">
        <v>0.26</v>
      </c>
      <c r="O34" s="98"/>
      <c r="Q34" s="99" t="n">
        <v>20</v>
      </c>
      <c r="R34" s="100" t="n">
        <v>0.36</v>
      </c>
      <c r="S34" s="101"/>
      <c r="U34" s="73" t="n">
        <v>6.92</v>
      </c>
      <c r="V34" s="74" t="n">
        <v>6.94</v>
      </c>
      <c r="W34" s="75" t="n">
        <v>6.37</v>
      </c>
      <c r="Y34" s="70" t="n">
        <v>13.2</v>
      </c>
      <c r="Z34" s="76" t="n">
        <v>13.1</v>
      </c>
      <c r="AA34" s="72" t="n">
        <v>14.2</v>
      </c>
      <c r="AC34" s="73" t="n">
        <v>2.5</v>
      </c>
      <c r="AD34" s="71" t="n">
        <v>0.01</v>
      </c>
      <c r="AE34" s="77" t="n">
        <v>0</v>
      </c>
      <c r="AG34" s="51" t="n">
        <f aca="false">($A34)</f>
        <v>23</v>
      </c>
      <c r="AH34" s="225"/>
      <c r="AI34" s="78"/>
      <c r="AJ34" s="79" t="str">
        <f aca="false">IF(AI34=0,"",(D34*AI34*8.34))</f>
        <v/>
      </c>
      <c r="AK34" s="78"/>
      <c r="AL34" s="79" t="str">
        <f aca="false">IF(AK34=0,"",(D34*AK34*8.34))</f>
        <v/>
      </c>
      <c r="AM34" s="78"/>
      <c r="AN34" s="79" t="str">
        <f aca="false">IF(AM34=0,"",(D34*AM34*8.34))</f>
        <v/>
      </c>
      <c r="AO34" s="102"/>
      <c r="AQ34" s="81"/>
      <c r="AR34" s="79" t="str">
        <f aca="false">IF(AQ34=0,"",(D34*AQ34*8.34))</f>
        <v/>
      </c>
      <c r="AS34" s="78"/>
      <c r="AT34" s="79" t="str">
        <f aca="false">IF(AS34=0,"",(D34*AS34*8.34))</f>
        <v/>
      </c>
      <c r="AU34" s="78"/>
      <c r="AV34" s="79" t="str">
        <f aca="false">IF(AU34=0,"",(D34*AU34*8.34))</f>
        <v/>
      </c>
      <c r="AX34" s="81"/>
      <c r="AY34" s="82"/>
      <c r="AZ34" s="83"/>
      <c r="BA34" s="78"/>
      <c r="BB34" s="83"/>
      <c r="BC34" s="78"/>
      <c r="BD34" s="78"/>
      <c r="BE34" s="84"/>
      <c r="BG34" s="81"/>
      <c r="BH34" s="85"/>
      <c r="BI34" s="86"/>
      <c r="BK34" s="21"/>
      <c r="BL34" s="23"/>
      <c r="BM34" s="31" t="s">
        <v>71</v>
      </c>
      <c r="BN34" s="24"/>
      <c r="BO34" s="103" t="s">
        <v>111</v>
      </c>
      <c r="BP34" s="31"/>
      <c r="BQ34" s="157" t="n">
        <v>3.85</v>
      </c>
      <c r="BR34" s="105" t="s">
        <v>125</v>
      </c>
      <c r="BS34" s="105" t="s">
        <v>128</v>
      </c>
      <c r="BT34" s="90"/>
      <c r="BU34" s="107" t="s">
        <v>112</v>
      </c>
      <c r="BV34" s="107" t="s">
        <v>112</v>
      </c>
      <c r="BW34" s="107" t="s">
        <v>112</v>
      </c>
      <c r="BX34" s="107" t="s">
        <v>112</v>
      </c>
      <c r="BY34" s="90"/>
      <c r="BZ34" s="107" t="s">
        <v>112</v>
      </c>
      <c r="CA34" s="108" t="s">
        <v>129</v>
      </c>
      <c r="CB34" s="105" t="s">
        <v>130</v>
      </c>
      <c r="CC34" s="93"/>
      <c r="CJ34" s="55"/>
      <c r="CK34" s="158"/>
      <c r="CQ34" s="26"/>
      <c r="CR34" s="26"/>
      <c r="CS34" s="8"/>
      <c r="CT34" s="8"/>
      <c r="CU34" s="8"/>
      <c r="CV34" s="8"/>
      <c r="CW34" s="8"/>
      <c r="CX34" s="8"/>
      <c r="CY34" s="8"/>
      <c r="CZ34" s="8"/>
    </row>
    <row r="35" customFormat="false" ht="18" hidden="false" customHeight="true" outlineLevel="0" collapsed="false">
      <c r="A35" s="27" t="n">
        <v>24</v>
      </c>
      <c r="C35" s="61" t="n">
        <v>2783870</v>
      </c>
      <c r="D35" s="62" t="n">
        <f aca="false">(IF(C35=0," ",((C35-C34)/1000)))</f>
        <v>2.738</v>
      </c>
      <c r="E35" s="63" t="n">
        <v>4.3</v>
      </c>
      <c r="F35" s="64" t="n">
        <v>1</v>
      </c>
      <c r="G35" s="65" t="str">
        <f aca="false">(IF(C35=0," ","0.00"))</f>
        <v>0.00</v>
      </c>
      <c r="H35" s="61" t="n">
        <v>2600</v>
      </c>
      <c r="I35" s="66" t="n">
        <v>5750</v>
      </c>
      <c r="K35" s="67" t="s">
        <v>148</v>
      </c>
      <c r="L35" s="61" t="n">
        <v>50</v>
      </c>
      <c r="M35" s="68" t="n">
        <v>0.82</v>
      </c>
      <c r="O35" s="98"/>
      <c r="Q35" s="99" t="n">
        <v>20</v>
      </c>
      <c r="R35" s="100" t="n">
        <v>0.27</v>
      </c>
      <c r="S35" s="101" t="n">
        <v>43</v>
      </c>
      <c r="U35" s="73" t="n">
        <v>6.95</v>
      </c>
      <c r="V35" s="74" t="n">
        <v>6.9</v>
      </c>
      <c r="W35" s="75" t="n">
        <v>6.31</v>
      </c>
      <c r="Y35" s="70" t="n">
        <v>13.4</v>
      </c>
      <c r="Z35" s="76" t="n">
        <v>13.4</v>
      </c>
      <c r="AA35" s="72" t="n">
        <v>14.5</v>
      </c>
      <c r="AC35" s="73" t="n">
        <v>4</v>
      </c>
      <c r="AD35" s="71" t="n">
        <v>0.01</v>
      </c>
      <c r="AE35" s="77" t="n">
        <v>0.01</v>
      </c>
      <c r="AG35" s="51" t="n">
        <f aca="false">($A35)</f>
        <v>24</v>
      </c>
      <c r="AH35" s="225"/>
      <c r="AI35" s="78"/>
      <c r="AJ35" s="79" t="str">
        <f aca="false">IF(AI35=0,"",(D35*AI35*8.34))</f>
        <v/>
      </c>
      <c r="AK35" s="78"/>
      <c r="AL35" s="79" t="str">
        <f aca="false">IF(AK35=0,"",(D35*AK35*8.34))</f>
        <v/>
      </c>
      <c r="AM35" s="78"/>
      <c r="AN35" s="79" t="str">
        <f aca="false">IF(AM35=0,"",(D35*AM35*8.34))</f>
        <v/>
      </c>
      <c r="AO35" s="102"/>
      <c r="AQ35" s="81"/>
      <c r="AR35" s="79" t="str">
        <f aca="false">IF(AQ35=0,"",(D35*AQ35*8.34))</f>
        <v/>
      </c>
      <c r="AS35" s="78"/>
      <c r="AT35" s="79" t="str">
        <f aca="false">IF(AS35=0,"",(D35*AS35*8.34))</f>
        <v/>
      </c>
      <c r="AU35" s="78"/>
      <c r="AV35" s="79" t="str">
        <f aca="false">IF(AU35=0,"",(D35*AU35*8.34))</f>
        <v/>
      </c>
      <c r="AX35" s="81" t="n">
        <v>57673</v>
      </c>
      <c r="AY35" s="82" t="n">
        <v>2</v>
      </c>
      <c r="AZ35" s="83" t="n">
        <v>4</v>
      </c>
      <c r="BA35" s="78" t="n">
        <v>37.2</v>
      </c>
      <c r="BB35" s="83" t="n">
        <v>27</v>
      </c>
      <c r="BC35" s="78" t="n">
        <v>24</v>
      </c>
      <c r="BD35" s="78"/>
      <c r="BE35" s="84"/>
      <c r="BG35" s="81"/>
      <c r="BH35" s="85"/>
      <c r="BI35" s="86"/>
      <c r="BK35" s="21"/>
      <c r="BL35" s="109"/>
      <c r="BM35" s="50"/>
      <c r="BN35" s="50"/>
      <c r="BO35" s="50"/>
      <c r="BP35" s="50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111"/>
      <c r="CB35" s="49"/>
      <c r="CC35" s="112"/>
      <c r="CJ35" s="159" t="s">
        <v>132</v>
      </c>
      <c r="CK35" s="159"/>
      <c r="CQ35" s="26"/>
      <c r="CR35" s="26"/>
      <c r="CS35" s="8"/>
      <c r="CT35" s="8"/>
      <c r="CU35" s="8"/>
      <c r="CV35" s="8"/>
      <c r="CW35" s="8"/>
      <c r="CX35" s="8"/>
      <c r="CY35" s="8"/>
      <c r="CZ35" s="8"/>
    </row>
    <row r="36" customFormat="false" ht="18" hidden="false" customHeight="true" outlineLevel="0" collapsed="false">
      <c r="A36" s="27" t="n">
        <v>25</v>
      </c>
      <c r="C36" s="113" t="n">
        <v>2787011</v>
      </c>
      <c r="D36" s="114" t="n">
        <f aca="false">(IF(C36=0," ",((C36-C35)/1000)))</f>
        <v>3.141</v>
      </c>
      <c r="E36" s="115" t="n">
        <v>4</v>
      </c>
      <c r="F36" s="116" t="n">
        <v>0.8</v>
      </c>
      <c r="G36" s="117" t="str">
        <f aca="false">(IF(C36=0," ","0.00"))</f>
        <v>0.00</v>
      </c>
      <c r="H36" s="113" t="n">
        <v>6000</v>
      </c>
      <c r="I36" s="118" t="n">
        <v>9500</v>
      </c>
      <c r="K36" s="119" t="s">
        <v>103</v>
      </c>
      <c r="L36" s="113" t="n">
        <v>48</v>
      </c>
      <c r="M36" s="120" t="n">
        <v>0.06</v>
      </c>
      <c r="O36" s="121"/>
      <c r="Q36" s="238" t="n">
        <v>24</v>
      </c>
      <c r="R36" s="239" t="n">
        <v>0.24</v>
      </c>
      <c r="S36" s="240" t="n">
        <v>10</v>
      </c>
      <c r="U36" s="122" t="n">
        <v>6.99</v>
      </c>
      <c r="V36" s="123" t="n">
        <v>6.95</v>
      </c>
      <c r="W36" s="124" t="n">
        <v>6.4</v>
      </c>
      <c r="Y36" s="125" t="n">
        <v>13.4</v>
      </c>
      <c r="Z36" s="126" t="n">
        <v>13.4</v>
      </c>
      <c r="AA36" s="127" t="n">
        <v>14.4</v>
      </c>
      <c r="AC36" s="122" t="n">
        <v>6.5</v>
      </c>
      <c r="AD36" s="128" t="n">
        <v>0.01</v>
      </c>
      <c r="AE36" s="129" t="n">
        <v>0.01</v>
      </c>
      <c r="AG36" s="51" t="n">
        <f aca="false">($A36)</f>
        <v>25</v>
      </c>
      <c r="AH36" s="225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X36" s="133"/>
      <c r="AY36" s="134"/>
      <c r="AZ36" s="135"/>
      <c r="BA36" s="130"/>
      <c r="BB36" s="135"/>
      <c r="BC36" s="130"/>
      <c r="BD36" s="130"/>
      <c r="BE36" s="136"/>
      <c r="BG36" s="133" t="n">
        <v>24</v>
      </c>
      <c r="BH36" s="137" t="s">
        <v>109</v>
      </c>
      <c r="BI36" s="138" t="s">
        <v>110</v>
      </c>
      <c r="CJ36" s="23"/>
      <c r="CK36" s="32"/>
      <c r="CQ36" s="26"/>
      <c r="CR36" s="26"/>
      <c r="CS36" s="8"/>
      <c r="CT36" s="8"/>
      <c r="CU36" s="8"/>
      <c r="CV36" s="8"/>
      <c r="CW36" s="8"/>
      <c r="CX36" s="8"/>
      <c r="CY36" s="8"/>
      <c r="CZ36" s="8"/>
    </row>
    <row r="37" customFormat="false" ht="18" hidden="false" customHeight="true" outlineLevel="0" collapsed="false">
      <c r="A37" s="27" t="n">
        <v>26</v>
      </c>
      <c r="C37" s="61" t="n">
        <v>2790057</v>
      </c>
      <c r="D37" s="62" t="n">
        <f aca="false">(IF(C37=0," ",((C37-C36)/1000)))</f>
        <v>3.046</v>
      </c>
      <c r="E37" s="63" t="n">
        <v>4.2</v>
      </c>
      <c r="F37" s="64" t="n">
        <v>1</v>
      </c>
      <c r="G37" s="65" t="str">
        <f aca="false">(IF(C37=0," ","0.00"))</f>
        <v>0.00</v>
      </c>
      <c r="H37" s="61" t="n">
        <v>9400</v>
      </c>
      <c r="I37" s="66" t="n">
        <v>10000</v>
      </c>
      <c r="K37" s="67" t="s">
        <v>103</v>
      </c>
      <c r="L37" s="61" t="n">
        <v>46</v>
      </c>
      <c r="M37" s="68" t="n">
        <v>0.02</v>
      </c>
      <c r="O37" s="98"/>
      <c r="Q37" s="99" t="n">
        <v>22</v>
      </c>
      <c r="R37" s="100" t="n">
        <v>0.19</v>
      </c>
      <c r="S37" s="101" t="n">
        <v>183</v>
      </c>
      <c r="U37" s="73" t="n">
        <v>6.87</v>
      </c>
      <c r="V37" s="74" t="n">
        <v>6.82</v>
      </c>
      <c r="W37" s="75" t="n">
        <v>6.22</v>
      </c>
      <c r="Y37" s="70" t="n">
        <v>13.5</v>
      </c>
      <c r="Z37" s="76" t="n">
        <v>13</v>
      </c>
      <c r="AA37" s="72" t="n">
        <v>14.1</v>
      </c>
      <c r="AC37" s="73" t="n">
        <v>6</v>
      </c>
      <c r="AD37" s="71" t="n">
        <v>0.01</v>
      </c>
      <c r="AE37" s="77" t="n">
        <v>0</v>
      </c>
      <c r="AG37" s="51" t="n">
        <f aca="false">($A37)</f>
        <v>26</v>
      </c>
      <c r="AH37" s="225"/>
      <c r="AI37" s="78" t="n">
        <v>208</v>
      </c>
      <c r="AJ37" s="79" t="n">
        <f aca="false">IF(AI37=0,"",(D37*AI37*8.34))</f>
        <v>5283.95712</v>
      </c>
      <c r="AK37" s="78"/>
      <c r="AL37" s="79" t="str">
        <f aca="false">IF(AK37=0,"",(D37*AK37*8.34))</f>
        <v/>
      </c>
      <c r="AM37" s="78" t="n">
        <v>19</v>
      </c>
      <c r="AN37" s="79" t="n">
        <f aca="false">IF(AM37=0,"",(D37*AM37*8.34))</f>
        <v>482.66916</v>
      </c>
      <c r="AO37" s="102" t="n">
        <v>13</v>
      </c>
      <c r="AQ37" s="81" t="n">
        <v>212</v>
      </c>
      <c r="AR37" s="79" t="n">
        <f aca="false">IF(AQ37=0,"",(D37*AQ37*8.34))</f>
        <v>5385.57168</v>
      </c>
      <c r="AS37" s="78"/>
      <c r="AT37" s="79" t="str">
        <f aca="false">IF(AS37=0,"",(D37*AS37*8.34))</f>
        <v/>
      </c>
      <c r="AU37" s="78" t="n">
        <v>30</v>
      </c>
      <c r="AV37" s="79" t="n">
        <f aca="false">IF(AU37=0,"",(D37*AU37*8.34))</f>
        <v>762.1092</v>
      </c>
      <c r="AX37" s="81"/>
      <c r="AY37" s="82"/>
      <c r="AZ37" s="83"/>
      <c r="BA37" s="78"/>
      <c r="BB37" s="83"/>
      <c r="BC37" s="78"/>
      <c r="BD37" s="78"/>
      <c r="BE37" s="84"/>
      <c r="BG37" s="81"/>
      <c r="BH37" s="85"/>
      <c r="BI37" s="86"/>
      <c r="BK37" s="21"/>
      <c r="BL37" s="55"/>
      <c r="BM37" s="57"/>
      <c r="BN37" s="56"/>
      <c r="BO37" s="57"/>
      <c r="BP37" s="57"/>
      <c r="BQ37" s="57"/>
      <c r="BR37" s="57"/>
      <c r="BS37" s="57"/>
      <c r="BT37" s="57"/>
      <c r="BU37" s="160"/>
      <c r="BV37" s="57"/>
      <c r="BW37" s="57"/>
      <c r="BX37" s="57"/>
      <c r="BY37" s="57"/>
      <c r="BZ37" s="57"/>
      <c r="CA37" s="140"/>
      <c r="CB37" s="57"/>
      <c r="CC37" s="58"/>
      <c r="CJ37" s="161" t="n">
        <f aca="false">(IF(((SUM(AJ12:AJ42))=0)," ",(((AJ47-(D47*AO47*8.346))/AJ47)*100)))</f>
        <v>94.8251185462341</v>
      </c>
      <c r="CK37" s="161"/>
      <c r="CQ37" s="26"/>
      <c r="CR37" s="26"/>
      <c r="CS37" s="8"/>
      <c r="CT37" s="8"/>
      <c r="CU37" s="8"/>
      <c r="CV37" s="8"/>
      <c r="CW37" s="8"/>
      <c r="CX37" s="8"/>
      <c r="CY37" s="8"/>
      <c r="CZ37" s="8"/>
    </row>
    <row r="38" customFormat="false" ht="18" hidden="false" customHeight="true" outlineLevel="0" collapsed="false">
      <c r="A38" s="27" t="n">
        <v>27</v>
      </c>
      <c r="C38" s="61" t="n">
        <v>2793065</v>
      </c>
      <c r="D38" s="62" t="n">
        <f aca="false">(IF(C38=0," ",((C38-C37)/1000)))</f>
        <v>3.008</v>
      </c>
      <c r="E38" s="63" t="n">
        <v>4</v>
      </c>
      <c r="F38" s="64" t="n">
        <v>0.8</v>
      </c>
      <c r="G38" s="65" t="str">
        <f aca="false">(IF(C38=0," ","0.00"))</f>
        <v>0.00</v>
      </c>
      <c r="H38" s="61" t="n">
        <v>7750</v>
      </c>
      <c r="I38" s="66" t="n">
        <v>9000</v>
      </c>
      <c r="K38" s="67" t="s">
        <v>103</v>
      </c>
      <c r="L38" s="61" t="n">
        <v>52</v>
      </c>
      <c r="M38" s="68" t="n">
        <v>0.05</v>
      </c>
      <c r="O38" s="98"/>
      <c r="Q38" s="99" t="n">
        <v>19</v>
      </c>
      <c r="R38" s="100" t="n">
        <v>0.3</v>
      </c>
      <c r="S38" s="101"/>
      <c r="U38" s="73" t="n">
        <v>7.07</v>
      </c>
      <c r="V38" s="74" t="n">
        <v>6.91</v>
      </c>
      <c r="W38" s="75" t="n">
        <v>6.36</v>
      </c>
      <c r="Y38" s="70" t="n">
        <v>13.7</v>
      </c>
      <c r="Z38" s="76" t="n">
        <v>13</v>
      </c>
      <c r="AA38" s="72" t="n">
        <v>14.1</v>
      </c>
      <c r="AC38" s="73" t="n">
        <v>5</v>
      </c>
      <c r="AD38" s="71" t="n">
        <v>0.1</v>
      </c>
      <c r="AE38" s="77" t="n">
        <v>0.1</v>
      </c>
      <c r="AG38" s="51" t="n">
        <f aca="false">($A38)</f>
        <v>27</v>
      </c>
      <c r="AH38" s="225"/>
      <c r="AI38" s="78" t="n">
        <v>229</v>
      </c>
      <c r="AJ38" s="79" t="n">
        <f aca="false">IF(AI38=0,"",(D38*AI38*8.34))</f>
        <v>5744.85888</v>
      </c>
      <c r="AK38" s="78"/>
      <c r="AL38" s="79" t="str">
        <f aca="false">IF(AK38=0,"",(D38*AK38*8.34))</f>
        <v/>
      </c>
      <c r="AM38" s="78" t="n">
        <v>18</v>
      </c>
      <c r="AN38" s="79" t="n">
        <f aca="false">IF(AM38=0,"",(D38*AM38*8.34))</f>
        <v>451.56096</v>
      </c>
      <c r="AO38" s="102" t="n">
        <v>14</v>
      </c>
      <c r="AQ38" s="81" t="n">
        <v>218</v>
      </c>
      <c r="AR38" s="79" t="n">
        <f aca="false">IF(AQ38=0,"",(D38*AQ38*8.34))</f>
        <v>5468.90496</v>
      </c>
      <c r="AS38" s="78"/>
      <c r="AT38" s="79" t="str">
        <f aca="false">IF(AS38=0,"",(D38*AS38*8.34))</f>
        <v/>
      </c>
      <c r="AU38" s="78" t="n">
        <v>29</v>
      </c>
      <c r="AV38" s="79" t="n">
        <f aca="false">IF(AU38=0,"",(D38*AU38*8.34))</f>
        <v>727.51488</v>
      </c>
      <c r="AX38" s="81" t="n">
        <v>49354</v>
      </c>
      <c r="AY38" s="82" t="n">
        <v>3</v>
      </c>
      <c r="AZ38" s="83" t="n">
        <v>3.5</v>
      </c>
      <c r="BA38" s="78" t="n">
        <v>34.1</v>
      </c>
      <c r="BB38" s="83" t="n">
        <v>27</v>
      </c>
      <c r="BC38" s="78" t="n">
        <v>24</v>
      </c>
      <c r="BD38" s="78"/>
      <c r="BE38" s="84"/>
      <c r="BG38" s="81" t="n">
        <v>24</v>
      </c>
      <c r="BH38" s="85" t="s">
        <v>109</v>
      </c>
      <c r="BI38" s="86" t="s">
        <v>110</v>
      </c>
      <c r="BK38" s="21"/>
      <c r="BL38" s="23"/>
      <c r="BM38" s="87" t="s">
        <v>104</v>
      </c>
      <c r="BN38" s="24"/>
      <c r="BO38" s="88" t="s">
        <v>105</v>
      </c>
      <c r="BP38" s="31"/>
      <c r="BQ38" s="141" t="s">
        <v>112</v>
      </c>
      <c r="BR38" s="141" t="s">
        <v>112</v>
      </c>
      <c r="BS38" s="141" t="s">
        <v>112</v>
      </c>
      <c r="BT38" s="90"/>
      <c r="BU38" s="142" t="n">
        <f aca="false">(AN49)</f>
        <v>91.85013684835</v>
      </c>
      <c r="BV38" s="141" t="s">
        <v>112</v>
      </c>
      <c r="BW38" s="141" t="s">
        <v>112</v>
      </c>
      <c r="BX38" s="90" t="s">
        <v>134</v>
      </c>
      <c r="BY38" s="90"/>
      <c r="BZ38" s="90" t="n">
        <v>0</v>
      </c>
      <c r="CA38" s="92" t="s">
        <v>135</v>
      </c>
      <c r="CB38" s="90" t="s">
        <v>136</v>
      </c>
      <c r="CC38" s="93"/>
      <c r="CJ38" s="109"/>
      <c r="CK38" s="162"/>
      <c r="CQ38" s="26"/>
      <c r="CR38" s="26"/>
      <c r="CS38" s="8"/>
      <c r="CT38" s="8"/>
      <c r="CU38" s="8"/>
      <c r="CV38" s="8"/>
      <c r="CW38" s="8"/>
      <c r="CX38" s="8"/>
      <c r="CY38" s="8"/>
      <c r="CZ38" s="8"/>
    </row>
    <row r="39" customFormat="false" ht="18" hidden="false" customHeight="true" outlineLevel="0" collapsed="false">
      <c r="A39" s="27" t="n">
        <v>28</v>
      </c>
      <c r="C39" s="61" t="n">
        <v>2795963</v>
      </c>
      <c r="D39" s="62" t="n">
        <f aca="false">(IF(C39=0," ",((C39-C38)/1000)))</f>
        <v>2.898</v>
      </c>
      <c r="E39" s="63" t="n">
        <v>4.9</v>
      </c>
      <c r="F39" s="64" t="n">
        <v>0.9</v>
      </c>
      <c r="G39" s="65" t="str">
        <f aca="false">(IF(C39=0," ","0.00"))</f>
        <v>0.00</v>
      </c>
      <c r="H39" s="61" t="n">
        <v>8800</v>
      </c>
      <c r="I39" s="66" t="n">
        <v>8750</v>
      </c>
      <c r="K39" s="67" t="s">
        <v>148</v>
      </c>
      <c r="L39" s="61" t="n">
        <v>50</v>
      </c>
      <c r="M39" s="68" t="n">
        <v>0.4</v>
      </c>
      <c r="O39" s="98"/>
      <c r="Q39" s="99" t="n">
        <v>18</v>
      </c>
      <c r="R39" s="100" t="n">
        <v>0.29</v>
      </c>
      <c r="S39" s="101"/>
      <c r="U39" s="73" t="n">
        <v>6.8</v>
      </c>
      <c r="V39" s="74" t="n">
        <v>6.9</v>
      </c>
      <c r="W39" s="75" t="n">
        <v>6.42</v>
      </c>
      <c r="Y39" s="70" t="n">
        <v>13.1</v>
      </c>
      <c r="Z39" s="76" t="n">
        <v>13.3</v>
      </c>
      <c r="AA39" s="72" t="n">
        <v>14.3</v>
      </c>
      <c r="AC39" s="73" t="n">
        <v>4.5</v>
      </c>
      <c r="AD39" s="71" t="n">
        <v>0</v>
      </c>
      <c r="AE39" s="77" t="n">
        <v>0</v>
      </c>
      <c r="AG39" s="51" t="n">
        <f aca="false">($A39)</f>
        <v>28</v>
      </c>
      <c r="AH39" s="225"/>
      <c r="AI39" s="78" t="n">
        <v>209</v>
      </c>
      <c r="AJ39" s="79" t="n">
        <f aca="false">IF(AI39=0,"",(D39*AI39*8.34))</f>
        <v>5051.38788</v>
      </c>
      <c r="AK39" s="78" t="n">
        <v>149</v>
      </c>
      <c r="AL39" s="79" t="n">
        <f aca="false">IF(AK39=0,"",(D39*AK39*8.34))</f>
        <v>3601.22868</v>
      </c>
      <c r="AM39" s="78" t="n">
        <v>17</v>
      </c>
      <c r="AN39" s="79" t="n">
        <f aca="false">IF(AM39=0,"",(D39*AM39*8.34))</f>
        <v>410.87844</v>
      </c>
      <c r="AO39" s="102" t="n">
        <v>13</v>
      </c>
      <c r="AQ39" s="81" t="n">
        <v>208</v>
      </c>
      <c r="AR39" s="79" t="n">
        <f aca="false">IF(AQ39=0,"",(D39*AQ39*8.34))</f>
        <v>5027.21856</v>
      </c>
      <c r="AS39" s="78" t="n">
        <v>80</v>
      </c>
      <c r="AT39" s="79" t="n">
        <f aca="false">IF(AS39=0,"",(D39*AS39*8.34))</f>
        <v>1933.5456</v>
      </c>
      <c r="AU39" s="78" t="n">
        <v>27</v>
      </c>
      <c r="AV39" s="79" t="n">
        <f aca="false">IF(AU39=0,"",(D39*AU39*8.34))</f>
        <v>652.57164</v>
      </c>
      <c r="AX39" s="81"/>
      <c r="AY39" s="82"/>
      <c r="AZ39" s="83"/>
      <c r="BA39" s="78"/>
      <c r="BB39" s="83"/>
      <c r="BC39" s="78"/>
      <c r="BD39" s="78"/>
      <c r="BE39" s="84"/>
      <c r="BG39" s="81"/>
      <c r="BH39" s="85"/>
      <c r="BI39" s="86"/>
      <c r="BK39" s="21"/>
      <c r="BL39" s="23"/>
      <c r="BM39" s="31" t="s">
        <v>137</v>
      </c>
      <c r="BN39" s="24"/>
      <c r="BO39" s="103" t="s">
        <v>111</v>
      </c>
      <c r="BP39" s="31"/>
      <c r="BQ39" s="107" t="s">
        <v>112</v>
      </c>
      <c r="BR39" s="107" t="s">
        <v>112</v>
      </c>
      <c r="BS39" s="107" t="s">
        <v>112</v>
      </c>
      <c r="BT39" s="90"/>
      <c r="BU39" s="145" t="n">
        <v>85</v>
      </c>
      <c r="BV39" s="107" t="s">
        <v>112</v>
      </c>
      <c r="BW39" s="107" t="s">
        <v>112</v>
      </c>
      <c r="BX39" s="105" t="s">
        <v>134</v>
      </c>
      <c r="BY39" s="90"/>
      <c r="BZ39" s="107" t="s">
        <v>112</v>
      </c>
      <c r="CA39" s="108" t="s">
        <v>135</v>
      </c>
      <c r="CB39" s="105" t="s">
        <v>136</v>
      </c>
      <c r="CC39" s="93"/>
      <c r="CQ39" s="26"/>
      <c r="CR39" s="26"/>
      <c r="CS39" s="8"/>
      <c r="CT39" s="8"/>
      <c r="CU39" s="8"/>
      <c r="CV39" s="8"/>
      <c r="CW39" s="8"/>
      <c r="CX39" s="8"/>
      <c r="CY39" s="8"/>
      <c r="CZ39" s="8"/>
    </row>
    <row r="40" customFormat="false" ht="18" hidden="false" customHeight="true" outlineLevel="0" collapsed="false">
      <c r="A40" s="85" t="n">
        <v>29</v>
      </c>
      <c r="C40" s="61" t="n">
        <v>2799059</v>
      </c>
      <c r="D40" s="62" t="n">
        <f aca="false">(IF(C40=0," ",((C40-C39)/1000)))</f>
        <v>3.096</v>
      </c>
      <c r="E40" s="63" t="n">
        <v>4.2</v>
      </c>
      <c r="F40" s="64" t="n">
        <v>0.8</v>
      </c>
      <c r="G40" s="65" t="str">
        <f aca="false">(IF(C40=0," ","0.00"))</f>
        <v>0.00</v>
      </c>
      <c r="H40" s="61" t="n">
        <v>0</v>
      </c>
      <c r="I40" s="66" t="n">
        <v>3000</v>
      </c>
      <c r="K40" s="67" t="s">
        <v>103</v>
      </c>
      <c r="L40" s="61" t="n">
        <v>52</v>
      </c>
      <c r="M40" s="68" t="n">
        <v>0.01</v>
      </c>
      <c r="O40" s="98"/>
      <c r="Q40" s="99" t="n">
        <v>16</v>
      </c>
      <c r="R40" s="100" t="n">
        <v>0.29</v>
      </c>
      <c r="S40" s="101"/>
      <c r="U40" s="73" t="n">
        <v>6.95</v>
      </c>
      <c r="V40" s="74" t="n">
        <v>6.89</v>
      </c>
      <c r="W40" s="75" t="n">
        <v>6.39</v>
      </c>
      <c r="Y40" s="70" t="n">
        <v>13.1</v>
      </c>
      <c r="Z40" s="76" t="n">
        <v>12.9</v>
      </c>
      <c r="AA40" s="72" t="n">
        <v>13.4</v>
      </c>
      <c r="AC40" s="73" t="n">
        <v>4.5</v>
      </c>
      <c r="AD40" s="71" t="n">
        <v>0.01</v>
      </c>
      <c r="AE40" s="77" t="n">
        <v>0.01</v>
      </c>
      <c r="AG40" s="51" t="n">
        <f aca="false">($A40)</f>
        <v>29</v>
      </c>
      <c r="AH40" s="225"/>
      <c r="AI40" s="78"/>
      <c r="AJ40" s="79" t="str">
        <f aca="false">IF(AI40=0,"",(D40*AI40*8.34))</f>
        <v/>
      </c>
      <c r="AK40" s="78"/>
      <c r="AL40" s="79" t="str">
        <f aca="false">IF(AK40=0,"",(D40*AK40*8.34))</f>
        <v/>
      </c>
      <c r="AM40" s="78"/>
      <c r="AN40" s="79" t="str">
        <f aca="false">IF(AM40=0,"",(D40*AM40*8.34))</f>
        <v/>
      </c>
      <c r="AO40" s="102"/>
      <c r="AQ40" s="81"/>
      <c r="AR40" s="79" t="str">
        <f aca="false">IF(AQ40=0,"",(D40*AQ40*8.34))</f>
        <v/>
      </c>
      <c r="AS40" s="78"/>
      <c r="AT40" s="79" t="str">
        <f aca="false">IF(AS40=0,"",(D40*AS40*8.34))</f>
        <v/>
      </c>
      <c r="AU40" s="78"/>
      <c r="AV40" s="79" t="str">
        <f aca="false">IF(AU40=0,"",(D40*AU40*8.34))</f>
        <v/>
      </c>
      <c r="AX40" s="81"/>
      <c r="AY40" s="82"/>
      <c r="AZ40" s="83"/>
      <c r="BA40" s="78"/>
      <c r="BB40" s="83"/>
      <c r="BC40" s="78"/>
      <c r="BD40" s="78"/>
      <c r="BE40" s="84"/>
      <c r="BG40" s="81"/>
      <c r="BH40" s="85"/>
      <c r="BI40" s="86"/>
      <c r="BK40" s="21"/>
      <c r="BL40" s="109"/>
      <c r="BM40" s="50"/>
      <c r="BN40" s="50"/>
      <c r="BO40" s="50"/>
      <c r="BP40" s="50"/>
      <c r="BQ40" s="49"/>
      <c r="BR40" s="49"/>
      <c r="BS40" s="49"/>
      <c r="BT40" s="49"/>
      <c r="BU40" s="163"/>
      <c r="BV40" s="49"/>
      <c r="BW40" s="49"/>
      <c r="BX40" s="49"/>
      <c r="BY40" s="49"/>
      <c r="BZ40" s="49"/>
      <c r="CA40" s="111"/>
      <c r="CB40" s="49"/>
      <c r="CC40" s="112"/>
      <c r="CQ40" s="26"/>
      <c r="CR40" s="26"/>
      <c r="CS40" s="8"/>
      <c r="CT40" s="8"/>
      <c r="CU40" s="8"/>
      <c r="CV40" s="8"/>
      <c r="CW40" s="8"/>
      <c r="CX40" s="8"/>
      <c r="CY40" s="8"/>
      <c r="CZ40" s="8"/>
    </row>
    <row r="41" customFormat="false" ht="18" hidden="false" customHeight="true" outlineLevel="0" collapsed="false">
      <c r="A41" s="85" t="n">
        <v>30</v>
      </c>
      <c r="C41" s="61" t="n">
        <v>2801901</v>
      </c>
      <c r="D41" s="62" t="n">
        <f aca="false">(IF(C41=0," ",((C41-C40)/1000)))</f>
        <v>2.842</v>
      </c>
      <c r="E41" s="63" t="n">
        <v>4</v>
      </c>
      <c r="F41" s="64" t="n">
        <v>0.8</v>
      </c>
      <c r="G41" s="65" t="str">
        <f aca="false">(IF(C41=0," ","0.00"))</f>
        <v>0.00</v>
      </c>
      <c r="H41" s="61" t="n">
        <v>0</v>
      </c>
      <c r="I41" s="66" t="n">
        <v>0</v>
      </c>
      <c r="K41" s="67" t="s">
        <v>120</v>
      </c>
      <c r="L41" s="61" t="n">
        <v>55</v>
      </c>
      <c r="M41" s="68" t="n">
        <v>0</v>
      </c>
      <c r="O41" s="98"/>
      <c r="Q41" s="99" t="n">
        <v>16</v>
      </c>
      <c r="R41" s="100" t="n">
        <v>0.38</v>
      </c>
      <c r="S41" s="101"/>
      <c r="U41" s="73" t="n">
        <v>7.03</v>
      </c>
      <c r="V41" s="74" t="n">
        <v>6.96</v>
      </c>
      <c r="W41" s="75" t="n">
        <v>6.52</v>
      </c>
      <c r="Y41" s="70" t="n">
        <v>12.7</v>
      </c>
      <c r="Z41" s="76" t="n">
        <v>12.7</v>
      </c>
      <c r="AA41" s="72" t="n">
        <v>13.2</v>
      </c>
      <c r="AC41" s="73" t="n">
        <v>1</v>
      </c>
      <c r="AD41" s="71" t="n">
        <v>0.01</v>
      </c>
      <c r="AE41" s="77" t="n">
        <v>0.01</v>
      </c>
      <c r="AG41" s="51" t="n">
        <f aca="false">($A41)</f>
        <v>30</v>
      </c>
      <c r="AH41" s="225"/>
      <c r="AI41" s="78"/>
      <c r="AJ41" s="79" t="str">
        <f aca="false">IF(AI41=0,"",(D41*AI41*8.34))</f>
        <v/>
      </c>
      <c r="AK41" s="78"/>
      <c r="AL41" s="79" t="str">
        <f aca="false">IF(AK41=0,"",(D41*AK41*8.34))</f>
        <v/>
      </c>
      <c r="AM41" s="78"/>
      <c r="AN41" s="79" t="str">
        <f aca="false">IF(AM41=0,"",(D41*AM41*8.34))</f>
        <v/>
      </c>
      <c r="AO41" s="102"/>
      <c r="AQ41" s="81"/>
      <c r="AR41" s="79" t="str">
        <f aca="false">IF(AQ41=0,"",(D41*AQ41*8.34))</f>
        <v/>
      </c>
      <c r="AS41" s="78"/>
      <c r="AT41" s="79" t="str">
        <f aca="false">IF(AS41=0,"",(D41*AS41*8.34))</f>
        <v/>
      </c>
      <c r="AU41" s="78"/>
      <c r="AV41" s="79" t="str">
        <f aca="false">IF(AU41=0,"",(D41*AU41*8.34))</f>
        <v/>
      </c>
      <c r="AX41" s="81"/>
      <c r="AY41" s="82"/>
      <c r="AZ41" s="83"/>
      <c r="BA41" s="78"/>
      <c r="BB41" s="83"/>
      <c r="BC41" s="78"/>
      <c r="BD41" s="78"/>
      <c r="BE41" s="84"/>
      <c r="BG41" s="81"/>
      <c r="BH41" s="85"/>
      <c r="BI41" s="86"/>
      <c r="CQ41" s="26"/>
      <c r="CR41" s="26"/>
      <c r="CS41" s="8"/>
      <c r="CT41" s="8"/>
      <c r="CU41" s="8"/>
      <c r="CV41" s="8"/>
      <c r="CW41" s="8"/>
      <c r="CX41" s="8"/>
      <c r="CY41" s="8"/>
      <c r="CZ41" s="8"/>
    </row>
    <row r="42" customFormat="false" ht="18" hidden="false" customHeight="true" outlineLevel="0" collapsed="false">
      <c r="A42" s="85" t="n">
        <v>31</v>
      </c>
      <c r="C42" s="113" t="n">
        <v>2804572</v>
      </c>
      <c r="D42" s="114" t="n">
        <f aca="false">(IF(C42=0," ",((C42-C41)/1000)))</f>
        <v>2.671</v>
      </c>
      <c r="E42" s="115" t="n">
        <v>4.4</v>
      </c>
      <c r="F42" s="116" t="n">
        <v>0.8</v>
      </c>
      <c r="G42" s="117" t="str">
        <f aca="false">(IF(C42=0," ","0.00"))</f>
        <v>0.00</v>
      </c>
      <c r="H42" s="113" t="n">
        <v>0</v>
      </c>
      <c r="I42" s="118" t="n">
        <v>0</v>
      </c>
      <c r="K42" s="119" t="s">
        <v>120</v>
      </c>
      <c r="L42" s="113" t="n">
        <v>52</v>
      </c>
      <c r="M42" s="120" t="n">
        <v>0</v>
      </c>
      <c r="O42" s="121"/>
      <c r="Q42" s="238" t="n">
        <v>16</v>
      </c>
      <c r="R42" s="239" t="n">
        <v>0.35</v>
      </c>
      <c r="S42" s="118"/>
      <c r="U42" s="166" t="n">
        <v>6.81</v>
      </c>
      <c r="V42" s="167" t="n">
        <v>6.87</v>
      </c>
      <c r="W42" s="168" t="n">
        <v>6.45</v>
      </c>
      <c r="Y42" s="164" t="n">
        <v>12.8</v>
      </c>
      <c r="Z42" s="113" t="n">
        <v>12.7</v>
      </c>
      <c r="AA42" s="118" t="n">
        <v>13.5</v>
      </c>
      <c r="AC42" s="166" t="n">
        <v>2.5</v>
      </c>
      <c r="AD42" s="165" t="n">
        <v>0.01</v>
      </c>
      <c r="AE42" s="120" t="n">
        <v>0</v>
      </c>
      <c r="AG42" s="51" t="n">
        <f aca="false">($A42)</f>
        <v>31</v>
      </c>
      <c r="AH42" s="225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X42" s="133"/>
      <c r="AY42" s="134"/>
      <c r="AZ42" s="135"/>
      <c r="BA42" s="130"/>
      <c r="BB42" s="135"/>
      <c r="BC42" s="130"/>
      <c r="BD42" s="130"/>
      <c r="BE42" s="136"/>
      <c r="BG42" s="133"/>
      <c r="BH42" s="137"/>
      <c r="BI42" s="138"/>
      <c r="BK42" s="21"/>
      <c r="BL42" s="55"/>
      <c r="BM42" s="57"/>
      <c r="BN42" s="56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140"/>
      <c r="CB42" s="57"/>
      <c r="CC42" s="58"/>
      <c r="CQ42" s="26"/>
      <c r="CR42" s="26"/>
      <c r="CS42" s="8"/>
      <c r="CT42" s="8"/>
      <c r="CU42" s="8"/>
      <c r="CV42" s="8"/>
      <c r="CW42" s="8"/>
      <c r="CX42" s="8"/>
      <c r="CY42" s="8"/>
      <c r="CZ42" s="8"/>
    </row>
    <row r="43" customFormat="false" ht="18" hidden="false" customHeight="true" outlineLevel="0" collapsed="false">
      <c r="A43" s="27"/>
      <c r="C43" s="169"/>
      <c r="D43" s="170"/>
      <c r="E43" s="170" t="s">
        <v>139</v>
      </c>
      <c r="F43" s="170"/>
      <c r="G43" s="171"/>
      <c r="H43" s="169" t="s">
        <v>139</v>
      </c>
      <c r="I43" s="169" t="s">
        <v>139</v>
      </c>
      <c r="K43" s="57"/>
      <c r="L43" s="169"/>
      <c r="M43" s="171"/>
      <c r="O43" s="172"/>
      <c r="Q43" s="169"/>
      <c r="R43" s="171"/>
      <c r="S43" s="169"/>
      <c r="U43" s="172"/>
      <c r="V43" s="172"/>
      <c r="W43" s="172"/>
      <c r="Y43" s="169"/>
      <c r="Z43" s="169"/>
      <c r="AA43" s="169"/>
      <c r="AC43" s="172"/>
      <c r="AD43" s="171"/>
      <c r="AE43" s="171"/>
      <c r="AG43" s="51"/>
      <c r="AI43" s="173"/>
      <c r="AJ43" s="173"/>
      <c r="AK43" s="173"/>
      <c r="AL43" s="173"/>
      <c r="AM43" s="173"/>
      <c r="AN43" s="173"/>
      <c r="AO43" s="173"/>
      <c r="AQ43" s="173"/>
      <c r="AR43" s="173"/>
      <c r="AS43" s="173"/>
      <c r="AT43" s="173"/>
      <c r="AU43" s="173"/>
      <c r="AV43" s="173"/>
      <c r="AX43" s="173"/>
      <c r="AY43" s="174"/>
      <c r="AZ43" s="174"/>
      <c r="BA43" s="173"/>
      <c r="BB43" s="174"/>
      <c r="BC43" s="173"/>
      <c r="BD43" s="173"/>
      <c r="BE43" s="175"/>
      <c r="BG43" s="173"/>
      <c r="BH43" s="57"/>
      <c r="BI43" s="57"/>
      <c r="BK43" s="21"/>
      <c r="BL43" s="23"/>
      <c r="BM43" s="87" t="s">
        <v>32</v>
      </c>
      <c r="BN43" s="24"/>
      <c r="BO43" s="88" t="s">
        <v>105</v>
      </c>
      <c r="BP43" s="31"/>
      <c r="BQ43" s="141" t="s">
        <v>112</v>
      </c>
      <c r="BR43" s="141" t="s">
        <v>112</v>
      </c>
      <c r="BS43" s="141" t="s">
        <v>112</v>
      </c>
      <c r="BT43" s="90"/>
      <c r="BU43" s="142" t="n">
        <f aca="false">(AU49)</f>
        <v>87.7116291978906</v>
      </c>
      <c r="BV43" s="141" t="s">
        <v>112</v>
      </c>
      <c r="BW43" s="141" t="s">
        <v>112</v>
      </c>
      <c r="BX43" s="90" t="s">
        <v>134</v>
      </c>
      <c r="BY43" s="90"/>
      <c r="BZ43" s="90" t="n">
        <v>0</v>
      </c>
      <c r="CA43" s="92" t="s">
        <v>135</v>
      </c>
      <c r="CB43" s="90" t="s">
        <v>136</v>
      </c>
      <c r="CC43" s="93"/>
      <c r="CQ43" s="26"/>
      <c r="CR43" s="26"/>
      <c r="CS43" s="8"/>
      <c r="CT43" s="8"/>
      <c r="CU43" s="8"/>
      <c r="CV43" s="8"/>
      <c r="CW43" s="8"/>
      <c r="CX43" s="8"/>
      <c r="CY43" s="8"/>
      <c r="CZ43" s="8"/>
    </row>
    <row r="44" customFormat="false" ht="27.95" hidden="false" customHeight="true" outlineLevel="0" collapsed="false">
      <c r="A44" s="27" t="s">
        <v>23</v>
      </c>
      <c r="C44" s="169" t="n">
        <f aca="false">(IF(((SUM(C12:C42))=0)," ",((MAX(C12:C42))-C11)))</f>
        <v>87042</v>
      </c>
      <c r="D44" s="176" t="n">
        <f aca="false">(IF(((SUM(D12:D42))=0)," ",(SUM(D12:D42))))</f>
        <v>87.042</v>
      </c>
      <c r="E44" s="177" t="s">
        <v>112</v>
      </c>
      <c r="F44" s="178" t="s">
        <v>112</v>
      </c>
      <c r="G44" s="179" t="n">
        <f aca="false">(SUM(G12:G42))</f>
        <v>0</v>
      </c>
      <c r="H44" s="169" t="n">
        <f aca="false">(IF(((SUM(H12:H42))=0)," ",(SUM(H12:H42))))</f>
        <v>81900</v>
      </c>
      <c r="I44" s="180" t="n">
        <f aca="false">(IF(((SUM(I12:I42))=0)," ",(SUM(I12:I42))))</f>
        <v>176750</v>
      </c>
      <c r="K44" s="181" t="s">
        <v>112</v>
      </c>
      <c r="L44" s="182" t="s">
        <v>112</v>
      </c>
      <c r="M44" s="183" t="n">
        <f aca="false">(IF(((SUM(M12:M42))=0)," ",(SUM(M11:M42))))</f>
        <v>4.44</v>
      </c>
      <c r="O44" s="184" t="str">
        <f aca="false">(IF(((SUM(O12:O42))=0),"0.0",(SUM(O11:O42))))</f>
        <v>0.0</v>
      </c>
      <c r="Q44" s="185" t="n">
        <f aca="false">(IF(((SUM(Q12:Q42))=0),"0",(SUM(Q11:Q42))))</f>
        <v>357</v>
      </c>
      <c r="R44" s="186" t="s">
        <v>112</v>
      </c>
      <c r="S44" s="187" t="s">
        <v>112</v>
      </c>
      <c r="U44" s="188" t="s">
        <v>112</v>
      </c>
      <c r="V44" s="182" t="s">
        <v>112</v>
      </c>
      <c r="W44" s="189" t="s">
        <v>112</v>
      </c>
      <c r="Y44" s="190" t="s">
        <v>112</v>
      </c>
      <c r="Z44" s="191" t="s">
        <v>112</v>
      </c>
      <c r="AA44" s="187" t="s">
        <v>112</v>
      </c>
      <c r="AC44" s="188" t="s">
        <v>112</v>
      </c>
      <c r="AD44" s="186" t="s">
        <v>112</v>
      </c>
      <c r="AE44" s="192" t="s">
        <v>112</v>
      </c>
      <c r="AG44" s="31" t="str">
        <f aca="false">($A44)</f>
        <v>Total</v>
      </c>
      <c r="AI44" s="191" t="s">
        <v>112</v>
      </c>
      <c r="AJ44" s="191" t="s">
        <v>112</v>
      </c>
      <c r="AK44" s="190" t="s">
        <v>112</v>
      </c>
      <c r="AL44" s="187" t="s">
        <v>112</v>
      </c>
      <c r="AM44" s="190" t="s">
        <v>112</v>
      </c>
      <c r="AN44" s="187" t="s">
        <v>112</v>
      </c>
      <c r="AO44" s="193" t="s">
        <v>112</v>
      </c>
      <c r="AQ44" s="190" t="s">
        <v>112</v>
      </c>
      <c r="AR44" s="187" t="s">
        <v>112</v>
      </c>
      <c r="AS44" s="190" t="s">
        <v>112</v>
      </c>
      <c r="AT44" s="187" t="s">
        <v>112</v>
      </c>
      <c r="AU44" s="190" t="s">
        <v>112</v>
      </c>
      <c r="AV44" s="187" t="s">
        <v>112</v>
      </c>
      <c r="AX44" s="185" t="n">
        <f aca="false">(IF(((SUM(AX12:AX42))=0)," ",(SUM(AX12:AX42))))</f>
        <v>404918</v>
      </c>
      <c r="AY44" s="182" t="s">
        <v>112</v>
      </c>
      <c r="AZ44" s="194" t="n">
        <f aca="false">(IF(((SUM(AZ12:AZ42))=0)," ",(SUM(AZ12:AZ42))))</f>
        <v>37</v>
      </c>
      <c r="BA44" s="185" t="n">
        <f aca="false">(IF(((SUM(BA12:BA42))=0)," ",(SUM(BA12:BA42))))</f>
        <v>279</v>
      </c>
      <c r="BB44" s="189" t="s">
        <v>112</v>
      </c>
      <c r="BC44" s="185" t="n">
        <f aca="false">(IF(((SUM(BC12:BC42))=0)," ",(SUM(BC12:BC42))))</f>
        <v>180</v>
      </c>
      <c r="BD44" s="169" t="str">
        <f aca="false">(IF(((SUM(BD12:BD42))=0)," ",(SUM(BD12:BD42))))</f>
        <v> </v>
      </c>
      <c r="BE44" s="192" t="s">
        <v>112</v>
      </c>
      <c r="BG44" s="195" t="n">
        <f aca="false">(IF(((SUM(BG12:BG42))=0)," ",(SUM(BG12:BG42))))</f>
        <v>180</v>
      </c>
      <c r="BH44" s="196" t="s">
        <v>112</v>
      </c>
      <c r="BI44" s="197" t="s">
        <v>112</v>
      </c>
      <c r="BK44" s="21"/>
      <c r="BL44" s="23"/>
      <c r="BM44" s="31" t="s">
        <v>137</v>
      </c>
      <c r="BN44" s="24"/>
      <c r="BO44" s="103" t="s">
        <v>111</v>
      </c>
      <c r="BP44" s="31"/>
      <c r="BQ44" s="107" t="s">
        <v>112</v>
      </c>
      <c r="BR44" s="107" t="s">
        <v>112</v>
      </c>
      <c r="BS44" s="107" t="s">
        <v>112</v>
      </c>
      <c r="BT44" s="90"/>
      <c r="BU44" s="145" t="n">
        <v>85</v>
      </c>
      <c r="BV44" s="107" t="s">
        <v>112</v>
      </c>
      <c r="BW44" s="107" t="s">
        <v>112</v>
      </c>
      <c r="BX44" s="105" t="s">
        <v>134</v>
      </c>
      <c r="BY44" s="90"/>
      <c r="BZ44" s="107" t="s">
        <v>112</v>
      </c>
      <c r="CA44" s="108" t="s">
        <v>135</v>
      </c>
      <c r="CB44" s="105" t="s">
        <v>136</v>
      </c>
      <c r="CC44" s="93"/>
      <c r="CQ44" s="26"/>
      <c r="CR44" s="26"/>
      <c r="CS44" s="8"/>
      <c r="CT44" s="8"/>
      <c r="CU44" s="8"/>
      <c r="CV44" s="8"/>
      <c r="CW44" s="8"/>
      <c r="CX44" s="8"/>
      <c r="CY44" s="8"/>
      <c r="CZ44" s="8"/>
    </row>
    <row r="45" customFormat="false" ht="27.95" hidden="false" customHeight="true" outlineLevel="0" collapsed="false">
      <c r="A45" s="27" t="s">
        <v>81</v>
      </c>
      <c r="C45" s="198" t="s">
        <v>112</v>
      </c>
      <c r="D45" s="199" t="n">
        <f aca="false">(IF((SUM(D12:D42))=0," ",(MAX(D12:D42))))</f>
        <v>3.323</v>
      </c>
      <c r="E45" s="200" t="n">
        <f aca="false">(IF((SUM(E12:E42))=0," ",(MAX(E12:E42))))</f>
        <v>6.2</v>
      </c>
      <c r="F45" s="199" t="n">
        <f aca="false">(IF((SUM(F12:F42))=0," ",(MAX(F12:F42))))</f>
        <v>1</v>
      </c>
      <c r="G45" s="200" t="n">
        <f aca="false">(MAX(G12:G42))</f>
        <v>0</v>
      </c>
      <c r="H45" s="146" t="n">
        <f aca="false">(IF((SUM(H12:H42))=0," ",(MAX(H12:H42))))</f>
        <v>9400</v>
      </c>
      <c r="I45" s="201" t="n">
        <f aca="false">(IF((SUM(I12:I42))=0," ",(MAX(I12:I42))))</f>
        <v>10000</v>
      </c>
      <c r="K45" s="202" t="s">
        <v>112</v>
      </c>
      <c r="L45" s="203" t="n">
        <f aca="false">(IF((SUM(L12:L42))=0," ",(MAX(L12:L42))))</f>
        <v>63</v>
      </c>
      <c r="M45" s="204" t="n">
        <f aca="false">(IF((SUM(M12:M42))=0," ",(MAX(M12:M42))))</f>
        <v>0.82</v>
      </c>
      <c r="O45" s="205" t="s">
        <v>112</v>
      </c>
      <c r="Q45" s="206" t="s">
        <v>112</v>
      </c>
      <c r="R45" s="117" t="n">
        <f aca="false">(IF(((SUM(R12:R42))=0),"-",(MAX(R12:R42))))</f>
        <v>0.38</v>
      </c>
      <c r="S45" s="201" t="n">
        <f aca="false">(IF(((SUM(S12:S42))=0),"-",(MAX(S12:S42))))</f>
        <v>183</v>
      </c>
      <c r="U45" s="209" t="n">
        <f aca="false">(IF((SUM(U12:U42))=0," ",(MAX(U12:U42))))</f>
        <v>7.19</v>
      </c>
      <c r="V45" s="203" t="n">
        <f aca="false">(IF((SUM(V12:V42))=0," ",(MAX(V12:V42))))</f>
        <v>7.11</v>
      </c>
      <c r="W45" s="210" t="n">
        <f aca="false">(IF((SUM(W12:W42))=0," ",(MAX(W12:W42))))</f>
        <v>6.55</v>
      </c>
      <c r="Y45" s="211" t="n">
        <f aca="false">(IF((SUM(Y12:Y42))=0," ",(MAX(Y12:Y42))))</f>
        <v>15.4</v>
      </c>
      <c r="Z45" s="146" t="n">
        <f aca="false">(IF((SUM(Z12:Z42))=0," ",(MAX(Z12:Z42))))</f>
        <v>14.7</v>
      </c>
      <c r="AA45" s="201" t="n">
        <f aca="false">(IF((SUM(AA12:AA42))=0," ",(MAX(AA12:AA42))))</f>
        <v>16</v>
      </c>
      <c r="AC45" s="209" t="n">
        <f aca="false">(IF((SUM(AC12:AC42))=0," ",(MAX(AC12:AC42))))</f>
        <v>9</v>
      </c>
      <c r="AD45" s="117" t="n">
        <f aca="false">(IF((SUM(AD12:AD42))=0," ",(MAX(AD12:AD42))))</f>
        <v>0.3</v>
      </c>
      <c r="AE45" s="204" t="n">
        <f aca="false">(IF((COUNT(AE12:AE42))=0," ",(MAX(AE12:AE42))))</f>
        <v>0.1</v>
      </c>
      <c r="AG45" s="31" t="str">
        <f aca="false">($A45)</f>
        <v>Maximum</v>
      </c>
      <c r="AI45" s="146" t="n">
        <f aca="false">(IF((SUM(AI12:AI42))=0," ",(MAX(AI12:AI42))))</f>
        <v>264</v>
      </c>
      <c r="AJ45" s="146" t="n">
        <f aca="false">(IF((SUM(AJ12:AJ42))=0," ",(MAX(AJ12:AJ42))))</f>
        <v>6021.63846</v>
      </c>
      <c r="AK45" s="211" t="n">
        <f aca="false">(IF((SUM(AK12:AK42))=0," ",(MAX(AK12:AK42))))</f>
        <v>160</v>
      </c>
      <c r="AL45" s="201" t="n">
        <f aca="false">(IF((SUM(AL12:AL42))=0," ",(MAX(AL12:AL42))))</f>
        <v>3701.0001</v>
      </c>
      <c r="AM45" s="211" t="n">
        <f aca="false">(IF((SUM(AM12:AM42))=0," ",(MAX(AM12:AM42))))</f>
        <v>25</v>
      </c>
      <c r="AN45" s="201" t="n">
        <f aca="false">(IF((SUM(AN12:AN42))=0," ",(MAX(AN12:AN42))))</f>
        <v>552.3165</v>
      </c>
      <c r="AO45" s="212" t="n">
        <f aca="false">(IF((SUM(AO12:AO42))=0," ",(MAX(AO12:AO42))))</f>
        <v>14</v>
      </c>
      <c r="AQ45" s="211" t="n">
        <f aca="false">(IF((SUM(AQ12:AQ42))=0," ",(MAX(AQ12:AQ42))))</f>
        <v>258</v>
      </c>
      <c r="AR45" s="201" t="n">
        <f aca="false">(IF((SUM(AR12:AR42))=0," ",(MAX(AR12:AR42))))</f>
        <v>5699.90628</v>
      </c>
      <c r="AS45" s="211" t="n">
        <f aca="false">(IF((SUM(AS12:AS42))=0," ",(MAX(AS12:AS42))))</f>
        <v>88</v>
      </c>
      <c r="AT45" s="201" t="n">
        <f aca="false">(IF((SUM(AT12:AT42))=0," ",(MAX(AT12:AT42))))</f>
        <v>2053.45812</v>
      </c>
      <c r="AU45" s="211" t="n">
        <f aca="false">(IF((SUM(AU12:AU42))=0," ",(MAX(AU12:AU42))))</f>
        <v>32</v>
      </c>
      <c r="AV45" s="201" t="n">
        <f aca="false">(IF((SUM(AV12:AV42))=0," ",(MAX(AV12:AV42))))</f>
        <v>762.1092</v>
      </c>
      <c r="AX45" s="206" t="s">
        <v>112</v>
      </c>
      <c r="AY45" s="203" t="n">
        <f aca="false">(IF((SUM(AY12:AY42))=0," ",(MAX(AY12:AY42))))</f>
        <v>4</v>
      </c>
      <c r="AZ45" s="213" t="s">
        <v>112</v>
      </c>
      <c r="BA45" s="206" t="s">
        <v>112</v>
      </c>
      <c r="BB45" s="210" t="n">
        <f aca="false">(IF((SUM(BB12:BB42))=0," ",(MAX(BB12:BB42))))</f>
        <v>28</v>
      </c>
      <c r="BC45" s="206" t="s">
        <v>112</v>
      </c>
      <c r="BD45" s="198" t="s">
        <v>112</v>
      </c>
      <c r="BE45" s="204" t="str">
        <f aca="false">(IF((SUM(BE12:BE42))=0," ",(MAX(BE12:BE42))))</f>
        <v> </v>
      </c>
      <c r="BG45" s="214" t="s">
        <v>112</v>
      </c>
      <c r="BH45" s="215" t="s">
        <v>112</v>
      </c>
      <c r="BI45" s="216" t="s">
        <v>112</v>
      </c>
      <c r="BK45" s="21"/>
      <c r="BL45" s="109"/>
      <c r="BM45" s="50"/>
      <c r="BN45" s="50"/>
      <c r="BO45" s="50"/>
      <c r="BP45" s="5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112"/>
      <c r="CQ45" s="26"/>
      <c r="CR45" s="26"/>
      <c r="CS45" s="8"/>
      <c r="CT45" s="8"/>
      <c r="CU45" s="8"/>
      <c r="CV45" s="8"/>
      <c r="CW45" s="8"/>
      <c r="CX45" s="8"/>
      <c r="CY45" s="8"/>
      <c r="CZ45" s="8"/>
    </row>
    <row r="46" customFormat="false" ht="27.95" hidden="false" customHeight="true" outlineLevel="0" collapsed="false">
      <c r="A46" s="27" t="s">
        <v>83</v>
      </c>
      <c r="C46" s="191" t="s">
        <v>112</v>
      </c>
      <c r="D46" s="176" t="n">
        <f aca="false">(IF((SUM(D12:D42))=0," ",(MIN(D12:D42))))</f>
        <v>2.575</v>
      </c>
      <c r="E46" s="179" t="n">
        <f aca="false">(IF((SUM(E12:E42))=0," ",(MIN(E12:E42))))</f>
        <v>3.4</v>
      </c>
      <c r="F46" s="176" t="n">
        <f aca="false">(IF((SUM(F12:F42))=0," ",(MIN(F12:F42))))</f>
        <v>0.6</v>
      </c>
      <c r="G46" s="179" t="n">
        <f aca="false">(MIN(G12:G42))</f>
        <v>0</v>
      </c>
      <c r="H46" s="169" t="n">
        <f aca="false">(IF((SUM(H12:H42))=0," ",(MIN(H12:H42))))</f>
        <v>0</v>
      </c>
      <c r="I46" s="180" t="n">
        <f aca="false">(IF((SUM(I12:I42))=0," ",(MIN(I12:I42))))</f>
        <v>0</v>
      </c>
      <c r="K46" s="181" t="s">
        <v>112</v>
      </c>
      <c r="L46" s="172" t="n">
        <f aca="false">(IF((SUM(L12:L42))=0," ",(MIN(L12:L42))))</f>
        <v>46</v>
      </c>
      <c r="M46" s="183" t="n">
        <f aca="false">(IF((SUM(M12:M42))=0," ",(MIN(M12:M42))))</f>
        <v>0</v>
      </c>
      <c r="O46" s="217" t="s">
        <v>112</v>
      </c>
      <c r="Q46" s="190" t="s">
        <v>112</v>
      </c>
      <c r="R46" s="171" t="n">
        <f aca="false">(IF(((SUM(R12:R42))=0),"-",(MIN(R12:R42))))</f>
        <v>0.19</v>
      </c>
      <c r="S46" s="180" t="n">
        <f aca="false">(IF(((SUM(S12:S42))=0),"-",(MIN(S12:S42))))</f>
        <v>2</v>
      </c>
      <c r="U46" s="218" t="n">
        <f aca="false">(IF((SUM(U12:U42))=0," ",(MIN(U12:U42))))</f>
        <v>6.8</v>
      </c>
      <c r="V46" s="172" t="n">
        <f aca="false">(IF((SUM(V12:V42))=0," ",(MIN(V12:V42))))</f>
        <v>6.61</v>
      </c>
      <c r="W46" s="194" t="n">
        <f aca="false">(IF((SUM(W12:W42))=0," ",(MIN(W12:W42))))</f>
        <v>6.22</v>
      </c>
      <c r="Y46" s="185" t="n">
        <f aca="false">(IF((SUM(Y12:Y42))=0," ",(MIN(Y12:Y42))))</f>
        <v>11.2</v>
      </c>
      <c r="Z46" s="169" t="n">
        <f aca="false">(IF((SUM(Z12:Z42))=0," ",(MIN(Z12:Z42))))</f>
        <v>11.3</v>
      </c>
      <c r="AA46" s="180" t="n">
        <f aca="false">(IF((SUM(AA12:AA42))=0," ",(MIN(AA12:AA42))))</f>
        <v>12.2</v>
      </c>
      <c r="AB46" s="0" t="str">
        <f aca="false">(IF((SUM(AB12:AB42))=0," ",(MIN(AB12:AB42))))</f>
        <v> </v>
      </c>
      <c r="AC46" s="218" t="n">
        <f aca="false">(IF((SUM(AC12:AC42))=0," ",(MIN(AC12:AC42))))</f>
        <v>1</v>
      </c>
      <c r="AD46" s="171" t="n">
        <f aca="false">(IF((SUM(AD12:AD42))=0," ",(MIN(AD12:AD42))))</f>
        <v>0</v>
      </c>
      <c r="AE46" s="183" t="n">
        <f aca="false">(IF((COUNT(AE12:AE42))=0," ",(MIN(AE12:AE42))))</f>
        <v>0</v>
      </c>
      <c r="AG46" s="31" t="str">
        <f aca="false">($A46)</f>
        <v>Minimum</v>
      </c>
      <c r="AI46" s="169" t="n">
        <f aca="false">(IF((SUM(AI12:AI42))=0," ",(MIN(AI12:AI42))))</f>
        <v>192</v>
      </c>
      <c r="AJ46" s="169" t="n">
        <f aca="false">(IF((SUM(AJ12:AJ42))=0," ",(MIN(AJ12:AJ42))))</f>
        <v>4843.47168</v>
      </c>
      <c r="AK46" s="185" t="n">
        <f aca="false">(IF((SUM(AK12:AK42))=0," ",(MIN(AK12:AK42))))</f>
        <v>148</v>
      </c>
      <c r="AL46" s="180" t="n">
        <f aca="false">(IF((SUM(AL12:AL42))=0," ",(MIN(AL12:AL42))))</f>
        <v>3446.22144</v>
      </c>
      <c r="AM46" s="185" t="n">
        <f aca="false">(IF((SUM(AM12:AM42))=0," ",(MIN(AM12:AM42))))</f>
        <v>17</v>
      </c>
      <c r="AN46" s="180" t="n">
        <f aca="false">(IF((SUM(AN12:AN42))=0," ",(MIN(AN12:AN42))))</f>
        <v>370.89648</v>
      </c>
      <c r="AO46" s="219" t="n">
        <f aca="false">(IF((SUM(AO12:AO42))=0," ",(MIN(AO12:AO42))))</f>
        <v>11</v>
      </c>
      <c r="AQ46" s="185" t="n">
        <f aca="false">(IF((SUM(AQ12:AQ42))=0," ",(MIN(AQ12:AQ42))))</f>
        <v>196</v>
      </c>
      <c r="AR46" s="180" t="n">
        <f aca="false">(IF((SUM(AR12:AR42))=0," ",(MIN(AR12:AR42))))</f>
        <v>4679.97432</v>
      </c>
      <c r="AS46" s="185" t="n">
        <f aca="false">(IF((SUM(AS12:AS42))=0," ",(MIN(AS12:AS42))))</f>
        <v>80</v>
      </c>
      <c r="AT46" s="180" t="n">
        <f aca="false">(IF((SUM(AT12:AT42))=0," ",(MIN(AT12:AT42))))</f>
        <v>1930.0428</v>
      </c>
      <c r="AU46" s="185" t="n">
        <f aca="false">(IF((SUM(AU12:AU42))=0," ",(MIN(AU12:AU42))))</f>
        <v>22</v>
      </c>
      <c r="AV46" s="180" t="n">
        <f aca="false">(IF((SUM(AV12:AV42))=0," ",(MIN(AV12:AV42))))</f>
        <v>508.13118</v>
      </c>
      <c r="AX46" s="190" t="s">
        <v>112</v>
      </c>
      <c r="AY46" s="172" t="n">
        <f aca="false">(IF((SUM(AY12:AY42))=0," ",(MIN(AY12:AY42))))</f>
        <v>2</v>
      </c>
      <c r="AZ46" s="189" t="s">
        <v>112</v>
      </c>
      <c r="BA46" s="190" t="s">
        <v>112</v>
      </c>
      <c r="BB46" s="194" t="n">
        <f aca="false">(IF((SUM(BB12:BB42))=0," ",(MIN(BB12:BB42))))</f>
        <v>26</v>
      </c>
      <c r="BC46" s="190" t="s">
        <v>112</v>
      </c>
      <c r="BD46" s="191" t="s">
        <v>112</v>
      </c>
      <c r="BE46" s="183" t="str">
        <f aca="false">(IF((SUM(BE12:BE42))=0," ",(MIN(BE12:BE42))))</f>
        <v> </v>
      </c>
      <c r="BG46" s="220" t="s">
        <v>112</v>
      </c>
      <c r="BH46" s="196" t="s">
        <v>112</v>
      </c>
      <c r="BI46" s="197" t="s">
        <v>112</v>
      </c>
      <c r="CQ46" s="26"/>
      <c r="CR46" s="26"/>
      <c r="CS46" s="8"/>
      <c r="CT46" s="8"/>
      <c r="CU46" s="8"/>
      <c r="CV46" s="8"/>
      <c r="CW46" s="8"/>
      <c r="CX46" s="8"/>
      <c r="CY46" s="8"/>
      <c r="CZ46" s="8"/>
    </row>
    <row r="47" customFormat="false" ht="27.95" hidden="false" customHeight="true" outlineLevel="0" collapsed="false">
      <c r="A47" s="27" t="s">
        <v>38</v>
      </c>
      <c r="C47" s="198" t="s">
        <v>112</v>
      </c>
      <c r="D47" s="199" t="n">
        <f aca="false">(IF((SUM(D12:D42))=0," ",(AVERAGE(D12:D42))))</f>
        <v>2.8078064516129</v>
      </c>
      <c r="E47" s="200" t="n">
        <f aca="false">(IF((SUM(E12:E42))=0," ",(AVERAGE(E12:E42))))</f>
        <v>4.46129032258065</v>
      </c>
      <c r="F47" s="199" t="n">
        <f aca="false">(IF((SUM(F12:F42))=0," ",(AVERAGE(F12:F42))))</f>
        <v>0.767741935483871</v>
      </c>
      <c r="G47" s="200" t="str">
        <f aca="false">(IF((SUM(G12:G42))=0,"0.000",(AVERAGE(G12:G42))))</f>
        <v>0.000</v>
      </c>
      <c r="H47" s="146" t="n">
        <f aca="false">(IF((SUM(H12:H42))=0," ",(AVERAGE(H12:H42))))</f>
        <v>2641.93548387097</v>
      </c>
      <c r="I47" s="201" t="n">
        <f aca="false">(IF((SUM(I12:I42))=0," ",(AVERAGE(I12:I42))))</f>
        <v>5701.61290322581</v>
      </c>
      <c r="K47" s="202" t="s">
        <v>112</v>
      </c>
      <c r="L47" s="203" t="n">
        <f aca="false">(IF((SUM(L12:L42))=0," ",(AVERAGE(L12:L42))))</f>
        <v>53.8064516129032</v>
      </c>
      <c r="M47" s="204" t="n">
        <f aca="false">(IF((SUM(M12:M42))=0," ",(AVERAGE(M12:M42))))</f>
        <v>0.143225806451613</v>
      </c>
      <c r="O47" s="205" t="s">
        <v>112</v>
      </c>
      <c r="Q47" s="211" t="n">
        <f aca="false">(IF((SUM(Q12:Q42))=0," ",(AVERAGE(Q12:Q42))))</f>
        <v>19.8333333333333</v>
      </c>
      <c r="R47" s="207" t="s">
        <v>112</v>
      </c>
      <c r="S47" s="208" t="s">
        <v>112</v>
      </c>
      <c r="U47" s="209" t="n">
        <f aca="false">(IF((SUM(U12:U42))=0," ",(AVERAGE(U12:U42))))</f>
        <v>7.00161290322581</v>
      </c>
      <c r="V47" s="203" t="n">
        <f aca="false">(IF((SUM(V12:V42))=0," ",(AVERAGE(V12:V42))))</f>
        <v>6.93290322580645</v>
      </c>
      <c r="W47" s="210" t="n">
        <f aca="false">(IF((SUM(W12:W42))=0," ",(AVERAGE(W12:W42))))</f>
        <v>6.40129032258065</v>
      </c>
      <c r="Y47" s="211" t="n">
        <f aca="false">(IF((SUM(Y12:Y42))=0," ",(AVERAGE(Y12:Y42))))</f>
        <v>12.8354838709677</v>
      </c>
      <c r="Z47" s="146" t="n">
        <f aca="false">(IF((SUM(Z12:Z42))=0," ",(AVERAGE(Z12:Z42))))</f>
        <v>12.7709677419355</v>
      </c>
      <c r="AA47" s="201" t="n">
        <f aca="false">(IF((SUM(AA12:AA42))=0," ",(AVERAGE(AA12:AA42))))</f>
        <v>13.9322580645161</v>
      </c>
      <c r="AC47" s="209" t="n">
        <f aca="false">(IF((SUM(AC12:AC42))=0," ",(AVERAGE(AC12:AC42))))</f>
        <v>4.96774193548387</v>
      </c>
      <c r="AD47" s="117" t="n">
        <f aca="false">(IF((SUM(AD12:AD42))=0," ",(AVERAGE(AD12:AD42))))</f>
        <v>0.0419354838709677</v>
      </c>
      <c r="AE47" s="204" t="n">
        <f aca="false">(IF((COUNT(AE12:AE42))=0," ",(AVERAGE(AE12:AE42))))</f>
        <v>0.00580645161290323</v>
      </c>
      <c r="AG47" s="31" t="str">
        <f aca="false">($A47)</f>
        <v>Average</v>
      </c>
      <c r="AI47" s="146" t="n">
        <f aca="false">(IF((SUM(AI12:AI42))=0," ",(AVERAGE(AI12:AI42))))</f>
        <v>231.454545454545</v>
      </c>
      <c r="AJ47" s="146" t="n">
        <f aca="false">(IF((SUM(AJ12:AJ42))=0," ",(AVERAGE(AJ12:AJ42))))</f>
        <v>5509.55791090909</v>
      </c>
      <c r="AK47" s="211" t="n">
        <f aca="false">(IF((SUM(AK12:AK42))=0," ",(AVERAGE(AK12:AK42))))</f>
        <v>153</v>
      </c>
      <c r="AL47" s="201" t="n">
        <f aca="false">(IF((SUM(AL12:AL42))=0," ",(AVERAGE(AL12:AL42))))</f>
        <v>3574.488555</v>
      </c>
      <c r="AM47" s="211" t="n">
        <f aca="false">(IF((SUM(AM12:AM42))=0," ",(AVERAGE(AM12:AM42))))</f>
        <v>18.9166666666667</v>
      </c>
      <c r="AN47" s="201" t="n">
        <f aca="false">(IF((SUM(AN12:AN42))=0," ",(AVERAGE(AN12:AN42))))</f>
        <v>449.02143</v>
      </c>
      <c r="AO47" s="212" t="n">
        <f aca="false">(IF((SUM(AO12:AO42))=0," ",(AVERAGE(AO12:AO42))))</f>
        <v>12.1666666666667</v>
      </c>
      <c r="AQ47" s="211" t="n">
        <f aca="false">(IF((SUM(AQ12:AQ42))=0," ",(AVERAGE(AQ12:AQ42))))</f>
        <v>218.363636363636</v>
      </c>
      <c r="AR47" s="201" t="n">
        <f aca="false">(IF((SUM(AR12:AR42))=0," ",(AVERAGE(AR12:AR42))))</f>
        <v>5203.19862545455</v>
      </c>
      <c r="AS47" s="211" t="n">
        <f aca="false">(IF((SUM(AS12:AS42))=0," ",(AVERAGE(AS12:AS42))))</f>
        <v>85.25</v>
      </c>
      <c r="AT47" s="201" t="n">
        <f aca="false">(IF((SUM(AT12:AT42))=0," ",(AVERAGE(AT12:AT42))))</f>
        <v>1991.53779</v>
      </c>
      <c r="AU47" s="211" t="n">
        <f aca="false">(IF((SUM(AU12:AU42))=0," ",(AVERAGE(AU12:AU42))))</f>
        <v>26.8333333333333</v>
      </c>
      <c r="AV47" s="201" t="n">
        <f aca="false">(IF((SUM(AV12:AV42))=0," ",(AVERAGE(AV12:AV42))))</f>
        <v>638.83288</v>
      </c>
      <c r="AX47" s="211" t="n">
        <f aca="false">(IF((SUM(AX12:AX42))=0," ",(AVERAGE(AX12:AX42))))</f>
        <v>40491.8</v>
      </c>
      <c r="AY47" s="203" t="n">
        <f aca="false">(IF((SUM(AY12:AY42))=0," ",(AVERAGE(AY12:AY42))))</f>
        <v>3.1</v>
      </c>
      <c r="AZ47" s="210" t="n">
        <f aca="false">(IF((SUM(AZ12:AZ42))=0," ",(AVERAGE(AZ12:AZ42))))</f>
        <v>3.7</v>
      </c>
      <c r="BA47" s="211" t="n">
        <f aca="false">(IF((SUM(BA12:BA42))=0," ",(AVERAGE(BA12:BA42))))</f>
        <v>27.9</v>
      </c>
      <c r="BB47" s="210" t="n">
        <f aca="false">(IF((SUM(BB12:BB42))=0," ",(AVERAGE(BB12:BB42))))</f>
        <v>27.1</v>
      </c>
      <c r="BC47" s="211" t="n">
        <f aca="false">(IF((SUM(BC12:BC42))=0," ",(AVERAGE(BC12:BC42))))</f>
        <v>18</v>
      </c>
      <c r="BD47" s="146" t="str">
        <f aca="false">(IF((SUM(BD12:BD42))=0," ",(AVERAGE(BD12:BD42))))</f>
        <v> </v>
      </c>
      <c r="BE47" s="204" t="str">
        <f aca="false">(IF((SUM(BE12:BE42))=0," ",(AVERAGE(BE12:BE42))))</f>
        <v> </v>
      </c>
      <c r="BG47" s="164" t="n">
        <f aca="false">(IF((SUM(BG12:BG42))=0," ",(AVERAGE(BG12:BG42))))</f>
        <v>18</v>
      </c>
      <c r="BH47" s="215" t="s">
        <v>112</v>
      </c>
      <c r="BI47" s="216" t="s">
        <v>112</v>
      </c>
      <c r="BK47" s="21"/>
      <c r="BL47" s="55"/>
      <c r="BM47" s="56"/>
      <c r="BN47" s="56"/>
      <c r="BO47" s="56"/>
      <c r="BP47" s="56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158"/>
      <c r="CQ47" s="26"/>
      <c r="CR47" s="26"/>
      <c r="CS47" s="8"/>
      <c r="CT47" s="8"/>
      <c r="CU47" s="8"/>
      <c r="CV47" s="8"/>
      <c r="CW47" s="8"/>
      <c r="CX47" s="8"/>
      <c r="CY47" s="8"/>
      <c r="CZ47" s="8"/>
    </row>
    <row r="48" customFormat="false" ht="18" hidden="false" customHeight="true" outlineLevel="0" collapsed="false">
      <c r="A48" s="27"/>
      <c r="C48" s="31"/>
      <c r="D48" s="221"/>
      <c r="E48" s="221"/>
      <c r="F48" s="221"/>
      <c r="G48" s="222"/>
      <c r="H48" s="148"/>
      <c r="I48" s="148"/>
      <c r="K48" s="31"/>
      <c r="L48" s="148"/>
      <c r="M48" s="222"/>
      <c r="O48" s="223"/>
      <c r="Q48" s="224"/>
      <c r="R48" s="224"/>
      <c r="S48" s="224"/>
      <c r="U48" s="223"/>
      <c r="V48" s="223"/>
      <c r="W48" s="223"/>
      <c r="Y48" s="224"/>
      <c r="Z48" s="224"/>
      <c r="AA48" s="224"/>
      <c r="AC48" s="223"/>
      <c r="AD48" s="65"/>
      <c r="AE48" s="65"/>
      <c r="AG48" s="27"/>
      <c r="AI48" s="21"/>
      <c r="AJ48" s="21"/>
      <c r="AK48" s="21"/>
      <c r="AL48" s="21"/>
      <c r="AM48" s="21"/>
      <c r="AN48" s="21"/>
      <c r="AO48" s="21"/>
      <c r="AQ48" s="21"/>
      <c r="AR48" s="21"/>
      <c r="AS48" s="21"/>
      <c r="AT48" s="21"/>
      <c r="AU48" s="21"/>
      <c r="AV48" s="21" t="s">
        <v>139</v>
      </c>
      <c r="AX48" s="21"/>
      <c r="AY48" s="21"/>
      <c r="AZ48" s="21"/>
      <c r="BA48" s="21"/>
      <c r="BB48" s="21"/>
      <c r="BC48" s="21"/>
      <c r="BD48" s="21"/>
      <c r="BE48" s="21"/>
      <c r="BG48" s="21"/>
      <c r="BH48" s="21"/>
      <c r="BI48" s="21"/>
      <c r="BK48" s="21"/>
      <c r="BL48" s="23"/>
      <c r="BM48" s="24" t="s">
        <v>156</v>
      </c>
      <c r="BN48" s="24"/>
      <c r="BO48" s="88" t="s">
        <v>105</v>
      </c>
      <c r="BP48" s="24"/>
      <c r="BQ48" s="241" t="s">
        <v>157</v>
      </c>
      <c r="BR48" s="141" t="s">
        <v>112</v>
      </c>
      <c r="BS48" s="241" t="s">
        <v>157</v>
      </c>
      <c r="BT48" s="90"/>
      <c r="BU48" s="141" t="s">
        <v>112</v>
      </c>
      <c r="BV48" s="91" t="n">
        <f aca="false">(S49)</f>
        <v>11.1178752802528</v>
      </c>
      <c r="BW48" s="91" t="n">
        <f aca="false">(S45)</f>
        <v>183</v>
      </c>
      <c r="BX48" s="141" t="s">
        <v>112</v>
      </c>
      <c r="BY48" s="90"/>
      <c r="BZ48" s="90" t="n">
        <v>0</v>
      </c>
      <c r="CA48" s="92" t="s">
        <v>158</v>
      </c>
      <c r="CB48" s="90" t="s">
        <v>119</v>
      </c>
      <c r="CC48" s="32"/>
      <c r="CQ48" s="26"/>
      <c r="CR48" s="26"/>
      <c r="CS48" s="8"/>
      <c r="CT48" s="8"/>
      <c r="CU48" s="8"/>
      <c r="CV48" s="8"/>
      <c r="CW48" s="8"/>
      <c r="CX48" s="8"/>
      <c r="CY48" s="8"/>
      <c r="CZ48" s="8"/>
    </row>
    <row r="49" customFormat="false" ht="18" hidden="false" customHeight="true" outlineLevel="0" collapsed="false">
      <c r="A49" s="85"/>
      <c r="B49" s="225"/>
      <c r="C49" s="85"/>
      <c r="D49" s="226"/>
      <c r="E49" s="226"/>
      <c r="F49" s="226"/>
      <c r="G49" s="227"/>
      <c r="H49" s="61"/>
      <c r="I49" s="61"/>
      <c r="J49" s="225"/>
      <c r="K49" s="85"/>
      <c r="L49" s="61"/>
      <c r="M49" s="227"/>
      <c r="N49" s="225"/>
      <c r="O49" s="228"/>
      <c r="P49" s="225"/>
      <c r="Q49" s="229" t="s">
        <v>140</v>
      </c>
      <c r="R49" s="229"/>
      <c r="S49" s="242" t="n">
        <f aca="false">(IF(((SUM(S12:S42))=0),"-",(GEOMEAN(S12:S42))))</f>
        <v>11.1178752802528</v>
      </c>
      <c r="T49" s="225"/>
      <c r="U49" s="228"/>
      <c r="V49" s="228"/>
      <c r="W49" s="228"/>
      <c r="X49" s="225"/>
      <c r="Y49" s="61"/>
      <c r="Z49" s="61"/>
      <c r="AA49" s="61"/>
      <c r="AB49" s="225"/>
      <c r="AC49" s="228"/>
      <c r="AD49" s="227"/>
      <c r="AE49" s="227"/>
      <c r="AF49" s="225"/>
      <c r="AG49" s="85"/>
      <c r="AH49" s="225"/>
      <c r="AI49" s="231"/>
      <c r="AJ49" s="85"/>
      <c r="AK49" s="231"/>
      <c r="AL49" s="232" t="s">
        <v>141</v>
      </c>
      <c r="AM49" s="232"/>
      <c r="AN49" s="233" t="n">
        <f aca="false">(IF(((SUM(AJ12:AJ42))=0)," ",(((AJ47-AN47)/AJ47)*100)))</f>
        <v>91.85013684835</v>
      </c>
      <c r="AO49" s="231"/>
      <c r="AP49" s="225"/>
      <c r="AQ49" s="231"/>
      <c r="AR49" s="231"/>
      <c r="AS49" s="232" t="s">
        <v>141</v>
      </c>
      <c r="AT49" s="232"/>
      <c r="AU49" s="233" t="n">
        <f aca="false">(IF(((SUM(AQ12:AQ42))=0)," ",(((AQ47-AU47)/AQ47)*100)))</f>
        <v>87.7116291978906</v>
      </c>
      <c r="AV49" s="234"/>
      <c r="AW49" s="225"/>
      <c r="AX49" s="231"/>
      <c r="AY49" s="231"/>
      <c r="AZ49" s="231"/>
      <c r="BA49" s="231"/>
      <c r="BB49" s="231"/>
      <c r="BC49" s="231"/>
      <c r="BD49" s="231"/>
      <c r="BE49" s="231"/>
      <c r="BF49" s="225"/>
      <c r="BG49" s="231"/>
      <c r="BH49" s="231"/>
      <c r="BI49" s="231"/>
      <c r="BJ49" s="225"/>
      <c r="BK49" s="231"/>
      <c r="BL49" s="243"/>
      <c r="BM49" s="90" t="s">
        <v>71</v>
      </c>
      <c r="BN49" s="144"/>
      <c r="BO49" s="244" t="s">
        <v>111</v>
      </c>
      <c r="BP49" s="144"/>
      <c r="BQ49" s="245" t="s">
        <v>157</v>
      </c>
      <c r="BR49" s="107" t="s">
        <v>112</v>
      </c>
      <c r="BS49" s="245" t="s">
        <v>157</v>
      </c>
      <c r="BT49" s="90"/>
      <c r="BU49" s="107" t="s">
        <v>112</v>
      </c>
      <c r="BV49" s="106" t="n">
        <v>142</v>
      </c>
      <c r="BW49" s="106" t="n">
        <v>949</v>
      </c>
      <c r="BX49" s="246" t="s">
        <v>159</v>
      </c>
      <c r="BY49" s="90"/>
      <c r="BZ49" s="107" t="s">
        <v>112</v>
      </c>
      <c r="CA49" s="108" t="s">
        <v>158</v>
      </c>
      <c r="CB49" s="105" t="s">
        <v>119</v>
      </c>
      <c r="CC49" s="247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Q49" s="26"/>
      <c r="CR49" s="26"/>
      <c r="CS49" s="8"/>
      <c r="CT49" s="8"/>
      <c r="CU49" s="8"/>
      <c r="CV49" s="8"/>
      <c r="CW49" s="8"/>
      <c r="CX49" s="8"/>
      <c r="CY49" s="8"/>
      <c r="CZ49" s="8"/>
    </row>
    <row r="50" customFormat="false" ht="18" hidden="false" customHeight="true" outlineLevel="0" collapsed="false">
      <c r="A50" s="85"/>
      <c r="B50" s="225"/>
      <c r="C50" s="85"/>
      <c r="D50" s="226"/>
      <c r="E50" s="226"/>
      <c r="F50" s="226"/>
      <c r="G50" s="227"/>
      <c r="H50" s="61"/>
      <c r="I50" s="61"/>
      <c r="J50" s="225"/>
      <c r="K50" s="85"/>
      <c r="L50" s="61"/>
      <c r="M50" s="227"/>
      <c r="N50" s="225"/>
      <c r="O50" s="228"/>
      <c r="P50" s="225"/>
      <c r="Q50" s="248"/>
      <c r="R50" s="248"/>
      <c r="S50" s="248"/>
      <c r="T50" s="225"/>
      <c r="U50" s="248"/>
      <c r="V50" s="248"/>
      <c r="W50" s="228"/>
      <c r="X50" s="225"/>
      <c r="Y50" s="61"/>
      <c r="Z50" s="61"/>
      <c r="AA50" s="61"/>
      <c r="AB50" s="225"/>
      <c r="AC50" s="228"/>
      <c r="AD50" s="227"/>
      <c r="AE50" s="227"/>
      <c r="AF50" s="225"/>
      <c r="AG50" s="231"/>
      <c r="AH50" s="225"/>
      <c r="AI50" s="231"/>
      <c r="AJ50" s="231"/>
      <c r="AK50" s="231"/>
      <c r="AL50" s="231"/>
      <c r="AM50" s="231"/>
      <c r="AN50" s="231"/>
      <c r="AO50" s="231"/>
      <c r="AP50" s="225"/>
      <c r="AQ50" s="231"/>
      <c r="AR50" s="231"/>
      <c r="AS50" s="231"/>
      <c r="AT50" s="231"/>
      <c r="AU50" s="231"/>
      <c r="AV50" s="231"/>
      <c r="AW50" s="225"/>
      <c r="AX50" s="231"/>
      <c r="AY50" s="231"/>
      <c r="AZ50" s="231"/>
      <c r="BA50" s="231"/>
      <c r="BB50" s="231"/>
      <c r="BC50" s="231"/>
      <c r="BD50" s="231"/>
      <c r="BE50" s="231"/>
      <c r="BF50" s="225"/>
      <c r="BG50" s="231"/>
      <c r="BH50" s="231"/>
      <c r="BI50" s="231"/>
      <c r="BJ50" s="225"/>
      <c r="BK50" s="231"/>
      <c r="BL50" s="249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1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Q50" s="26"/>
      <c r="CR50" s="26"/>
      <c r="CS50" s="8"/>
      <c r="CT50" s="8"/>
      <c r="CU50" s="8"/>
      <c r="CV50" s="8"/>
      <c r="CW50" s="8"/>
      <c r="CX50" s="8"/>
      <c r="CY50" s="8"/>
      <c r="CZ50" s="8"/>
    </row>
    <row r="51" customFormat="false" ht="18" hidden="false" customHeight="true" outlineLevel="0" collapsed="false">
      <c r="A51" s="231"/>
      <c r="B51" s="225"/>
      <c r="C51" s="231"/>
      <c r="D51" s="231"/>
      <c r="E51" s="231"/>
      <c r="F51" s="231"/>
      <c r="G51" s="231"/>
      <c r="H51" s="231"/>
      <c r="I51" s="231"/>
      <c r="J51" s="225"/>
      <c r="K51" s="231"/>
      <c r="L51" s="231"/>
      <c r="M51" s="231"/>
      <c r="N51" s="225"/>
      <c r="O51" s="231"/>
      <c r="P51" s="225"/>
      <c r="Q51" s="252"/>
      <c r="R51" s="252"/>
      <c r="S51" s="252"/>
      <c r="T51" s="225"/>
      <c r="U51" s="248"/>
      <c r="V51" s="248"/>
      <c r="W51" s="235"/>
      <c r="X51" s="225"/>
      <c r="Y51" s="235"/>
      <c r="Z51" s="231"/>
      <c r="AA51" s="231"/>
      <c r="AB51" s="225"/>
      <c r="AC51" s="231"/>
      <c r="AD51" s="236"/>
      <c r="AE51" s="236"/>
      <c r="AF51" s="225"/>
      <c r="AG51" s="231"/>
      <c r="AH51" s="225"/>
      <c r="AI51" s="231"/>
      <c r="AJ51" s="231"/>
      <c r="AK51" s="231"/>
      <c r="AL51" s="231"/>
      <c r="AM51" s="231"/>
      <c r="AN51" s="231"/>
      <c r="AO51" s="231"/>
      <c r="AP51" s="225"/>
      <c r="AQ51" s="231"/>
      <c r="AR51" s="231"/>
      <c r="AS51" s="231"/>
      <c r="AT51" s="231"/>
      <c r="AU51" s="231"/>
      <c r="AV51" s="231"/>
      <c r="AW51" s="225"/>
      <c r="AX51" s="231"/>
      <c r="AY51" s="231"/>
      <c r="AZ51" s="231"/>
      <c r="BA51" s="231"/>
      <c r="BB51" s="231"/>
      <c r="BC51" s="231"/>
      <c r="BD51" s="231"/>
      <c r="BE51" s="231"/>
      <c r="BF51" s="225"/>
      <c r="BG51" s="231"/>
      <c r="BH51" s="231"/>
      <c r="BI51" s="231"/>
      <c r="BJ51" s="225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Q51" s="8"/>
      <c r="CR51" s="8"/>
      <c r="CS51" s="8"/>
      <c r="CT51" s="8"/>
      <c r="CU51" s="8"/>
      <c r="CV51" s="8"/>
      <c r="CW51" s="8"/>
      <c r="CX51" s="8"/>
      <c r="CY51" s="8"/>
      <c r="CZ51" s="8"/>
    </row>
    <row r="52" customFormat="false" ht="18" hidden="false" customHeight="true" outlineLevel="0" collapsed="false">
      <c r="A52" s="234"/>
      <c r="B52" s="225"/>
      <c r="C52" s="234"/>
      <c r="D52" s="234"/>
      <c r="E52" s="234"/>
      <c r="F52" s="234"/>
      <c r="G52" s="234"/>
      <c r="H52" s="234"/>
      <c r="I52" s="234"/>
      <c r="J52" s="225"/>
      <c r="K52" s="234"/>
      <c r="L52" s="234"/>
      <c r="M52" s="234"/>
      <c r="N52" s="225"/>
      <c r="O52" s="234"/>
      <c r="P52" s="225"/>
      <c r="Q52" s="234"/>
      <c r="R52" s="234"/>
      <c r="S52" s="234"/>
      <c r="T52" s="225"/>
      <c r="U52" s="234"/>
      <c r="V52" s="234"/>
      <c r="W52" s="234"/>
      <c r="X52" s="225"/>
      <c r="Y52" s="234"/>
      <c r="Z52" s="234"/>
      <c r="AA52" s="234"/>
      <c r="AB52" s="225"/>
      <c r="AC52" s="234"/>
      <c r="AD52" s="234"/>
      <c r="AE52" s="234"/>
      <c r="AF52" s="225"/>
      <c r="AG52" s="234"/>
      <c r="AH52" s="225"/>
      <c r="AI52" s="231"/>
      <c r="AJ52" s="231"/>
      <c r="AK52" s="231"/>
      <c r="AL52" s="231"/>
      <c r="AM52" s="231"/>
      <c r="AN52" s="234"/>
      <c r="AO52" s="234"/>
      <c r="AP52" s="225"/>
      <c r="AQ52" s="234"/>
      <c r="AR52" s="234"/>
      <c r="AS52" s="234"/>
      <c r="AT52" s="234"/>
      <c r="AU52" s="234"/>
      <c r="AV52" s="234"/>
      <c r="AW52" s="225"/>
      <c r="AX52" s="234"/>
      <c r="AY52" s="234"/>
      <c r="AZ52" s="234"/>
      <c r="BA52" s="234"/>
      <c r="BB52" s="234"/>
      <c r="BC52" s="234"/>
      <c r="BD52" s="234"/>
      <c r="BE52" s="234"/>
      <c r="BF52" s="225"/>
      <c r="BG52" s="234"/>
      <c r="BH52" s="234"/>
      <c r="BI52" s="234"/>
      <c r="BJ52" s="225"/>
      <c r="BK52" s="234"/>
      <c r="BL52" s="253"/>
      <c r="BM52" s="254"/>
      <c r="BN52" s="254"/>
      <c r="BO52" s="254"/>
      <c r="BP52" s="254"/>
      <c r="BQ52" s="255"/>
      <c r="BR52" s="255"/>
      <c r="BS52" s="255"/>
      <c r="BT52" s="255"/>
      <c r="BU52" s="255"/>
      <c r="BV52" s="255"/>
      <c r="BW52" s="255"/>
      <c r="BX52" s="255"/>
      <c r="BY52" s="255"/>
      <c r="BZ52" s="255"/>
      <c r="CA52" s="255"/>
      <c r="CB52" s="255"/>
      <c r="CC52" s="256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8"/>
    </row>
    <row r="53" customFormat="false" ht="18" hidden="false" customHeight="true" outlineLevel="0" collapsed="false">
      <c r="A53" s="234"/>
      <c r="B53" s="225"/>
      <c r="C53" s="234"/>
      <c r="D53" s="234"/>
      <c r="E53" s="234"/>
      <c r="F53" s="234"/>
      <c r="G53" s="234"/>
      <c r="H53" s="234"/>
      <c r="I53" s="234"/>
      <c r="J53" s="225"/>
      <c r="K53" s="234"/>
      <c r="L53" s="234"/>
      <c r="M53" s="234"/>
      <c r="N53" s="225"/>
      <c r="O53" s="234"/>
      <c r="P53" s="225"/>
      <c r="Q53" s="234"/>
      <c r="R53" s="234"/>
      <c r="S53" s="234"/>
      <c r="T53" s="225"/>
      <c r="U53" s="234"/>
      <c r="V53" s="234"/>
      <c r="W53" s="234"/>
      <c r="X53" s="225"/>
      <c r="Y53" s="234"/>
      <c r="Z53" s="234"/>
      <c r="AA53" s="234"/>
      <c r="AB53" s="225"/>
      <c r="AC53" s="234"/>
      <c r="AD53" s="234"/>
      <c r="AE53" s="234"/>
      <c r="AF53" s="225"/>
      <c r="AG53" s="234"/>
      <c r="AH53" s="225"/>
      <c r="AI53" s="231"/>
      <c r="AJ53" s="231"/>
      <c r="AK53" s="234"/>
      <c r="AL53" s="234"/>
      <c r="AM53" s="234"/>
      <c r="AN53" s="234"/>
      <c r="AO53" s="234"/>
      <c r="AP53" s="225"/>
      <c r="AQ53" s="234"/>
      <c r="AR53" s="234"/>
      <c r="AS53" s="234"/>
      <c r="AT53" s="234"/>
      <c r="AU53" s="234"/>
      <c r="AV53" s="234"/>
      <c r="AW53" s="225"/>
      <c r="AX53" s="234"/>
      <c r="AY53" s="234"/>
      <c r="AZ53" s="234"/>
      <c r="BA53" s="234"/>
      <c r="BB53" s="234"/>
      <c r="BC53" s="234"/>
      <c r="BD53" s="234"/>
      <c r="BE53" s="234"/>
      <c r="BF53" s="225"/>
      <c r="BG53" s="234"/>
      <c r="BH53" s="234"/>
      <c r="BI53" s="234"/>
      <c r="BJ53" s="225"/>
      <c r="BK53" s="234"/>
      <c r="BL53" s="243"/>
      <c r="BM53" s="144" t="s">
        <v>160</v>
      </c>
      <c r="BN53" s="144"/>
      <c r="BO53" s="257" t="s">
        <v>105</v>
      </c>
      <c r="BP53" s="144"/>
      <c r="BQ53" s="241" t="s">
        <v>157</v>
      </c>
      <c r="BR53" s="141" t="s">
        <v>112</v>
      </c>
      <c r="BS53" s="241" t="s">
        <v>157</v>
      </c>
      <c r="BT53" s="90"/>
      <c r="BU53" s="141" t="s">
        <v>112</v>
      </c>
      <c r="BV53" s="141" t="s">
        <v>112</v>
      </c>
      <c r="BW53" s="155" t="n">
        <f aca="false">(R45)</f>
        <v>0.38</v>
      </c>
      <c r="BX53" s="141" t="s">
        <v>112</v>
      </c>
      <c r="BY53" s="90"/>
      <c r="BZ53" s="90" t="n">
        <v>0</v>
      </c>
      <c r="CA53" s="92" t="s">
        <v>161</v>
      </c>
      <c r="CB53" s="90" t="s">
        <v>119</v>
      </c>
      <c r="CC53" s="247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8"/>
    </row>
    <row r="54" customFormat="false" ht="18" hidden="false" customHeight="true" outlineLevel="0" collapsed="false">
      <c r="A54" s="234"/>
      <c r="B54" s="225"/>
      <c r="C54" s="234"/>
      <c r="D54" s="234"/>
      <c r="E54" s="234"/>
      <c r="F54" s="234"/>
      <c r="G54" s="234"/>
      <c r="H54" s="234"/>
      <c r="I54" s="234"/>
      <c r="J54" s="225"/>
      <c r="K54" s="234"/>
      <c r="L54" s="234"/>
      <c r="M54" s="234"/>
      <c r="N54" s="225"/>
      <c r="O54" s="234"/>
      <c r="P54" s="225"/>
      <c r="Q54" s="234"/>
      <c r="R54" s="234"/>
      <c r="S54" s="234"/>
      <c r="T54" s="225"/>
      <c r="U54" s="234"/>
      <c r="V54" s="234"/>
      <c r="W54" s="234"/>
      <c r="X54" s="225"/>
      <c r="Y54" s="234"/>
      <c r="Z54" s="234"/>
      <c r="AA54" s="234"/>
      <c r="AB54" s="225"/>
      <c r="AC54" s="234"/>
      <c r="AD54" s="234"/>
      <c r="AE54" s="234"/>
      <c r="AF54" s="225"/>
      <c r="AG54" s="234"/>
      <c r="AH54" s="225"/>
      <c r="AI54" s="234"/>
      <c r="AJ54" s="234"/>
      <c r="AK54" s="234"/>
      <c r="AL54" s="234"/>
      <c r="AM54" s="234"/>
      <c r="AN54" s="234"/>
      <c r="AO54" s="234"/>
      <c r="AP54" s="225"/>
      <c r="AQ54" s="234"/>
      <c r="AR54" s="234"/>
      <c r="AS54" s="234"/>
      <c r="AT54" s="234"/>
      <c r="AU54" s="234"/>
      <c r="AV54" s="234"/>
      <c r="AW54" s="225"/>
      <c r="AX54" s="234"/>
      <c r="AY54" s="234"/>
      <c r="AZ54" s="234"/>
      <c r="BA54" s="234"/>
      <c r="BB54" s="234"/>
      <c r="BC54" s="234"/>
      <c r="BD54" s="234"/>
      <c r="BE54" s="234"/>
      <c r="BF54" s="225"/>
      <c r="BG54" s="234"/>
      <c r="BH54" s="234"/>
      <c r="BI54" s="234"/>
      <c r="BJ54" s="225"/>
      <c r="BK54" s="234"/>
      <c r="BL54" s="243"/>
      <c r="BM54" s="90" t="s">
        <v>71</v>
      </c>
      <c r="BN54" s="144"/>
      <c r="BO54" s="244" t="s">
        <v>111</v>
      </c>
      <c r="BP54" s="144"/>
      <c r="BQ54" s="245" t="s">
        <v>157</v>
      </c>
      <c r="BR54" s="107" t="s">
        <v>112</v>
      </c>
      <c r="BS54" s="245" t="s">
        <v>157</v>
      </c>
      <c r="BT54" s="90"/>
      <c r="BU54" s="107" t="s">
        <v>112</v>
      </c>
      <c r="BV54" s="107" t="s">
        <v>112</v>
      </c>
      <c r="BW54" s="246" t="n">
        <v>0.86</v>
      </c>
      <c r="BX54" s="246" t="s">
        <v>93</v>
      </c>
      <c r="BY54" s="90"/>
      <c r="BZ54" s="107" t="s">
        <v>112</v>
      </c>
      <c r="CA54" s="108" t="s">
        <v>161</v>
      </c>
      <c r="CB54" s="105" t="s">
        <v>119</v>
      </c>
      <c r="CC54" s="247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8"/>
    </row>
    <row r="55" customFormat="false" ht="18" hidden="false" customHeight="true" outlineLevel="0" collapsed="false">
      <c r="A55" s="231"/>
      <c r="B55" s="225"/>
      <c r="C55" s="231"/>
      <c r="D55" s="231"/>
      <c r="E55" s="231"/>
      <c r="F55" s="231"/>
      <c r="G55" s="231"/>
      <c r="H55" s="231"/>
      <c r="I55" s="231"/>
      <c r="J55" s="225"/>
      <c r="K55" s="231"/>
      <c r="L55" s="231"/>
      <c r="M55" s="231"/>
      <c r="N55" s="225"/>
      <c r="O55" s="231"/>
      <c r="P55" s="225"/>
      <c r="Q55" s="231"/>
      <c r="R55" s="231"/>
      <c r="S55" s="231"/>
      <c r="T55" s="225"/>
      <c r="U55" s="231"/>
      <c r="V55" s="231"/>
      <c r="W55" s="231"/>
      <c r="X55" s="225"/>
      <c r="Y55" s="231"/>
      <c r="Z55" s="231"/>
      <c r="AA55" s="231"/>
      <c r="AB55" s="225"/>
      <c r="AC55" s="231"/>
      <c r="AD55" s="231"/>
      <c r="AE55" s="231"/>
      <c r="AF55" s="225"/>
      <c r="AG55" s="234"/>
      <c r="AH55" s="225"/>
      <c r="AI55" s="234"/>
      <c r="AJ55" s="234"/>
      <c r="AK55" s="234"/>
      <c r="AL55" s="234"/>
      <c r="AM55" s="234"/>
      <c r="AN55" s="234"/>
      <c r="AO55" s="234"/>
      <c r="AP55" s="225"/>
      <c r="AQ55" s="234"/>
      <c r="AR55" s="234"/>
      <c r="AS55" s="234"/>
      <c r="AT55" s="234"/>
      <c r="AU55" s="234"/>
      <c r="AV55" s="234"/>
      <c r="AW55" s="225"/>
      <c r="AX55" s="234"/>
      <c r="AY55" s="234"/>
      <c r="AZ55" s="234"/>
      <c r="BA55" s="234"/>
      <c r="BB55" s="234"/>
      <c r="BC55" s="234"/>
      <c r="BD55" s="234"/>
      <c r="BE55" s="234"/>
      <c r="BF55" s="225"/>
      <c r="BG55" s="234"/>
      <c r="BH55" s="234"/>
      <c r="BI55" s="234"/>
      <c r="BJ55" s="225"/>
      <c r="BK55" s="234"/>
      <c r="BL55" s="249"/>
      <c r="BM55" s="250"/>
      <c r="BN55" s="250"/>
      <c r="BO55" s="250"/>
      <c r="BP55" s="250"/>
      <c r="BQ55" s="250"/>
      <c r="BR55" s="250"/>
      <c r="BS55" s="250"/>
      <c r="BT55" s="250"/>
      <c r="BU55" s="250"/>
      <c r="BV55" s="250"/>
      <c r="BW55" s="250"/>
      <c r="BX55" s="250"/>
      <c r="BY55" s="250"/>
      <c r="BZ55" s="250"/>
      <c r="CA55" s="250"/>
      <c r="CB55" s="250"/>
      <c r="CC55" s="251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8"/>
    </row>
    <row r="56" customFormat="false" ht="18" hidden="false" customHeight="true" outlineLevel="0" collapsed="false">
      <c r="A56" s="231"/>
      <c r="B56" s="225"/>
      <c r="C56" s="231"/>
      <c r="D56" s="231"/>
      <c r="E56" s="231"/>
      <c r="F56" s="231"/>
      <c r="G56" s="231"/>
      <c r="H56" s="231"/>
      <c r="I56" s="231"/>
      <c r="J56" s="225"/>
      <c r="K56" s="231"/>
      <c r="L56" s="231"/>
      <c r="M56" s="231"/>
      <c r="N56" s="225"/>
      <c r="O56" s="231"/>
      <c r="P56" s="225"/>
      <c r="Q56" s="231"/>
      <c r="R56" s="231"/>
      <c r="S56" s="231"/>
      <c r="T56" s="225"/>
      <c r="U56" s="231"/>
      <c r="V56" s="231"/>
      <c r="W56" s="231"/>
      <c r="X56" s="225"/>
      <c r="Y56" s="231"/>
      <c r="Z56" s="231"/>
      <c r="AA56" s="231"/>
      <c r="AB56" s="225"/>
      <c r="AC56" s="231"/>
      <c r="AD56" s="231"/>
      <c r="AE56" s="231"/>
      <c r="AF56" s="225"/>
      <c r="AG56" s="234"/>
      <c r="AH56" s="225"/>
      <c r="AI56" s="234"/>
      <c r="AJ56" s="234"/>
      <c r="AK56" s="234"/>
      <c r="AL56" s="234"/>
      <c r="AM56" s="234"/>
      <c r="AN56" s="234"/>
      <c r="AO56" s="234"/>
      <c r="AP56" s="225"/>
      <c r="AQ56" s="234"/>
      <c r="AR56" s="234"/>
      <c r="AS56" s="234"/>
      <c r="AT56" s="234"/>
      <c r="AU56" s="234"/>
      <c r="AV56" s="234"/>
      <c r="AW56" s="225"/>
      <c r="AX56" s="234"/>
      <c r="AY56" s="234"/>
      <c r="AZ56" s="234"/>
      <c r="BA56" s="234"/>
      <c r="BB56" s="234"/>
      <c r="BC56" s="234"/>
      <c r="BD56" s="234"/>
      <c r="BE56" s="234"/>
      <c r="BF56" s="225"/>
      <c r="BG56" s="234"/>
      <c r="BH56" s="234"/>
      <c r="BI56" s="234"/>
      <c r="BJ56" s="225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8"/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25"/>
      <c r="K57" s="234"/>
      <c r="L57" s="234"/>
      <c r="M57" s="234"/>
      <c r="N57" s="225"/>
      <c r="O57" s="234"/>
      <c r="P57" s="225"/>
      <c r="Q57" s="231"/>
      <c r="R57" s="231"/>
      <c r="S57" s="231"/>
      <c r="T57" s="225"/>
      <c r="U57" s="231"/>
      <c r="V57" s="231"/>
      <c r="W57" s="231"/>
      <c r="X57" s="231"/>
      <c r="Y57" s="231"/>
      <c r="Z57" s="231"/>
      <c r="AA57" s="231"/>
      <c r="AB57" s="225"/>
      <c r="AC57" s="231"/>
      <c r="AD57" s="231"/>
      <c r="AE57" s="231"/>
      <c r="AF57" s="231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25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8"/>
    </row>
    <row r="58" customFormat="false" ht="18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25"/>
      <c r="K58" s="234"/>
      <c r="L58" s="234"/>
      <c r="M58" s="234"/>
      <c r="N58" s="225"/>
      <c r="O58" s="234"/>
      <c r="P58" s="225"/>
      <c r="Q58" s="231"/>
      <c r="R58" s="231"/>
      <c r="S58" s="231"/>
      <c r="T58" s="225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25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8"/>
    </row>
    <row r="59" customFormat="fals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25"/>
      <c r="K59" s="234"/>
      <c r="L59" s="234"/>
      <c r="M59" s="234"/>
      <c r="N59" s="234"/>
      <c r="O59" s="234"/>
      <c r="P59" s="258"/>
      <c r="Q59" s="231"/>
      <c r="R59" s="231"/>
      <c r="S59" s="231"/>
      <c r="T59" s="259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8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25"/>
      <c r="K60" s="234"/>
      <c r="L60" s="234"/>
      <c r="M60" s="234"/>
      <c r="N60" s="234"/>
      <c r="O60" s="234"/>
      <c r="P60" s="258"/>
      <c r="Q60" s="234"/>
      <c r="R60" s="234"/>
      <c r="S60" s="234"/>
      <c r="T60" s="258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8"/>
    </row>
    <row r="61" customFormat="false" ht="15" hidden="false" customHeight="true" outlineLevel="0" collapsed="false">
      <c r="P61" s="260"/>
      <c r="T61" s="260"/>
      <c r="BN61" s="8"/>
      <c r="BP61" s="8"/>
      <c r="BT61" s="8"/>
      <c r="BY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</row>
    <row r="62" customFormat="false" ht="15" hidden="false" customHeight="true" outlineLevel="0" collapsed="false">
      <c r="P62" s="260"/>
      <c r="T62" s="260"/>
      <c r="BN62" s="8"/>
      <c r="BP62" s="8"/>
      <c r="BT62" s="8"/>
      <c r="BY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</row>
    <row r="63" customFormat="false" ht="15" hidden="false" customHeight="true" outlineLevel="0" collapsed="false">
      <c r="P63" s="260"/>
      <c r="T63" s="260"/>
      <c r="BN63" s="8"/>
      <c r="BP63" s="8"/>
      <c r="BT63" s="8"/>
      <c r="BY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</row>
    <row r="64" customFormat="false" ht="15" hidden="false" customHeight="true" outlineLevel="0" collapsed="false">
      <c r="P64" s="260"/>
      <c r="T64" s="260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</row>
    <row r="65" customFormat="false" ht="15" hidden="false" customHeight="true" outlineLevel="0" collapsed="false">
      <c r="P65" s="260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</row>
    <row r="66" customFormat="false" ht="15" hidden="false" customHeight="true" outlineLevel="0" collapsed="false"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</row>
    <row r="67" customFormat="false" ht="15" hidden="false" customHeight="true" outlineLevel="0" collapsed="false"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</row>
    <row r="68" customFormat="false" ht="15" hidden="false" customHeight="true" outlineLevel="0" collapsed="false"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</row>
    <row r="69" customFormat="false" ht="15" hidden="false" customHeight="true" outlineLevel="0" collapsed="false"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</row>
    <row r="70" customFormat="false" ht="15" hidden="false" customHeight="true" outlineLevel="0" collapsed="false"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</row>
    <row r="71" customFormat="false" ht="15" hidden="false" customHeight="true" outlineLevel="0" collapsed="false"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</row>
    <row r="72" customFormat="false" ht="15" hidden="false" customHeight="true" outlineLevel="0" collapsed="false"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</row>
  </sheetData>
  <mergeCells count="32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Q12:Q24"/>
    <mergeCell ref="R12:R24"/>
    <mergeCell ref="S12:S24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9" min="4" style="0" width="9.7"/>
    <col collapsed="false" customWidth="true" hidden="false" outlineLevel="0" max="10" min="10" style="0" width="2.7"/>
    <col collapsed="false" customWidth="true" hidden="false" outlineLevel="0" max="13" min="11" style="0" width="8.7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2.7"/>
    <col collapsed="false" customWidth="true" hidden="false" outlineLevel="0" max="19" min="17" style="0" width="9.7"/>
    <col collapsed="false" customWidth="true" hidden="false" outlineLevel="0" max="20" min="20" style="0" width="2.7"/>
    <col collapsed="false" customWidth="true" hidden="false" outlineLevel="0" max="23" min="21" style="0" width="8.7"/>
    <col collapsed="false" customWidth="true" hidden="false" outlineLevel="0" max="24" min="24" style="0" width="2.7"/>
    <col collapsed="false" customWidth="true" hidden="false" outlineLevel="0" max="27" min="25" style="0" width="8.7"/>
    <col collapsed="false" customWidth="true" hidden="false" outlineLevel="0" max="28" min="28" style="0" width="2.7"/>
    <col collapsed="false" customWidth="true" hidden="false" outlineLevel="0" max="31" min="29" style="0" width="8.7"/>
    <col collapsed="false" customWidth="true" hidden="false" outlineLevel="0" max="32" min="32" style="0" width="3.7"/>
    <col collapsed="false" customWidth="true" hidden="false" outlineLevel="0" max="33" min="33" style="0" width="10.71"/>
    <col collapsed="false" customWidth="true" hidden="false" outlineLevel="0" max="34" min="34" style="0" width="2.7"/>
    <col collapsed="false" customWidth="true" hidden="false" outlineLevel="0" max="41" min="35" style="0" width="8.7"/>
    <col collapsed="false" customWidth="true" hidden="false" outlineLevel="0" max="42" min="42" style="0" width="2.7"/>
    <col collapsed="false" customWidth="true" hidden="false" outlineLevel="0" max="48" min="43" style="0" width="8.7"/>
    <col collapsed="false" customWidth="true" hidden="false" outlineLevel="0" max="49" min="49" style="0" width="2.7"/>
    <col collapsed="false" customWidth="true" hidden="false" outlineLevel="0" max="50" min="50" style="0" width="9.7"/>
    <col collapsed="false" customWidth="true" hidden="false" outlineLevel="0" max="51" min="51" style="0" width="8.7"/>
    <col collapsed="false" customWidth="true" hidden="false" outlineLevel="0" max="52" min="52" style="0" width="9.7"/>
    <col collapsed="false" customWidth="true" hidden="false" outlineLevel="0" max="54" min="53" style="0" width="8.7"/>
    <col collapsed="false" customWidth="true" hidden="false" outlineLevel="0" max="55" min="55" style="0" width="9.7"/>
    <col collapsed="false" customWidth="true" hidden="false" outlineLevel="0" max="57" min="56" style="0" width="8.7"/>
    <col collapsed="false" customWidth="true" hidden="false" outlineLevel="0" max="58" min="58" style="0" width="2.7"/>
    <col collapsed="false" customWidth="true" hidden="false" outlineLevel="0" max="59" min="59" style="0" width="9.7"/>
    <col collapsed="false" customWidth="true" hidden="false" outlineLevel="0" max="61" min="60" style="0" width="12.7"/>
    <col collapsed="false" customWidth="true" hidden="false" outlineLevel="0" max="62" min="62" style="0" width="3.7"/>
    <col collapsed="false" customWidth="true" hidden="false" outlineLevel="0" max="64" min="64" style="0" width="2.7"/>
    <col collapsed="false" customWidth="true" hidden="false" outlineLevel="0" max="65" min="65" style="0" width="12.7"/>
    <col collapsed="false" customWidth="true" hidden="false" outlineLevel="0" max="66" min="66" style="0" width="3.7"/>
    <col collapsed="false" customWidth="true" hidden="false" outlineLevel="0" max="67" min="67" style="0" width="10.71"/>
    <col collapsed="false" customWidth="true" hidden="false" outlineLevel="0" max="68" min="68" style="0" width="3.7"/>
    <col collapsed="false" customWidth="true" hidden="false" outlineLevel="0" max="71" min="69" style="0" width="10.71"/>
    <col collapsed="false" customWidth="true" hidden="false" outlineLevel="0" max="72" min="72" style="0" width="3.7"/>
    <col collapsed="false" customWidth="true" hidden="false" outlineLevel="0" max="76" min="73" style="0" width="10.71"/>
    <col collapsed="false" customWidth="true" hidden="false" outlineLevel="0" max="77" min="77" style="0" width="3.7"/>
    <col collapsed="false" customWidth="true" hidden="false" outlineLevel="0" max="80" min="78" style="0" width="10.71"/>
    <col collapsed="false" customWidth="true" hidden="false" outlineLevel="0" max="81" min="81" style="0" width="2.7"/>
    <col collapsed="false" customWidth="true" hidden="false" outlineLevel="0" max="82" min="82" style="0" width="12.7"/>
    <col collapsed="false" customWidth="true" hidden="false" outlineLevel="0" max="83" min="83" style="0" width="2.7"/>
    <col collapsed="false" customWidth="true" hidden="false" outlineLevel="0" max="86" min="84" style="0" width="9.7"/>
    <col collapsed="false" customWidth="true" hidden="false" outlineLevel="0" max="87" min="87" style="0" width="3.7"/>
    <col collapsed="false" customWidth="true" hidden="false" outlineLevel="0" max="89" min="88" style="0" width="9.7"/>
    <col collapsed="false" customWidth="true" hidden="false" outlineLevel="0" max="90" min="90" style="0" width="3.7"/>
    <col collapsed="false" customWidth="true" hidden="false" outlineLevel="0" max="91" min="91" style="0" width="20.7"/>
    <col collapsed="false" customWidth="true" hidden="false" outlineLevel="0" max="92" min="92" style="0" width="2.7"/>
    <col collapsed="false" customWidth="true" hidden="false" outlineLevel="0" max="93" min="93" style="0" width="3.7"/>
  </cols>
  <sheetData>
    <row r="1" customFormat="false" ht="24" hidden="false" customHeight="true" outlineLevel="0" collapsed="false">
      <c r="A1" s="1" t="s">
        <v>0</v>
      </c>
      <c r="C1" s="1"/>
      <c r="D1" s="1"/>
      <c r="E1" s="1"/>
      <c r="F1" s="2"/>
      <c r="G1" s="3"/>
      <c r="H1" s="3"/>
      <c r="I1" s="3"/>
      <c r="K1" s="2"/>
      <c r="L1" s="2"/>
      <c r="M1" s="2"/>
      <c r="N1" s="2"/>
      <c r="O1" s="3"/>
      <c r="P1" s="4" t="s">
        <v>1</v>
      </c>
      <c r="Q1" s="3"/>
      <c r="R1" s="2"/>
      <c r="S1" s="2"/>
      <c r="U1" s="3"/>
      <c r="V1" s="3"/>
      <c r="W1" s="3"/>
      <c r="Y1" s="5"/>
      <c r="Z1" s="2"/>
      <c r="AA1" s="5"/>
      <c r="AB1" s="5" t="s">
        <v>2</v>
      </c>
      <c r="AC1" s="5"/>
      <c r="AD1" s="2"/>
      <c r="AE1" s="5" t="s">
        <v>3</v>
      </c>
      <c r="AG1" s="2" t="str">
        <f aca="false">($A$1)</f>
        <v>BRUNSWICK SEWER DISTRICT</v>
      </c>
      <c r="AI1" s="2"/>
      <c r="AJ1" s="2"/>
      <c r="AK1" s="2"/>
      <c r="AL1" s="2"/>
      <c r="AM1" s="2"/>
      <c r="AN1" s="2"/>
      <c r="AO1" s="2"/>
      <c r="AQ1" s="2"/>
      <c r="AR1" s="2"/>
      <c r="AS1" s="2"/>
      <c r="AT1" s="2"/>
      <c r="AU1" s="2"/>
      <c r="AV1" s="2"/>
      <c r="AW1" s="4" t="str">
        <f aca="false">($P$1)</f>
        <v>State Discharge License Number W 002600-5L-C-R</v>
      </c>
      <c r="AX1" s="2"/>
      <c r="AY1" s="2"/>
      <c r="AZ1" s="2"/>
      <c r="BA1" s="2"/>
      <c r="BB1" s="2"/>
      <c r="BC1" s="2"/>
      <c r="BD1" s="2"/>
      <c r="BE1" s="2"/>
      <c r="BG1" s="2"/>
      <c r="BH1" s="5"/>
      <c r="BI1" s="5"/>
      <c r="BK1" s="2" t="str">
        <f aca="false">($A$1)</f>
        <v>BRUNSWICK SEWER DISTRICT</v>
      </c>
      <c r="BM1" s="2"/>
      <c r="BN1" s="2"/>
      <c r="BO1" s="2"/>
      <c r="BP1" s="2"/>
      <c r="BQ1" s="2"/>
      <c r="BR1" s="2"/>
      <c r="BS1" s="6"/>
      <c r="BT1" s="6"/>
      <c r="BU1" s="6"/>
      <c r="BV1" s="6"/>
      <c r="BW1" s="6"/>
      <c r="BX1" s="6"/>
      <c r="BY1" s="6"/>
      <c r="BZ1" s="4" t="str">
        <f aca="false">($P$1)</f>
        <v>State Discharge License Number W 002600-5L-C-R</v>
      </c>
      <c r="CA1" s="2"/>
      <c r="CB1" s="2"/>
      <c r="CC1" s="2"/>
      <c r="CE1" s="2"/>
      <c r="CF1" s="2"/>
      <c r="CG1" s="2"/>
      <c r="CH1" s="2"/>
      <c r="CI1" s="2"/>
      <c r="CJ1" s="2"/>
      <c r="CK1" s="2"/>
      <c r="CL1" s="2"/>
      <c r="CM1" s="2"/>
      <c r="CN1" s="2"/>
      <c r="CP1" s="7"/>
      <c r="CQ1" s="7"/>
      <c r="CR1" s="7"/>
      <c r="CS1" s="8"/>
      <c r="CT1" s="8"/>
      <c r="CU1" s="8"/>
      <c r="CV1" s="8"/>
      <c r="CW1" s="8"/>
      <c r="CX1" s="8"/>
      <c r="CY1" s="8"/>
      <c r="CZ1" s="8"/>
    </row>
    <row r="2" customFormat="false" ht="24" hidden="false" customHeight="true" outlineLevel="0" collapsed="false">
      <c r="A2" s="1" t="s">
        <v>4</v>
      </c>
      <c r="C2" s="4"/>
      <c r="D2" s="4"/>
      <c r="E2" s="5" t="s">
        <v>162</v>
      </c>
      <c r="F2" s="2"/>
      <c r="G2" s="9" t="n">
        <v>2004</v>
      </c>
      <c r="H2" s="3"/>
      <c r="I2" s="2"/>
      <c r="K2" s="3"/>
      <c r="L2" s="3"/>
      <c r="M2" s="2"/>
      <c r="N2" s="2"/>
      <c r="O2" s="3"/>
      <c r="P2" s="4" t="s">
        <v>6</v>
      </c>
      <c r="Q2" s="3"/>
      <c r="R2" s="3"/>
      <c r="S2" s="2"/>
      <c r="U2" s="2"/>
      <c r="V2" s="2"/>
      <c r="W2" s="2"/>
      <c r="Y2" s="2"/>
      <c r="Z2" s="2"/>
      <c r="AA2" s="2"/>
      <c r="AC2" s="2"/>
      <c r="AD2" s="2"/>
      <c r="AE2" s="5" t="s">
        <v>7</v>
      </c>
      <c r="AG2" s="2" t="str">
        <f aca="false">($A$2)</f>
        <v>Discharge Monthly Report :</v>
      </c>
      <c r="AI2" s="2"/>
      <c r="AJ2" s="2"/>
      <c r="AK2" s="5" t="str">
        <f aca="false">($E$2)</f>
        <v>June</v>
      </c>
      <c r="AL2" s="1" t="n">
        <f aca="false">($G$2)</f>
        <v>2004</v>
      </c>
      <c r="AM2" s="2"/>
      <c r="AN2" s="2"/>
      <c r="AO2" s="2"/>
      <c r="AQ2" s="2"/>
      <c r="AR2" s="2"/>
      <c r="AS2" s="2"/>
      <c r="AT2" s="2"/>
      <c r="AU2" s="2"/>
      <c r="AV2" s="2"/>
      <c r="AW2" s="4" t="str">
        <f aca="false">($P$2)</f>
        <v>N.P.D.E.S. Permit Number ME 0100102</v>
      </c>
      <c r="AX2" s="2"/>
      <c r="AY2" s="2"/>
      <c r="AZ2" s="2"/>
      <c r="BA2" s="2"/>
      <c r="BB2" s="2"/>
      <c r="BC2" s="2"/>
      <c r="BD2" s="2"/>
      <c r="BE2" s="2"/>
      <c r="BG2" s="2"/>
      <c r="BH2" s="10" t="s">
        <v>8</v>
      </c>
      <c r="BI2" s="10"/>
      <c r="BK2" s="2" t="str">
        <f aca="false">($A$2)</f>
        <v>Discharge Monthly Report :</v>
      </c>
      <c r="BM2" s="2"/>
      <c r="BN2" s="2"/>
      <c r="BO2" s="2"/>
      <c r="BP2" s="2"/>
      <c r="BQ2" s="5" t="str">
        <f aca="false">($E$2)</f>
        <v>June</v>
      </c>
      <c r="BR2" s="1" t="n">
        <f aca="false">($G$2)</f>
        <v>2004</v>
      </c>
      <c r="BS2" s="6"/>
      <c r="BT2" s="6"/>
      <c r="BU2" s="6"/>
      <c r="BV2" s="6"/>
      <c r="BW2" s="6"/>
      <c r="BX2" s="6"/>
      <c r="BY2" s="6"/>
      <c r="BZ2" s="4" t="str">
        <f aca="false">($P$2)</f>
        <v>N.P.D.E.S. Permit Number ME 0100102</v>
      </c>
      <c r="CA2" s="2"/>
      <c r="CB2" s="2"/>
      <c r="CC2" s="2"/>
      <c r="CE2" s="2"/>
      <c r="CF2" s="2"/>
      <c r="CG2" s="2"/>
      <c r="CH2" s="2"/>
      <c r="CI2" s="2"/>
      <c r="CJ2" s="2"/>
      <c r="CK2" s="2"/>
      <c r="CL2" s="10" t="s">
        <v>9</v>
      </c>
      <c r="CM2" s="10"/>
      <c r="CN2" s="5"/>
      <c r="CP2" s="7"/>
      <c r="CQ2" s="7"/>
      <c r="CR2" s="7"/>
      <c r="CS2" s="8"/>
      <c r="CT2" s="8"/>
      <c r="CU2" s="8"/>
      <c r="CV2" s="8"/>
      <c r="CW2" s="8"/>
      <c r="CX2" s="8"/>
      <c r="CY2" s="8"/>
      <c r="CZ2" s="8"/>
    </row>
    <row r="3" customFormat="false" ht="18" hidden="false" customHeight="true" outlineLevel="0" collapsed="false">
      <c r="A3" s="11"/>
      <c r="C3" s="11"/>
      <c r="D3" s="11"/>
      <c r="E3" s="12"/>
      <c r="F3" s="13"/>
      <c r="G3" s="13"/>
      <c r="H3" s="13"/>
      <c r="I3" s="12"/>
      <c r="K3" s="13"/>
      <c r="L3" s="13"/>
      <c r="M3" s="12"/>
      <c r="O3" s="13"/>
      <c r="Q3" s="13"/>
      <c r="R3" s="13"/>
      <c r="S3" s="12"/>
      <c r="U3" s="12"/>
      <c r="V3" s="12"/>
      <c r="W3" s="12"/>
      <c r="Y3" s="12"/>
      <c r="Z3" s="12"/>
      <c r="AA3" s="12"/>
      <c r="AC3" s="12"/>
      <c r="AD3" s="12"/>
      <c r="AE3" s="12"/>
      <c r="AG3" s="12"/>
      <c r="AI3" s="12"/>
      <c r="AJ3" s="12"/>
      <c r="AK3" s="12"/>
      <c r="AL3" s="12"/>
      <c r="AM3" s="12"/>
      <c r="AN3" s="12"/>
      <c r="AO3" s="12"/>
      <c r="AQ3" s="12"/>
      <c r="AR3" s="12"/>
      <c r="AS3" s="12"/>
      <c r="AT3" s="12"/>
      <c r="AU3" s="12"/>
      <c r="AV3" s="12"/>
      <c r="AX3" s="12"/>
      <c r="AY3" s="12"/>
      <c r="AZ3" s="12"/>
      <c r="BA3" s="12"/>
      <c r="BB3" s="12"/>
      <c r="BC3" s="12"/>
      <c r="BD3" s="12"/>
      <c r="BE3" s="12"/>
      <c r="BG3" s="12"/>
      <c r="BH3" s="12"/>
      <c r="BI3" s="12"/>
      <c r="CQ3" s="14"/>
      <c r="CR3" s="14"/>
      <c r="CS3" s="8"/>
      <c r="CT3" s="8"/>
      <c r="CU3" s="8"/>
      <c r="CV3" s="8"/>
      <c r="CW3" s="8"/>
      <c r="CX3" s="8"/>
      <c r="CY3" s="8"/>
      <c r="CZ3" s="8"/>
    </row>
    <row r="4" customFormat="false" ht="18" hidden="false" customHeight="true" outlineLevel="0" collapsed="false">
      <c r="A4" s="11"/>
      <c r="C4" s="11"/>
      <c r="D4" s="11"/>
      <c r="E4" s="12"/>
      <c r="F4" s="13"/>
      <c r="G4" s="13"/>
      <c r="H4" s="13"/>
      <c r="I4" s="12"/>
      <c r="K4" s="13"/>
      <c r="L4" s="13"/>
      <c r="M4" s="12"/>
      <c r="O4" s="13"/>
      <c r="Q4" s="13"/>
      <c r="R4" s="13"/>
      <c r="S4" s="12"/>
      <c r="U4" s="12"/>
      <c r="V4" s="12"/>
      <c r="W4" s="12"/>
      <c r="Y4" s="12"/>
      <c r="Z4" s="12"/>
      <c r="AA4" s="12"/>
      <c r="AC4" s="15" t="s">
        <v>10</v>
      </c>
      <c r="AD4" s="15"/>
      <c r="AE4" s="15"/>
      <c r="AG4" s="12"/>
      <c r="AI4" s="12"/>
      <c r="AJ4" s="12"/>
      <c r="AK4" s="12"/>
      <c r="AL4" s="12"/>
      <c r="AM4" s="12"/>
      <c r="AN4" s="12"/>
      <c r="AO4" s="12"/>
      <c r="AQ4" s="12"/>
      <c r="AR4" s="12"/>
      <c r="AS4" s="12"/>
      <c r="AT4" s="12"/>
      <c r="AU4" s="12"/>
      <c r="AV4" s="12"/>
      <c r="AX4" s="12"/>
      <c r="AY4" s="12"/>
      <c r="AZ4" s="12"/>
      <c r="BA4" s="12"/>
      <c r="BB4" s="12"/>
      <c r="BC4" s="12"/>
      <c r="BD4" s="12"/>
      <c r="BE4" s="12"/>
      <c r="BG4" s="12"/>
      <c r="BH4" s="12"/>
      <c r="BI4" s="12"/>
      <c r="CQ4" s="14"/>
      <c r="CR4" s="14"/>
      <c r="CS4" s="8"/>
      <c r="CT4" s="8"/>
      <c r="CU4" s="8"/>
      <c r="CV4" s="8"/>
      <c r="CW4" s="8"/>
      <c r="CX4" s="8"/>
      <c r="CY4" s="8"/>
      <c r="CZ4" s="8"/>
    </row>
    <row r="5" customFormat="false" ht="18" hidden="false" customHeight="true" outlineLevel="0" collapsed="false">
      <c r="A5" s="12"/>
      <c r="C5" s="16" t="s">
        <v>11</v>
      </c>
      <c r="D5" s="16"/>
      <c r="E5" s="16"/>
      <c r="F5" s="16"/>
      <c r="G5" s="16"/>
      <c r="H5" s="16"/>
      <c r="I5" s="16"/>
      <c r="K5" s="16" t="s">
        <v>12</v>
      </c>
      <c r="L5" s="16"/>
      <c r="M5" s="16"/>
      <c r="O5" s="12"/>
      <c r="Q5" s="16" t="s">
        <v>13</v>
      </c>
      <c r="R5" s="16"/>
      <c r="S5" s="16"/>
      <c r="U5" s="16" t="s">
        <v>14</v>
      </c>
      <c r="V5" s="16"/>
      <c r="W5" s="16"/>
      <c r="Y5" s="16" t="s">
        <v>15</v>
      </c>
      <c r="Z5" s="16"/>
      <c r="AA5" s="16"/>
      <c r="AC5" s="17" t="s">
        <v>16</v>
      </c>
      <c r="AD5" s="17"/>
      <c r="AE5" s="17"/>
      <c r="AG5" s="12"/>
      <c r="AI5" s="16" t="s">
        <v>17</v>
      </c>
      <c r="AJ5" s="16"/>
      <c r="AK5" s="16"/>
      <c r="AL5" s="16"/>
      <c r="AM5" s="16"/>
      <c r="AN5" s="16"/>
      <c r="AO5" s="16"/>
      <c r="AQ5" s="16" t="s">
        <v>18</v>
      </c>
      <c r="AR5" s="16"/>
      <c r="AS5" s="16"/>
      <c r="AT5" s="16"/>
      <c r="AU5" s="16"/>
      <c r="AV5" s="16"/>
      <c r="AX5" s="16" t="s">
        <v>19</v>
      </c>
      <c r="AY5" s="16"/>
      <c r="AZ5" s="16"/>
      <c r="BA5" s="16"/>
      <c r="BB5" s="16"/>
      <c r="BC5" s="16"/>
      <c r="BD5" s="16"/>
      <c r="BE5" s="16"/>
      <c r="BG5" s="16" t="s">
        <v>20</v>
      </c>
      <c r="BH5" s="16"/>
      <c r="BI5" s="16"/>
      <c r="BK5" s="12"/>
      <c r="BM5" s="16" t="s">
        <v>21</v>
      </c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E5" s="18"/>
      <c r="CF5" s="19" t="s">
        <v>22</v>
      </c>
      <c r="CG5" s="19"/>
      <c r="CH5" s="19"/>
      <c r="CI5" s="19"/>
      <c r="CJ5" s="19"/>
      <c r="CK5" s="19"/>
      <c r="CL5" s="19"/>
      <c r="CM5" s="19"/>
      <c r="CN5" s="20"/>
      <c r="CP5" s="14"/>
      <c r="CQ5" s="14"/>
      <c r="CR5" s="14"/>
      <c r="CS5" s="8"/>
      <c r="CT5" s="8"/>
      <c r="CU5" s="8"/>
      <c r="CV5" s="8"/>
      <c r="CW5" s="8"/>
      <c r="CX5" s="8"/>
      <c r="CY5" s="8"/>
      <c r="CZ5" s="8"/>
    </row>
    <row r="6" customFormat="false" ht="12.2" hidden="false" customHeight="true" outlineLevel="0" collapsed="false">
      <c r="A6" s="21"/>
      <c r="C6" s="22"/>
      <c r="D6" s="22"/>
      <c r="E6" s="22"/>
      <c r="F6" s="22"/>
      <c r="G6" s="22"/>
      <c r="H6" s="22"/>
      <c r="I6" s="22"/>
      <c r="K6" s="22"/>
      <c r="L6" s="22"/>
      <c r="M6" s="22"/>
      <c r="O6" s="21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1"/>
      <c r="AI6" s="21"/>
      <c r="AJ6" s="21"/>
      <c r="AK6" s="21"/>
      <c r="AL6" s="21"/>
      <c r="AM6" s="21"/>
      <c r="AN6" s="21"/>
      <c r="AO6" s="21"/>
      <c r="AQ6" s="21"/>
      <c r="AR6" s="21"/>
      <c r="AS6" s="21"/>
      <c r="AT6" s="21"/>
      <c r="AU6" s="21"/>
      <c r="AV6" s="21"/>
      <c r="AX6" s="21"/>
      <c r="AY6" s="21"/>
      <c r="AZ6" s="21"/>
      <c r="BA6" s="21"/>
      <c r="BB6" s="21"/>
      <c r="BC6" s="21"/>
      <c r="BD6" s="21"/>
      <c r="BE6" s="21"/>
      <c r="BG6" s="21"/>
      <c r="BH6" s="21"/>
      <c r="BI6" s="21"/>
      <c r="CE6" s="23"/>
      <c r="CF6" s="24"/>
      <c r="CG6" s="24"/>
      <c r="CH6" s="24"/>
      <c r="CI6" s="24"/>
      <c r="CJ6" s="24"/>
      <c r="CK6" s="24"/>
      <c r="CL6" s="24"/>
      <c r="CM6" s="22"/>
      <c r="CN6" s="25"/>
      <c r="CP6" s="26"/>
      <c r="CQ6" s="26"/>
      <c r="CR6" s="26"/>
      <c r="CS6" s="8"/>
      <c r="CT6" s="8"/>
      <c r="CU6" s="8"/>
      <c r="CV6" s="8"/>
      <c r="CW6" s="8"/>
      <c r="CX6" s="8"/>
      <c r="CY6" s="8"/>
      <c r="CZ6" s="8"/>
    </row>
    <row r="7" customFormat="false" ht="18" hidden="false" customHeight="true" outlineLevel="0" collapsed="false">
      <c r="A7" s="27"/>
      <c r="C7" s="27"/>
      <c r="D7" s="27" t="s">
        <v>23</v>
      </c>
      <c r="E7" s="27" t="s">
        <v>24</v>
      </c>
      <c r="F7" s="27" t="s">
        <v>25</v>
      </c>
      <c r="G7" s="27"/>
      <c r="H7" s="27"/>
      <c r="I7" s="27"/>
      <c r="K7" s="27"/>
      <c r="L7" s="27"/>
      <c r="M7" s="27"/>
      <c r="O7" s="27"/>
      <c r="Q7" s="27" t="s">
        <v>26</v>
      </c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1"/>
      <c r="AI7" s="21"/>
      <c r="AJ7" s="21"/>
      <c r="AK7" s="21"/>
      <c r="AL7" s="21"/>
      <c r="AM7" s="21"/>
      <c r="AN7" s="21"/>
      <c r="AO7" s="21"/>
      <c r="AQ7" s="21"/>
      <c r="AR7" s="21"/>
      <c r="AS7" s="21"/>
      <c r="AT7" s="21"/>
      <c r="AU7" s="21"/>
      <c r="AV7" s="21"/>
      <c r="AX7" s="21"/>
      <c r="AY7" s="21"/>
      <c r="AZ7" s="21"/>
      <c r="BA7" s="21"/>
      <c r="BB7" s="21"/>
      <c r="BC7" s="21"/>
      <c r="BD7" s="21"/>
      <c r="BE7" s="21"/>
      <c r="BG7" s="21"/>
      <c r="BH7" s="21"/>
      <c r="BI7" s="27" t="s">
        <v>27</v>
      </c>
      <c r="BK7" s="21"/>
      <c r="BM7" s="28"/>
      <c r="BN7" s="28"/>
      <c r="BO7" s="28"/>
      <c r="BP7" s="28"/>
      <c r="BQ7" s="29" t="s">
        <v>28</v>
      </c>
      <c r="BR7" s="29"/>
      <c r="BS7" s="29"/>
      <c r="BT7" s="27"/>
      <c r="BU7" s="29" t="s">
        <v>29</v>
      </c>
      <c r="BV7" s="29"/>
      <c r="BW7" s="29"/>
      <c r="BX7" s="29"/>
      <c r="BY7" s="27"/>
      <c r="BZ7" s="29" t="s">
        <v>30</v>
      </c>
      <c r="CA7" s="29"/>
      <c r="CB7" s="29"/>
      <c r="CC7" s="29"/>
      <c r="CE7" s="30"/>
      <c r="CF7" s="22"/>
      <c r="CG7" s="29" t="s">
        <v>31</v>
      </c>
      <c r="CH7" s="29"/>
      <c r="CI7" s="24"/>
      <c r="CJ7" s="29" t="s">
        <v>32</v>
      </c>
      <c r="CK7" s="29"/>
      <c r="CL7" s="24"/>
      <c r="CM7" s="29" t="s">
        <v>33</v>
      </c>
      <c r="CN7" s="25"/>
      <c r="CP7" s="26"/>
      <c r="CQ7" s="26"/>
      <c r="CR7" s="26"/>
      <c r="CS7" s="8"/>
      <c r="CT7" s="8"/>
      <c r="CU7" s="8"/>
      <c r="CV7" s="8"/>
      <c r="CW7" s="8"/>
      <c r="CX7" s="8"/>
      <c r="CY7" s="8"/>
      <c r="CZ7" s="8"/>
    </row>
    <row r="8" customFormat="false" ht="18" hidden="false" customHeight="true" outlineLevel="0" collapsed="false">
      <c r="A8" s="27"/>
      <c r="C8" s="27" t="s">
        <v>34</v>
      </c>
      <c r="D8" s="27" t="s">
        <v>35</v>
      </c>
      <c r="E8" s="27" t="s">
        <v>35</v>
      </c>
      <c r="F8" s="27" t="s">
        <v>35</v>
      </c>
      <c r="G8" s="27" t="s">
        <v>35</v>
      </c>
      <c r="H8" s="27" t="s">
        <v>36</v>
      </c>
      <c r="I8" s="27" t="s">
        <v>37</v>
      </c>
      <c r="K8" s="27"/>
      <c r="L8" s="27" t="s">
        <v>38</v>
      </c>
      <c r="M8" s="27" t="s">
        <v>23</v>
      </c>
      <c r="O8" s="27" t="s">
        <v>39</v>
      </c>
      <c r="Q8" s="27" t="s">
        <v>40</v>
      </c>
      <c r="R8" s="27" t="s">
        <v>41</v>
      </c>
      <c r="S8" s="27"/>
      <c r="U8" s="27"/>
      <c r="V8" s="27"/>
      <c r="W8" s="27"/>
      <c r="Y8" s="27"/>
      <c r="Z8" s="27"/>
      <c r="AA8" s="27"/>
      <c r="AC8" s="27"/>
      <c r="AD8" s="27"/>
      <c r="AE8" s="27"/>
      <c r="AG8" s="27"/>
      <c r="AI8" s="27"/>
      <c r="AJ8" s="27"/>
      <c r="AK8" s="27"/>
      <c r="AL8" s="27"/>
      <c r="AM8" s="27"/>
      <c r="AN8" s="27"/>
      <c r="AO8" s="27" t="s">
        <v>42</v>
      </c>
      <c r="AQ8" s="27"/>
      <c r="AR8" s="27"/>
      <c r="AS8" s="27"/>
      <c r="AT8" s="27"/>
      <c r="AU8" s="27"/>
      <c r="AV8" s="27"/>
      <c r="AX8" s="27" t="s">
        <v>43</v>
      </c>
      <c r="AY8" s="27" t="s">
        <v>44</v>
      </c>
      <c r="AZ8" s="27" t="s">
        <v>45</v>
      </c>
      <c r="BA8" s="27"/>
      <c r="BB8" s="27" t="s">
        <v>46</v>
      </c>
      <c r="BC8" s="27" t="s">
        <v>47</v>
      </c>
      <c r="BD8" s="27" t="s">
        <v>48</v>
      </c>
      <c r="BE8" s="27" t="s">
        <v>38</v>
      </c>
      <c r="BG8" s="27" t="s">
        <v>43</v>
      </c>
      <c r="BH8" s="27"/>
      <c r="BI8" s="27" t="s">
        <v>49</v>
      </c>
      <c r="BK8" s="21"/>
      <c r="BM8" s="28"/>
      <c r="BN8" s="28"/>
      <c r="BO8" s="28"/>
      <c r="BP8" s="28"/>
      <c r="BQ8" s="27" t="s">
        <v>50</v>
      </c>
      <c r="BR8" s="27" t="s">
        <v>51</v>
      </c>
      <c r="BS8" s="27"/>
      <c r="BT8" s="27"/>
      <c r="BU8" s="27" t="s">
        <v>52</v>
      </c>
      <c r="BV8" s="27" t="s">
        <v>53</v>
      </c>
      <c r="BW8" s="27" t="s">
        <v>51</v>
      </c>
      <c r="BX8" s="27"/>
      <c r="BY8" s="27"/>
      <c r="BZ8" s="27"/>
      <c r="CA8" s="27"/>
      <c r="CB8" s="27" t="s">
        <v>54</v>
      </c>
      <c r="CC8" s="27"/>
      <c r="CE8" s="30"/>
      <c r="CF8" s="31"/>
      <c r="CG8" s="22"/>
      <c r="CH8" s="22"/>
      <c r="CI8" s="24"/>
      <c r="CJ8" s="22"/>
      <c r="CK8" s="22"/>
      <c r="CL8" s="24"/>
      <c r="CM8" s="24"/>
      <c r="CN8" s="32"/>
      <c r="CP8" s="26"/>
      <c r="CQ8" s="26"/>
      <c r="CR8" s="26"/>
      <c r="CS8" s="8"/>
      <c r="CT8" s="8"/>
      <c r="CU8" s="8"/>
      <c r="CV8" s="8"/>
      <c r="CW8" s="8"/>
      <c r="CX8" s="8"/>
      <c r="CY8" s="8"/>
      <c r="CZ8" s="8"/>
    </row>
    <row r="9" customFormat="false" ht="18" hidden="false" customHeight="true" outlineLevel="0" collapsed="false">
      <c r="A9" s="33" t="s">
        <v>55</v>
      </c>
      <c r="C9" s="33" t="s">
        <v>56</v>
      </c>
      <c r="D9" s="33" t="s">
        <v>57</v>
      </c>
      <c r="E9" s="33" t="s">
        <v>58</v>
      </c>
      <c r="F9" s="33" t="s">
        <v>58</v>
      </c>
      <c r="G9" s="33" t="s">
        <v>59</v>
      </c>
      <c r="H9" s="33" t="s">
        <v>60</v>
      </c>
      <c r="I9" s="33" t="s">
        <v>61</v>
      </c>
      <c r="K9" s="33" t="s">
        <v>62</v>
      </c>
      <c r="L9" s="33" t="s">
        <v>63</v>
      </c>
      <c r="M9" s="33" t="s">
        <v>64</v>
      </c>
      <c r="O9" s="33" t="s">
        <v>65</v>
      </c>
      <c r="Q9" s="33" t="s">
        <v>66</v>
      </c>
      <c r="R9" s="33" t="s">
        <v>67</v>
      </c>
      <c r="S9" s="33" t="s">
        <v>68</v>
      </c>
      <c r="U9" s="33" t="s">
        <v>69</v>
      </c>
      <c r="V9" s="33" t="s">
        <v>70</v>
      </c>
      <c r="W9" s="33" t="s">
        <v>71</v>
      </c>
      <c r="Y9" s="33" t="s">
        <v>69</v>
      </c>
      <c r="Z9" s="33" t="s">
        <v>70</v>
      </c>
      <c r="AA9" s="33" t="s">
        <v>71</v>
      </c>
      <c r="AC9" s="33" t="s">
        <v>69</v>
      </c>
      <c r="AD9" s="33" t="s">
        <v>70</v>
      </c>
      <c r="AE9" s="33" t="s">
        <v>71</v>
      </c>
      <c r="AG9" s="33" t="str">
        <f aca="false">($A9)</f>
        <v>Date</v>
      </c>
      <c r="AI9" s="33" t="s">
        <v>69</v>
      </c>
      <c r="AJ9" s="33" t="s">
        <v>69</v>
      </c>
      <c r="AK9" s="33" t="s">
        <v>70</v>
      </c>
      <c r="AL9" s="33" t="s">
        <v>70</v>
      </c>
      <c r="AM9" s="33" t="s">
        <v>71</v>
      </c>
      <c r="AN9" s="33" t="s">
        <v>71</v>
      </c>
      <c r="AO9" s="33" t="s">
        <v>71</v>
      </c>
      <c r="AQ9" s="33" t="s">
        <v>69</v>
      </c>
      <c r="AR9" s="33" t="s">
        <v>69</v>
      </c>
      <c r="AS9" s="33" t="s">
        <v>70</v>
      </c>
      <c r="AT9" s="33" t="s">
        <v>70</v>
      </c>
      <c r="AU9" s="33" t="s">
        <v>71</v>
      </c>
      <c r="AV9" s="33" t="s">
        <v>71</v>
      </c>
      <c r="AX9" s="33" t="s">
        <v>72</v>
      </c>
      <c r="AY9" s="33" t="s">
        <v>73</v>
      </c>
      <c r="AZ9" s="33" t="s">
        <v>74</v>
      </c>
      <c r="BA9" s="33" t="s">
        <v>75</v>
      </c>
      <c r="BB9" s="33" t="s">
        <v>76</v>
      </c>
      <c r="BC9" s="33" t="s">
        <v>72</v>
      </c>
      <c r="BD9" s="33" t="s">
        <v>61</v>
      </c>
      <c r="BE9" s="33" t="s">
        <v>77</v>
      </c>
      <c r="BG9" s="33" t="s">
        <v>78</v>
      </c>
      <c r="BH9" s="33" t="s">
        <v>79</v>
      </c>
      <c r="BI9" s="33" t="s">
        <v>80</v>
      </c>
      <c r="BK9" s="34"/>
      <c r="BM9" s="35"/>
      <c r="BN9" s="35"/>
      <c r="BO9" s="35"/>
      <c r="BP9" s="35"/>
      <c r="BQ9" s="33" t="s">
        <v>38</v>
      </c>
      <c r="BR9" s="33" t="s">
        <v>81</v>
      </c>
      <c r="BS9" s="33" t="s">
        <v>82</v>
      </c>
      <c r="BT9" s="33"/>
      <c r="BU9" s="33" t="s">
        <v>83</v>
      </c>
      <c r="BV9" s="33" t="s">
        <v>38</v>
      </c>
      <c r="BW9" s="33" t="s">
        <v>81</v>
      </c>
      <c r="BX9" s="33" t="s">
        <v>82</v>
      </c>
      <c r="BY9" s="33"/>
      <c r="BZ9" s="33" t="s">
        <v>84</v>
      </c>
      <c r="CA9" s="33" t="s">
        <v>85</v>
      </c>
      <c r="CB9" s="33" t="s">
        <v>86</v>
      </c>
      <c r="CC9" s="33"/>
      <c r="CE9" s="30"/>
      <c r="CF9" s="36"/>
      <c r="CG9" s="37" t="s">
        <v>87</v>
      </c>
      <c r="CH9" s="37"/>
      <c r="CI9" s="24"/>
      <c r="CJ9" s="37" t="s">
        <v>87</v>
      </c>
      <c r="CK9" s="37"/>
      <c r="CL9" s="31"/>
      <c r="CM9" s="37" t="s">
        <v>87</v>
      </c>
      <c r="CN9" s="38"/>
      <c r="CP9" s="26"/>
      <c r="CQ9" s="26"/>
      <c r="CR9" s="26"/>
      <c r="CS9" s="8"/>
      <c r="CT9" s="8"/>
      <c r="CU9" s="8"/>
      <c r="CV9" s="8"/>
      <c r="CW9" s="8"/>
      <c r="CX9" s="8"/>
      <c r="CY9" s="8"/>
      <c r="CZ9" s="8"/>
    </row>
    <row r="10" customFormat="false" ht="18" hidden="false" customHeight="true" outlineLevel="0" collapsed="false">
      <c r="A10" s="39"/>
      <c r="C10" s="39"/>
      <c r="D10" s="39" t="s">
        <v>88</v>
      </c>
      <c r="E10" s="39" t="s">
        <v>88</v>
      </c>
      <c r="F10" s="39" t="s">
        <v>88</v>
      </c>
      <c r="G10" s="39" t="s">
        <v>88</v>
      </c>
      <c r="H10" s="39" t="s">
        <v>89</v>
      </c>
      <c r="I10" s="39" t="s">
        <v>89</v>
      </c>
      <c r="K10" s="39"/>
      <c r="L10" s="39" t="s">
        <v>90</v>
      </c>
      <c r="M10" s="39" t="s">
        <v>91</v>
      </c>
      <c r="O10" s="39" t="s">
        <v>92</v>
      </c>
      <c r="Q10" s="39" t="s">
        <v>89</v>
      </c>
      <c r="R10" s="39" t="s">
        <v>93</v>
      </c>
      <c r="S10" s="39" t="s">
        <v>94</v>
      </c>
      <c r="U10" s="39" t="s">
        <v>95</v>
      </c>
      <c r="V10" s="39" t="s">
        <v>95</v>
      </c>
      <c r="W10" s="39" t="s">
        <v>95</v>
      </c>
      <c r="Y10" s="39" t="s">
        <v>96</v>
      </c>
      <c r="Z10" s="39" t="s">
        <v>96</v>
      </c>
      <c r="AA10" s="39" t="s">
        <v>96</v>
      </c>
      <c r="AC10" s="39" t="s">
        <v>97</v>
      </c>
      <c r="AD10" s="39" t="s">
        <v>97</v>
      </c>
      <c r="AE10" s="39" t="s">
        <v>97</v>
      </c>
      <c r="AG10" s="39"/>
      <c r="AI10" s="39" t="s">
        <v>93</v>
      </c>
      <c r="AJ10" s="39" t="s">
        <v>98</v>
      </c>
      <c r="AK10" s="39" t="s">
        <v>93</v>
      </c>
      <c r="AL10" s="39" t="s">
        <v>98</v>
      </c>
      <c r="AM10" s="39" t="s">
        <v>93</v>
      </c>
      <c r="AN10" s="39" t="s">
        <v>98</v>
      </c>
      <c r="AO10" s="39" t="s">
        <v>93</v>
      </c>
      <c r="AQ10" s="39" t="s">
        <v>93</v>
      </c>
      <c r="AR10" s="39" t="s">
        <v>98</v>
      </c>
      <c r="AS10" s="39" t="s">
        <v>93</v>
      </c>
      <c r="AT10" s="39" t="s">
        <v>98</v>
      </c>
      <c r="AU10" s="39" t="s">
        <v>93</v>
      </c>
      <c r="AV10" s="39" t="s">
        <v>98</v>
      </c>
      <c r="AX10" s="39" t="s">
        <v>89</v>
      </c>
      <c r="AY10" s="39" t="s">
        <v>99</v>
      </c>
      <c r="AZ10" s="39" t="s">
        <v>100</v>
      </c>
      <c r="BA10" s="39" t="s">
        <v>98</v>
      </c>
      <c r="BB10" s="39" t="s">
        <v>99</v>
      </c>
      <c r="BC10" s="39" t="s">
        <v>92</v>
      </c>
      <c r="BD10" s="39" t="s">
        <v>98</v>
      </c>
      <c r="BE10" s="39" t="s">
        <v>95</v>
      </c>
      <c r="BG10" s="39" t="s">
        <v>92</v>
      </c>
      <c r="BH10" s="39"/>
      <c r="BI10" s="39"/>
      <c r="CE10" s="40"/>
      <c r="CF10" s="41"/>
      <c r="CG10" s="42" t="s">
        <v>101</v>
      </c>
      <c r="CH10" s="42" t="s">
        <v>102</v>
      </c>
      <c r="CI10" s="41"/>
      <c r="CJ10" s="42" t="s">
        <v>101</v>
      </c>
      <c r="CK10" s="42" t="s">
        <v>102</v>
      </c>
      <c r="CL10" s="43"/>
      <c r="CM10" s="44" t="s">
        <v>101</v>
      </c>
      <c r="CN10" s="45"/>
      <c r="CP10" s="46"/>
      <c r="CQ10" s="46"/>
      <c r="CR10" s="26"/>
      <c r="CS10" s="8"/>
      <c r="CT10" s="8"/>
      <c r="CU10" s="8"/>
      <c r="CV10" s="8"/>
      <c r="CW10" s="8"/>
      <c r="CX10" s="8"/>
      <c r="CY10" s="8"/>
      <c r="CZ10" s="8"/>
    </row>
    <row r="11" customFormat="false" ht="18" hidden="false" customHeight="true" outlineLevel="0" collapsed="false">
      <c r="A11" s="27"/>
      <c r="C11" s="47" t="n">
        <v>2804572</v>
      </c>
      <c r="D11" s="48"/>
      <c r="E11" s="49"/>
      <c r="F11" s="49"/>
      <c r="G11" s="49"/>
      <c r="H11" s="49"/>
      <c r="I11" s="49"/>
      <c r="K11" s="49"/>
      <c r="L11" s="49"/>
      <c r="M11" s="49"/>
      <c r="O11" s="49"/>
      <c r="Q11" s="50"/>
      <c r="R11" s="50"/>
      <c r="S11" s="50"/>
      <c r="U11" s="50"/>
      <c r="V11" s="50"/>
      <c r="W11" s="50"/>
      <c r="Y11" s="50"/>
      <c r="Z11" s="50"/>
      <c r="AA11" s="50"/>
      <c r="AC11" s="50"/>
      <c r="AD11" s="50"/>
      <c r="AE11" s="50"/>
      <c r="AG11" s="51"/>
      <c r="AI11" s="52"/>
      <c r="AJ11" s="52"/>
      <c r="AK11" s="52"/>
      <c r="AL11" s="52"/>
      <c r="AM11" s="52"/>
      <c r="AN11" s="52"/>
      <c r="AO11" s="52"/>
      <c r="AQ11" s="52"/>
      <c r="AR11" s="52"/>
      <c r="AS11" s="52"/>
      <c r="AT11" s="52"/>
      <c r="AU11" s="52"/>
      <c r="AV11" s="52"/>
      <c r="AX11" s="52"/>
      <c r="AY11" s="53"/>
      <c r="AZ11" s="53"/>
      <c r="BA11" s="52"/>
      <c r="BB11" s="53"/>
      <c r="BC11" s="52"/>
      <c r="BD11" s="52"/>
      <c r="BE11" s="54"/>
      <c r="BG11" s="52"/>
      <c r="BH11" s="49"/>
      <c r="BI11" s="49"/>
      <c r="BK11" s="21"/>
      <c r="BL11" s="55"/>
      <c r="BM11" s="56"/>
      <c r="BN11" s="56"/>
      <c r="BO11" s="56"/>
      <c r="BP11" s="56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8"/>
      <c r="CE11" s="23"/>
      <c r="CF11" s="24"/>
      <c r="CG11" s="24"/>
      <c r="CH11" s="42"/>
      <c r="CI11" s="24"/>
      <c r="CJ11" s="24"/>
      <c r="CK11" s="24"/>
      <c r="CL11" s="59"/>
      <c r="CM11" s="59"/>
      <c r="CN11" s="60"/>
      <c r="CP11" s="26"/>
      <c r="CQ11" s="26"/>
      <c r="CR11" s="26"/>
      <c r="CS11" s="8"/>
      <c r="CT11" s="8"/>
      <c r="CU11" s="8"/>
      <c r="CV11" s="8"/>
      <c r="CW11" s="8"/>
      <c r="CX11" s="8"/>
      <c r="CY11" s="8"/>
      <c r="CZ11" s="8"/>
    </row>
    <row r="12" customFormat="false" ht="18" hidden="false" customHeight="true" outlineLevel="0" collapsed="false">
      <c r="A12" s="27" t="n">
        <v>1</v>
      </c>
      <c r="C12" s="61" t="n">
        <v>2807270</v>
      </c>
      <c r="D12" s="62" t="n">
        <f aca="false">(IF(C12=0," ",((C12-C11)/1000)))</f>
        <v>2.698</v>
      </c>
      <c r="E12" s="63" t="n">
        <v>4</v>
      </c>
      <c r="F12" s="64" t="n">
        <v>0.8</v>
      </c>
      <c r="G12" s="65" t="str">
        <f aca="false">(IF(C12=0," ","0.00"))</f>
        <v>0.00</v>
      </c>
      <c r="H12" s="61" t="n">
        <v>2300</v>
      </c>
      <c r="I12" s="66" t="n">
        <v>10000</v>
      </c>
      <c r="K12" s="67" t="s">
        <v>103</v>
      </c>
      <c r="L12" s="61" t="n">
        <v>48</v>
      </c>
      <c r="M12" s="68" t="n">
        <v>0.15</v>
      </c>
      <c r="O12" s="69"/>
      <c r="Q12" s="99" t="n">
        <v>16</v>
      </c>
      <c r="R12" s="100" t="n">
        <v>0.28</v>
      </c>
      <c r="S12" s="72" t="n">
        <v>5</v>
      </c>
      <c r="U12" s="73" t="n">
        <v>7</v>
      </c>
      <c r="V12" s="74" t="n">
        <v>6.9</v>
      </c>
      <c r="W12" s="75" t="n">
        <v>6.47</v>
      </c>
      <c r="Y12" s="70" t="n">
        <v>13.6</v>
      </c>
      <c r="Z12" s="76" t="n">
        <v>13.1</v>
      </c>
      <c r="AA12" s="72" t="n">
        <v>14.1</v>
      </c>
      <c r="AC12" s="73" t="n">
        <v>6.5</v>
      </c>
      <c r="AD12" s="71" t="n">
        <v>0.1</v>
      </c>
      <c r="AE12" s="77" t="n">
        <v>0.01</v>
      </c>
      <c r="AG12" s="51" t="n">
        <f aca="false">($A12)</f>
        <v>1</v>
      </c>
      <c r="AH12" s="225"/>
      <c r="AI12" s="78"/>
      <c r="AJ12" s="79" t="str">
        <f aca="false">IF(AI12=0,"",(D12*AI12*8.34))</f>
        <v/>
      </c>
      <c r="AK12" s="78"/>
      <c r="AL12" s="79" t="str">
        <f aca="false">IF(AK12=0,"",(D12*AK12*8.34))</f>
        <v/>
      </c>
      <c r="AM12" s="78"/>
      <c r="AN12" s="79" t="str">
        <f aca="false">IF(AM12=0,"",(D12*AM12*8.34))</f>
        <v/>
      </c>
      <c r="AO12" s="80"/>
      <c r="AQ12" s="81"/>
      <c r="AR12" s="79" t="str">
        <f aca="false">IF(AQ12=0,"",(D12*AQ12*8.34))</f>
        <v/>
      </c>
      <c r="AS12" s="78"/>
      <c r="AT12" s="79" t="str">
        <f aca="false">IF(AS12=0,"",(D12*AS12*8.34))</f>
        <v/>
      </c>
      <c r="AU12" s="78"/>
      <c r="AV12" s="79" t="str">
        <f aca="false">IF(AU12=0,"",(D12*AU12*8.34))</f>
        <v/>
      </c>
      <c r="AX12" s="81" t="n">
        <v>56418</v>
      </c>
      <c r="AY12" s="82" t="n">
        <v>2</v>
      </c>
      <c r="AZ12" s="83" t="n">
        <v>3.75</v>
      </c>
      <c r="BA12" s="78" t="n">
        <v>34.1</v>
      </c>
      <c r="BB12" s="83" t="n">
        <v>28</v>
      </c>
      <c r="BC12" s="78" t="n">
        <v>24</v>
      </c>
      <c r="BD12" s="78"/>
      <c r="BE12" s="84"/>
      <c r="BG12" s="81" t="n">
        <v>24</v>
      </c>
      <c r="BH12" s="85" t="s">
        <v>109</v>
      </c>
      <c r="BI12" s="86" t="s">
        <v>110</v>
      </c>
      <c r="BK12" s="21"/>
      <c r="BL12" s="23"/>
      <c r="BM12" s="87" t="s">
        <v>104</v>
      </c>
      <c r="BN12" s="24"/>
      <c r="BO12" s="88" t="s">
        <v>105</v>
      </c>
      <c r="BP12" s="31"/>
      <c r="BQ12" s="89" t="n">
        <f aca="false">(IF(((SUM(AN12:AN42))=0)," ",(AVERAGE(AN12:AN42))))</f>
        <v>362.503232307692</v>
      </c>
      <c r="BR12" s="89" t="n">
        <f aca="false">MAX(AN12:AN42)</f>
        <v>463.8708</v>
      </c>
      <c r="BS12" s="90" t="s">
        <v>102</v>
      </c>
      <c r="BT12" s="90"/>
      <c r="BU12" s="89" t="n">
        <f aca="false">(IF(((SUM(AM12:AM42))=0)," ",(AVERAGE(AM12:AM42))))</f>
        <v>17.1538461538462</v>
      </c>
      <c r="BV12" s="91" t="n">
        <f aca="false">(CG23)</f>
        <v>18.3333333333333</v>
      </c>
      <c r="BW12" s="89" t="n">
        <f aca="false">MAX(AM12:AM42)</f>
        <v>20</v>
      </c>
      <c r="BX12" s="90" t="s">
        <v>101</v>
      </c>
      <c r="BY12" s="90"/>
      <c r="BZ12" s="90" t="n">
        <v>0</v>
      </c>
      <c r="CA12" s="92" t="s">
        <v>106</v>
      </c>
      <c r="CB12" s="90" t="n">
        <v>24</v>
      </c>
      <c r="CC12" s="93"/>
      <c r="CE12" s="30"/>
      <c r="CF12" s="24" t="s">
        <v>107</v>
      </c>
      <c r="CG12" s="94" t="n">
        <f aca="false">(IF(((SUM(AM12:AM18))=0)," ",(AVERAGE(AM12:AM18))))</f>
        <v>17.6666666666667</v>
      </c>
      <c r="CH12" s="94" t="n">
        <f aca="false">(IF(((SUM(AN12:AN18))=0)," ",(AVERAGE(AN12:AN18))))</f>
        <v>413.1775</v>
      </c>
      <c r="CI12" s="94"/>
      <c r="CJ12" s="94" t="n">
        <f aca="false">(IF(((SUM(AU12:AU18))=0)," ",(AVERAGE(AU12:AU18))))</f>
        <v>25.6666666666667</v>
      </c>
      <c r="CK12" s="94" t="n">
        <f aca="false">(IF(((SUM(AV12:AV18))=0)," ",(AVERAGE(AV12:AV18))))</f>
        <v>600.65236</v>
      </c>
      <c r="CL12" s="95"/>
      <c r="CM12" s="96" t="n">
        <f aca="false">(AVERAGE(AE12:AE16))</f>
        <v>0.002</v>
      </c>
      <c r="CN12" s="97"/>
      <c r="CP12" s="26"/>
      <c r="CQ12" s="26" t="s">
        <v>108</v>
      </c>
      <c r="CR12" s="26"/>
      <c r="CS12" s="8"/>
      <c r="CT12" s="8"/>
      <c r="CU12" s="8"/>
      <c r="CV12" s="8"/>
      <c r="CW12" s="8"/>
      <c r="CX12" s="8"/>
      <c r="CY12" s="8"/>
      <c r="CZ12" s="8"/>
    </row>
    <row r="13" customFormat="false" ht="18" hidden="false" customHeight="true" outlineLevel="0" collapsed="false">
      <c r="A13" s="27" t="n">
        <v>2</v>
      </c>
      <c r="C13" s="61" t="n">
        <v>2810051</v>
      </c>
      <c r="D13" s="62" t="n">
        <f aca="false">(IF(C13=0," ",((C13-C12)/1000)))</f>
        <v>2.781</v>
      </c>
      <c r="E13" s="63" t="n">
        <v>4.4</v>
      </c>
      <c r="F13" s="64" t="n">
        <v>0.8</v>
      </c>
      <c r="G13" s="65" t="str">
        <f aca="false">(IF(C13=0," ","0.00"))</f>
        <v>0.00</v>
      </c>
      <c r="H13" s="61" t="n">
        <v>3700</v>
      </c>
      <c r="I13" s="66" t="n">
        <v>9500</v>
      </c>
      <c r="K13" s="67" t="s">
        <v>103</v>
      </c>
      <c r="L13" s="61" t="n">
        <v>51</v>
      </c>
      <c r="M13" s="68" t="n">
        <v>0.08</v>
      </c>
      <c r="O13" s="98"/>
      <c r="Q13" s="99" t="n">
        <v>17</v>
      </c>
      <c r="R13" s="100" t="n">
        <v>0.34</v>
      </c>
      <c r="S13" s="101" t="n">
        <v>5</v>
      </c>
      <c r="U13" s="73" t="n">
        <v>6.88</v>
      </c>
      <c r="V13" s="74" t="n">
        <v>6.9</v>
      </c>
      <c r="W13" s="75" t="n">
        <v>6.49</v>
      </c>
      <c r="Y13" s="70" t="n">
        <v>13.3</v>
      </c>
      <c r="Z13" s="76" t="n">
        <v>12.9</v>
      </c>
      <c r="AA13" s="72" t="n">
        <v>13.9</v>
      </c>
      <c r="AC13" s="73" t="n">
        <v>5</v>
      </c>
      <c r="AD13" s="71" t="n">
        <v>0.01</v>
      </c>
      <c r="AE13" s="77" t="n">
        <v>0</v>
      </c>
      <c r="AG13" s="51" t="n">
        <f aca="false">($A13)</f>
        <v>2</v>
      </c>
      <c r="AH13" s="225"/>
      <c r="AI13" s="78" t="n">
        <v>245</v>
      </c>
      <c r="AJ13" s="79" t="n">
        <f aca="false">IF(AI13=0,"",(D13*AI13*8.34))</f>
        <v>5682.4173</v>
      </c>
      <c r="AK13" s="78"/>
      <c r="AL13" s="79" t="str">
        <f aca="false">IF(AK13=0,"",(D13*AK13*8.34))</f>
        <v/>
      </c>
      <c r="AM13" s="78" t="n">
        <v>17</v>
      </c>
      <c r="AN13" s="79" t="n">
        <f aca="false">IF(AM13=0,"",(D13*AM13*8.34))</f>
        <v>394.29018</v>
      </c>
      <c r="AO13" s="102" t="n">
        <v>14</v>
      </c>
      <c r="AQ13" s="81" t="n">
        <v>218</v>
      </c>
      <c r="AR13" s="79" t="n">
        <f aca="false">IF(AQ13=0,"",(D13*AQ13*8.34))</f>
        <v>5056.19172</v>
      </c>
      <c r="AS13" s="78"/>
      <c r="AT13" s="79" t="str">
        <f aca="false">IF(AS13=0,"",(D13*AS13*8.34))</f>
        <v/>
      </c>
      <c r="AU13" s="78" t="n">
        <v>24</v>
      </c>
      <c r="AV13" s="79" t="n">
        <f aca="false">IF(AU13=0,"",(D13*AU13*8.34))</f>
        <v>556.64496</v>
      </c>
      <c r="AX13" s="81"/>
      <c r="AY13" s="82"/>
      <c r="AZ13" s="83"/>
      <c r="BA13" s="78"/>
      <c r="BB13" s="83"/>
      <c r="BC13" s="78"/>
      <c r="BD13" s="78"/>
      <c r="BE13" s="84"/>
      <c r="BG13" s="81"/>
      <c r="BH13" s="85"/>
      <c r="BI13" s="86"/>
      <c r="BK13" s="21"/>
      <c r="BL13" s="23"/>
      <c r="BM13" s="31" t="s">
        <v>71</v>
      </c>
      <c r="BN13" s="24"/>
      <c r="BO13" s="103" t="s">
        <v>111</v>
      </c>
      <c r="BP13" s="31"/>
      <c r="BQ13" s="104" t="n">
        <v>963</v>
      </c>
      <c r="BR13" s="104" t="n">
        <v>1605</v>
      </c>
      <c r="BS13" s="105" t="s">
        <v>102</v>
      </c>
      <c r="BT13" s="90"/>
      <c r="BU13" s="104" t="n">
        <v>30</v>
      </c>
      <c r="BV13" s="106" t="n">
        <v>45</v>
      </c>
      <c r="BW13" s="104" t="n">
        <v>50</v>
      </c>
      <c r="BX13" s="105" t="s">
        <v>101</v>
      </c>
      <c r="BY13" s="90"/>
      <c r="BZ13" s="107" t="s">
        <v>112</v>
      </c>
      <c r="CA13" s="108" t="s">
        <v>106</v>
      </c>
      <c r="CB13" s="105" t="n">
        <v>24</v>
      </c>
      <c r="CC13" s="93"/>
      <c r="CE13" s="30"/>
      <c r="CF13" s="24"/>
      <c r="CG13" s="94"/>
      <c r="CH13" s="94"/>
      <c r="CI13" s="94"/>
      <c r="CJ13" s="94"/>
      <c r="CK13" s="94"/>
      <c r="CL13" s="95"/>
      <c r="CM13" s="96"/>
      <c r="CN13" s="97"/>
      <c r="CP13" s="26"/>
      <c r="CQ13" s="26"/>
      <c r="CR13" s="26"/>
      <c r="CS13" s="8"/>
      <c r="CT13" s="8"/>
      <c r="CU13" s="8"/>
      <c r="CV13" s="8"/>
      <c r="CW13" s="8"/>
      <c r="CX13" s="8"/>
      <c r="CY13" s="8"/>
      <c r="CZ13" s="8"/>
    </row>
    <row r="14" customFormat="false" ht="18" hidden="false" customHeight="true" outlineLevel="0" collapsed="false">
      <c r="A14" s="27" t="n">
        <v>3</v>
      </c>
      <c r="C14" s="61" t="n">
        <v>2812832</v>
      </c>
      <c r="D14" s="62" t="n">
        <f aca="false">(IF(C14=0," ",((C14-C13)/1000)))</f>
        <v>2.781</v>
      </c>
      <c r="E14" s="63" t="n">
        <v>4.5</v>
      </c>
      <c r="F14" s="64" t="n">
        <v>0.8</v>
      </c>
      <c r="G14" s="65" t="str">
        <f aca="false">(IF(C14=0," ","0.00"))</f>
        <v>0.00</v>
      </c>
      <c r="H14" s="61" t="n">
        <v>6350</v>
      </c>
      <c r="I14" s="66" t="n">
        <v>8750</v>
      </c>
      <c r="K14" s="67" t="s">
        <v>163</v>
      </c>
      <c r="L14" s="61" t="n">
        <v>55</v>
      </c>
      <c r="M14" s="68" t="n">
        <v>0.54</v>
      </c>
      <c r="O14" s="98"/>
      <c r="Q14" s="99" t="n">
        <v>17</v>
      </c>
      <c r="R14" s="100" t="n">
        <v>0.28</v>
      </c>
      <c r="S14" s="101" t="n">
        <v>9</v>
      </c>
      <c r="U14" s="73" t="n">
        <v>7.03</v>
      </c>
      <c r="V14" s="74" t="n">
        <v>6.87</v>
      </c>
      <c r="W14" s="75" t="n">
        <v>6.4</v>
      </c>
      <c r="Y14" s="70" t="n">
        <v>13.5</v>
      </c>
      <c r="Z14" s="76" t="n">
        <v>13.5</v>
      </c>
      <c r="AA14" s="72" t="n">
        <v>14.5</v>
      </c>
      <c r="AC14" s="73" t="n">
        <v>5</v>
      </c>
      <c r="AD14" s="71" t="n">
        <v>0.01</v>
      </c>
      <c r="AE14" s="77" t="n">
        <v>0</v>
      </c>
      <c r="AG14" s="51" t="n">
        <f aca="false">($A14)</f>
        <v>3</v>
      </c>
      <c r="AH14" s="225"/>
      <c r="AI14" s="78" t="n">
        <v>230</v>
      </c>
      <c r="AJ14" s="79" t="n">
        <f aca="false">IF(AI14=0,"",(D14*AI14*8.34))</f>
        <v>5334.5142</v>
      </c>
      <c r="AK14" s="78"/>
      <c r="AL14" s="79" t="str">
        <f aca="false">IF(AK14=0,"",(D14*AK14*8.34))</f>
        <v/>
      </c>
      <c r="AM14" s="78" t="n">
        <v>20</v>
      </c>
      <c r="AN14" s="79" t="n">
        <f aca="false">IF(AM14=0,"",(D14*AM14*8.34))</f>
        <v>463.8708</v>
      </c>
      <c r="AO14" s="102" t="n">
        <v>20</v>
      </c>
      <c r="AQ14" s="81" t="n">
        <v>220</v>
      </c>
      <c r="AR14" s="79" t="n">
        <f aca="false">IF(AQ14=0,"",(D14*AQ14*8.34))</f>
        <v>5102.5788</v>
      </c>
      <c r="AS14" s="78"/>
      <c r="AT14" s="79" t="str">
        <f aca="false">IF(AS14=0,"",(D14*AS14*8.34))</f>
        <v/>
      </c>
      <c r="AU14" s="78" t="n">
        <v>28</v>
      </c>
      <c r="AV14" s="79" t="n">
        <f aca="false">IF(AU14=0,"",(D14*AU14*8.34))</f>
        <v>649.41912</v>
      </c>
      <c r="AX14" s="81" t="n">
        <v>52059</v>
      </c>
      <c r="AY14" s="82" t="n">
        <v>4</v>
      </c>
      <c r="AZ14" s="83" t="n">
        <v>3.5</v>
      </c>
      <c r="BA14" s="78" t="n">
        <v>37.2</v>
      </c>
      <c r="BB14" s="83" t="n">
        <v>26</v>
      </c>
      <c r="BC14" s="78" t="n">
        <v>24</v>
      </c>
      <c r="BD14" s="78"/>
      <c r="BE14" s="84"/>
      <c r="BG14" s="81" t="n">
        <v>24</v>
      </c>
      <c r="BH14" s="85" t="s">
        <v>109</v>
      </c>
      <c r="BI14" s="86" t="s">
        <v>110</v>
      </c>
      <c r="BK14" s="21"/>
      <c r="BL14" s="109"/>
      <c r="BM14" s="50"/>
      <c r="BN14" s="50"/>
      <c r="BO14" s="50"/>
      <c r="BP14" s="50"/>
      <c r="BQ14" s="110"/>
      <c r="BR14" s="110"/>
      <c r="BS14" s="49"/>
      <c r="BT14" s="49"/>
      <c r="BU14" s="49"/>
      <c r="BV14" s="49"/>
      <c r="BW14" s="49"/>
      <c r="BX14" s="49"/>
      <c r="BY14" s="49"/>
      <c r="BZ14" s="49"/>
      <c r="CA14" s="111"/>
      <c r="CB14" s="49"/>
      <c r="CC14" s="112"/>
      <c r="CE14" s="30"/>
      <c r="CF14" s="24" t="s">
        <v>114</v>
      </c>
      <c r="CG14" s="94" t="n">
        <f aca="false">(IF(((SUM(AM19:AM25))=0)," ",(AVERAGE(AM19:AM25))))</f>
        <v>18.3333333333333</v>
      </c>
      <c r="CH14" s="94" t="n">
        <f aca="false">(IF(((SUM(AN19:AN25))=0)," ",(AVERAGE(AN19:AN25))))</f>
        <v>404.66792</v>
      </c>
      <c r="CI14" s="94"/>
      <c r="CJ14" s="94" t="n">
        <f aca="false">(IF(((SUM(AU19:AU25))=0)," ",(AVERAGE(AU19:AU25))))</f>
        <v>24.6666666666667</v>
      </c>
      <c r="CK14" s="94" t="n">
        <f aca="false">(IF(((SUM(AV19:AV25))=0)," ",(AVERAGE(AV19:AV25))))</f>
        <v>545.45824</v>
      </c>
      <c r="CL14" s="95"/>
      <c r="CM14" s="96" t="n">
        <f aca="false">(AVERAGE(AE17:AE23))</f>
        <v>0.00142857142857143</v>
      </c>
      <c r="CN14" s="97"/>
      <c r="CP14" s="26"/>
      <c r="CQ14" s="26" t="s">
        <v>115</v>
      </c>
      <c r="CR14" s="26"/>
      <c r="CS14" s="8"/>
      <c r="CT14" s="8"/>
      <c r="CU14" s="8"/>
      <c r="CV14" s="8"/>
      <c r="CW14" s="8"/>
      <c r="CX14" s="8"/>
      <c r="CY14" s="8"/>
      <c r="CZ14" s="8"/>
    </row>
    <row r="15" customFormat="false" ht="18" hidden="false" customHeight="true" outlineLevel="0" collapsed="false">
      <c r="A15" s="27" t="n">
        <v>4</v>
      </c>
      <c r="C15" s="61" t="n">
        <v>2815690</v>
      </c>
      <c r="D15" s="62" t="n">
        <f aca="false">(IF(C15=0," ",((C15-C14)/1000)))</f>
        <v>2.858</v>
      </c>
      <c r="E15" s="63" t="n">
        <v>4</v>
      </c>
      <c r="F15" s="64" t="n">
        <v>0.8</v>
      </c>
      <c r="G15" s="65" t="str">
        <f aca="false">(IF(C15=0," ","0.00"))</f>
        <v>0.00</v>
      </c>
      <c r="H15" s="61" t="n">
        <v>3200</v>
      </c>
      <c r="I15" s="66" t="n">
        <v>3500</v>
      </c>
      <c r="K15" s="67" t="s">
        <v>120</v>
      </c>
      <c r="L15" s="61" t="n">
        <v>57</v>
      </c>
      <c r="M15" s="68" t="n">
        <v>0.01</v>
      </c>
      <c r="O15" s="98"/>
      <c r="Q15" s="99" t="n">
        <v>19</v>
      </c>
      <c r="R15" s="100" t="n">
        <v>0.24</v>
      </c>
      <c r="S15" s="101"/>
      <c r="U15" s="73" t="n">
        <v>7.13</v>
      </c>
      <c r="V15" s="74" t="n">
        <v>7.02</v>
      </c>
      <c r="W15" s="75" t="n">
        <v>6.44</v>
      </c>
      <c r="Y15" s="70" t="n">
        <v>14</v>
      </c>
      <c r="Z15" s="76" t="n">
        <v>14.2</v>
      </c>
      <c r="AA15" s="72" t="n">
        <v>14.7</v>
      </c>
      <c r="AC15" s="73" t="n">
        <v>10</v>
      </c>
      <c r="AD15" s="71" t="n">
        <v>0.01</v>
      </c>
      <c r="AE15" s="77" t="n">
        <v>0</v>
      </c>
      <c r="AG15" s="51" t="n">
        <f aca="false">($A15)</f>
        <v>4</v>
      </c>
      <c r="AH15" s="225"/>
      <c r="AI15" s="78" t="n">
        <v>221</v>
      </c>
      <c r="AJ15" s="79" t="n">
        <f aca="false">IF(AI15=0,"",(D15*AI15*8.34))</f>
        <v>5267.69412</v>
      </c>
      <c r="AK15" s="78" t="n">
        <v>129</v>
      </c>
      <c r="AL15" s="79" t="n">
        <f aca="false">IF(AK15=0,"",(D15*AK15*8.34))</f>
        <v>3074.80788</v>
      </c>
      <c r="AM15" s="78" t="n">
        <v>16</v>
      </c>
      <c r="AN15" s="79" t="n">
        <f aca="false">IF(AM15=0,"",(D15*AM15*8.34))</f>
        <v>381.37152</v>
      </c>
      <c r="AO15" s="102" t="n">
        <v>11</v>
      </c>
      <c r="AQ15" s="81" t="n">
        <v>248</v>
      </c>
      <c r="AR15" s="79" t="n">
        <f aca="false">IF(AQ15=0,"",(D15*AQ15*8.34))</f>
        <v>5911.25856</v>
      </c>
      <c r="AS15" s="78" t="n">
        <v>78</v>
      </c>
      <c r="AT15" s="79" t="n">
        <f aca="false">IF(AS15=0,"",(D15*AS15*8.34))</f>
        <v>1859.18616</v>
      </c>
      <c r="AU15" s="78" t="n">
        <v>25</v>
      </c>
      <c r="AV15" s="79" t="n">
        <f aca="false">IF(AU15=0,"",(D15*AU15*8.34))</f>
        <v>595.893</v>
      </c>
      <c r="AX15" s="81"/>
      <c r="AY15" s="82"/>
      <c r="AZ15" s="83"/>
      <c r="BA15" s="78"/>
      <c r="BB15" s="83"/>
      <c r="BC15" s="78"/>
      <c r="BD15" s="78"/>
      <c r="BE15" s="84"/>
      <c r="BG15" s="81"/>
      <c r="BH15" s="85"/>
      <c r="BI15" s="86"/>
      <c r="CE15" s="30"/>
      <c r="CF15" s="24"/>
      <c r="CG15" s="94"/>
      <c r="CH15" s="94"/>
      <c r="CI15" s="94"/>
      <c r="CJ15" s="94"/>
      <c r="CK15" s="94"/>
      <c r="CL15" s="95"/>
      <c r="CM15" s="96"/>
      <c r="CN15" s="97"/>
      <c r="CP15" s="26"/>
      <c r="CQ15" s="26"/>
      <c r="CR15" s="26"/>
      <c r="CS15" s="8"/>
      <c r="CT15" s="8"/>
      <c r="CU15" s="8"/>
      <c r="CV15" s="8"/>
      <c r="CW15" s="8"/>
      <c r="CX15" s="8"/>
      <c r="CY15" s="8"/>
      <c r="CZ15" s="8"/>
    </row>
    <row r="16" customFormat="false" ht="18" hidden="false" customHeight="true" outlineLevel="0" collapsed="false">
      <c r="A16" s="27" t="n">
        <v>5</v>
      </c>
      <c r="C16" s="113" t="n">
        <v>2818446</v>
      </c>
      <c r="D16" s="114" t="n">
        <f aca="false">(IF(C16=0," ",((C16-C15)/1000)))</f>
        <v>2.756</v>
      </c>
      <c r="E16" s="115" t="n">
        <v>4</v>
      </c>
      <c r="F16" s="116" t="n">
        <v>0.8</v>
      </c>
      <c r="G16" s="117" t="str">
        <f aca="false">(IF(C16=0," ","0.00"))</f>
        <v>0.00</v>
      </c>
      <c r="H16" s="113" t="n">
        <v>2000</v>
      </c>
      <c r="I16" s="118" t="n">
        <v>2000</v>
      </c>
      <c r="K16" s="119" t="s">
        <v>120</v>
      </c>
      <c r="L16" s="113" t="n">
        <v>55</v>
      </c>
      <c r="M16" s="120" t="n">
        <v>0</v>
      </c>
      <c r="O16" s="121"/>
      <c r="Q16" s="238" t="n">
        <v>16</v>
      </c>
      <c r="R16" s="239" t="n">
        <v>0.28</v>
      </c>
      <c r="S16" s="240"/>
      <c r="U16" s="122" t="n">
        <v>7.02</v>
      </c>
      <c r="V16" s="123" t="n">
        <v>7</v>
      </c>
      <c r="W16" s="124" t="n">
        <v>6.49</v>
      </c>
      <c r="Y16" s="125" t="n">
        <v>13.1</v>
      </c>
      <c r="Z16" s="126" t="n">
        <v>13</v>
      </c>
      <c r="AA16" s="127" t="n">
        <v>14.3</v>
      </c>
      <c r="AC16" s="122" t="n">
        <v>4.5</v>
      </c>
      <c r="AD16" s="128" t="n">
        <v>0.01</v>
      </c>
      <c r="AE16" s="129" t="n">
        <v>0</v>
      </c>
      <c r="AG16" s="51" t="n">
        <f aca="false">($A16)</f>
        <v>5</v>
      </c>
      <c r="AH16" s="225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X16" s="133"/>
      <c r="AY16" s="134"/>
      <c r="AZ16" s="135"/>
      <c r="BA16" s="130"/>
      <c r="BB16" s="135"/>
      <c r="BC16" s="130"/>
      <c r="BD16" s="130"/>
      <c r="BE16" s="136"/>
      <c r="BG16" s="133"/>
      <c r="BH16" s="137"/>
      <c r="BI16" s="138"/>
      <c r="BK16" s="21"/>
      <c r="BL16" s="55"/>
      <c r="BM16" s="57"/>
      <c r="BN16" s="56"/>
      <c r="BO16" s="57"/>
      <c r="BP16" s="57"/>
      <c r="BQ16" s="139"/>
      <c r="BR16" s="139"/>
      <c r="BS16" s="57"/>
      <c r="BT16" s="57"/>
      <c r="BU16" s="57"/>
      <c r="BV16" s="57"/>
      <c r="BW16" s="57"/>
      <c r="BX16" s="57"/>
      <c r="BY16" s="57"/>
      <c r="BZ16" s="57"/>
      <c r="CA16" s="140"/>
      <c r="CB16" s="57"/>
      <c r="CC16" s="58"/>
      <c r="CE16" s="30"/>
      <c r="CF16" s="24" t="s">
        <v>117</v>
      </c>
      <c r="CG16" s="94" t="n">
        <f aca="false">(IF(((SUM(AM26:AM32))=0)," ",(AVERAGE(AM26:AM32))))</f>
        <v>17</v>
      </c>
      <c r="CH16" s="94" t="n">
        <f aca="false">(IF(((SUM(AN26:AN32))=0)," ",(AVERAGE(AN26:AN32))))</f>
        <v>341.55358</v>
      </c>
      <c r="CI16" s="94"/>
      <c r="CJ16" s="94" t="n">
        <f aca="false">(IF(((SUM(AU26:AU32))=0)," ",(AVERAGE(AU26:AU32))))</f>
        <v>21.6666666666667</v>
      </c>
      <c r="CK16" s="94" t="n">
        <f aca="false">(IF(((SUM(AV26:AV32))=0)," ",(AVERAGE(AV26:AV32))))</f>
        <v>434.63354</v>
      </c>
      <c r="CL16" s="95"/>
      <c r="CM16" s="96" t="n">
        <f aca="false">(AVERAGE(AE24:AE30))</f>
        <v>0.00142857142857143</v>
      </c>
      <c r="CN16" s="97"/>
      <c r="CP16" s="26"/>
      <c r="CQ16" s="26"/>
      <c r="CR16" s="26"/>
      <c r="CS16" s="8"/>
      <c r="CT16" s="8"/>
      <c r="CU16" s="8"/>
      <c r="CV16" s="8"/>
      <c r="CW16" s="8"/>
      <c r="CX16" s="8"/>
      <c r="CY16" s="8"/>
      <c r="CZ16" s="8"/>
    </row>
    <row r="17" customFormat="false" ht="18" hidden="false" customHeight="true" outlineLevel="0" collapsed="false">
      <c r="A17" s="27" t="n">
        <v>6</v>
      </c>
      <c r="C17" s="61" t="n">
        <v>2821072</v>
      </c>
      <c r="D17" s="62" t="n">
        <f aca="false">(IF(C17=0," ",((C17-C16)/1000)))</f>
        <v>2.626</v>
      </c>
      <c r="E17" s="63" t="n">
        <v>4.9</v>
      </c>
      <c r="F17" s="64" t="n">
        <v>0.8</v>
      </c>
      <c r="G17" s="65" t="str">
        <f aca="false">(IF(C17=0," ","0.00"))</f>
        <v>0.00</v>
      </c>
      <c r="H17" s="61" t="n">
        <v>0</v>
      </c>
      <c r="I17" s="66" t="n">
        <v>0</v>
      </c>
      <c r="K17" s="67" t="s">
        <v>120</v>
      </c>
      <c r="L17" s="61" t="n">
        <v>53</v>
      </c>
      <c r="M17" s="68" t="n">
        <v>0.13</v>
      </c>
      <c r="O17" s="98"/>
      <c r="Q17" s="99" t="n">
        <v>18</v>
      </c>
      <c r="R17" s="100" t="n">
        <v>0.26</v>
      </c>
      <c r="S17" s="101"/>
      <c r="U17" s="73" t="n">
        <v>6.77</v>
      </c>
      <c r="V17" s="74" t="n">
        <v>6.8</v>
      </c>
      <c r="W17" s="75" t="n">
        <v>6.5</v>
      </c>
      <c r="Y17" s="70" t="n">
        <v>13.2</v>
      </c>
      <c r="Z17" s="76" t="n">
        <v>13.4</v>
      </c>
      <c r="AA17" s="72" t="n">
        <v>14.8</v>
      </c>
      <c r="AC17" s="73" t="n">
        <v>4</v>
      </c>
      <c r="AD17" s="71" t="n">
        <v>0.01</v>
      </c>
      <c r="AE17" s="77" t="n">
        <v>0</v>
      </c>
      <c r="AG17" s="51" t="n">
        <f aca="false">($A17)</f>
        <v>6</v>
      </c>
      <c r="AH17" s="225"/>
      <c r="AI17" s="78"/>
      <c r="AJ17" s="79" t="str">
        <f aca="false">IF(AI17=0,"",(D17*AI17*8.34))</f>
        <v/>
      </c>
      <c r="AK17" s="78"/>
      <c r="AL17" s="79" t="str">
        <f aca="false">IF(AK17=0,"",(D17*AK17*8.34))</f>
        <v/>
      </c>
      <c r="AM17" s="78"/>
      <c r="AN17" s="79" t="str">
        <f aca="false">IF(AM17=0,"",(D17*AM17*8.34))</f>
        <v/>
      </c>
      <c r="AO17" s="102"/>
      <c r="AQ17" s="81"/>
      <c r="AR17" s="79" t="str">
        <f aca="false">IF(AQ17=0,"",(D17*AQ17*8.34))</f>
        <v/>
      </c>
      <c r="AS17" s="78"/>
      <c r="AT17" s="79" t="str">
        <f aca="false">IF(AS17=0,"",(D17*AS17*8.34))</f>
        <v/>
      </c>
      <c r="AU17" s="78"/>
      <c r="AV17" s="79" t="str">
        <f aca="false">IF(AU17=0,"",(D17*AU17*8.34))</f>
        <v/>
      </c>
      <c r="AX17" s="81"/>
      <c r="AY17" s="82"/>
      <c r="AZ17" s="83"/>
      <c r="BA17" s="78"/>
      <c r="BB17" s="83"/>
      <c r="BC17" s="78"/>
      <c r="BD17" s="78"/>
      <c r="BE17" s="84"/>
      <c r="BG17" s="81"/>
      <c r="BH17" s="85"/>
      <c r="BI17" s="86"/>
      <c r="BK17" s="21"/>
      <c r="BL17" s="23"/>
      <c r="BM17" s="87" t="s">
        <v>77</v>
      </c>
      <c r="BN17" s="24"/>
      <c r="BO17" s="88" t="s">
        <v>105</v>
      </c>
      <c r="BP17" s="31"/>
      <c r="BQ17" s="141" t="s">
        <v>112</v>
      </c>
      <c r="BR17" s="141" t="s">
        <v>112</v>
      </c>
      <c r="BS17" s="141" t="s">
        <v>112</v>
      </c>
      <c r="BT17" s="90"/>
      <c r="BU17" s="142" t="n">
        <f aca="false">MIN(W12:W42)</f>
        <v>6.27</v>
      </c>
      <c r="BV17" s="141" t="s">
        <v>112</v>
      </c>
      <c r="BW17" s="142" t="n">
        <f aca="false">MAX(W12:W42)</f>
        <v>6.79</v>
      </c>
      <c r="BX17" s="90" t="s">
        <v>95</v>
      </c>
      <c r="BY17" s="90"/>
      <c r="BZ17" s="90" t="n">
        <v>0</v>
      </c>
      <c r="CA17" s="92" t="s">
        <v>118</v>
      </c>
      <c r="CB17" s="90" t="s">
        <v>119</v>
      </c>
      <c r="CC17" s="93"/>
      <c r="CE17" s="143"/>
      <c r="CF17" s="24"/>
      <c r="CG17" s="94"/>
      <c r="CH17" s="94"/>
      <c r="CI17" s="94"/>
      <c r="CJ17" s="94"/>
      <c r="CK17" s="94"/>
      <c r="CL17" s="144"/>
      <c r="CM17" s="96"/>
      <c r="CN17" s="97"/>
      <c r="CP17" s="26"/>
      <c r="CQ17" s="26"/>
      <c r="CR17" s="26"/>
      <c r="CS17" s="8"/>
      <c r="CT17" s="8"/>
      <c r="CU17" s="8"/>
      <c r="CV17" s="8"/>
      <c r="CW17" s="8"/>
      <c r="CX17" s="8"/>
      <c r="CY17" s="8"/>
      <c r="CZ17" s="8"/>
    </row>
    <row r="18" customFormat="false" ht="18" hidden="false" customHeight="true" outlineLevel="0" collapsed="false">
      <c r="A18" s="27" t="n">
        <v>7</v>
      </c>
      <c r="C18" s="61" t="n">
        <v>2823897</v>
      </c>
      <c r="D18" s="62" t="n">
        <f aca="false">(IF(C18=0," ",((C18-C17)/1000)))</f>
        <v>2.825</v>
      </c>
      <c r="E18" s="63" t="n">
        <v>4.1</v>
      </c>
      <c r="F18" s="64" t="n">
        <v>0.7</v>
      </c>
      <c r="G18" s="65" t="str">
        <f aca="false">(IF(C18=0," ","0.00"))</f>
        <v>0.00</v>
      </c>
      <c r="H18" s="61" t="n">
        <v>7300</v>
      </c>
      <c r="I18" s="66" t="n">
        <v>9750</v>
      </c>
      <c r="K18" s="67" t="s">
        <v>103</v>
      </c>
      <c r="L18" s="61" t="n">
        <v>50</v>
      </c>
      <c r="M18" s="68" t="n">
        <v>0.15</v>
      </c>
      <c r="O18" s="98"/>
      <c r="Q18" s="99" t="n">
        <v>19</v>
      </c>
      <c r="R18" s="100" t="n">
        <v>0.24</v>
      </c>
      <c r="S18" s="101" t="n">
        <v>513</v>
      </c>
      <c r="U18" s="73" t="n">
        <v>6.95</v>
      </c>
      <c r="V18" s="74" t="n">
        <v>6.94</v>
      </c>
      <c r="W18" s="75" t="n">
        <v>6.49</v>
      </c>
      <c r="Y18" s="70" t="n">
        <v>14.1</v>
      </c>
      <c r="Z18" s="76" t="n">
        <v>13.5</v>
      </c>
      <c r="AA18" s="72" t="n">
        <v>14.6</v>
      </c>
      <c r="AC18" s="73" t="n">
        <v>5</v>
      </c>
      <c r="AD18" s="71" t="n">
        <v>0.01</v>
      </c>
      <c r="AE18" s="77" t="n">
        <v>0</v>
      </c>
      <c r="AG18" s="51" t="n">
        <f aca="false">($A18)</f>
        <v>7</v>
      </c>
      <c r="AH18" s="225"/>
      <c r="AI18" s="78"/>
      <c r="AJ18" s="79" t="str">
        <f aca="false">IF(AI18=0,"",(D18*AI18*8.34))</f>
        <v/>
      </c>
      <c r="AK18" s="78"/>
      <c r="AL18" s="79" t="str">
        <f aca="false">IF(AK18=0,"",(D18*AK18*8.34))</f>
        <v/>
      </c>
      <c r="AM18" s="78"/>
      <c r="AN18" s="79" t="str">
        <f aca="false">IF(AM18=0,"",(D18*AM18*8.34))</f>
        <v/>
      </c>
      <c r="AO18" s="102"/>
      <c r="AQ18" s="81"/>
      <c r="AR18" s="79" t="str">
        <f aca="false">IF(AQ18=0,"",(D18*AQ18*8.34))</f>
        <v/>
      </c>
      <c r="AS18" s="78"/>
      <c r="AT18" s="79" t="str">
        <f aca="false">IF(AS18=0,"",(D18*AS18*8.34))</f>
        <v/>
      </c>
      <c r="AU18" s="78"/>
      <c r="AV18" s="79" t="str">
        <f aca="false">IF(AU18=0,"",(D18*AU18*8.34))</f>
        <v/>
      </c>
      <c r="AX18" s="81" t="n">
        <v>55787</v>
      </c>
      <c r="AY18" s="82" t="n">
        <v>3</v>
      </c>
      <c r="AZ18" s="83" t="n">
        <v>3.75</v>
      </c>
      <c r="BA18" s="78" t="n">
        <v>34.1</v>
      </c>
      <c r="BB18" s="83" t="n">
        <v>28</v>
      </c>
      <c r="BC18" s="78" t="n">
        <v>24</v>
      </c>
      <c r="BD18" s="78"/>
      <c r="BE18" s="84"/>
      <c r="BG18" s="81" t="n">
        <v>24</v>
      </c>
      <c r="BH18" s="85" t="s">
        <v>109</v>
      </c>
      <c r="BI18" s="86" t="s">
        <v>110</v>
      </c>
      <c r="BK18" s="21"/>
      <c r="BL18" s="23"/>
      <c r="BM18" s="31" t="s">
        <v>71</v>
      </c>
      <c r="BN18" s="24"/>
      <c r="BO18" s="103" t="s">
        <v>111</v>
      </c>
      <c r="BP18" s="31"/>
      <c r="BQ18" s="107" t="s">
        <v>112</v>
      </c>
      <c r="BR18" s="107" t="s">
        <v>112</v>
      </c>
      <c r="BS18" s="107" t="s">
        <v>112</v>
      </c>
      <c r="BT18" s="90"/>
      <c r="BU18" s="145" t="n">
        <v>6</v>
      </c>
      <c r="BV18" s="107" t="s">
        <v>112</v>
      </c>
      <c r="BW18" s="105" t="n">
        <v>8.5</v>
      </c>
      <c r="BX18" s="105" t="s">
        <v>95</v>
      </c>
      <c r="BY18" s="90"/>
      <c r="BZ18" s="107" t="s">
        <v>112</v>
      </c>
      <c r="CA18" s="108" t="s">
        <v>118</v>
      </c>
      <c r="CB18" s="105" t="s">
        <v>119</v>
      </c>
      <c r="CC18" s="93"/>
      <c r="CE18" s="143"/>
      <c r="CF18" s="24" t="s">
        <v>121</v>
      </c>
      <c r="CG18" s="94" t="n">
        <f aca="false">(IF(((SUM(AM33:AM39))=0)," ",(AVERAGE(AM33:AM39))))</f>
        <v>16.3333333333333</v>
      </c>
      <c r="CH18" s="94" t="n">
        <f aca="false">(IF(((SUM(AN33:AN39))=0)," ",(AVERAGE(AN33:AN39))))</f>
        <v>315.66344</v>
      </c>
      <c r="CI18" s="94"/>
      <c r="CJ18" s="94" t="n">
        <f aca="false">(IF(((SUM(AU33:AU39))=0)," ",(AVERAGE(AU33:AU39))))</f>
        <v>23</v>
      </c>
      <c r="CK18" s="94" t="n">
        <f aca="false">(IF(((SUM(AV33:AV39))=0)," ",(AVERAGE(AV33:AV39))))</f>
        <v>445.078</v>
      </c>
      <c r="CL18" s="144"/>
      <c r="CM18" s="96" t="n">
        <f aca="false">(AVERAGE(AE31:AE37))</f>
        <v>0</v>
      </c>
      <c r="CN18" s="97"/>
      <c r="CP18" s="26"/>
      <c r="CQ18" s="26"/>
      <c r="CR18" s="26"/>
      <c r="CS18" s="8"/>
      <c r="CT18" s="8"/>
      <c r="CU18" s="8"/>
      <c r="CV18" s="8"/>
      <c r="CW18" s="8"/>
      <c r="CX18" s="8"/>
      <c r="CY18" s="8"/>
      <c r="CZ18" s="8"/>
    </row>
    <row r="19" customFormat="false" ht="18" hidden="false" customHeight="true" outlineLevel="0" collapsed="false">
      <c r="A19" s="27" t="n">
        <v>8</v>
      </c>
      <c r="C19" s="61" t="n">
        <v>2826577</v>
      </c>
      <c r="D19" s="62" t="n">
        <f aca="false">(IF(C19=0," ",((C19-C18)/1000)))</f>
        <v>2.68</v>
      </c>
      <c r="E19" s="63" t="n">
        <v>4</v>
      </c>
      <c r="F19" s="64" t="n">
        <v>0.7</v>
      </c>
      <c r="G19" s="65" t="str">
        <f aca="false">(IF(C19=0," ","0.00"))</f>
        <v>0.00</v>
      </c>
      <c r="H19" s="61" t="n">
        <v>4000</v>
      </c>
      <c r="I19" s="66" t="n">
        <v>9500</v>
      </c>
      <c r="K19" s="67" t="s">
        <v>120</v>
      </c>
      <c r="L19" s="61" t="n">
        <v>60</v>
      </c>
      <c r="M19" s="68" t="n">
        <v>0</v>
      </c>
      <c r="O19" s="98"/>
      <c r="Q19" s="99" t="n">
        <v>19</v>
      </c>
      <c r="R19" s="100" t="n">
        <v>0.26</v>
      </c>
      <c r="S19" s="101" t="n">
        <v>129</v>
      </c>
      <c r="U19" s="73" t="n">
        <v>7.13</v>
      </c>
      <c r="V19" s="74" t="n">
        <v>7.06</v>
      </c>
      <c r="W19" s="75" t="n">
        <v>6.52</v>
      </c>
      <c r="Y19" s="70" t="n">
        <v>14.1</v>
      </c>
      <c r="Z19" s="76" t="n">
        <v>14.1</v>
      </c>
      <c r="AA19" s="72" t="n">
        <v>15</v>
      </c>
      <c r="AC19" s="73" t="n">
        <v>7</v>
      </c>
      <c r="AD19" s="71" t="n">
        <v>0.01</v>
      </c>
      <c r="AE19" s="77" t="n">
        <v>0</v>
      </c>
      <c r="AG19" s="51" t="n">
        <f aca="false">($A19)</f>
        <v>8</v>
      </c>
      <c r="AH19" s="225"/>
      <c r="AI19" s="78"/>
      <c r="AJ19" s="79" t="str">
        <f aca="false">IF(AI19=0,"",(D19*AI19*8.34))</f>
        <v/>
      </c>
      <c r="AK19" s="78"/>
      <c r="AL19" s="79" t="str">
        <f aca="false">IF(AK19=0,"",(D19*AK19*8.34))</f>
        <v/>
      </c>
      <c r="AM19" s="78"/>
      <c r="AN19" s="79" t="str">
        <f aca="false">IF(AM19=0,"",(D19*AM19*8.34))</f>
        <v/>
      </c>
      <c r="AO19" s="102"/>
      <c r="AQ19" s="81"/>
      <c r="AR19" s="79" t="str">
        <f aca="false">IF(AQ19=0,"",(D19*AQ19*8.34))</f>
        <v/>
      </c>
      <c r="AS19" s="78"/>
      <c r="AT19" s="79" t="str">
        <f aca="false">IF(AS19=0,"",(D19*AS19*8.34))</f>
        <v/>
      </c>
      <c r="AU19" s="78"/>
      <c r="AV19" s="79" t="str">
        <f aca="false">IF(AU19=0,"",(D19*AU19*8.34))</f>
        <v/>
      </c>
      <c r="AX19" s="81"/>
      <c r="AY19" s="82"/>
      <c r="AZ19" s="83"/>
      <c r="BA19" s="78"/>
      <c r="BB19" s="83"/>
      <c r="BC19" s="78"/>
      <c r="BD19" s="78"/>
      <c r="BE19" s="84"/>
      <c r="BG19" s="81"/>
      <c r="BH19" s="85"/>
      <c r="BI19" s="86"/>
      <c r="BK19" s="21"/>
      <c r="BL19" s="109"/>
      <c r="BM19" s="50"/>
      <c r="BN19" s="50"/>
      <c r="BO19" s="50"/>
      <c r="BP19" s="50"/>
      <c r="BQ19" s="110"/>
      <c r="BR19" s="110"/>
      <c r="BS19" s="49"/>
      <c r="BT19" s="49"/>
      <c r="BU19" s="49"/>
      <c r="BV19" s="49"/>
      <c r="BW19" s="49"/>
      <c r="BX19" s="49"/>
      <c r="BY19" s="49"/>
      <c r="BZ19" s="49"/>
      <c r="CA19" s="111"/>
      <c r="CB19" s="49"/>
      <c r="CC19" s="112"/>
      <c r="CE19" s="143"/>
      <c r="CF19" s="24"/>
      <c r="CG19" s="94"/>
      <c r="CH19" s="94"/>
      <c r="CI19" s="94"/>
      <c r="CJ19" s="94"/>
      <c r="CK19" s="94"/>
      <c r="CL19" s="144"/>
      <c r="CM19" s="96"/>
      <c r="CN19" s="97"/>
      <c r="CP19" s="26"/>
      <c r="CQ19" s="26"/>
      <c r="CR19" s="26"/>
      <c r="CS19" s="8"/>
      <c r="CT19" s="8"/>
      <c r="CU19" s="8"/>
      <c r="CV19" s="8"/>
      <c r="CW19" s="8"/>
      <c r="CX19" s="8"/>
      <c r="CY19" s="8"/>
      <c r="CZ19" s="8"/>
    </row>
    <row r="20" customFormat="false" ht="18" hidden="false" customHeight="true" outlineLevel="0" collapsed="false">
      <c r="A20" s="27" t="n">
        <v>9</v>
      </c>
      <c r="C20" s="61" t="n">
        <v>2829290</v>
      </c>
      <c r="D20" s="62" t="n">
        <f aca="false">(IF(C20=0," ",((C20-C19)/1000)))</f>
        <v>2.713</v>
      </c>
      <c r="E20" s="63" t="n">
        <v>4.5</v>
      </c>
      <c r="F20" s="64" t="n">
        <v>0.8</v>
      </c>
      <c r="G20" s="65" t="str">
        <f aca="false">(IF(C20=0," ","0.00"))</f>
        <v>0.00</v>
      </c>
      <c r="H20" s="61" t="n">
        <v>2000</v>
      </c>
      <c r="I20" s="66" t="n">
        <v>6500</v>
      </c>
      <c r="K20" s="67" t="s">
        <v>120</v>
      </c>
      <c r="L20" s="61" t="n">
        <v>75</v>
      </c>
      <c r="M20" s="68" t="n">
        <v>0.11</v>
      </c>
      <c r="O20" s="98"/>
      <c r="Q20" s="99" t="n">
        <v>18</v>
      </c>
      <c r="R20" s="100" t="n">
        <v>0.2</v>
      </c>
      <c r="S20" s="101"/>
      <c r="U20" s="73" t="n">
        <v>7.06</v>
      </c>
      <c r="V20" s="74" t="n">
        <v>7.01</v>
      </c>
      <c r="W20" s="75" t="n">
        <v>6.41</v>
      </c>
      <c r="Y20" s="70" t="n">
        <v>14.8</v>
      </c>
      <c r="Z20" s="76" t="n">
        <v>14.7</v>
      </c>
      <c r="AA20" s="72" t="n">
        <v>16.7</v>
      </c>
      <c r="AC20" s="73" t="n">
        <v>9</v>
      </c>
      <c r="AD20" s="71" t="n">
        <v>0.01</v>
      </c>
      <c r="AE20" s="77" t="n">
        <v>0</v>
      </c>
      <c r="AG20" s="51" t="n">
        <f aca="false">($A20)</f>
        <v>9</v>
      </c>
      <c r="AH20" s="225"/>
      <c r="AI20" s="78" t="n">
        <v>296</v>
      </c>
      <c r="AJ20" s="79" t="n">
        <f aca="false">IF(AI20=0,"",(D20*AI20*8.34))</f>
        <v>6697.42032</v>
      </c>
      <c r="AK20" s="78"/>
      <c r="AL20" s="79" t="str">
        <f aca="false">IF(AK20=0,"",(D20*AK20*8.34))</f>
        <v/>
      </c>
      <c r="AM20" s="78" t="n">
        <v>20</v>
      </c>
      <c r="AN20" s="79" t="n">
        <f aca="false">IF(AM20=0,"",(D20*AM20*8.34))</f>
        <v>452.5284</v>
      </c>
      <c r="AO20" s="102" t="n">
        <v>14</v>
      </c>
      <c r="AQ20" s="81" t="n">
        <v>342</v>
      </c>
      <c r="AR20" s="79" t="n">
        <f aca="false">IF(AQ20=0,"",(D20*AQ20*8.34))</f>
        <v>7738.23564</v>
      </c>
      <c r="AS20" s="78"/>
      <c r="AT20" s="79" t="str">
        <f aca="false">IF(AS20=0,"",(D20*AS20*8.34))</f>
        <v/>
      </c>
      <c r="AU20" s="78" t="n">
        <v>28</v>
      </c>
      <c r="AV20" s="79" t="n">
        <f aca="false">IF(AU20=0,"",(D20*AU20*8.34))</f>
        <v>633.53976</v>
      </c>
      <c r="AX20" s="81"/>
      <c r="AY20" s="82"/>
      <c r="AZ20" s="83"/>
      <c r="BA20" s="78"/>
      <c r="BB20" s="83"/>
      <c r="BC20" s="78"/>
      <c r="BD20" s="78"/>
      <c r="BE20" s="84"/>
      <c r="BG20" s="81"/>
      <c r="BH20" s="85"/>
      <c r="BI20" s="86"/>
      <c r="CE20" s="143"/>
      <c r="CF20" s="24" t="s">
        <v>122</v>
      </c>
      <c r="CG20" s="94" t="n">
        <v>15</v>
      </c>
      <c r="CH20" s="94" t="n">
        <v>287</v>
      </c>
      <c r="CI20" s="94"/>
      <c r="CJ20" s="94" t="n">
        <v>23</v>
      </c>
      <c r="CK20" s="94" t="n">
        <v>441</v>
      </c>
      <c r="CL20" s="144"/>
      <c r="CM20" s="96" t="n">
        <f aca="false">(AVERAGE(AE38:AE41))</f>
        <v>0</v>
      </c>
      <c r="CN20" s="97"/>
      <c r="CP20" s="26"/>
      <c r="CQ20" s="26"/>
      <c r="CR20" s="26"/>
      <c r="CS20" s="8"/>
      <c r="CT20" s="8"/>
      <c r="CU20" s="8"/>
      <c r="CV20" s="8"/>
      <c r="CW20" s="8"/>
      <c r="CX20" s="8"/>
      <c r="CY20" s="8"/>
      <c r="CZ20" s="8"/>
    </row>
    <row r="21" customFormat="false" ht="18" hidden="false" customHeight="true" outlineLevel="0" collapsed="false">
      <c r="A21" s="27" t="n">
        <v>10</v>
      </c>
      <c r="C21" s="113" t="n">
        <v>2831946</v>
      </c>
      <c r="D21" s="114" t="n">
        <f aca="false">(IF(C21=0," ",((C21-C20)/1000)))</f>
        <v>2.656</v>
      </c>
      <c r="E21" s="115" t="n">
        <v>4.4</v>
      </c>
      <c r="F21" s="116" t="n">
        <v>0.7</v>
      </c>
      <c r="G21" s="117" t="str">
        <f aca="false">(IF(C21=0," ","0.00"))</f>
        <v>0.00</v>
      </c>
      <c r="H21" s="113" t="n">
        <v>1200</v>
      </c>
      <c r="I21" s="118" t="n">
        <v>9750</v>
      </c>
      <c r="K21" s="119" t="s">
        <v>103</v>
      </c>
      <c r="L21" s="113" t="n">
        <v>64</v>
      </c>
      <c r="M21" s="120" t="n">
        <v>0.01</v>
      </c>
      <c r="O21" s="121"/>
      <c r="Q21" s="238" t="n">
        <v>18</v>
      </c>
      <c r="R21" s="239" t="n">
        <v>0.23</v>
      </c>
      <c r="S21" s="240"/>
      <c r="U21" s="122" t="n">
        <v>7.03</v>
      </c>
      <c r="V21" s="123" t="n">
        <v>6.92</v>
      </c>
      <c r="W21" s="124" t="n">
        <v>6.44</v>
      </c>
      <c r="Y21" s="125" t="n">
        <v>14.7</v>
      </c>
      <c r="Z21" s="126" t="n">
        <v>14</v>
      </c>
      <c r="AA21" s="127" t="n">
        <v>15.3</v>
      </c>
      <c r="AC21" s="122" t="n">
        <v>9</v>
      </c>
      <c r="AD21" s="128" t="n">
        <v>0.2</v>
      </c>
      <c r="AE21" s="129" t="n">
        <v>0</v>
      </c>
      <c r="AG21" s="51" t="n">
        <f aca="false">($A21)</f>
        <v>10</v>
      </c>
      <c r="AH21" s="225"/>
      <c r="AI21" s="130" t="n">
        <v>271</v>
      </c>
      <c r="AJ21" s="131" t="n">
        <f aca="false">IF(AI21=0,"",(D21*AI21*8.34))</f>
        <v>6002.93184</v>
      </c>
      <c r="AK21" s="130"/>
      <c r="AL21" s="131" t="str">
        <f aca="false">IF(AK21=0,"",(D21*AK21*8.34))</f>
        <v/>
      </c>
      <c r="AM21" s="130" t="n">
        <v>17</v>
      </c>
      <c r="AN21" s="131" t="n">
        <f aca="false">IF(AM21=0,"",(D21*AM21*8.34))</f>
        <v>376.56768</v>
      </c>
      <c r="AO21" s="132" t="n">
        <v>8</v>
      </c>
      <c r="AQ21" s="133" t="n">
        <v>182</v>
      </c>
      <c r="AR21" s="131" t="n">
        <f aca="false">IF(AQ21=0,"",(D21*AQ21*8.34))</f>
        <v>4031.48928</v>
      </c>
      <c r="AS21" s="130"/>
      <c r="AT21" s="131" t="str">
        <f aca="false">IF(AS21=0,"",(D21*AS21*8.34))</f>
        <v/>
      </c>
      <c r="AU21" s="130" t="n">
        <v>25</v>
      </c>
      <c r="AV21" s="131" t="n">
        <f aca="false">IF(AU21=0,"",(D21*AU21*8.34))</f>
        <v>553.776</v>
      </c>
      <c r="AX21" s="133" t="n">
        <v>53756</v>
      </c>
      <c r="AY21" s="134" t="n">
        <v>3</v>
      </c>
      <c r="AZ21" s="135" t="n">
        <v>3.5</v>
      </c>
      <c r="BA21" s="130" t="n">
        <v>34.1</v>
      </c>
      <c r="BB21" s="135" t="n">
        <v>26</v>
      </c>
      <c r="BC21" s="130" t="n">
        <v>24</v>
      </c>
      <c r="BD21" s="130"/>
      <c r="BE21" s="136"/>
      <c r="BG21" s="133" t="n">
        <v>24</v>
      </c>
      <c r="BH21" s="137" t="s">
        <v>109</v>
      </c>
      <c r="BI21" s="138" t="s">
        <v>110</v>
      </c>
      <c r="BK21" s="21"/>
      <c r="BL21" s="55"/>
      <c r="BM21" s="57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140"/>
      <c r="CB21" s="57"/>
      <c r="CC21" s="58"/>
      <c r="CE21" s="143"/>
      <c r="CF21" s="49"/>
      <c r="CG21" s="146"/>
      <c r="CH21" s="146"/>
      <c r="CI21" s="146"/>
      <c r="CJ21" s="146"/>
      <c r="CK21" s="146"/>
      <c r="CL21" s="110"/>
      <c r="CM21" s="147"/>
      <c r="CN21" s="97"/>
      <c r="CP21" s="26"/>
      <c r="CQ21" s="26"/>
      <c r="CR21" s="26"/>
      <c r="CS21" s="8"/>
      <c r="CT21" s="8"/>
      <c r="CU21" s="8"/>
      <c r="CV21" s="8"/>
      <c r="CW21" s="8"/>
      <c r="CX21" s="8"/>
      <c r="CY21" s="8"/>
      <c r="CZ21" s="8"/>
    </row>
    <row r="22" customFormat="false" ht="18" hidden="false" customHeight="true" outlineLevel="0" collapsed="false">
      <c r="A22" s="27" t="n">
        <v>11</v>
      </c>
      <c r="C22" s="61" t="n">
        <v>2834510</v>
      </c>
      <c r="D22" s="62" t="n">
        <f aca="false">(IF(C22=0," ",((C22-C21)/1000)))</f>
        <v>2.564</v>
      </c>
      <c r="E22" s="63" t="n">
        <v>4</v>
      </c>
      <c r="F22" s="64" t="n">
        <v>0.7</v>
      </c>
      <c r="G22" s="65" t="str">
        <f aca="false">(IF(C22=0," ","0.00"))</f>
        <v>0.00</v>
      </c>
      <c r="H22" s="61" t="n">
        <v>2350</v>
      </c>
      <c r="I22" s="66" t="n">
        <v>10000</v>
      </c>
      <c r="K22" s="67" t="s">
        <v>120</v>
      </c>
      <c r="L22" s="61" t="n">
        <v>59</v>
      </c>
      <c r="M22" s="68" t="n">
        <v>0</v>
      </c>
      <c r="O22" s="98"/>
      <c r="Q22" s="99" t="n">
        <v>17</v>
      </c>
      <c r="R22" s="100" t="n">
        <v>0.2</v>
      </c>
      <c r="S22" s="101" t="n">
        <v>20</v>
      </c>
      <c r="U22" s="73" t="n">
        <v>7.07</v>
      </c>
      <c r="V22" s="74" t="n">
        <v>6.99</v>
      </c>
      <c r="W22" s="75" t="n">
        <v>6.53</v>
      </c>
      <c r="Y22" s="70" t="n">
        <v>13.9</v>
      </c>
      <c r="Z22" s="76" t="n">
        <v>14.2</v>
      </c>
      <c r="AA22" s="72" t="n">
        <v>15.5</v>
      </c>
      <c r="AC22" s="73" t="n">
        <v>6</v>
      </c>
      <c r="AD22" s="71" t="n">
        <v>0.01</v>
      </c>
      <c r="AE22" s="77" t="n">
        <v>0.01</v>
      </c>
      <c r="AG22" s="51" t="n">
        <f aca="false">($A22)</f>
        <v>11</v>
      </c>
      <c r="AH22" s="225"/>
      <c r="AI22" s="78" t="n">
        <v>265</v>
      </c>
      <c r="AJ22" s="79" t="n">
        <f aca="false">IF(AI22=0,"",(D22*AI22*8.34))</f>
        <v>5666.6964</v>
      </c>
      <c r="AK22" s="78" t="n">
        <v>169</v>
      </c>
      <c r="AL22" s="79" t="n">
        <f aca="false">IF(AK22=0,"",(D22*AK22*8.34))</f>
        <v>3613.85544</v>
      </c>
      <c r="AM22" s="78" t="n">
        <v>18</v>
      </c>
      <c r="AN22" s="79" t="n">
        <f aca="false">IF(AM22=0,"",(D22*AM22*8.34))</f>
        <v>384.90768</v>
      </c>
      <c r="AO22" s="102" t="n">
        <v>11</v>
      </c>
      <c r="AQ22" s="81" t="n">
        <v>228</v>
      </c>
      <c r="AR22" s="79" t="n">
        <f aca="false">IF(AQ22=0,"",(D22*AQ22*8.34))</f>
        <v>4875.49728</v>
      </c>
      <c r="AS22" s="78" t="n">
        <v>89</v>
      </c>
      <c r="AT22" s="79" t="n">
        <f aca="false">IF(AS22=0,"",(D22*AS22*8.34))</f>
        <v>1903.15464</v>
      </c>
      <c r="AU22" s="78" t="n">
        <v>21</v>
      </c>
      <c r="AV22" s="79" t="n">
        <f aca="false">IF(AU22=0,"",(D22*AU22*8.34))</f>
        <v>449.05896</v>
      </c>
      <c r="AX22" s="81"/>
      <c r="AY22" s="82"/>
      <c r="AZ22" s="83"/>
      <c r="BA22" s="78"/>
      <c r="BB22" s="83"/>
      <c r="BC22" s="78"/>
      <c r="BD22" s="78"/>
      <c r="BE22" s="84"/>
      <c r="BG22" s="81"/>
      <c r="BH22" s="85"/>
      <c r="BI22" s="86"/>
      <c r="BK22" s="21"/>
      <c r="BL22" s="23"/>
      <c r="BM22" s="87" t="s">
        <v>32</v>
      </c>
      <c r="BN22" s="24"/>
      <c r="BO22" s="88" t="s">
        <v>105</v>
      </c>
      <c r="BP22" s="31"/>
      <c r="BQ22" s="89" t="n">
        <f aca="false">(IF(((SUM(AV12:AV42))=0)," ",(AVERAGE(AV12:AV42))))</f>
        <v>501.390535384615</v>
      </c>
      <c r="BR22" s="89" t="n">
        <f aca="false">MAX(AV12:AV42)</f>
        <v>649.41912</v>
      </c>
      <c r="BS22" s="90" t="s">
        <v>102</v>
      </c>
      <c r="BT22" s="90"/>
      <c r="BU22" s="89" t="n">
        <f aca="false">(IF(((SUM(AU12:AU42))=0)," ",(AVERAGE(AU12:AU42))))</f>
        <v>23.6923076923077</v>
      </c>
      <c r="BV22" s="91" t="n">
        <f aca="false">(CJ23)</f>
        <v>25.6666666666667</v>
      </c>
      <c r="BW22" s="89" t="n">
        <f aca="false">MAX(AU12:AU42)</f>
        <v>28</v>
      </c>
      <c r="BX22" s="90" t="s">
        <v>101</v>
      </c>
      <c r="BY22" s="90"/>
      <c r="BZ22" s="90" t="n">
        <v>0</v>
      </c>
      <c r="CA22" s="92" t="s">
        <v>106</v>
      </c>
      <c r="CB22" s="90" t="n">
        <v>24</v>
      </c>
      <c r="CC22" s="93"/>
      <c r="CE22" s="143"/>
      <c r="CF22" s="31"/>
      <c r="CG22" s="148"/>
      <c r="CH22" s="148"/>
      <c r="CI22" s="148"/>
      <c r="CJ22" s="148"/>
      <c r="CK22" s="148"/>
      <c r="CL22" s="149"/>
      <c r="CM22" s="150"/>
      <c r="CN22" s="97"/>
      <c r="CP22" s="26"/>
      <c r="CQ22" s="26"/>
      <c r="CR22" s="26"/>
      <c r="CS22" s="8"/>
      <c r="CT22" s="8"/>
      <c r="CU22" s="8"/>
      <c r="CV22" s="8"/>
      <c r="CW22" s="8"/>
      <c r="CX22" s="8"/>
      <c r="CY22" s="8"/>
      <c r="CZ22" s="8"/>
    </row>
    <row r="23" customFormat="false" ht="18" hidden="false" customHeight="true" outlineLevel="0" collapsed="false">
      <c r="A23" s="27" t="n">
        <v>12</v>
      </c>
      <c r="C23" s="61" t="n">
        <v>2837008</v>
      </c>
      <c r="D23" s="62" t="n">
        <f aca="false">(IF(C23=0," ",((C23-C22)/1000)))</f>
        <v>2.498</v>
      </c>
      <c r="E23" s="63" t="n">
        <v>3.8</v>
      </c>
      <c r="F23" s="64" t="n">
        <v>0.6</v>
      </c>
      <c r="G23" s="65" t="str">
        <f aca="false">(IF(C23=0," ","0.00"))</f>
        <v>0.00</v>
      </c>
      <c r="H23" s="61" t="n">
        <v>1000</v>
      </c>
      <c r="I23" s="66" t="n">
        <v>6500</v>
      </c>
      <c r="K23" s="67" t="s">
        <v>120</v>
      </c>
      <c r="L23" s="61" t="n">
        <v>58</v>
      </c>
      <c r="M23" s="68" t="n">
        <v>0</v>
      </c>
      <c r="O23" s="98"/>
      <c r="Q23" s="99" t="n">
        <v>18</v>
      </c>
      <c r="R23" s="100" t="n">
        <v>0.21</v>
      </c>
      <c r="S23" s="101"/>
      <c r="U23" s="73" t="n">
        <v>7.02</v>
      </c>
      <c r="V23" s="74" t="n">
        <v>6.97</v>
      </c>
      <c r="W23" s="75" t="n">
        <v>6.49</v>
      </c>
      <c r="Y23" s="70" t="n">
        <v>13.4</v>
      </c>
      <c r="Z23" s="76" t="n">
        <v>13.7</v>
      </c>
      <c r="AA23" s="72" t="n">
        <v>15.2</v>
      </c>
      <c r="AC23" s="73" t="n">
        <v>4</v>
      </c>
      <c r="AD23" s="71" t="n">
        <v>0.01</v>
      </c>
      <c r="AE23" s="77" t="n">
        <v>0</v>
      </c>
      <c r="AG23" s="51" t="n">
        <f aca="false">($A23)</f>
        <v>12</v>
      </c>
      <c r="AH23" s="225"/>
      <c r="AI23" s="78"/>
      <c r="AJ23" s="79" t="str">
        <f aca="false">IF(AI23=0,"",(D23*AI23*8.34))</f>
        <v/>
      </c>
      <c r="AK23" s="78"/>
      <c r="AL23" s="79" t="str">
        <f aca="false">IF(AK23=0,"",(D23*AK23*8.34))</f>
        <v/>
      </c>
      <c r="AM23" s="78"/>
      <c r="AN23" s="79" t="str">
        <f aca="false">IF(AM23=0,"",(D23*AM23*8.34))</f>
        <v/>
      </c>
      <c r="AO23" s="102"/>
      <c r="AQ23" s="81"/>
      <c r="AR23" s="79" t="str">
        <f aca="false">IF(AQ23=0,"",(D23*AQ23*8.34))</f>
        <v/>
      </c>
      <c r="AS23" s="78"/>
      <c r="AT23" s="79" t="str">
        <f aca="false">IF(AS23=0,"",(D23*AS23*8.34))</f>
        <v/>
      </c>
      <c r="AU23" s="78"/>
      <c r="AV23" s="79" t="str">
        <f aca="false">IF(AU23=0,"",(D23*AU23*8.34))</f>
        <v/>
      </c>
      <c r="AX23" s="81"/>
      <c r="AY23" s="82"/>
      <c r="AZ23" s="83"/>
      <c r="BA23" s="78"/>
      <c r="BB23" s="83"/>
      <c r="BC23" s="78"/>
      <c r="BD23" s="78"/>
      <c r="BE23" s="84"/>
      <c r="BG23" s="81"/>
      <c r="BH23" s="85"/>
      <c r="BI23" s="86"/>
      <c r="BK23" s="21"/>
      <c r="BL23" s="23"/>
      <c r="BM23" s="31" t="s">
        <v>71</v>
      </c>
      <c r="BN23" s="24"/>
      <c r="BO23" s="103" t="s">
        <v>111</v>
      </c>
      <c r="BP23" s="31"/>
      <c r="BQ23" s="104" t="n">
        <v>963</v>
      </c>
      <c r="BR23" s="104" t="n">
        <v>1605</v>
      </c>
      <c r="BS23" s="105" t="s">
        <v>102</v>
      </c>
      <c r="BT23" s="90"/>
      <c r="BU23" s="104" t="n">
        <v>30</v>
      </c>
      <c r="BV23" s="106" t="n">
        <v>45</v>
      </c>
      <c r="BW23" s="104" t="n">
        <v>50</v>
      </c>
      <c r="BX23" s="105" t="s">
        <v>101</v>
      </c>
      <c r="BY23" s="90"/>
      <c r="BZ23" s="107" t="s">
        <v>112</v>
      </c>
      <c r="CA23" s="108" t="s">
        <v>106</v>
      </c>
      <c r="CB23" s="105" t="n">
        <v>24</v>
      </c>
      <c r="CC23" s="93"/>
      <c r="CE23" s="143"/>
      <c r="CF23" s="151" t="s">
        <v>81</v>
      </c>
      <c r="CG23" s="89" t="n">
        <f aca="false">(IF(((SUM(CG12:CG20))=0)," ",(MAX(CG12:CG20))))</f>
        <v>18.3333333333333</v>
      </c>
      <c r="CH23" s="89" t="n">
        <f aca="false">(IF(((SUM(CH12:CH20))=0)," ",(MAX(CH12:CH20))))</f>
        <v>413.1775</v>
      </c>
      <c r="CI23" s="148"/>
      <c r="CJ23" s="89" t="n">
        <f aca="false">(IF(((SUM(CJ12:CJ20))=0)," ",(MAX(CJ12:CJ20))))</f>
        <v>25.6666666666667</v>
      </c>
      <c r="CK23" s="89" t="n">
        <f aca="false">(IF(((SUM(CK12:CK20))=0)," ",(MAX(CK12:CK20))))</f>
        <v>600.65236</v>
      </c>
      <c r="CL23" s="149"/>
      <c r="CM23" s="152" t="n">
        <f aca="false">(MAX(CM12:CM20))</f>
        <v>0.002</v>
      </c>
      <c r="CN23" s="97"/>
      <c r="CP23" s="26"/>
      <c r="CQ23" s="26"/>
      <c r="CR23" s="26"/>
      <c r="CS23" s="8"/>
      <c r="CT23" s="8"/>
      <c r="CU23" s="8"/>
      <c r="CV23" s="8"/>
      <c r="CW23" s="8"/>
      <c r="CX23" s="8"/>
      <c r="CY23" s="8"/>
      <c r="CZ23" s="8"/>
    </row>
    <row r="24" customFormat="false" ht="18" hidden="false" customHeight="true" outlineLevel="0" collapsed="false">
      <c r="A24" s="27" t="n">
        <v>13</v>
      </c>
      <c r="C24" s="61" t="n">
        <v>2839353</v>
      </c>
      <c r="D24" s="62" t="n">
        <f aca="false">(IF(C24=0," ",((C24-C23)/1000)))</f>
        <v>2.345</v>
      </c>
      <c r="E24" s="63" t="n">
        <v>3.8</v>
      </c>
      <c r="F24" s="64" t="n">
        <v>0.6</v>
      </c>
      <c r="G24" s="65" t="str">
        <f aca="false">(IF(C24=0," ","0.00"))</f>
        <v>0.00</v>
      </c>
      <c r="H24" s="61" t="n">
        <v>0</v>
      </c>
      <c r="I24" s="66" t="n">
        <v>0</v>
      </c>
      <c r="K24" s="67" t="s">
        <v>120</v>
      </c>
      <c r="L24" s="61" t="n">
        <v>59</v>
      </c>
      <c r="M24" s="68" t="n">
        <v>0</v>
      </c>
      <c r="O24" s="98"/>
      <c r="Q24" s="99" t="n">
        <v>17</v>
      </c>
      <c r="R24" s="100" t="n">
        <v>0.25</v>
      </c>
      <c r="S24" s="101"/>
      <c r="U24" s="73" t="n">
        <v>6.96</v>
      </c>
      <c r="V24" s="74" t="n">
        <v>6.96</v>
      </c>
      <c r="W24" s="75" t="n">
        <v>6.42</v>
      </c>
      <c r="Y24" s="70" t="n">
        <v>14</v>
      </c>
      <c r="Z24" s="76" t="n">
        <v>13.8</v>
      </c>
      <c r="AA24" s="72" t="n">
        <v>15.1</v>
      </c>
      <c r="AC24" s="73" t="n">
        <v>4</v>
      </c>
      <c r="AD24" s="71" t="n">
        <v>0.01</v>
      </c>
      <c r="AE24" s="77" t="n">
        <v>0</v>
      </c>
      <c r="AG24" s="51" t="n">
        <f aca="false">($A24)</f>
        <v>13</v>
      </c>
      <c r="AH24" s="225"/>
      <c r="AI24" s="78"/>
      <c r="AJ24" s="79" t="str">
        <f aca="false">IF(AI24=0,"",(D24*AI24*8.34))</f>
        <v/>
      </c>
      <c r="AK24" s="78"/>
      <c r="AL24" s="79" t="str">
        <f aca="false">IF(AK24=0,"",(D24*AK24*8.34))</f>
        <v/>
      </c>
      <c r="AM24" s="78"/>
      <c r="AN24" s="79" t="str">
        <f aca="false">IF(AM24=0,"",(D24*AM24*8.34))</f>
        <v/>
      </c>
      <c r="AO24" s="102"/>
      <c r="AQ24" s="81"/>
      <c r="AR24" s="79" t="str">
        <f aca="false">IF(AQ24=0,"",(D24*AQ24*8.34))</f>
        <v/>
      </c>
      <c r="AS24" s="78"/>
      <c r="AT24" s="79" t="str">
        <f aca="false">IF(AS24=0,"",(D24*AS24*8.34))</f>
        <v/>
      </c>
      <c r="AU24" s="78"/>
      <c r="AV24" s="79" t="str">
        <f aca="false">IF(AU24=0,"",(D24*AU24*8.34))</f>
        <v/>
      </c>
      <c r="AX24" s="81"/>
      <c r="AY24" s="82"/>
      <c r="AZ24" s="83"/>
      <c r="BA24" s="78"/>
      <c r="BB24" s="83"/>
      <c r="BC24" s="78"/>
      <c r="BD24" s="78"/>
      <c r="BE24" s="84"/>
      <c r="BG24" s="81"/>
      <c r="BH24" s="85"/>
      <c r="BI24" s="86"/>
      <c r="BK24" s="21"/>
      <c r="BL24" s="109"/>
      <c r="BM24" s="50"/>
      <c r="BN24" s="50"/>
      <c r="BO24" s="50"/>
      <c r="BP24" s="50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111"/>
      <c r="CB24" s="49"/>
      <c r="CC24" s="112"/>
      <c r="CE24" s="153"/>
      <c r="CF24" s="49"/>
      <c r="CG24" s="49"/>
      <c r="CH24" s="49"/>
      <c r="CI24" s="49"/>
      <c r="CJ24" s="49"/>
      <c r="CK24" s="49"/>
      <c r="CL24" s="49"/>
      <c r="CM24" s="49"/>
      <c r="CN24" s="112"/>
      <c r="CP24" s="26"/>
      <c r="CQ24" s="26"/>
      <c r="CR24" s="26"/>
      <c r="CS24" s="8"/>
      <c r="CT24" s="8"/>
      <c r="CU24" s="8"/>
      <c r="CV24" s="8"/>
      <c r="CW24" s="8"/>
      <c r="CX24" s="8"/>
      <c r="CY24" s="8"/>
      <c r="CZ24" s="8"/>
    </row>
    <row r="25" customFormat="false" ht="18" hidden="false" customHeight="true" outlineLevel="0" collapsed="false">
      <c r="A25" s="27" t="n">
        <v>14</v>
      </c>
      <c r="C25" s="61" t="n">
        <v>2841719</v>
      </c>
      <c r="D25" s="62" t="n">
        <f aca="false">(IF(C25=0," ",((C25-C24)/1000)))</f>
        <v>2.366</v>
      </c>
      <c r="E25" s="63" t="n">
        <v>4</v>
      </c>
      <c r="F25" s="64" t="n">
        <v>0.6</v>
      </c>
      <c r="G25" s="65" t="str">
        <f aca="false">(IF(C25=0," ","0.00"))</f>
        <v>0.00</v>
      </c>
      <c r="H25" s="61" t="n">
        <v>2700</v>
      </c>
      <c r="I25" s="66" t="n">
        <v>6000</v>
      </c>
      <c r="K25" s="67" t="s">
        <v>120</v>
      </c>
      <c r="L25" s="61" t="n">
        <v>60</v>
      </c>
      <c r="M25" s="68" t="n">
        <v>0</v>
      </c>
      <c r="O25" s="98"/>
      <c r="Q25" s="99" t="n">
        <v>17</v>
      </c>
      <c r="R25" s="100" t="n">
        <v>0.28</v>
      </c>
      <c r="S25" s="101" t="n">
        <v>37</v>
      </c>
      <c r="U25" s="73" t="n">
        <v>7.2</v>
      </c>
      <c r="V25" s="74" t="n">
        <v>6.99</v>
      </c>
      <c r="W25" s="75" t="n">
        <v>6.63</v>
      </c>
      <c r="Y25" s="70" t="n">
        <v>14.4</v>
      </c>
      <c r="Z25" s="76" t="n">
        <v>14.1</v>
      </c>
      <c r="AA25" s="72" t="n">
        <v>15.4</v>
      </c>
      <c r="AC25" s="73" t="n">
        <v>5</v>
      </c>
      <c r="AD25" s="71" t="n">
        <v>0.1</v>
      </c>
      <c r="AE25" s="77" t="n">
        <v>0.01</v>
      </c>
      <c r="AG25" s="51" t="n">
        <f aca="false">($A25)</f>
        <v>14</v>
      </c>
      <c r="AH25" s="225"/>
      <c r="AI25" s="78"/>
      <c r="AJ25" s="79" t="str">
        <f aca="false">IF(AI25=0,"",(D25*AI25*8.34))</f>
        <v/>
      </c>
      <c r="AK25" s="78"/>
      <c r="AL25" s="79" t="str">
        <f aca="false">IF(AK25=0,"",(D25*AK25*8.34))</f>
        <v/>
      </c>
      <c r="AM25" s="78"/>
      <c r="AN25" s="79" t="str">
        <f aca="false">IF(AM25=0,"",(D25*AM25*8.34))</f>
        <v/>
      </c>
      <c r="AO25" s="102"/>
      <c r="AQ25" s="81"/>
      <c r="AR25" s="79" t="str">
        <f aca="false">IF(AQ25=0,"",(D25*AQ25*8.34))</f>
        <v/>
      </c>
      <c r="AS25" s="78"/>
      <c r="AT25" s="79" t="str">
        <f aca="false">IF(AS25=0,"",(D25*AS25*8.34))</f>
        <v/>
      </c>
      <c r="AU25" s="78"/>
      <c r="AV25" s="79" t="str">
        <f aca="false">IF(AU25=0,"",(D25*AU25*8.34))</f>
        <v/>
      </c>
      <c r="AX25" s="81" t="n">
        <v>31376</v>
      </c>
      <c r="AY25" s="82" t="n">
        <v>4</v>
      </c>
      <c r="AZ25" s="83" t="n">
        <v>2.5</v>
      </c>
      <c r="BA25" s="78" t="n">
        <v>24.8</v>
      </c>
      <c r="BB25" s="83" t="n">
        <v>28</v>
      </c>
      <c r="BC25" s="78" t="n">
        <v>12</v>
      </c>
      <c r="BD25" s="78"/>
      <c r="BE25" s="84"/>
      <c r="BG25" s="81" t="n">
        <v>12</v>
      </c>
      <c r="BH25" s="85" t="s">
        <v>109</v>
      </c>
      <c r="BI25" s="86" t="s">
        <v>110</v>
      </c>
      <c r="CP25" s="26"/>
      <c r="CQ25" s="26"/>
      <c r="CR25" s="26"/>
      <c r="CS25" s="8"/>
      <c r="CT25" s="8"/>
      <c r="CU25" s="8"/>
      <c r="CV25" s="8"/>
      <c r="CW25" s="8"/>
      <c r="CX25" s="8"/>
      <c r="CY25" s="8"/>
      <c r="CZ25" s="8"/>
    </row>
    <row r="26" customFormat="false" ht="18" hidden="false" customHeight="true" outlineLevel="0" collapsed="false">
      <c r="A26" s="27" t="n">
        <v>15</v>
      </c>
      <c r="C26" s="113" t="n">
        <v>2844318</v>
      </c>
      <c r="D26" s="114" t="n">
        <f aca="false">(IF(C26=0," ",((C26-C25)/1000)))</f>
        <v>2.599</v>
      </c>
      <c r="E26" s="115" t="n">
        <v>3.8</v>
      </c>
      <c r="F26" s="116" t="n">
        <v>0.6</v>
      </c>
      <c r="G26" s="117" t="str">
        <f aca="false">(IF(C26=0," ","0.00"))</f>
        <v>0.00</v>
      </c>
      <c r="H26" s="113" t="n">
        <v>3000</v>
      </c>
      <c r="I26" s="118" t="n">
        <v>4500</v>
      </c>
      <c r="K26" s="119" t="s">
        <v>103</v>
      </c>
      <c r="L26" s="113" t="n">
        <v>70</v>
      </c>
      <c r="M26" s="120" t="n">
        <v>0</v>
      </c>
      <c r="O26" s="121"/>
      <c r="Q26" s="238" t="n">
        <v>18</v>
      </c>
      <c r="R26" s="239" t="n">
        <v>0.25</v>
      </c>
      <c r="S26" s="240" t="n">
        <v>733</v>
      </c>
      <c r="U26" s="122" t="n">
        <v>7.17</v>
      </c>
      <c r="V26" s="123" t="n">
        <v>7.03</v>
      </c>
      <c r="W26" s="124" t="n">
        <v>6.63</v>
      </c>
      <c r="Y26" s="125" t="n">
        <v>14.6</v>
      </c>
      <c r="Z26" s="126" t="n">
        <v>15.3</v>
      </c>
      <c r="AA26" s="127" t="n">
        <v>16.6</v>
      </c>
      <c r="AC26" s="122" t="n">
        <v>9.5</v>
      </c>
      <c r="AD26" s="128" t="n">
        <v>0.01</v>
      </c>
      <c r="AE26" s="129" t="n">
        <v>0</v>
      </c>
      <c r="AG26" s="51" t="n">
        <f aca="false">($A26)</f>
        <v>15</v>
      </c>
      <c r="AH26" s="225"/>
      <c r="AI26" s="130"/>
      <c r="AJ26" s="131" t="str">
        <f aca="false">IF(AI26=0,"",(D26*AI26*8.34))</f>
        <v/>
      </c>
      <c r="AK26" s="130"/>
      <c r="AL26" s="131" t="str">
        <f aca="false">IF(AK26=0,"",(D26*AK26*8.34))</f>
        <v/>
      </c>
      <c r="AM26" s="130"/>
      <c r="AN26" s="131" t="str">
        <f aca="false">IF(AM26=0,"",(D26*AM26*8.34))</f>
        <v/>
      </c>
      <c r="AO26" s="132"/>
      <c r="AQ26" s="133"/>
      <c r="AR26" s="131" t="str">
        <f aca="false">IF(AQ26=0,"",(D26*AQ26*8.34))</f>
        <v/>
      </c>
      <c r="AS26" s="130"/>
      <c r="AT26" s="131" t="str">
        <f aca="false">IF(AS26=0,"",(D26*AS26*8.34))</f>
        <v/>
      </c>
      <c r="AU26" s="130"/>
      <c r="AV26" s="131" t="str">
        <f aca="false">IF(AU26=0,"",(D26*AU26*8.34))</f>
        <v/>
      </c>
      <c r="AX26" s="133"/>
      <c r="AY26" s="134"/>
      <c r="AZ26" s="135"/>
      <c r="BA26" s="130"/>
      <c r="BB26" s="135"/>
      <c r="BC26" s="130"/>
      <c r="BD26" s="130"/>
      <c r="BE26" s="136"/>
      <c r="BG26" s="133"/>
      <c r="BH26" s="137"/>
      <c r="BI26" s="138"/>
      <c r="BK26" s="21"/>
      <c r="BL26" s="55"/>
      <c r="BM26" s="56"/>
      <c r="BN26" s="56"/>
      <c r="BO26" s="56"/>
      <c r="BP26" s="56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140"/>
      <c r="CB26" s="57"/>
      <c r="CC26" s="58"/>
      <c r="CP26" s="26"/>
      <c r="CQ26" s="26"/>
      <c r="CR26" s="26"/>
      <c r="CS26" s="8"/>
      <c r="CT26" s="8"/>
      <c r="CU26" s="8"/>
      <c r="CV26" s="8"/>
      <c r="CW26" s="8"/>
      <c r="CX26" s="8"/>
      <c r="CY26" s="8"/>
      <c r="CZ26" s="8"/>
    </row>
    <row r="27" customFormat="false" ht="18" hidden="false" customHeight="true" outlineLevel="0" collapsed="false">
      <c r="A27" s="27" t="n">
        <v>16</v>
      </c>
      <c r="C27" s="61" t="n">
        <v>2846725</v>
      </c>
      <c r="D27" s="62" t="n">
        <f aca="false">(IF(C27=0," ",((C27-C26)/1000)))</f>
        <v>2.407</v>
      </c>
      <c r="E27" s="63" t="n">
        <v>3.8</v>
      </c>
      <c r="F27" s="64" t="n">
        <v>0.6</v>
      </c>
      <c r="G27" s="65" t="str">
        <f aca="false">(IF(C27=0," ","0.00"))</f>
        <v>0.00</v>
      </c>
      <c r="H27" s="61" t="n">
        <v>5000</v>
      </c>
      <c r="I27" s="66" t="n">
        <v>9500</v>
      </c>
      <c r="K27" s="67" t="s">
        <v>120</v>
      </c>
      <c r="L27" s="61" t="n">
        <v>69</v>
      </c>
      <c r="M27" s="68" t="n">
        <v>0</v>
      </c>
      <c r="O27" s="98"/>
      <c r="Q27" s="99" t="n">
        <v>18</v>
      </c>
      <c r="R27" s="100" t="n">
        <v>0.25</v>
      </c>
      <c r="S27" s="101" t="n">
        <v>35</v>
      </c>
      <c r="U27" s="73" t="n">
        <v>7.19</v>
      </c>
      <c r="V27" s="74" t="n">
        <v>6.99</v>
      </c>
      <c r="W27" s="75" t="n">
        <v>6.47</v>
      </c>
      <c r="Y27" s="70" t="n">
        <v>14.8</v>
      </c>
      <c r="Z27" s="76" t="n">
        <v>15</v>
      </c>
      <c r="AA27" s="72" t="n">
        <v>16.3</v>
      </c>
      <c r="AC27" s="73" t="n">
        <v>5.5</v>
      </c>
      <c r="AD27" s="71" t="n">
        <v>0.01</v>
      </c>
      <c r="AE27" s="77" t="n">
        <v>0</v>
      </c>
      <c r="AG27" s="51" t="n">
        <f aca="false">($A27)</f>
        <v>16</v>
      </c>
      <c r="AH27" s="225"/>
      <c r="AI27" s="78" t="n">
        <v>236</v>
      </c>
      <c r="AJ27" s="79" t="n">
        <f aca="false">IF(AI27=0,"",(D27*AI27*8.34))</f>
        <v>4737.55368</v>
      </c>
      <c r="AK27" s="78"/>
      <c r="AL27" s="79" t="str">
        <f aca="false">IF(AK27=0,"",(D27*AK27*8.34))</f>
        <v/>
      </c>
      <c r="AM27" s="78" t="n">
        <v>15</v>
      </c>
      <c r="AN27" s="79" t="n">
        <f aca="false">IF(AM27=0,"",(D27*AM27*8.34))</f>
        <v>301.1157</v>
      </c>
      <c r="AO27" s="102" t="n">
        <v>11</v>
      </c>
      <c r="AQ27" s="81" t="n">
        <v>208</v>
      </c>
      <c r="AR27" s="79" t="n">
        <f aca="false">IF(AQ27=0,"",(D27*AQ27*8.34))</f>
        <v>4175.47104</v>
      </c>
      <c r="AS27" s="78"/>
      <c r="AT27" s="79" t="str">
        <f aca="false">IF(AS27=0,"",(D27*AS27*8.34))</f>
        <v/>
      </c>
      <c r="AU27" s="78" t="n">
        <v>23</v>
      </c>
      <c r="AV27" s="79" t="n">
        <f aca="false">IF(AU27=0,"",(D27*AU27*8.34))</f>
        <v>461.71074</v>
      </c>
      <c r="AX27" s="81" t="n">
        <v>26465</v>
      </c>
      <c r="AY27" s="82" t="n">
        <v>4</v>
      </c>
      <c r="AZ27" s="83" t="n">
        <v>2</v>
      </c>
      <c r="BA27" s="78" t="n">
        <v>21.7</v>
      </c>
      <c r="BB27" s="83" t="n">
        <v>28</v>
      </c>
      <c r="BC27" s="78" t="n">
        <v>12</v>
      </c>
      <c r="BD27" s="78"/>
      <c r="BE27" s="84"/>
      <c r="BG27" s="81" t="n">
        <v>12</v>
      </c>
      <c r="BH27" s="85" t="s">
        <v>109</v>
      </c>
      <c r="BI27" s="86" t="s">
        <v>110</v>
      </c>
      <c r="BK27" s="21"/>
      <c r="BL27" s="23"/>
      <c r="BM27" s="87" t="s">
        <v>124</v>
      </c>
      <c r="BN27" s="24"/>
      <c r="BO27" s="24"/>
      <c r="BP27" s="24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154"/>
      <c r="CB27" s="31"/>
      <c r="CC27" s="93"/>
      <c r="CP27" s="26"/>
      <c r="CQ27" s="26"/>
      <c r="CR27" s="26"/>
      <c r="CS27" s="8"/>
      <c r="CT27" s="8"/>
      <c r="CU27" s="8"/>
      <c r="CV27" s="8"/>
      <c r="CW27" s="8"/>
      <c r="CX27" s="8"/>
      <c r="CY27" s="8"/>
      <c r="CZ27" s="8"/>
    </row>
    <row r="28" customFormat="false" ht="18" hidden="false" customHeight="true" outlineLevel="0" collapsed="false">
      <c r="A28" s="27" t="n">
        <v>17</v>
      </c>
      <c r="C28" s="61" t="n">
        <v>2849096</v>
      </c>
      <c r="D28" s="62" t="n">
        <f aca="false">(IF(C28=0," ",((C28-C27)/1000)))</f>
        <v>2.371</v>
      </c>
      <c r="E28" s="63" t="n">
        <v>4.2</v>
      </c>
      <c r="F28" s="64" t="n">
        <v>0.6</v>
      </c>
      <c r="G28" s="65" t="str">
        <f aca="false">(IF(C28=0," ","0.00"))</f>
        <v>0.00</v>
      </c>
      <c r="H28" s="61" t="n">
        <v>6500</v>
      </c>
      <c r="I28" s="66" t="n">
        <v>5750</v>
      </c>
      <c r="K28" s="67" t="s">
        <v>120</v>
      </c>
      <c r="L28" s="61" t="n">
        <v>69</v>
      </c>
      <c r="M28" s="68" t="n">
        <v>0</v>
      </c>
      <c r="O28" s="98"/>
      <c r="Q28" s="99" t="n">
        <v>20</v>
      </c>
      <c r="R28" s="100" t="n">
        <v>0.22</v>
      </c>
      <c r="S28" s="101"/>
      <c r="U28" s="73" t="n">
        <v>6.96</v>
      </c>
      <c r="V28" s="74" t="n">
        <v>6.92</v>
      </c>
      <c r="W28" s="75" t="n">
        <v>6.27</v>
      </c>
      <c r="Y28" s="70" t="n">
        <v>14.3</v>
      </c>
      <c r="Z28" s="76" t="n">
        <v>14.7</v>
      </c>
      <c r="AA28" s="72" t="n">
        <v>16.4</v>
      </c>
      <c r="AC28" s="73" t="n">
        <v>7</v>
      </c>
      <c r="AD28" s="71" t="n">
        <v>0.01</v>
      </c>
      <c r="AE28" s="77" t="n">
        <v>0</v>
      </c>
      <c r="AG28" s="51" t="n">
        <f aca="false">($A28)</f>
        <v>17</v>
      </c>
      <c r="AH28" s="225"/>
      <c r="AI28" s="78" t="n">
        <v>262</v>
      </c>
      <c r="AJ28" s="79" t="n">
        <f aca="false">IF(AI28=0,"",(D28*AI28*8.34))</f>
        <v>5180.82468</v>
      </c>
      <c r="AK28" s="78"/>
      <c r="AL28" s="79" t="str">
        <f aca="false">IF(AK28=0,"",(D28*AK28*8.34))</f>
        <v/>
      </c>
      <c r="AM28" s="78" t="n">
        <v>16</v>
      </c>
      <c r="AN28" s="79" t="n">
        <f aca="false">IF(AM28=0,"",(D28*AM28*8.34))</f>
        <v>316.38624</v>
      </c>
      <c r="AO28" s="102" t="n">
        <v>11</v>
      </c>
      <c r="AQ28" s="81" t="n">
        <v>178</v>
      </c>
      <c r="AR28" s="79" t="n">
        <f aca="false">IF(AQ28=0,"",(D28*AQ28*8.34))</f>
        <v>3519.79692</v>
      </c>
      <c r="AS28" s="78"/>
      <c r="AT28" s="79" t="str">
        <f aca="false">IF(AS28=0,"",(D28*AS28*8.34))</f>
        <v/>
      </c>
      <c r="AU28" s="78" t="n">
        <v>22</v>
      </c>
      <c r="AV28" s="79" t="n">
        <f aca="false">IF(AU28=0,"",(D28*AU28*8.34))</f>
        <v>435.03108</v>
      </c>
      <c r="AX28" s="81" t="n">
        <v>25490</v>
      </c>
      <c r="AY28" s="82" t="n">
        <v>4</v>
      </c>
      <c r="AZ28" s="83" t="n">
        <v>2</v>
      </c>
      <c r="BA28" s="78" t="n">
        <v>24.8</v>
      </c>
      <c r="BB28" s="83" t="n">
        <v>28</v>
      </c>
      <c r="BC28" s="78" t="n">
        <v>12</v>
      </c>
      <c r="BD28" s="78"/>
      <c r="BE28" s="84"/>
      <c r="BG28" s="81" t="n">
        <v>12</v>
      </c>
      <c r="BH28" s="85" t="s">
        <v>109</v>
      </c>
      <c r="BI28" s="86" t="s">
        <v>110</v>
      </c>
      <c r="BK28" s="21"/>
      <c r="BL28" s="23"/>
      <c r="BM28" s="87" t="s">
        <v>16</v>
      </c>
      <c r="BN28" s="24"/>
      <c r="BO28" s="88" t="s">
        <v>105</v>
      </c>
      <c r="BP28" s="31"/>
      <c r="BQ28" s="141" t="s">
        <v>112</v>
      </c>
      <c r="BR28" s="141" t="s">
        <v>112</v>
      </c>
      <c r="BS28" s="141" t="s">
        <v>112</v>
      </c>
      <c r="BT28" s="141"/>
      <c r="BU28" s="141" t="s">
        <v>112</v>
      </c>
      <c r="BV28" s="155" t="n">
        <f aca="false">(CM23)</f>
        <v>0.002</v>
      </c>
      <c r="BW28" s="155" t="n">
        <f aca="false">MAX(AE12:AE42)</f>
        <v>0.01</v>
      </c>
      <c r="BX28" s="90" t="s">
        <v>101</v>
      </c>
      <c r="BY28" s="90"/>
      <c r="BZ28" s="90" t="n">
        <v>0</v>
      </c>
      <c r="CA28" s="92" t="s">
        <v>118</v>
      </c>
      <c r="CB28" s="90" t="s">
        <v>119</v>
      </c>
      <c r="CC28" s="93"/>
      <c r="CP28" s="26"/>
      <c r="CQ28" s="26"/>
      <c r="CR28" s="26"/>
      <c r="CS28" s="8"/>
      <c r="CT28" s="8"/>
      <c r="CU28" s="8"/>
      <c r="CV28" s="8"/>
      <c r="CW28" s="8"/>
      <c r="CX28" s="8"/>
      <c r="CY28" s="8"/>
      <c r="CZ28" s="8"/>
    </row>
    <row r="29" customFormat="false" ht="18" hidden="false" customHeight="true" outlineLevel="0" collapsed="false">
      <c r="A29" s="27" t="n">
        <v>18</v>
      </c>
      <c r="C29" s="61" t="n">
        <v>2851537</v>
      </c>
      <c r="D29" s="62" t="n">
        <f aca="false">(IF(C29=0," ",((C29-C28)/1000)))</f>
        <v>2.441</v>
      </c>
      <c r="E29" s="63" t="n">
        <v>4</v>
      </c>
      <c r="F29" s="64" t="n">
        <v>0.6</v>
      </c>
      <c r="G29" s="65" t="str">
        <f aca="false">(IF(C29=0," ","0.00"))</f>
        <v>0.00</v>
      </c>
      <c r="H29" s="61" t="n">
        <v>0</v>
      </c>
      <c r="I29" s="66" t="n">
        <v>9750</v>
      </c>
      <c r="K29" s="67" t="s">
        <v>103</v>
      </c>
      <c r="L29" s="61" t="n">
        <v>65</v>
      </c>
      <c r="M29" s="68" t="n">
        <v>0</v>
      </c>
      <c r="O29" s="98"/>
      <c r="Q29" s="99" t="n">
        <v>20</v>
      </c>
      <c r="R29" s="100" t="n">
        <v>0.29</v>
      </c>
      <c r="S29" s="101"/>
      <c r="U29" s="73" t="n">
        <v>7.02</v>
      </c>
      <c r="V29" s="74" t="n">
        <v>6.91</v>
      </c>
      <c r="W29" s="75" t="n">
        <v>6.54</v>
      </c>
      <c r="Y29" s="70" t="n">
        <v>14.7</v>
      </c>
      <c r="Z29" s="76" t="n">
        <v>15</v>
      </c>
      <c r="AA29" s="72" t="n">
        <v>16.7</v>
      </c>
      <c r="AC29" s="73" t="n">
        <v>6</v>
      </c>
      <c r="AD29" s="71" t="n">
        <v>0.01</v>
      </c>
      <c r="AE29" s="77" t="n">
        <v>0</v>
      </c>
      <c r="AG29" s="51" t="n">
        <f aca="false">($A29)</f>
        <v>18</v>
      </c>
      <c r="AH29" s="225"/>
      <c r="AI29" s="78" t="n">
        <v>293</v>
      </c>
      <c r="AJ29" s="79" t="n">
        <f aca="false">IF(AI29=0,"",(D29*AI29*8.34))</f>
        <v>5964.87642</v>
      </c>
      <c r="AK29" s="78" t="n">
        <v>166</v>
      </c>
      <c r="AL29" s="79" t="n">
        <f aca="false">IF(AK29=0,"",(D29*AK29*8.34))</f>
        <v>3379.41804</v>
      </c>
      <c r="AM29" s="78" t="n">
        <v>20</v>
      </c>
      <c r="AN29" s="79" t="n">
        <f aca="false">IF(AM29=0,"",(D29*AM29*8.34))</f>
        <v>407.1588</v>
      </c>
      <c r="AO29" s="102" t="n">
        <v>12</v>
      </c>
      <c r="AQ29" s="81" t="n">
        <v>244</v>
      </c>
      <c r="AR29" s="79" t="n">
        <f aca="false">IF(AQ29=0,"",(D29*AQ29*8.34))</f>
        <v>4967.33736</v>
      </c>
      <c r="AS29" s="78" t="n">
        <v>71</v>
      </c>
      <c r="AT29" s="79" t="n">
        <f aca="false">IF(AS29=0,"",(D29*AS29*8.34))</f>
        <v>1445.41374</v>
      </c>
      <c r="AU29" s="78" t="n">
        <v>20</v>
      </c>
      <c r="AV29" s="79" t="n">
        <f aca="false">IF(AU29=0,"",(D29*AU29*8.34))</f>
        <v>407.1588</v>
      </c>
      <c r="AX29" s="81"/>
      <c r="AY29" s="82"/>
      <c r="AZ29" s="83"/>
      <c r="BA29" s="78"/>
      <c r="BB29" s="83"/>
      <c r="BC29" s="78"/>
      <c r="BD29" s="78"/>
      <c r="BE29" s="84"/>
      <c r="BG29" s="81"/>
      <c r="BH29" s="85"/>
      <c r="BI29" s="86"/>
      <c r="BK29" s="21"/>
      <c r="BL29" s="23"/>
      <c r="BM29" s="31" t="s">
        <v>71</v>
      </c>
      <c r="BN29" s="24"/>
      <c r="BO29" s="103" t="s">
        <v>111</v>
      </c>
      <c r="BP29" s="31"/>
      <c r="BQ29" s="107" t="s">
        <v>112</v>
      </c>
      <c r="BR29" s="107" t="s">
        <v>112</v>
      </c>
      <c r="BS29" s="107" t="s">
        <v>112</v>
      </c>
      <c r="BT29" s="141"/>
      <c r="BU29" s="107" t="s">
        <v>112</v>
      </c>
      <c r="BV29" s="105" t="s">
        <v>125</v>
      </c>
      <c r="BW29" s="105" t="n">
        <v>0.3</v>
      </c>
      <c r="BX29" s="105" t="s">
        <v>101</v>
      </c>
      <c r="BY29" s="90"/>
      <c r="BZ29" s="107" t="s">
        <v>112</v>
      </c>
      <c r="CA29" s="108" t="s">
        <v>118</v>
      </c>
      <c r="CB29" s="105" t="s">
        <v>119</v>
      </c>
      <c r="CC29" s="93"/>
      <c r="CP29" s="26"/>
      <c r="CQ29" s="26"/>
      <c r="CR29" s="26"/>
      <c r="CS29" s="8"/>
      <c r="CT29" s="8"/>
      <c r="CU29" s="8"/>
      <c r="CV29" s="8"/>
      <c r="CW29" s="8"/>
      <c r="CX29" s="8"/>
      <c r="CY29" s="8"/>
      <c r="CZ29" s="8"/>
    </row>
    <row r="30" customFormat="false" ht="18" hidden="false" customHeight="true" outlineLevel="0" collapsed="false">
      <c r="A30" s="27" t="n">
        <v>19</v>
      </c>
      <c r="C30" s="61" t="n">
        <v>2853931</v>
      </c>
      <c r="D30" s="62" t="n">
        <f aca="false">(IF(C30=0," ",((C30-C29)/1000)))</f>
        <v>2.394</v>
      </c>
      <c r="E30" s="63" t="n">
        <v>3.7</v>
      </c>
      <c r="F30" s="64" t="n">
        <v>0.2</v>
      </c>
      <c r="G30" s="65" t="str">
        <f aca="false">(IF(C30=0," ","0.00"))</f>
        <v>0.00</v>
      </c>
      <c r="H30" s="61" t="n">
        <v>500</v>
      </c>
      <c r="I30" s="66" t="n">
        <v>500</v>
      </c>
      <c r="K30" s="67" t="s">
        <v>163</v>
      </c>
      <c r="L30" s="61" t="n">
        <v>59</v>
      </c>
      <c r="M30" s="68" t="n">
        <v>0.27</v>
      </c>
      <c r="O30" s="98"/>
      <c r="Q30" s="99" t="n">
        <v>19</v>
      </c>
      <c r="R30" s="100" t="n">
        <v>0.21</v>
      </c>
      <c r="S30" s="101"/>
      <c r="U30" s="73" t="n">
        <v>6.85</v>
      </c>
      <c r="V30" s="74" t="n">
        <v>6.86</v>
      </c>
      <c r="W30" s="75" t="n">
        <v>6.42</v>
      </c>
      <c r="Y30" s="70" t="n">
        <v>14.3</v>
      </c>
      <c r="Z30" s="76" t="n">
        <v>14.6</v>
      </c>
      <c r="AA30" s="72" t="n">
        <v>16</v>
      </c>
      <c r="AC30" s="73" t="n">
        <v>3.5</v>
      </c>
      <c r="AD30" s="71" t="n">
        <v>0</v>
      </c>
      <c r="AE30" s="77" t="n">
        <v>0</v>
      </c>
      <c r="AG30" s="51" t="n">
        <f aca="false">($A30)</f>
        <v>19</v>
      </c>
      <c r="AH30" s="225"/>
      <c r="AI30" s="78"/>
      <c r="AJ30" s="79" t="str">
        <f aca="false">IF(AI30=0,"",(D30*AI30*8.34))</f>
        <v/>
      </c>
      <c r="AK30" s="78"/>
      <c r="AL30" s="79" t="str">
        <f aca="false">IF(AK30=0,"",(D30*AK30*8.34))</f>
        <v/>
      </c>
      <c r="AM30" s="78"/>
      <c r="AN30" s="79" t="str">
        <f aca="false">IF(AM30=0,"",(D30*AM30*8.34))</f>
        <v/>
      </c>
      <c r="AO30" s="102"/>
      <c r="AQ30" s="81"/>
      <c r="AR30" s="79" t="str">
        <f aca="false">IF(AQ30=0,"",(D30*AQ30*8.34))</f>
        <v/>
      </c>
      <c r="AS30" s="78"/>
      <c r="AT30" s="79" t="str">
        <f aca="false">IF(AS30=0,"",(D30*AS30*8.34))</f>
        <v/>
      </c>
      <c r="AU30" s="78"/>
      <c r="AV30" s="79" t="str">
        <f aca="false">IF(AU30=0,"",(D30*AU30*8.34))</f>
        <v/>
      </c>
      <c r="AX30" s="81"/>
      <c r="AY30" s="82"/>
      <c r="AZ30" s="83"/>
      <c r="BA30" s="78"/>
      <c r="BB30" s="83"/>
      <c r="BC30" s="78"/>
      <c r="BD30" s="78"/>
      <c r="BE30" s="84"/>
      <c r="BG30" s="81"/>
      <c r="BH30" s="85"/>
      <c r="BI30" s="86"/>
      <c r="BK30" s="21"/>
      <c r="BL30" s="109"/>
      <c r="BM30" s="50"/>
      <c r="BN30" s="50"/>
      <c r="BO30" s="50"/>
      <c r="BP30" s="50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111"/>
      <c r="CB30" s="49"/>
      <c r="CC30" s="112"/>
      <c r="CP30" s="26"/>
      <c r="CQ30" s="26"/>
      <c r="CR30" s="26"/>
      <c r="CS30" s="8"/>
      <c r="CT30" s="8"/>
      <c r="CU30" s="8"/>
      <c r="CV30" s="8"/>
      <c r="CW30" s="8"/>
      <c r="CX30" s="8"/>
      <c r="CY30" s="8"/>
      <c r="CZ30" s="8"/>
    </row>
    <row r="31" customFormat="false" ht="18" hidden="false" customHeight="true" outlineLevel="0" collapsed="false">
      <c r="A31" s="27" t="n">
        <v>20</v>
      </c>
      <c r="C31" s="113" t="n">
        <v>2855697</v>
      </c>
      <c r="D31" s="114" t="n">
        <f aca="false">(IF(C31=0," ",((C31-C30)/1000)))</f>
        <v>1.766</v>
      </c>
      <c r="E31" s="115" t="n">
        <v>3.6</v>
      </c>
      <c r="F31" s="116" t="n">
        <v>0.2</v>
      </c>
      <c r="G31" s="117" t="str">
        <f aca="false">(IF(C31=0," ","0.00"))</f>
        <v>0.00</v>
      </c>
      <c r="H31" s="113" t="n">
        <v>0</v>
      </c>
      <c r="I31" s="118" t="n">
        <v>0</v>
      </c>
      <c r="K31" s="119" t="s">
        <v>120</v>
      </c>
      <c r="L31" s="113" t="n">
        <v>61</v>
      </c>
      <c r="M31" s="120" t="n">
        <v>0</v>
      </c>
      <c r="O31" s="121"/>
      <c r="Q31" s="238" t="n">
        <v>17</v>
      </c>
      <c r="R31" s="239" t="n">
        <v>0.33</v>
      </c>
      <c r="S31" s="240"/>
      <c r="U31" s="122" t="n">
        <v>6.78</v>
      </c>
      <c r="V31" s="123" t="n">
        <v>6.84</v>
      </c>
      <c r="W31" s="124" t="n">
        <v>6.39</v>
      </c>
      <c r="Y31" s="125" t="n">
        <v>14.8</v>
      </c>
      <c r="Z31" s="126" t="n">
        <v>14.8</v>
      </c>
      <c r="AA31" s="127" t="n">
        <v>15.9</v>
      </c>
      <c r="AC31" s="122" t="n">
        <v>2.5</v>
      </c>
      <c r="AD31" s="128" t="n">
        <v>0</v>
      </c>
      <c r="AE31" s="129" t="n">
        <v>0</v>
      </c>
      <c r="AG31" s="51" t="n">
        <f aca="false">($A31)</f>
        <v>20</v>
      </c>
      <c r="AH31" s="225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X31" s="133"/>
      <c r="AY31" s="134"/>
      <c r="AZ31" s="135"/>
      <c r="BA31" s="130"/>
      <c r="BB31" s="135"/>
      <c r="BC31" s="130"/>
      <c r="BD31" s="130"/>
      <c r="BE31" s="136"/>
      <c r="BG31" s="133"/>
      <c r="BH31" s="137"/>
      <c r="BI31" s="138"/>
      <c r="CP31" s="26"/>
      <c r="CQ31" s="26"/>
      <c r="CR31" s="26"/>
      <c r="CS31" s="8"/>
      <c r="CT31" s="8"/>
      <c r="CU31" s="8"/>
      <c r="CV31" s="8"/>
      <c r="CW31" s="8"/>
      <c r="CX31" s="8"/>
      <c r="CY31" s="8"/>
      <c r="CZ31" s="8"/>
    </row>
    <row r="32" customFormat="false" ht="18" hidden="false" customHeight="true" outlineLevel="0" collapsed="false">
      <c r="A32" s="27" t="n">
        <v>21</v>
      </c>
      <c r="C32" s="61" t="n">
        <v>2857801</v>
      </c>
      <c r="D32" s="62" t="n">
        <f aca="false">(IF(C32=0," ",((C32-C31)/1000)))</f>
        <v>2.104</v>
      </c>
      <c r="E32" s="63" t="n">
        <v>3.8</v>
      </c>
      <c r="F32" s="64" t="n">
        <v>0.6</v>
      </c>
      <c r="G32" s="65" t="str">
        <f aca="false">(IF(C32=0," ","0.00"))</f>
        <v>0.00</v>
      </c>
      <c r="H32" s="61" t="n">
        <v>3850</v>
      </c>
      <c r="I32" s="66" t="n">
        <v>9250</v>
      </c>
      <c r="K32" s="67" t="s">
        <v>120</v>
      </c>
      <c r="L32" s="61" t="n">
        <v>66</v>
      </c>
      <c r="M32" s="68" t="n">
        <v>0</v>
      </c>
      <c r="O32" s="98"/>
      <c r="Q32" s="99" t="n">
        <v>16</v>
      </c>
      <c r="R32" s="100" t="n">
        <v>0.34</v>
      </c>
      <c r="S32" s="101" t="n">
        <v>10</v>
      </c>
      <c r="U32" s="73" t="n">
        <v>7.01</v>
      </c>
      <c r="V32" s="74" t="n">
        <v>6.92</v>
      </c>
      <c r="W32" s="75" t="n">
        <v>6.49</v>
      </c>
      <c r="Y32" s="70" t="n">
        <v>14.9</v>
      </c>
      <c r="Z32" s="76" t="n">
        <v>14.6</v>
      </c>
      <c r="AA32" s="72" t="n">
        <v>15.7</v>
      </c>
      <c r="AC32" s="73" t="n">
        <v>3.5</v>
      </c>
      <c r="AD32" s="71" t="n">
        <v>0.01</v>
      </c>
      <c r="AE32" s="77" t="n">
        <v>0</v>
      </c>
      <c r="AG32" s="51" t="n">
        <f aca="false">($A32)</f>
        <v>21</v>
      </c>
      <c r="AH32" s="225"/>
      <c r="AI32" s="78"/>
      <c r="AJ32" s="79" t="str">
        <f aca="false">IF(AI32=0,"",(D32*AI32*8.34))</f>
        <v/>
      </c>
      <c r="AK32" s="78"/>
      <c r="AL32" s="79" t="str">
        <f aca="false">IF(AK32=0,"",(D32*AK32*8.34))</f>
        <v/>
      </c>
      <c r="AM32" s="78"/>
      <c r="AN32" s="79" t="str">
        <f aca="false">IF(AM32=0,"",(D32*AM32*8.34))</f>
        <v/>
      </c>
      <c r="AO32" s="102"/>
      <c r="AQ32" s="81"/>
      <c r="AR32" s="79" t="str">
        <f aca="false">IF(AQ32=0,"",(D32*AQ32*8.34))</f>
        <v/>
      </c>
      <c r="AS32" s="78"/>
      <c r="AT32" s="79" t="str">
        <f aca="false">IF(AS32=0,"",(D32*AS32*8.34))</f>
        <v/>
      </c>
      <c r="AU32" s="78"/>
      <c r="AV32" s="79" t="str">
        <f aca="false">IF(AU32=0,"",(D32*AU32*8.34))</f>
        <v/>
      </c>
      <c r="AX32" s="81" t="n">
        <v>64086</v>
      </c>
      <c r="AY32" s="82" t="n">
        <v>3</v>
      </c>
      <c r="AZ32" s="83" t="n">
        <v>4.25</v>
      </c>
      <c r="BA32" s="78" t="n">
        <v>40.3</v>
      </c>
      <c r="BB32" s="83" t="n">
        <v>28</v>
      </c>
      <c r="BC32" s="78" t="n">
        <v>24</v>
      </c>
      <c r="BD32" s="78"/>
      <c r="BE32" s="84"/>
      <c r="BG32" s="81" t="n">
        <v>24</v>
      </c>
      <c r="BH32" s="85" t="s">
        <v>109</v>
      </c>
      <c r="BI32" s="86" t="s">
        <v>110</v>
      </c>
      <c r="BK32" s="21"/>
      <c r="BL32" s="55"/>
      <c r="BM32" s="57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140"/>
      <c r="CB32" s="57"/>
      <c r="CC32" s="58"/>
      <c r="CQ32" s="26"/>
      <c r="CR32" s="26"/>
      <c r="CS32" s="8"/>
      <c r="CT32" s="8"/>
      <c r="CU32" s="8"/>
      <c r="CV32" s="8"/>
      <c r="CW32" s="8"/>
      <c r="CX32" s="8"/>
      <c r="CY32" s="8"/>
      <c r="CZ32" s="8"/>
    </row>
    <row r="33" customFormat="false" ht="18" hidden="false" customHeight="true" outlineLevel="0" collapsed="false">
      <c r="A33" s="27" t="n">
        <v>22</v>
      </c>
      <c r="C33" s="61" t="n">
        <v>2860072</v>
      </c>
      <c r="D33" s="62" t="n">
        <f aca="false">(IF(C33=0," ",((C33-C32)/1000)))</f>
        <v>2.271</v>
      </c>
      <c r="E33" s="63" t="n">
        <v>3.6</v>
      </c>
      <c r="F33" s="64" t="n">
        <v>0.6</v>
      </c>
      <c r="G33" s="65" t="str">
        <f aca="false">(IF(C33=0," ","0.00"))</f>
        <v>0.00</v>
      </c>
      <c r="H33" s="61" t="n">
        <v>1500</v>
      </c>
      <c r="I33" s="66" t="n">
        <v>6000</v>
      </c>
      <c r="K33" s="67" t="s">
        <v>148</v>
      </c>
      <c r="L33" s="61" t="n">
        <v>59</v>
      </c>
      <c r="M33" s="68" t="n">
        <v>0.22</v>
      </c>
      <c r="O33" s="98"/>
      <c r="Q33" s="99" t="n">
        <v>17</v>
      </c>
      <c r="R33" s="100" t="n">
        <v>0.36</v>
      </c>
      <c r="S33" s="101" t="n">
        <v>5</v>
      </c>
      <c r="U33" s="73" t="n">
        <v>7.02</v>
      </c>
      <c r="V33" s="74" t="n">
        <v>6.94</v>
      </c>
      <c r="W33" s="75" t="n">
        <v>6.7</v>
      </c>
      <c r="Y33" s="70" t="n">
        <v>14.8</v>
      </c>
      <c r="Z33" s="76" t="n">
        <v>15</v>
      </c>
      <c r="AA33" s="72" t="n">
        <v>16.4</v>
      </c>
      <c r="AC33" s="73" t="n">
        <v>6.5</v>
      </c>
      <c r="AD33" s="71" t="n">
        <v>0</v>
      </c>
      <c r="AE33" s="77" t="n">
        <v>0</v>
      </c>
      <c r="AG33" s="51" t="n">
        <f aca="false">($A33)</f>
        <v>22</v>
      </c>
      <c r="AH33" s="225"/>
      <c r="AI33" s="78"/>
      <c r="AJ33" s="79" t="str">
        <f aca="false">IF(AI33=0,"",(D33*AI33*8.34))</f>
        <v/>
      </c>
      <c r="AK33" s="78"/>
      <c r="AL33" s="79" t="str">
        <f aca="false">IF(AK33=0,"",(D33*AK33*8.34))</f>
        <v/>
      </c>
      <c r="AM33" s="78"/>
      <c r="AN33" s="79" t="str">
        <f aca="false">IF(AM33=0,"",(D33*AM33*8.34))</f>
        <v/>
      </c>
      <c r="AO33" s="102"/>
      <c r="AQ33" s="81"/>
      <c r="AR33" s="79" t="str">
        <f aca="false">IF(AQ33=0,"",(D33*AQ33*8.34))</f>
        <v/>
      </c>
      <c r="AS33" s="78"/>
      <c r="AT33" s="79" t="str">
        <f aca="false">IF(AS33=0,"",(D33*AS33*8.34))</f>
        <v/>
      </c>
      <c r="AU33" s="78"/>
      <c r="AV33" s="79" t="str">
        <f aca="false">IF(AU33=0,"",(D33*AU33*8.34))</f>
        <v/>
      </c>
      <c r="AX33" s="81"/>
      <c r="AY33" s="82"/>
      <c r="AZ33" s="83"/>
      <c r="BA33" s="78"/>
      <c r="BB33" s="83"/>
      <c r="BC33" s="78"/>
      <c r="BD33" s="78"/>
      <c r="BE33" s="84"/>
      <c r="BG33" s="81"/>
      <c r="BH33" s="85"/>
      <c r="BI33" s="86"/>
      <c r="BK33" s="21"/>
      <c r="BL33" s="23"/>
      <c r="BM33" s="87" t="s">
        <v>11</v>
      </c>
      <c r="BN33" s="24"/>
      <c r="BO33" s="88" t="s">
        <v>105</v>
      </c>
      <c r="BP33" s="31"/>
      <c r="BQ33" s="156" t="n">
        <f aca="false">(D47)</f>
        <v>2.4589</v>
      </c>
      <c r="BR33" s="156" t="n">
        <f aca="false">(D45)</f>
        <v>2.858</v>
      </c>
      <c r="BS33" s="90" t="s">
        <v>128</v>
      </c>
      <c r="BT33" s="90"/>
      <c r="BU33" s="141" t="s">
        <v>112</v>
      </c>
      <c r="BV33" s="141" t="s">
        <v>112</v>
      </c>
      <c r="BW33" s="141" t="s">
        <v>112</v>
      </c>
      <c r="BX33" s="141" t="s">
        <v>112</v>
      </c>
      <c r="BY33" s="90"/>
      <c r="BZ33" s="90" t="n">
        <v>0</v>
      </c>
      <c r="CA33" s="92" t="s">
        <v>129</v>
      </c>
      <c r="CB33" s="90" t="s">
        <v>130</v>
      </c>
      <c r="CC33" s="93"/>
      <c r="CJ33" s="29" t="s">
        <v>42</v>
      </c>
      <c r="CK33" s="29"/>
      <c r="CQ33" s="26"/>
      <c r="CR33" s="26"/>
      <c r="CS33" s="8"/>
      <c r="CT33" s="8"/>
      <c r="CU33" s="8"/>
      <c r="CV33" s="8"/>
      <c r="CW33" s="8"/>
      <c r="CX33" s="8"/>
      <c r="CY33" s="8"/>
      <c r="CZ33" s="8"/>
    </row>
    <row r="34" customFormat="false" ht="18" hidden="false" customHeight="true" outlineLevel="0" collapsed="false">
      <c r="A34" s="27" t="n">
        <v>23</v>
      </c>
      <c r="C34" s="61" t="n">
        <v>2862325</v>
      </c>
      <c r="D34" s="62" t="n">
        <f aca="false">(IF(C34=0," ",((C34-C33)/1000)))</f>
        <v>2.253</v>
      </c>
      <c r="E34" s="63" t="n">
        <v>3.6</v>
      </c>
      <c r="F34" s="64" t="n">
        <v>0.6</v>
      </c>
      <c r="G34" s="65" t="str">
        <f aca="false">(IF(C34=0," ","0.00"))</f>
        <v>0.00</v>
      </c>
      <c r="H34" s="61" t="n">
        <v>3800</v>
      </c>
      <c r="I34" s="66" t="n">
        <v>10000</v>
      </c>
      <c r="K34" s="67" t="s">
        <v>120</v>
      </c>
      <c r="L34" s="61" t="n">
        <v>68</v>
      </c>
      <c r="M34" s="68" t="n">
        <v>0.01</v>
      </c>
      <c r="O34" s="98"/>
      <c r="Q34" s="99" t="n">
        <v>17</v>
      </c>
      <c r="R34" s="100" t="n">
        <v>0.26</v>
      </c>
      <c r="S34" s="101" t="n">
        <v>5</v>
      </c>
      <c r="U34" s="73" t="n">
        <v>7.08</v>
      </c>
      <c r="V34" s="74" t="n">
        <v>6.98</v>
      </c>
      <c r="W34" s="75" t="n">
        <v>6.45</v>
      </c>
      <c r="Y34" s="70" t="n">
        <v>15.2</v>
      </c>
      <c r="Z34" s="76" t="n">
        <v>15.2</v>
      </c>
      <c r="AA34" s="72" t="n">
        <v>16.5</v>
      </c>
      <c r="AC34" s="73" t="n">
        <v>5</v>
      </c>
      <c r="AD34" s="71" t="n">
        <v>0</v>
      </c>
      <c r="AE34" s="77" t="n">
        <v>0</v>
      </c>
      <c r="AG34" s="51" t="n">
        <f aca="false">($A34)</f>
        <v>23</v>
      </c>
      <c r="AH34" s="225"/>
      <c r="AI34" s="78" t="n">
        <v>292</v>
      </c>
      <c r="AJ34" s="79" t="n">
        <f aca="false">IF(AI34=0,"",(D34*AI34*8.34))</f>
        <v>5486.68584</v>
      </c>
      <c r="AK34" s="78"/>
      <c r="AL34" s="79" t="str">
        <f aca="false">IF(AK34=0,"",(D34*AK34*8.34))</f>
        <v/>
      </c>
      <c r="AM34" s="78" t="n">
        <v>16</v>
      </c>
      <c r="AN34" s="79" t="n">
        <f aca="false">IF(AM34=0,"",(D34*AM34*8.34))</f>
        <v>300.64032</v>
      </c>
      <c r="AO34" s="102" t="n">
        <v>12</v>
      </c>
      <c r="AQ34" s="81" t="n">
        <v>218</v>
      </c>
      <c r="AR34" s="79" t="n">
        <f aca="false">IF(AQ34=0,"",(D34*AQ34*8.34))</f>
        <v>4096.22436</v>
      </c>
      <c r="AS34" s="78"/>
      <c r="AT34" s="79" t="str">
        <f aca="false">IF(AS34=0,"",(D34*AS34*8.34))</f>
        <v/>
      </c>
      <c r="AU34" s="78" t="n">
        <v>22</v>
      </c>
      <c r="AV34" s="79" t="n">
        <f aca="false">IF(AU34=0,"",(D34*AU34*8.34))</f>
        <v>413.38044</v>
      </c>
      <c r="AX34" s="81"/>
      <c r="AY34" s="82"/>
      <c r="AZ34" s="83"/>
      <c r="BA34" s="78"/>
      <c r="BB34" s="83"/>
      <c r="BC34" s="78"/>
      <c r="BD34" s="78"/>
      <c r="BE34" s="84"/>
      <c r="BG34" s="81"/>
      <c r="BH34" s="85"/>
      <c r="BI34" s="86"/>
      <c r="BK34" s="21"/>
      <c r="BL34" s="23"/>
      <c r="BM34" s="31" t="s">
        <v>71</v>
      </c>
      <c r="BN34" s="24"/>
      <c r="BO34" s="103" t="s">
        <v>111</v>
      </c>
      <c r="BP34" s="31"/>
      <c r="BQ34" s="157" t="n">
        <v>3.85</v>
      </c>
      <c r="BR34" s="105" t="s">
        <v>125</v>
      </c>
      <c r="BS34" s="105" t="s">
        <v>128</v>
      </c>
      <c r="BT34" s="90"/>
      <c r="BU34" s="107" t="s">
        <v>112</v>
      </c>
      <c r="BV34" s="107" t="s">
        <v>112</v>
      </c>
      <c r="BW34" s="107" t="s">
        <v>112</v>
      </c>
      <c r="BX34" s="107" t="s">
        <v>112</v>
      </c>
      <c r="BY34" s="90"/>
      <c r="BZ34" s="107" t="s">
        <v>112</v>
      </c>
      <c r="CA34" s="108" t="s">
        <v>129</v>
      </c>
      <c r="CB34" s="105" t="s">
        <v>130</v>
      </c>
      <c r="CC34" s="93"/>
      <c r="CJ34" s="55"/>
      <c r="CK34" s="158"/>
      <c r="CQ34" s="26"/>
      <c r="CR34" s="26"/>
      <c r="CS34" s="8"/>
      <c r="CT34" s="8"/>
      <c r="CU34" s="8"/>
      <c r="CV34" s="8"/>
      <c r="CW34" s="8"/>
      <c r="CX34" s="8"/>
      <c r="CY34" s="8"/>
      <c r="CZ34" s="8"/>
    </row>
    <row r="35" customFormat="false" ht="18" hidden="false" customHeight="true" outlineLevel="0" collapsed="false">
      <c r="A35" s="27" t="n">
        <v>24</v>
      </c>
      <c r="C35" s="61" t="n">
        <v>2864769</v>
      </c>
      <c r="D35" s="62" t="n">
        <f aca="false">(IF(C35=0," ",((C35-C34)/1000)))</f>
        <v>2.444</v>
      </c>
      <c r="E35" s="63" t="n">
        <v>4</v>
      </c>
      <c r="F35" s="64" t="n">
        <v>0.6</v>
      </c>
      <c r="G35" s="65" t="str">
        <f aca="false">(IF(C35=0," ","0.00"))</f>
        <v>0.00</v>
      </c>
      <c r="H35" s="61" t="n">
        <v>4000</v>
      </c>
      <c r="I35" s="66" t="n">
        <v>8750</v>
      </c>
      <c r="K35" s="67" t="s">
        <v>103</v>
      </c>
      <c r="L35" s="61" t="n">
        <v>57</v>
      </c>
      <c r="M35" s="68" t="n">
        <v>0</v>
      </c>
      <c r="O35" s="98"/>
      <c r="Q35" s="99" t="n">
        <v>17</v>
      </c>
      <c r="R35" s="100" t="n">
        <v>0.3</v>
      </c>
      <c r="S35" s="101"/>
      <c r="U35" s="73" t="n">
        <v>7.05</v>
      </c>
      <c r="V35" s="74" t="n">
        <v>6.95</v>
      </c>
      <c r="W35" s="75" t="n">
        <v>6.45</v>
      </c>
      <c r="Y35" s="70" t="n">
        <v>15</v>
      </c>
      <c r="Z35" s="76" t="n">
        <v>15.5</v>
      </c>
      <c r="AA35" s="72" t="n">
        <v>16.4</v>
      </c>
      <c r="AC35" s="73" t="n">
        <v>7</v>
      </c>
      <c r="AD35" s="71" t="n">
        <v>0.1</v>
      </c>
      <c r="AE35" s="77" t="n">
        <v>0</v>
      </c>
      <c r="AG35" s="51" t="n">
        <f aca="false">($A35)</f>
        <v>24</v>
      </c>
      <c r="AH35" s="225"/>
      <c r="AI35" s="78" t="n">
        <v>281</v>
      </c>
      <c r="AJ35" s="79" t="n">
        <f aca="false">IF(AI35=0,"",(D35*AI35*8.34))</f>
        <v>5727.61176</v>
      </c>
      <c r="AK35" s="78"/>
      <c r="AL35" s="79" t="str">
        <f aca="false">IF(AK35=0,"",(D35*AK35*8.34))</f>
        <v/>
      </c>
      <c r="AM35" s="78" t="n">
        <v>17</v>
      </c>
      <c r="AN35" s="79" t="n">
        <f aca="false">IF(AM35=0,"",(D35*AM35*8.34))</f>
        <v>346.51032</v>
      </c>
      <c r="AO35" s="102" t="n">
        <v>11</v>
      </c>
      <c r="AQ35" s="81" t="n">
        <v>340</v>
      </c>
      <c r="AR35" s="79" t="n">
        <f aca="false">IF(AQ35=0,"",(D35*AQ35*8.34))</f>
        <v>6930.2064</v>
      </c>
      <c r="AS35" s="78"/>
      <c r="AT35" s="79" t="str">
        <f aca="false">IF(AS35=0,"",(D35*AS35*8.34))</f>
        <v/>
      </c>
      <c r="AU35" s="78" t="n">
        <v>25</v>
      </c>
      <c r="AV35" s="79" t="n">
        <f aca="false">IF(AU35=0,"",(D35*AU35*8.34))</f>
        <v>509.574</v>
      </c>
      <c r="AX35" s="81" t="n">
        <v>48460</v>
      </c>
      <c r="AY35" s="82" t="n">
        <v>3</v>
      </c>
      <c r="AZ35" s="83" t="n">
        <v>3</v>
      </c>
      <c r="BA35" s="78" t="n">
        <v>31</v>
      </c>
      <c r="BB35" s="83" t="n">
        <v>31</v>
      </c>
      <c r="BC35" s="78" t="n">
        <v>24</v>
      </c>
      <c r="BD35" s="78" t="n">
        <v>1350</v>
      </c>
      <c r="BE35" s="84" t="n">
        <v>12.24</v>
      </c>
      <c r="BG35" s="81" t="n">
        <v>24</v>
      </c>
      <c r="BH35" s="85" t="s">
        <v>164</v>
      </c>
      <c r="BI35" s="86" t="s">
        <v>165</v>
      </c>
      <c r="BK35" s="21"/>
      <c r="BL35" s="109"/>
      <c r="BM35" s="50"/>
      <c r="BN35" s="50"/>
      <c r="BO35" s="50"/>
      <c r="BP35" s="50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111"/>
      <c r="CB35" s="49"/>
      <c r="CC35" s="112"/>
      <c r="CJ35" s="159" t="s">
        <v>132</v>
      </c>
      <c r="CK35" s="159"/>
      <c r="CQ35" s="26"/>
      <c r="CR35" s="26"/>
      <c r="CS35" s="8"/>
      <c r="CT35" s="8"/>
      <c r="CU35" s="8"/>
      <c r="CV35" s="8"/>
      <c r="CW35" s="8"/>
      <c r="CX35" s="8"/>
      <c r="CY35" s="8"/>
      <c r="CZ35" s="8"/>
    </row>
    <row r="36" customFormat="false" ht="18" hidden="false" customHeight="true" outlineLevel="0" collapsed="false">
      <c r="A36" s="27" t="n">
        <v>25</v>
      </c>
      <c r="C36" s="113" t="n">
        <v>2867016</v>
      </c>
      <c r="D36" s="114" t="n">
        <f aca="false">(IF(C36=0," ",((C36-C35)/1000)))</f>
        <v>2.247</v>
      </c>
      <c r="E36" s="115" t="n">
        <v>4</v>
      </c>
      <c r="F36" s="116" t="n">
        <v>0.6</v>
      </c>
      <c r="G36" s="117" t="str">
        <f aca="false">(IF(C36=0," ","0.00"))</f>
        <v>0.00</v>
      </c>
      <c r="H36" s="113" t="n">
        <v>1000</v>
      </c>
      <c r="I36" s="118" t="n">
        <v>9500</v>
      </c>
      <c r="K36" s="119" t="s">
        <v>103</v>
      </c>
      <c r="L36" s="113" t="n">
        <v>62</v>
      </c>
      <c r="M36" s="120" t="n">
        <v>0.44</v>
      </c>
      <c r="O36" s="121"/>
      <c r="Q36" s="238" t="n">
        <v>17</v>
      </c>
      <c r="R36" s="239" t="n">
        <v>0.24</v>
      </c>
      <c r="S36" s="240"/>
      <c r="U36" s="122" t="n">
        <v>7.15</v>
      </c>
      <c r="V36" s="123" t="n">
        <v>7.01</v>
      </c>
      <c r="W36" s="124" t="n">
        <v>6.79</v>
      </c>
      <c r="Y36" s="125" t="n">
        <v>15.8</v>
      </c>
      <c r="Z36" s="126" t="n">
        <v>15.8</v>
      </c>
      <c r="AA36" s="127" t="n">
        <v>17</v>
      </c>
      <c r="AC36" s="122" t="n">
        <v>7.5</v>
      </c>
      <c r="AD36" s="128" t="n">
        <v>0.1</v>
      </c>
      <c r="AE36" s="129" t="n">
        <v>0</v>
      </c>
      <c r="AG36" s="51" t="n">
        <f aca="false">($A36)</f>
        <v>25</v>
      </c>
      <c r="AH36" s="225"/>
      <c r="AI36" s="130" t="n">
        <v>259</v>
      </c>
      <c r="AJ36" s="131" t="n">
        <f aca="false">IF(AI36=0,"",(D36*AI36*8.34))</f>
        <v>4853.65482</v>
      </c>
      <c r="AK36" s="130" t="n">
        <v>179</v>
      </c>
      <c r="AL36" s="131" t="n">
        <f aca="false">IF(AK36=0,"",(D36*AK36*8.34))</f>
        <v>3354.45642</v>
      </c>
      <c r="AM36" s="130" t="n">
        <v>16</v>
      </c>
      <c r="AN36" s="131" t="n">
        <f aca="false">IF(AM36=0,"",(D36*AM36*8.34))</f>
        <v>299.83968</v>
      </c>
      <c r="AO36" s="132" t="n">
        <v>11</v>
      </c>
      <c r="AQ36" s="133" t="n">
        <v>276</v>
      </c>
      <c r="AR36" s="131" t="n">
        <f aca="false">IF(AQ36=0,"",(D36*AQ36*8.34))</f>
        <v>5172.23448</v>
      </c>
      <c r="AS36" s="130" t="n">
        <v>79</v>
      </c>
      <c r="AT36" s="131" t="n">
        <f aca="false">IF(AS36=0,"",(D36*AS36*8.34))</f>
        <v>1480.45842</v>
      </c>
      <c r="AU36" s="130" t="n">
        <v>22</v>
      </c>
      <c r="AV36" s="131" t="n">
        <f aca="false">IF(AU36=0,"",(D36*AU36*8.34))</f>
        <v>412.27956</v>
      </c>
      <c r="AX36" s="133"/>
      <c r="AY36" s="134"/>
      <c r="AZ36" s="135"/>
      <c r="BA36" s="130"/>
      <c r="BB36" s="135"/>
      <c r="BC36" s="130"/>
      <c r="BD36" s="130"/>
      <c r="BE36" s="136"/>
      <c r="BG36" s="133"/>
      <c r="BH36" s="137"/>
      <c r="BI36" s="138"/>
      <c r="CJ36" s="23"/>
      <c r="CK36" s="32"/>
      <c r="CQ36" s="26"/>
      <c r="CR36" s="26"/>
      <c r="CS36" s="8"/>
      <c r="CT36" s="8"/>
      <c r="CU36" s="8"/>
      <c r="CV36" s="8"/>
      <c r="CW36" s="8"/>
      <c r="CX36" s="8"/>
      <c r="CY36" s="8"/>
      <c r="CZ36" s="8"/>
    </row>
    <row r="37" customFormat="false" ht="18" hidden="false" customHeight="true" outlineLevel="0" collapsed="false">
      <c r="A37" s="27" t="n">
        <v>26</v>
      </c>
      <c r="C37" s="61" t="n">
        <v>2869351</v>
      </c>
      <c r="D37" s="62" t="n">
        <f aca="false">(IF(C37=0," ",((C37-C36)/1000)))</f>
        <v>2.335</v>
      </c>
      <c r="E37" s="63" t="n">
        <v>3.7</v>
      </c>
      <c r="F37" s="64" t="n">
        <v>0.6</v>
      </c>
      <c r="G37" s="65" t="str">
        <f aca="false">(IF(C37=0," ","0.00"))</f>
        <v>0.00</v>
      </c>
      <c r="H37" s="61" t="n">
        <v>0</v>
      </c>
      <c r="I37" s="66" t="n">
        <v>6500</v>
      </c>
      <c r="K37" s="67" t="s">
        <v>148</v>
      </c>
      <c r="L37" s="61" t="n">
        <v>61</v>
      </c>
      <c r="M37" s="68" t="n">
        <v>0.43</v>
      </c>
      <c r="O37" s="98"/>
      <c r="Q37" s="99" t="n">
        <v>19</v>
      </c>
      <c r="R37" s="100" t="n">
        <v>0.23</v>
      </c>
      <c r="S37" s="101"/>
      <c r="U37" s="73" t="n">
        <v>6.74</v>
      </c>
      <c r="V37" s="74" t="n">
        <v>6.77</v>
      </c>
      <c r="W37" s="75" t="n">
        <v>6.44</v>
      </c>
      <c r="Y37" s="70" t="n">
        <v>15</v>
      </c>
      <c r="Z37" s="76" t="n">
        <v>15</v>
      </c>
      <c r="AA37" s="72" t="n">
        <v>16.7</v>
      </c>
      <c r="AC37" s="73" t="n">
        <v>5</v>
      </c>
      <c r="AD37" s="71" t="n">
        <v>0.1</v>
      </c>
      <c r="AE37" s="77" t="n">
        <v>0</v>
      </c>
      <c r="AG37" s="51" t="n">
        <f aca="false">($A37)</f>
        <v>26</v>
      </c>
      <c r="AH37" s="225"/>
      <c r="AI37" s="78"/>
      <c r="AJ37" s="79" t="str">
        <f aca="false">IF(AI37=0,"",(D37*AI37*8.34))</f>
        <v/>
      </c>
      <c r="AK37" s="78"/>
      <c r="AL37" s="79" t="str">
        <f aca="false">IF(AK37=0,"",(D37*AK37*8.34))</f>
        <v/>
      </c>
      <c r="AM37" s="78"/>
      <c r="AN37" s="79" t="str">
        <f aca="false">IF(AM37=0,"",(D37*AM37*8.34))</f>
        <v/>
      </c>
      <c r="AO37" s="102"/>
      <c r="AQ37" s="81"/>
      <c r="AR37" s="79" t="str">
        <f aca="false">IF(AQ37=0,"",(D37*AQ37*8.34))</f>
        <v/>
      </c>
      <c r="AS37" s="78"/>
      <c r="AT37" s="79" t="str">
        <f aca="false">IF(AS37=0,"",(D37*AS37*8.34))</f>
        <v/>
      </c>
      <c r="AU37" s="78"/>
      <c r="AV37" s="79" t="str">
        <f aca="false">IF(AU37=0,"",(D37*AU37*8.34))</f>
        <v/>
      </c>
      <c r="AX37" s="81"/>
      <c r="AY37" s="82"/>
      <c r="AZ37" s="83"/>
      <c r="BA37" s="78"/>
      <c r="BB37" s="83"/>
      <c r="BC37" s="78"/>
      <c r="BD37" s="78"/>
      <c r="BE37" s="84"/>
      <c r="BG37" s="81"/>
      <c r="BH37" s="85"/>
      <c r="BI37" s="86"/>
      <c r="BK37" s="21"/>
      <c r="BL37" s="55"/>
      <c r="BM37" s="57"/>
      <c r="BN37" s="56"/>
      <c r="BO37" s="57"/>
      <c r="BP37" s="57"/>
      <c r="BQ37" s="57"/>
      <c r="BR37" s="57"/>
      <c r="BS37" s="57"/>
      <c r="BT37" s="57"/>
      <c r="BU37" s="160"/>
      <c r="BV37" s="57"/>
      <c r="BW37" s="57"/>
      <c r="BX37" s="57"/>
      <c r="BY37" s="57"/>
      <c r="BZ37" s="57"/>
      <c r="CA37" s="140"/>
      <c r="CB37" s="57"/>
      <c r="CC37" s="58"/>
      <c r="CJ37" s="161" t="n">
        <f aca="false">(IF(((SUM(AJ12:AJ42))=0)," ",(((AJ47-(D47*AO47*8.346))/AJ47)*100)))</f>
        <v>95.573671066007</v>
      </c>
      <c r="CK37" s="161"/>
      <c r="CQ37" s="26"/>
      <c r="CR37" s="26"/>
      <c r="CS37" s="8"/>
      <c r="CT37" s="8"/>
      <c r="CU37" s="8"/>
      <c r="CV37" s="8"/>
      <c r="CW37" s="8"/>
      <c r="CX37" s="8"/>
      <c r="CY37" s="8"/>
      <c r="CZ37" s="8"/>
    </row>
    <row r="38" customFormat="false" ht="18" hidden="false" customHeight="true" outlineLevel="0" collapsed="false">
      <c r="A38" s="27" t="n">
        <v>27</v>
      </c>
      <c r="C38" s="61" t="n">
        <v>2871587</v>
      </c>
      <c r="D38" s="62" t="n">
        <f aca="false">(IF(C38=0," ",((C38-C37)/1000)))</f>
        <v>2.236</v>
      </c>
      <c r="E38" s="63" t="n">
        <v>3.8</v>
      </c>
      <c r="F38" s="64" t="n">
        <v>0.6</v>
      </c>
      <c r="G38" s="65" t="str">
        <f aca="false">(IF(C38=0," ","0.00"))</f>
        <v>0.00</v>
      </c>
      <c r="H38" s="61" t="n">
        <v>0</v>
      </c>
      <c r="I38" s="66" t="n">
        <v>0</v>
      </c>
      <c r="K38" s="67" t="s">
        <v>120</v>
      </c>
      <c r="L38" s="61" t="n">
        <v>63</v>
      </c>
      <c r="M38" s="68" t="n">
        <v>0</v>
      </c>
      <c r="O38" s="98"/>
      <c r="Q38" s="99" t="n">
        <v>17</v>
      </c>
      <c r="R38" s="100" t="n">
        <v>0.34</v>
      </c>
      <c r="S38" s="101"/>
      <c r="U38" s="73" t="n">
        <v>6.85</v>
      </c>
      <c r="V38" s="74" t="n">
        <v>6.83</v>
      </c>
      <c r="W38" s="75" t="n">
        <v>6.45</v>
      </c>
      <c r="Y38" s="70" t="n">
        <v>14.8</v>
      </c>
      <c r="Z38" s="76" t="n">
        <v>14.9</v>
      </c>
      <c r="AA38" s="72" t="n">
        <v>14.9</v>
      </c>
      <c r="AC38" s="73" t="n">
        <v>3.5</v>
      </c>
      <c r="AD38" s="71" t="n">
        <v>0.1</v>
      </c>
      <c r="AE38" s="77" t="n">
        <v>0</v>
      </c>
      <c r="AG38" s="51" t="n">
        <f aca="false">($A38)</f>
        <v>27</v>
      </c>
      <c r="AH38" s="225"/>
      <c r="AI38" s="78"/>
      <c r="AJ38" s="79" t="str">
        <f aca="false">IF(AI38=0,"",(D38*AI38*8.34))</f>
        <v/>
      </c>
      <c r="AK38" s="78"/>
      <c r="AL38" s="79" t="str">
        <f aca="false">IF(AK38=0,"",(D38*AK38*8.34))</f>
        <v/>
      </c>
      <c r="AM38" s="78"/>
      <c r="AN38" s="79" t="str">
        <f aca="false">IF(AM38=0,"",(D38*AM38*8.34))</f>
        <v/>
      </c>
      <c r="AO38" s="102"/>
      <c r="AQ38" s="81"/>
      <c r="AR38" s="79" t="str">
        <f aca="false">IF(AQ38=0,"",(D38*AQ38*8.34))</f>
        <v/>
      </c>
      <c r="AS38" s="78"/>
      <c r="AT38" s="79" t="str">
        <f aca="false">IF(AS38=0,"",(D38*AS38*8.34))</f>
        <v/>
      </c>
      <c r="AU38" s="78"/>
      <c r="AV38" s="79" t="str">
        <f aca="false">IF(AU38=0,"",(D38*AU38*8.34))</f>
        <v/>
      </c>
      <c r="AX38" s="81"/>
      <c r="AY38" s="82"/>
      <c r="AZ38" s="83"/>
      <c r="BA38" s="78"/>
      <c r="BB38" s="83"/>
      <c r="BC38" s="78"/>
      <c r="BD38" s="78"/>
      <c r="BE38" s="84"/>
      <c r="BG38" s="81"/>
      <c r="BH38" s="85"/>
      <c r="BI38" s="86"/>
      <c r="BK38" s="21"/>
      <c r="BL38" s="23"/>
      <c r="BM38" s="87" t="s">
        <v>104</v>
      </c>
      <c r="BN38" s="24"/>
      <c r="BO38" s="88" t="s">
        <v>105</v>
      </c>
      <c r="BP38" s="31"/>
      <c r="BQ38" s="141" t="s">
        <v>112</v>
      </c>
      <c r="BR38" s="141" t="s">
        <v>112</v>
      </c>
      <c r="BS38" s="141" t="s">
        <v>112</v>
      </c>
      <c r="BT38" s="90"/>
      <c r="BU38" s="142" t="n">
        <f aca="false">(AN49)</f>
        <v>93.5258907996986</v>
      </c>
      <c r="BV38" s="141" t="s">
        <v>112</v>
      </c>
      <c r="BW38" s="141" t="s">
        <v>112</v>
      </c>
      <c r="BX38" s="90" t="s">
        <v>134</v>
      </c>
      <c r="BY38" s="90"/>
      <c r="BZ38" s="90" t="n">
        <v>0</v>
      </c>
      <c r="CA38" s="92" t="s">
        <v>135</v>
      </c>
      <c r="CB38" s="90" t="s">
        <v>136</v>
      </c>
      <c r="CC38" s="93"/>
      <c r="CJ38" s="109"/>
      <c r="CK38" s="162"/>
      <c r="CQ38" s="26"/>
      <c r="CR38" s="26"/>
      <c r="CS38" s="8"/>
      <c r="CT38" s="8"/>
      <c r="CU38" s="8"/>
      <c r="CV38" s="8"/>
      <c r="CW38" s="8"/>
      <c r="CX38" s="8"/>
      <c r="CY38" s="8"/>
      <c r="CZ38" s="8"/>
    </row>
    <row r="39" customFormat="false" ht="18" hidden="false" customHeight="true" outlineLevel="0" collapsed="false">
      <c r="A39" s="27" t="n">
        <v>28</v>
      </c>
      <c r="C39" s="61" t="n">
        <v>2873787</v>
      </c>
      <c r="D39" s="62" t="n">
        <f aca="false">(IF(C39=0," ",((C39-C38)/1000)))</f>
        <v>2.2</v>
      </c>
      <c r="E39" s="63" t="n">
        <v>3.8</v>
      </c>
      <c r="F39" s="64" t="n">
        <v>0.6</v>
      </c>
      <c r="G39" s="65" t="str">
        <f aca="false">(IF(C39=0," ","0.00"))</f>
        <v>0.00</v>
      </c>
      <c r="H39" s="61" t="n">
        <v>5350</v>
      </c>
      <c r="I39" s="66" t="n">
        <v>10000</v>
      </c>
      <c r="K39" s="67" t="s">
        <v>120</v>
      </c>
      <c r="L39" s="61" t="n">
        <v>63</v>
      </c>
      <c r="M39" s="68" t="n">
        <v>0</v>
      </c>
      <c r="O39" s="98"/>
      <c r="Q39" s="99" t="n">
        <v>16</v>
      </c>
      <c r="R39" s="100" t="n">
        <v>0.33</v>
      </c>
      <c r="S39" s="101" t="n">
        <v>2</v>
      </c>
      <c r="U39" s="73" t="n">
        <v>6.88</v>
      </c>
      <c r="V39" s="74" t="n">
        <v>6.82</v>
      </c>
      <c r="W39" s="75" t="n">
        <v>6.5</v>
      </c>
      <c r="Y39" s="70" t="n">
        <v>15</v>
      </c>
      <c r="Z39" s="76" t="n">
        <v>15.2</v>
      </c>
      <c r="AA39" s="72" t="n">
        <v>16.4</v>
      </c>
      <c r="AC39" s="73" t="n">
        <v>3.5</v>
      </c>
      <c r="AD39" s="71" t="n">
        <v>0.01</v>
      </c>
      <c r="AE39" s="77" t="n">
        <v>0</v>
      </c>
      <c r="AG39" s="51" t="n">
        <f aca="false">($A39)</f>
        <v>28</v>
      </c>
      <c r="AH39" s="225"/>
      <c r="AI39" s="78"/>
      <c r="AJ39" s="79" t="str">
        <f aca="false">IF(AI39=0,"",(D39*AI39*8.34))</f>
        <v/>
      </c>
      <c r="AK39" s="78"/>
      <c r="AL39" s="79" t="str">
        <f aca="false">IF(AK39=0,"",(D39*AK39*8.34))</f>
        <v/>
      </c>
      <c r="AM39" s="78"/>
      <c r="AN39" s="79" t="str">
        <f aca="false">IF(AM39=0,"",(D39*AM39*8.34))</f>
        <v/>
      </c>
      <c r="AO39" s="102"/>
      <c r="AQ39" s="81"/>
      <c r="AR39" s="79" t="str">
        <f aca="false">IF(AQ39=0,"",(D39*AQ39*8.34))</f>
        <v/>
      </c>
      <c r="AS39" s="78"/>
      <c r="AT39" s="79" t="str">
        <f aca="false">IF(AS39=0,"",(D39*AS39*8.34))</f>
        <v/>
      </c>
      <c r="AU39" s="78"/>
      <c r="AV39" s="79" t="str">
        <f aca="false">IF(AU39=0,"",(D39*AU39*8.34))</f>
        <v/>
      </c>
      <c r="AX39" s="81" t="n">
        <v>53058</v>
      </c>
      <c r="AY39" s="82" t="n">
        <v>4</v>
      </c>
      <c r="AZ39" s="83" t="n">
        <v>3.25</v>
      </c>
      <c r="BA39" s="78" t="n">
        <v>34.1</v>
      </c>
      <c r="BB39" s="83" t="n">
        <v>33</v>
      </c>
      <c r="BC39" s="78" t="n">
        <v>24</v>
      </c>
      <c r="BD39" s="78" t="n">
        <v>1658</v>
      </c>
      <c r="BE39" s="84" t="n">
        <v>12.25</v>
      </c>
      <c r="BG39" s="81" t="n">
        <v>24</v>
      </c>
      <c r="BH39" s="85" t="s">
        <v>164</v>
      </c>
      <c r="BI39" s="86" t="s">
        <v>165</v>
      </c>
      <c r="BK39" s="21"/>
      <c r="BL39" s="23"/>
      <c r="BM39" s="31" t="s">
        <v>137</v>
      </c>
      <c r="BN39" s="24"/>
      <c r="BO39" s="103" t="s">
        <v>111</v>
      </c>
      <c r="BP39" s="31"/>
      <c r="BQ39" s="107" t="s">
        <v>112</v>
      </c>
      <c r="BR39" s="107" t="s">
        <v>112</v>
      </c>
      <c r="BS39" s="107" t="s">
        <v>112</v>
      </c>
      <c r="BT39" s="90"/>
      <c r="BU39" s="145" t="n">
        <v>85</v>
      </c>
      <c r="BV39" s="107" t="s">
        <v>112</v>
      </c>
      <c r="BW39" s="107" t="s">
        <v>112</v>
      </c>
      <c r="BX39" s="105" t="s">
        <v>134</v>
      </c>
      <c r="BY39" s="90"/>
      <c r="BZ39" s="107" t="s">
        <v>112</v>
      </c>
      <c r="CA39" s="108" t="s">
        <v>135</v>
      </c>
      <c r="CB39" s="105" t="s">
        <v>136</v>
      </c>
      <c r="CC39" s="93"/>
      <c r="CQ39" s="26"/>
      <c r="CR39" s="26"/>
      <c r="CS39" s="8"/>
      <c r="CT39" s="8"/>
      <c r="CU39" s="8"/>
      <c r="CV39" s="8"/>
      <c r="CW39" s="8"/>
      <c r="CX39" s="8"/>
      <c r="CY39" s="8"/>
      <c r="CZ39" s="8"/>
    </row>
    <row r="40" customFormat="false" ht="18" hidden="false" customHeight="true" outlineLevel="0" collapsed="false">
      <c r="A40" s="85" t="n">
        <v>29</v>
      </c>
      <c r="C40" s="61" t="n">
        <v>2876042</v>
      </c>
      <c r="D40" s="62" t="n">
        <f aca="false">(IF(C40=0," ",((C40-C39)/1000)))</f>
        <v>2.255</v>
      </c>
      <c r="E40" s="63" t="n">
        <v>3.8</v>
      </c>
      <c r="F40" s="64" t="n">
        <v>0.6</v>
      </c>
      <c r="G40" s="65" t="str">
        <f aca="false">(IF(C40=0," ","0.00"))</f>
        <v>0.00</v>
      </c>
      <c r="H40" s="61" t="n">
        <v>3000</v>
      </c>
      <c r="I40" s="66" t="n">
        <v>10000</v>
      </c>
      <c r="K40" s="67" t="s">
        <v>103</v>
      </c>
      <c r="L40" s="61" t="n">
        <v>60</v>
      </c>
      <c r="M40" s="68" t="n">
        <v>0.19</v>
      </c>
      <c r="O40" s="98"/>
      <c r="Q40" s="99" t="n">
        <v>17</v>
      </c>
      <c r="R40" s="100" t="n">
        <v>0.33</v>
      </c>
      <c r="S40" s="101" t="n">
        <v>4</v>
      </c>
      <c r="U40" s="73" t="n">
        <v>7.12</v>
      </c>
      <c r="V40" s="74" t="n">
        <v>6.99</v>
      </c>
      <c r="W40" s="75" t="n">
        <v>6.52</v>
      </c>
      <c r="Y40" s="70" t="n">
        <v>15.6</v>
      </c>
      <c r="Z40" s="76" t="n">
        <v>15.6</v>
      </c>
      <c r="AA40" s="72" t="n">
        <v>16.8</v>
      </c>
      <c r="AC40" s="73" t="n">
        <v>8.5</v>
      </c>
      <c r="AD40" s="71" t="n">
        <v>0.01</v>
      </c>
      <c r="AE40" s="77" t="n">
        <v>0</v>
      </c>
      <c r="AG40" s="51" t="n">
        <f aca="false">($A40)</f>
        <v>29</v>
      </c>
      <c r="AH40" s="225"/>
      <c r="AI40" s="78"/>
      <c r="AJ40" s="79" t="str">
        <f aca="false">IF(AI40=0,"",(D40*AI40*8.34))</f>
        <v/>
      </c>
      <c r="AK40" s="78"/>
      <c r="AL40" s="79" t="str">
        <f aca="false">IF(AK40=0,"",(D40*AK40*8.34))</f>
        <v/>
      </c>
      <c r="AM40" s="78"/>
      <c r="AN40" s="79" t="str">
        <f aca="false">IF(AM40=0,"",(D40*AM40*8.34))</f>
        <v/>
      </c>
      <c r="AO40" s="102"/>
      <c r="AQ40" s="81"/>
      <c r="AR40" s="79" t="str">
        <f aca="false">IF(AQ40=0,"",(D40*AQ40*8.34))</f>
        <v/>
      </c>
      <c r="AS40" s="78"/>
      <c r="AT40" s="79" t="str">
        <f aca="false">IF(AS40=0,"",(D40*AS40*8.34))</f>
        <v/>
      </c>
      <c r="AU40" s="78"/>
      <c r="AV40" s="79" t="str">
        <f aca="false">IF(AU40=0,"",(D40*AU40*8.34))</f>
        <v/>
      </c>
      <c r="AX40" s="81"/>
      <c r="AY40" s="82"/>
      <c r="AZ40" s="83"/>
      <c r="BA40" s="78"/>
      <c r="BB40" s="83"/>
      <c r="BC40" s="78"/>
      <c r="BD40" s="78"/>
      <c r="BE40" s="84"/>
      <c r="BG40" s="81"/>
      <c r="BH40" s="85"/>
      <c r="BI40" s="86"/>
      <c r="BK40" s="21"/>
      <c r="BL40" s="109"/>
      <c r="BM40" s="50"/>
      <c r="BN40" s="50"/>
      <c r="BO40" s="50"/>
      <c r="BP40" s="50"/>
      <c r="BQ40" s="49"/>
      <c r="BR40" s="49"/>
      <c r="BS40" s="49"/>
      <c r="BT40" s="49"/>
      <c r="BU40" s="163"/>
      <c r="BV40" s="49"/>
      <c r="BW40" s="49"/>
      <c r="BX40" s="49"/>
      <c r="BY40" s="49"/>
      <c r="BZ40" s="49"/>
      <c r="CA40" s="111"/>
      <c r="CB40" s="49"/>
      <c r="CC40" s="112"/>
      <c r="CQ40" s="26"/>
      <c r="CR40" s="26"/>
      <c r="CS40" s="8"/>
      <c r="CT40" s="8"/>
      <c r="CU40" s="8"/>
      <c r="CV40" s="8"/>
      <c r="CW40" s="8"/>
      <c r="CX40" s="8"/>
      <c r="CY40" s="8"/>
      <c r="CZ40" s="8"/>
    </row>
    <row r="41" customFormat="false" ht="18" hidden="false" customHeight="true" outlineLevel="0" collapsed="false">
      <c r="A41" s="85" t="n">
        <v>30</v>
      </c>
      <c r="C41" s="61" t="n">
        <v>2878339</v>
      </c>
      <c r="D41" s="62" t="n">
        <f aca="false">(IF(C41=0," ",((C41-C40)/1000)))</f>
        <v>2.297</v>
      </c>
      <c r="E41" s="63" t="n">
        <v>4.4</v>
      </c>
      <c r="F41" s="64" t="n">
        <v>0.6</v>
      </c>
      <c r="G41" s="65" t="str">
        <f aca="false">(IF(C41=0," ","0.00"))</f>
        <v>0.00</v>
      </c>
      <c r="H41" s="61" t="n">
        <v>5000</v>
      </c>
      <c r="I41" s="66" t="n">
        <v>9500</v>
      </c>
      <c r="K41" s="67" t="s">
        <v>120</v>
      </c>
      <c r="L41" s="61" t="n">
        <v>65</v>
      </c>
      <c r="M41" s="68" t="n">
        <v>0</v>
      </c>
      <c r="O41" s="98" t="n">
        <v>6</v>
      </c>
      <c r="Q41" s="99" t="n">
        <v>16</v>
      </c>
      <c r="R41" s="100" t="n">
        <v>0.25</v>
      </c>
      <c r="S41" s="101" t="n">
        <v>2</v>
      </c>
      <c r="U41" s="73" t="n">
        <v>7.02</v>
      </c>
      <c r="V41" s="74" t="n">
        <v>6.92</v>
      </c>
      <c r="W41" s="75" t="n">
        <v>6.47</v>
      </c>
      <c r="Y41" s="70" t="n">
        <v>15.5</v>
      </c>
      <c r="Z41" s="76" t="n">
        <v>15.3</v>
      </c>
      <c r="AA41" s="72" t="n">
        <v>16.8</v>
      </c>
      <c r="AC41" s="73" t="n">
        <v>6.5</v>
      </c>
      <c r="AD41" s="71" t="n">
        <v>0.01</v>
      </c>
      <c r="AE41" s="77" t="n">
        <v>0</v>
      </c>
      <c r="AG41" s="51" t="n">
        <f aca="false">($A41)</f>
        <v>30</v>
      </c>
      <c r="AH41" s="225" t="s">
        <v>146</v>
      </c>
      <c r="AI41" s="78" t="n">
        <v>323</v>
      </c>
      <c r="AJ41" s="79" t="n">
        <f aca="false">IF(AI41=0,"",(D41*AI41*8.34))</f>
        <v>6187.70454</v>
      </c>
      <c r="AK41" s="78"/>
      <c r="AL41" s="79" t="str">
        <f aca="false">IF(AK41=0,"",(D41*AK41*8.34))</f>
        <v/>
      </c>
      <c r="AM41" s="78" t="n">
        <v>15</v>
      </c>
      <c r="AN41" s="79" t="n">
        <f aca="false">IF(AM41=0,"",(D41*AM41*8.34))</f>
        <v>287.3547</v>
      </c>
      <c r="AO41" s="102" t="n">
        <v>11</v>
      </c>
      <c r="AQ41" s="81" t="n">
        <v>310</v>
      </c>
      <c r="AR41" s="79" t="n">
        <f aca="false">IF(AQ41=0,"",(D41*AQ41*8.34))</f>
        <v>5938.6638</v>
      </c>
      <c r="AS41" s="78"/>
      <c r="AT41" s="79" t="str">
        <f aca="false">IF(AS41=0,"",(D41*AS41*8.34))</f>
        <v/>
      </c>
      <c r="AU41" s="78" t="n">
        <v>23</v>
      </c>
      <c r="AV41" s="79" t="n">
        <f aca="false">IF(AU41=0,"",(D41*AU41*8.34))</f>
        <v>440.61054</v>
      </c>
      <c r="AX41" s="81"/>
      <c r="AY41" s="82"/>
      <c r="AZ41" s="83"/>
      <c r="BA41" s="78"/>
      <c r="BB41" s="83"/>
      <c r="BC41" s="78"/>
      <c r="BD41" s="78"/>
      <c r="BE41" s="84"/>
      <c r="BG41" s="81"/>
      <c r="BH41" s="85"/>
      <c r="BI41" s="86"/>
      <c r="CQ41" s="26"/>
      <c r="CR41" s="26"/>
      <c r="CS41" s="8"/>
      <c r="CT41" s="8"/>
      <c r="CU41" s="8"/>
      <c r="CV41" s="8"/>
      <c r="CW41" s="8"/>
      <c r="CX41" s="8"/>
      <c r="CY41" s="8"/>
      <c r="CZ41" s="8"/>
    </row>
    <row r="42" customFormat="false" ht="18" hidden="false" customHeight="true" outlineLevel="0" collapsed="false">
      <c r="A42" s="85" t="n">
        <v>31</v>
      </c>
      <c r="C42" s="113"/>
      <c r="D42" s="114" t="str">
        <f aca="false">(IF(C42=0," ",((C42-C41)/1000)))</f>
        <v> </v>
      </c>
      <c r="E42" s="115"/>
      <c r="F42" s="116"/>
      <c r="G42" s="117" t="str">
        <f aca="false">(IF(C42=0," ","0.00"))</f>
        <v> </v>
      </c>
      <c r="H42" s="113"/>
      <c r="I42" s="118"/>
      <c r="K42" s="119"/>
      <c r="L42" s="113"/>
      <c r="M42" s="120"/>
      <c r="O42" s="121"/>
      <c r="Q42" s="164"/>
      <c r="R42" s="165"/>
      <c r="S42" s="118"/>
      <c r="U42" s="166"/>
      <c r="V42" s="167"/>
      <c r="W42" s="168"/>
      <c r="Y42" s="164"/>
      <c r="Z42" s="113"/>
      <c r="AA42" s="118"/>
      <c r="AC42" s="166"/>
      <c r="AD42" s="165"/>
      <c r="AE42" s="120"/>
      <c r="AG42" s="51" t="n">
        <f aca="false">($A42)</f>
        <v>31</v>
      </c>
      <c r="AH42" s="225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X42" s="133"/>
      <c r="AY42" s="134"/>
      <c r="AZ42" s="135"/>
      <c r="BA42" s="130"/>
      <c r="BB42" s="135"/>
      <c r="BC42" s="130"/>
      <c r="BD42" s="130"/>
      <c r="BE42" s="136"/>
      <c r="BG42" s="133"/>
      <c r="BH42" s="137"/>
      <c r="BI42" s="138"/>
      <c r="BK42" s="21"/>
      <c r="BL42" s="55"/>
      <c r="BM42" s="57"/>
      <c r="BN42" s="56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140"/>
      <c r="CB42" s="57"/>
      <c r="CC42" s="58"/>
      <c r="CQ42" s="26"/>
      <c r="CR42" s="26"/>
      <c r="CS42" s="8"/>
      <c r="CT42" s="8"/>
      <c r="CU42" s="8"/>
      <c r="CV42" s="8"/>
      <c r="CW42" s="8"/>
      <c r="CX42" s="8"/>
      <c r="CY42" s="8"/>
      <c r="CZ42" s="8"/>
    </row>
    <row r="43" customFormat="false" ht="18" hidden="false" customHeight="true" outlineLevel="0" collapsed="false">
      <c r="A43" s="27"/>
      <c r="C43" s="169"/>
      <c r="D43" s="170"/>
      <c r="E43" s="170" t="s">
        <v>139</v>
      </c>
      <c r="F43" s="170"/>
      <c r="G43" s="171"/>
      <c r="H43" s="169" t="s">
        <v>139</v>
      </c>
      <c r="I43" s="169" t="s">
        <v>139</v>
      </c>
      <c r="K43" s="57"/>
      <c r="L43" s="169"/>
      <c r="M43" s="171"/>
      <c r="O43" s="172"/>
      <c r="Q43" s="169"/>
      <c r="R43" s="171"/>
      <c r="S43" s="169"/>
      <c r="U43" s="172"/>
      <c r="V43" s="172"/>
      <c r="W43" s="172"/>
      <c r="Y43" s="169"/>
      <c r="Z43" s="169"/>
      <c r="AA43" s="169"/>
      <c r="AC43" s="172"/>
      <c r="AD43" s="171"/>
      <c r="AE43" s="171"/>
      <c r="AG43" s="51"/>
      <c r="AI43" s="173"/>
      <c r="AJ43" s="173"/>
      <c r="AK43" s="173"/>
      <c r="AL43" s="173"/>
      <c r="AM43" s="173"/>
      <c r="AN43" s="173"/>
      <c r="AO43" s="173"/>
      <c r="AQ43" s="173"/>
      <c r="AR43" s="173"/>
      <c r="AS43" s="173"/>
      <c r="AT43" s="173"/>
      <c r="AU43" s="173"/>
      <c r="AV43" s="173"/>
      <c r="AX43" s="173"/>
      <c r="AY43" s="174"/>
      <c r="AZ43" s="174"/>
      <c r="BA43" s="173"/>
      <c r="BB43" s="174"/>
      <c r="BC43" s="173"/>
      <c r="BD43" s="173"/>
      <c r="BE43" s="175"/>
      <c r="BG43" s="173"/>
      <c r="BH43" s="57"/>
      <c r="BI43" s="57"/>
      <c r="BK43" s="21"/>
      <c r="BL43" s="23"/>
      <c r="BM43" s="87" t="s">
        <v>32</v>
      </c>
      <c r="BN43" s="24"/>
      <c r="BO43" s="88" t="s">
        <v>105</v>
      </c>
      <c r="BP43" s="31"/>
      <c r="BQ43" s="141" t="s">
        <v>112</v>
      </c>
      <c r="BR43" s="141" t="s">
        <v>112</v>
      </c>
      <c r="BS43" s="141" t="s">
        <v>112</v>
      </c>
      <c r="BT43" s="90"/>
      <c r="BU43" s="142" t="n">
        <f aca="false">(AU49)</f>
        <v>90.4109589041096</v>
      </c>
      <c r="BV43" s="141" t="s">
        <v>112</v>
      </c>
      <c r="BW43" s="141" t="s">
        <v>112</v>
      </c>
      <c r="BX43" s="90" t="s">
        <v>134</v>
      </c>
      <c r="BY43" s="90"/>
      <c r="BZ43" s="90" t="n">
        <v>0</v>
      </c>
      <c r="CA43" s="92" t="s">
        <v>135</v>
      </c>
      <c r="CB43" s="90" t="s">
        <v>136</v>
      </c>
      <c r="CC43" s="93"/>
      <c r="CQ43" s="26"/>
      <c r="CR43" s="26"/>
      <c r="CS43" s="8"/>
      <c r="CT43" s="8"/>
      <c r="CU43" s="8"/>
      <c r="CV43" s="8"/>
      <c r="CW43" s="8"/>
      <c r="CX43" s="8"/>
      <c r="CY43" s="8"/>
      <c r="CZ43" s="8"/>
    </row>
    <row r="44" customFormat="false" ht="27.95" hidden="false" customHeight="true" outlineLevel="0" collapsed="false">
      <c r="A44" s="27" t="s">
        <v>23</v>
      </c>
      <c r="C44" s="169" t="n">
        <f aca="false">(IF(((SUM(C12:C42))=0)," ",((MAX(C12:C42))-C11)))</f>
        <v>73767</v>
      </c>
      <c r="D44" s="176" t="n">
        <f aca="false">(IF(((SUM(D12:D42))=0)," ",(SUM(D12:D42))))</f>
        <v>73.767</v>
      </c>
      <c r="E44" s="177" t="s">
        <v>112</v>
      </c>
      <c r="F44" s="178" t="s">
        <v>112</v>
      </c>
      <c r="G44" s="179" t="n">
        <f aca="false">(SUM(G12:G42))</f>
        <v>0</v>
      </c>
      <c r="H44" s="169" t="n">
        <f aca="false">(IF(((SUM(H12:H42))=0)," ",(SUM(H12:H42))))</f>
        <v>80600</v>
      </c>
      <c r="I44" s="180" t="n">
        <f aca="false">(IF(((SUM(I12:I42))=0)," ",(SUM(I12:I42))))</f>
        <v>201250</v>
      </c>
      <c r="K44" s="181" t="s">
        <v>112</v>
      </c>
      <c r="L44" s="182" t="s">
        <v>112</v>
      </c>
      <c r="M44" s="183" t="n">
        <f aca="false">(IF(((SUM(M12:M42))=0)," ",(SUM(M11:M42))))</f>
        <v>2.74</v>
      </c>
      <c r="O44" s="184" t="n">
        <f aca="false">(IF(((SUM(O12:O42))=0),"0.0",(SUM(O11:O42))))</f>
        <v>6</v>
      </c>
      <c r="Q44" s="185" t="n">
        <f aca="false">(IF(((SUM(Q12:Q42))=0),"0",(SUM(Q11:Q42))))</f>
        <v>527</v>
      </c>
      <c r="R44" s="186" t="s">
        <v>112</v>
      </c>
      <c r="S44" s="187" t="s">
        <v>112</v>
      </c>
      <c r="U44" s="188" t="s">
        <v>112</v>
      </c>
      <c r="V44" s="182" t="s">
        <v>112</v>
      </c>
      <c r="W44" s="189" t="s">
        <v>112</v>
      </c>
      <c r="Y44" s="190" t="s">
        <v>112</v>
      </c>
      <c r="Z44" s="191" t="s">
        <v>112</v>
      </c>
      <c r="AA44" s="187" t="s">
        <v>112</v>
      </c>
      <c r="AC44" s="188" t="s">
        <v>112</v>
      </c>
      <c r="AD44" s="186" t="s">
        <v>112</v>
      </c>
      <c r="AE44" s="192" t="s">
        <v>112</v>
      </c>
      <c r="AG44" s="31" t="str">
        <f aca="false">($A44)</f>
        <v>Total</v>
      </c>
      <c r="AI44" s="191" t="s">
        <v>112</v>
      </c>
      <c r="AJ44" s="191" t="s">
        <v>112</v>
      </c>
      <c r="AK44" s="190" t="s">
        <v>112</v>
      </c>
      <c r="AL44" s="187" t="s">
        <v>112</v>
      </c>
      <c r="AM44" s="190" t="s">
        <v>112</v>
      </c>
      <c r="AN44" s="187" t="s">
        <v>112</v>
      </c>
      <c r="AO44" s="193" t="s">
        <v>112</v>
      </c>
      <c r="AQ44" s="190" t="s">
        <v>112</v>
      </c>
      <c r="AR44" s="187" t="s">
        <v>112</v>
      </c>
      <c r="AS44" s="190" t="s">
        <v>112</v>
      </c>
      <c r="AT44" s="187" t="s">
        <v>112</v>
      </c>
      <c r="AU44" s="190" t="s">
        <v>112</v>
      </c>
      <c r="AV44" s="187" t="s">
        <v>112</v>
      </c>
      <c r="AX44" s="185" t="n">
        <f aca="false">(IF(((SUM(AX12:AX42))=0)," ",(SUM(AX12:AX42))))</f>
        <v>466955</v>
      </c>
      <c r="AY44" s="182" t="s">
        <v>112</v>
      </c>
      <c r="AZ44" s="194" t="n">
        <f aca="false">(IF(((SUM(AZ12:AZ42))=0)," ",(SUM(AZ12:AZ42))))</f>
        <v>31.5</v>
      </c>
      <c r="BA44" s="185" t="n">
        <f aca="false">(IF(((SUM(BA12:BA42))=0)," ",(SUM(BA12:BA42))))</f>
        <v>316.2</v>
      </c>
      <c r="BB44" s="189" t="s">
        <v>112</v>
      </c>
      <c r="BC44" s="185" t="n">
        <f aca="false">(IF(((SUM(BC12:BC42))=0)," ",(SUM(BC12:BC42))))</f>
        <v>204</v>
      </c>
      <c r="BD44" s="169" t="n">
        <f aca="false">(IF(((SUM(BD12:BD42))=0)," ",(SUM(BD12:BD42))))</f>
        <v>3008</v>
      </c>
      <c r="BE44" s="192" t="s">
        <v>112</v>
      </c>
      <c r="BG44" s="195" t="n">
        <f aca="false">(IF(((SUM(BG12:BG42))=0)," ",(SUM(BG12:BG42))))</f>
        <v>204</v>
      </c>
      <c r="BH44" s="196" t="s">
        <v>112</v>
      </c>
      <c r="BI44" s="197" t="s">
        <v>112</v>
      </c>
      <c r="BK44" s="21"/>
      <c r="BL44" s="23"/>
      <c r="BM44" s="31" t="s">
        <v>137</v>
      </c>
      <c r="BN44" s="24"/>
      <c r="BO44" s="103" t="s">
        <v>111</v>
      </c>
      <c r="BP44" s="31"/>
      <c r="BQ44" s="107" t="s">
        <v>112</v>
      </c>
      <c r="BR44" s="107" t="s">
        <v>112</v>
      </c>
      <c r="BS44" s="107" t="s">
        <v>112</v>
      </c>
      <c r="BT44" s="90"/>
      <c r="BU44" s="145" t="n">
        <v>85</v>
      </c>
      <c r="BV44" s="107" t="s">
        <v>112</v>
      </c>
      <c r="BW44" s="107" t="s">
        <v>112</v>
      </c>
      <c r="BX44" s="105" t="s">
        <v>134</v>
      </c>
      <c r="BY44" s="90"/>
      <c r="BZ44" s="107" t="s">
        <v>112</v>
      </c>
      <c r="CA44" s="108" t="s">
        <v>135</v>
      </c>
      <c r="CB44" s="105" t="s">
        <v>136</v>
      </c>
      <c r="CC44" s="93"/>
      <c r="CQ44" s="26"/>
      <c r="CR44" s="26"/>
      <c r="CS44" s="8"/>
      <c r="CT44" s="8"/>
      <c r="CU44" s="8"/>
      <c r="CV44" s="8"/>
      <c r="CW44" s="8"/>
      <c r="CX44" s="8"/>
      <c r="CY44" s="8"/>
      <c r="CZ44" s="8"/>
    </row>
    <row r="45" customFormat="false" ht="27.95" hidden="false" customHeight="true" outlineLevel="0" collapsed="false">
      <c r="A45" s="27" t="s">
        <v>81</v>
      </c>
      <c r="C45" s="198" t="s">
        <v>112</v>
      </c>
      <c r="D45" s="199" t="n">
        <f aca="false">(IF((SUM(D12:D42))=0," ",(MAX(D12:D42))))</f>
        <v>2.858</v>
      </c>
      <c r="E45" s="200" t="n">
        <f aca="false">(IF((SUM(E12:E42))=0," ",(MAX(E12:E42))))</f>
        <v>4.9</v>
      </c>
      <c r="F45" s="199" t="n">
        <f aca="false">(IF((SUM(F12:F42))=0," ",(MAX(F12:F42))))</f>
        <v>0.8</v>
      </c>
      <c r="G45" s="200" t="n">
        <f aca="false">(MAX(G12:G42))</f>
        <v>0</v>
      </c>
      <c r="H45" s="146" t="n">
        <f aca="false">(IF((SUM(H12:H42))=0," ",(MAX(H12:H42))))</f>
        <v>7300</v>
      </c>
      <c r="I45" s="201" t="n">
        <f aca="false">(IF((SUM(I12:I42))=0," ",(MAX(I12:I42))))</f>
        <v>10000</v>
      </c>
      <c r="K45" s="202" t="s">
        <v>112</v>
      </c>
      <c r="L45" s="203" t="n">
        <f aca="false">(IF((SUM(L12:L42))=0," ",(MAX(L12:L42))))</f>
        <v>75</v>
      </c>
      <c r="M45" s="204" t="n">
        <f aca="false">(IF((SUM(M12:M42))=0," ",(MAX(M12:M42))))</f>
        <v>0.54</v>
      </c>
      <c r="O45" s="205" t="s">
        <v>112</v>
      </c>
      <c r="Q45" s="206" t="s">
        <v>112</v>
      </c>
      <c r="R45" s="117" t="n">
        <f aca="false">(IF(((SUM(R12:R42))=0),"-",(MAX(R12:R42))))</f>
        <v>0.36</v>
      </c>
      <c r="S45" s="201" t="n">
        <f aca="false">(IF(((SUM(S12:S42))=0),"-",(MAX(S12:S42))))</f>
        <v>733</v>
      </c>
      <c r="U45" s="209" t="n">
        <f aca="false">(IF((SUM(U12:U42))=0," ",(MAX(U12:U42))))</f>
        <v>7.2</v>
      </c>
      <c r="V45" s="203" t="n">
        <f aca="false">(IF((SUM(V12:V42))=0," ",(MAX(V12:V42))))</f>
        <v>7.06</v>
      </c>
      <c r="W45" s="210" t="n">
        <f aca="false">(IF((SUM(W12:W42))=0," ",(MAX(W12:W42))))</f>
        <v>6.79</v>
      </c>
      <c r="Y45" s="211" t="n">
        <f aca="false">(IF((SUM(Y12:Y42))=0," ",(MAX(Y12:Y42))))</f>
        <v>15.8</v>
      </c>
      <c r="Z45" s="146" t="n">
        <f aca="false">(IF((SUM(Z12:Z42))=0," ",(MAX(Z12:Z42))))</f>
        <v>15.8</v>
      </c>
      <c r="AA45" s="201" t="n">
        <f aca="false">(IF((SUM(AA12:AA42))=0," ",(MAX(AA12:AA42))))</f>
        <v>17</v>
      </c>
      <c r="AC45" s="209" t="n">
        <f aca="false">(IF((SUM(AC12:AC42))=0," ",(MAX(AC12:AC42))))</f>
        <v>10</v>
      </c>
      <c r="AD45" s="117" t="n">
        <f aca="false">(IF((SUM(AD12:AD42))=0," ",(MAX(AD12:AD42))))</f>
        <v>0.2</v>
      </c>
      <c r="AE45" s="204" t="n">
        <f aca="false">(IF((COUNT(AE12:AE42))=0," ",(MAX(AE12:AE42))))</f>
        <v>0.01</v>
      </c>
      <c r="AG45" s="31" t="str">
        <f aca="false">($A45)</f>
        <v>Maximum</v>
      </c>
      <c r="AI45" s="146" t="n">
        <f aca="false">(IF((SUM(AI12:AI42))=0," ",(MAX(AI12:AI42))))</f>
        <v>323</v>
      </c>
      <c r="AJ45" s="146" t="n">
        <f aca="false">(IF((SUM(AJ12:AJ42))=0," ",(MAX(AJ12:AJ42))))</f>
        <v>6697.42032</v>
      </c>
      <c r="AK45" s="211" t="n">
        <f aca="false">(IF((SUM(AK12:AK42))=0," ",(MAX(AK12:AK42))))</f>
        <v>179</v>
      </c>
      <c r="AL45" s="201" t="n">
        <f aca="false">(IF((SUM(AL12:AL42))=0," ",(MAX(AL12:AL42))))</f>
        <v>3613.85544</v>
      </c>
      <c r="AM45" s="211" t="n">
        <f aca="false">(IF((SUM(AM12:AM42))=0," ",(MAX(AM12:AM42))))</f>
        <v>20</v>
      </c>
      <c r="AN45" s="201" t="n">
        <f aca="false">(IF((SUM(AN12:AN42))=0," ",(MAX(AN12:AN42))))</f>
        <v>463.8708</v>
      </c>
      <c r="AO45" s="212" t="n">
        <f aca="false">(IF((SUM(AO12:AO42))=0," ",(MAX(AO12:AO42))))</f>
        <v>20</v>
      </c>
      <c r="AQ45" s="211" t="n">
        <f aca="false">(IF((SUM(AQ12:AQ42))=0," ",(MAX(AQ12:AQ42))))</f>
        <v>342</v>
      </c>
      <c r="AR45" s="201" t="n">
        <f aca="false">(IF((SUM(AR12:AR42))=0," ",(MAX(AR12:AR42))))</f>
        <v>7738.23564</v>
      </c>
      <c r="AS45" s="211" t="n">
        <f aca="false">(IF((SUM(AS12:AS42))=0," ",(MAX(AS12:AS42))))</f>
        <v>89</v>
      </c>
      <c r="AT45" s="201" t="n">
        <f aca="false">(IF((SUM(AT12:AT42))=0," ",(MAX(AT12:AT42))))</f>
        <v>1903.15464</v>
      </c>
      <c r="AU45" s="211" t="n">
        <f aca="false">(IF((SUM(AU12:AU42))=0," ",(MAX(AU12:AU42))))</f>
        <v>28</v>
      </c>
      <c r="AV45" s="201" t="n">
        <f aca="false">(IF((SUM(AV12:AV42))=0," ",(MAX(AV12:AV42))))</f>
        <v>649.41912</v>
      </c>
      <c r="AX45" s="206" t="s">
        <v>112</v>
      </c>
      <c r="AY45" s="203" t="n">
        <f aca="false">(IF((SUM(AY12:AY42))=0," ",(MAX(AY12:AY42))))</f>
        <v>4</v>
      </c>
      <c r="AZ45" s="213" t="s">
        <v>112</v>
      </c>
      <c r="BA45" s="206" t="s">
        <v>112</v>
      </c>
      <c r="BB45" s="210" t="n">
        <f aca="false">(IF((SUM(BB12:BB42))=0," ",(MAX(BB12:BB42))))</f>
        <v>33</v>
      </c>
      <c r="BC45" s="206" t="s">
        <v>112</v>
      </c>
      <c r="BD45" s="198" t="s">
        <v>112</v>
      </c>
      <c r="BE45" s="204" t="n">
        <f aca="false">(IF((SUM(BE12:BE42))=0," ",(MAX(BE12:BE42))))</f>
        <v>12.25</v>
      </c>
      <c r="BG45" s="214" t="s">
        <v>112</v>
      </c>
      <c r="BH45" s="215" t="s">
        <v>112</v>
      </c>
      <c r="BI45" s="216" t="s">
        <v>112</v>
      </c>
      <c r="BK45" s="21"/>
      <c r="BL45" s="109"/>
      <c r="BM45" s="50"/>
      <c r="BN45" s="50"/>
      <c r="BO45" s="50"/>
      <c r="BP45" s="5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112"/>
      <c r="CQ45" s="26"/>
      <c r="CR45" s="26"/>
      <c r="CS45" s="8"/>
      <c r="CT45" s="8"/>
      <c r="CU45" s="8"/>
      <c r="CV45" s="8"/>
      <c r="CW45" s="8"/>
      <c r="CX45" s="8"/>
      <c r="CY45" s="8"/>
      <c r="CZ45" s="8"/>
    </row>
    <row r="46" customFormat="false" ht="27.95" hidden="false" customHeight="true" outlineLevel="0" collapsed="false">
      <c r="A46" s="27" t="s">
        <v>83</v>
      </c>
      <c r="C46" s="191" t="s">
        <v>112</v>
      </c>
      <c r="D46" s="176" t="n">
        <f aca="false">(IF((SUM(D12:D42))=0," ",(MIN(D12:D42))))</f>
        <v>1.766</v>
      </c>
      <c r="E46" s="179" t="n">
        <f aca="false">(IF((SUM(E12:E42))=0," ",(MIN(E12:E42))))</f>
        <v>3.6</v>
      </c>
      <c r="F46" s="176" t="n">
        <f aca="false">(IF((SUM(F12:F42))=0," ",(MIN(F12:F42))))</f>
        <v>0.2</v>
      </c>
      <c r="G46" s="179" t="n">
        <f aca="false">(MIN(G12:G42))</f>
        <v>0</v>
      </c>
      <c r="H46" s="169" t="n">
        <f aca="false">(IF((SUM(H12:H42))=0," ",(MIN(H12:H42))))</f>
        <v>0</v>
      </c>
      <c r="I46" s="180" t="n">
        <f aca="false">(IF((SUM(I12:I42))=0," ",(MIN(I12:I42))))</f>
        <v>0</v>
      </c>
      <c r="K46" s="181" t="s">
        <v>112</v>
      </c>
      <c r="L46" s="172" t="n">
        <f aca="false">(IF((SUM(L12:L42))=0," ",(MIN(L12:L42))))</f>
        <v>48</v>
      </c>
      <c r="M46" s="183" t="n">
        <f aca="false">(IF((SUM(M12:M42))=0," ",(MIN(M12:M42))))</f>
        <v>0</v>
      </c>
      <c r="O46" s="217" t="s">
        <v>112</v>
      </c>
      <c r="Q46" s="190" t="s">
        <v>112</v>
      </c>
      <c r="R46" s="171" t="n">
        <f aca="false">(IF(((SUM(R12:R42))=0),"-",(MIN(R12:R42))))</f>
        <v>0.2</v>
      </c>
      <c r="S46" s="180" t="n">
        <f aca="false">(IF(((SUM(S12:S42))=0),"-",(MIN(S12:S42))))</f>
        <v>2</v>
      </c>
      <c r="U46" s="218" t="n">
        <f aca="false">(IF((SUM(U12:U42))=0," ",(MIN(U12:U42))))</f>
        <v>6.74</v>
      </c>
      <c r="V46" s="172" t="n">
        <f aca="false">(IF((SUM(V12:V42))=0," ",(MIN(V12:V42))))</f>
        <v>6.77</v>
      </c>
      <c r="W46" s="194" t="n">
        <f aca="false">(IF((SUM(W12:W42))=0," ",(MIN(W12:W42))))</f>
        <v>6.27</v>
      </c>
      <c r="Y46" s="185" t="n">
        <f aca="false">(IF((SUM(Y12:Y42))=0," ",(MIN(Y12:Y42))))</f>
        <v>13.1</v>
      </c>
      <c r="Z46" s="169" t="n">
        <f aca="false">(IF((SUM(Z12:Z42))=0," ",(MIN(Z12:Z42))))</f>
        <v>12.9</v>
      </c>
      <c r="AA46" s="180" t="n">
        <f aca="false">(IF((SUM(AA12:AA42))=0," ",(MIN(AA12:AA42))))</f>
        <v>13.9</v>
      </c>
      <c r="AB46" s="0" t="str">
        <f aca="false">(IF((SUM(AB12:AB42))=0," ",(MIN(AB12:AB42))))</f>
        <v> </v>
      </c>
      <c r="AC46" s="218" t="n">
        <f aca="false">(IF((SUM(AC12:AC42))=0," ",(MIN(AC12:AC42))))</f>
        <v>2.5</v>
      </c>
      <c r="AD46" s="171" t="n">
        <f aca="false">(IF((SUM(AD12:AD42))=0," ",(MIN(AD12:AD42))))</f>
        <v>0</v>
      </c>
      <c r="AE46" s="183" t="n">
        <f aca="false">(IF((COUNT(AE12:AE42))=0," ",(MIN(AE12:AE42))))</f>
        <v>0</v>
      </c>
      <c r="AG46" s="31" t="str">
        <f aca="false">($A46)</f>
        <v>Minimum</v>
      </c>
      <c r="AI46" s="169" t="n">
        <f aca="false">(IF((SUM(AI12:AI42))=0," ",(MIN(AI12:AI42))))</f>
        <v>221</v>
      </c>
      <c r="AJ46" s="169" t="n">
        <f aca="false">(IF((SUM(AJ12:AJ42))=0," ",(MIN(AJ12:AJ42))))</f>
        <v>4737.55368</v>
      </c>
      <c r="AK46" s="185" t="n">
        <f aca="false">(IF((SUM(AK12:AK42))=0," ",(MIN(AK12:AK42))))</f>
        <v>129</v>
      </c>
      <c r="AL46" s="180" t="n">
        <f aca="false">(IF((SUM(AL12:AL42))=0," ",(MIN(AL12:AL42))))</f>
        <v>3074.80788</v>
      </c>
      <c r="AM46" s="185" t="n">
        <f aca="false">(IF((SUM(AM12:AM42))=0," ",(MIN(AM12:AM42))))</f>
        <v>15</v>
      </c>
      <c r="AN46" s="180" t="n">
        <f aca="false">(IF((SUM(AN12:AN42))=0," ",(MIN(AN12:AN42))))</f>
        <v>287.3547</v>
      </c>
      <c r="AO46" s="219" t="n">
        <f aca="false">(IF((SUM(AO12:AO42))=0," ",(MIN(AO12:AO42))))</f>
        <v>8</v>
      </c>
      <c r="AQ46" s="185" t="n">
        <f aca="false">(IF((SUM(AQ12:AQ42))=0," ",(MIN(AQ12:AQ42))))</f>
        <v>178</v>
      </c>
      <c r="AR46" s="180" t="n">
        <f aca="false">(IF((SUM(AR12:AR42))=0," ",(MIN(AR12:AR42))))</f>
        <v>3519.79692</v>
      </c>
      <c r="AS46" s="185" t="n">
        <f aca="false">(IF((SUM(AS12:AS42))=0," ",(MIN(AS12:AS42))))</f>
        <v>71</v>
      </c>
      <c r="AT46" s="180" t="n">
        <f aca="false">(IF((SUM(AT12:AT42))=0," ",(MIN(AT12:AT42))))</f>
        <v>1445.41374</v>
      </c>
      <c r="AU46" s="185" t="n">
        <f aca="false">(IF((SUM(AU12:AU42))=0," ",(MIN(AU12:AU42))))</f>
        <v>20</v>
      </c>
      <c r="AV46" s="180" t="n">
        <f aca="false">(IF((SUM(AV12:AV42))=0," ",(MIN(AV12:AV42))))</f>
        <v>407.1588</v>
      </c>
      <c r="AX46" s="190" t="s">
        <v>112</v>
      </c>
      <c r="AY46" s="172" t="n">
        <f aca="false">(IF((SUM(AY12:AY42))=0," ",(MIN(AY12:AY42))))</f>
        <v>2</v>
      </c>
      <c r="AZ46" s="189" t="s">
        <v>112</v>
      </c>
      <c r="BA46" s="190" t="s">
        <v>112</v>
      </c>
      <c r="BB46" s="194" t="n">
        <f aca="false">(IF((SUM(BB12:BB42))=0," ",(MIN(BB12:BB42))))</f>
        <v>26</v>
      </c>
      <c r="BC46" s="190" t="s">
        <v>112</v>
      </c>
      <c r="BD46" s="191" t="s">
        <v>112</v>
      </c>
      <c r="BE46" s="183" t="n">
        <f aca="false">(IF((SUM(BE12:BE42))=0," ",(MIN(BE12:BE42))))</f>
        <v>12.24</v>
      </c>
      <c r="BG46" s="220" t="s">
        <v>112</v>
      </c>
      <c r="BH46" s="196" t="s">
        <v>112</v>
      </c>
      <c r="BI46" s="197" t="s">
        <v>112</v>
      </c>
      <c r="CQ46" s="26"/>
      <c r="CR46" s="26"/>
      <c r="CS46" s="8"/>
      <c r="CT46" s="8"/>
      <c r="CU46" s="8"/>
      <c r="CV46" s="8"/>
      <c r="CW46" s="8"/>
      <c r="CX46" s="8"/>
      <c r="CY46" s="8"/>
      <c r="CZ46" s="8"/>
    </row>
    <row r="47" customFormat="false" ht="27.95" hidden="false" customHeight="true" outlineLevel="0" collapsed="false">
      <c r="A47" s="27" t="s">
        <v>38</v>
      </c>
      <c r="C47" s="198" t="s">
        <v>112</v>
      </c>
      <c r="D47" s="199" t="n">
        <f aca="false">(IF((SUM(D12:D42))=0," ",(AVERAGE(D12:D42))))</f>
        <v>2.4589</v>
      </c>
      <c r="E47" s="200" t="n">
        <f aca="false">(IF((SUM(E12:E42))=0," ",(AVERAGE(E12:E42))))</f>
        <v>4</v>
      </c>
      <c r="F47" s="199" t="n">
        <f aca="false">(IF((SUM(F12:F42))=0," ",(AVERAGE(F12:F42))))</f>
        <v>0.633333333333333</v>
      </c>
      <c r="G47" s="200" t="str">
        <f aca="false">(IF((SUM(G12:G42))=0,"0.000",(AVERAGE(G12:G42))))</f>
        <v>0.000</v>
      </c>
      <c r="H47" s="146" t="n">
        <f aca="false">(IF((SUM(H12:H42))=0," ",(AVERAGE(H12:H42))))</f>
        <v>2686.66666666667</v>
      </c>
      <c r="I47" s="201" t="n">
        <f aca="false">(IF((SUM(I12:I42))=0," ",(AVERAGE(I12:I42))))</f>
        <v>6708.33333333333</v>
      </c>
      <c r="K47" s="202" t="s">
        <v>112</v>
      </c>
      <c r="L47" s="203" t="n">
        <f aca="false">(IF((SUM(L12:L42))=0," ",(AVERAGE(L12:L42))))</f>
        <v>60.7</v>
      </c>
      <c r="M47" s="204" t="n">
        <f aca="false">(IF((SUM(M12:M42))=0," ",(AVERAGE(M12:M42))))</f>
        <v>0.0913333333333333</v>
      </c>
      <c r="O47" s="205" t="s">
        <v>112</v>
      </c>
      <c r="Q47" s="211" t="n">
        <f aca="false">(IF((SUM(Q12:Q42))=0," ",(AVERAGE(Q12:Q42))))</f>
        <v>17.5666666666667</v>
      </c>
      <c r="R47" s="207" t="s">
        <v>112</v>
      </c>
      <c r="S47" s="208" t="s">
        <v>112</v>
      </c>
      <c r="U47" s="209" t="n">
        <f aca="false">(IF((SUM(U12:U42))=0," ",(AVERAGE(U12:U42))))</f>
        <v>7.00466666666667</v>
      </c>
      <c r="V47" s="203" t="n">
        <f aca="false">(IF((SUM(V12:V42))=0," ",(AVERAGE(V12:V42))))</f>
        <v>6.93366666666667</v>
      </c>
      <c r="W47" s="210" t="n">
        <f aca="false">(IF((SUM(W12:W42))=0," ",(AVERAGE(W12:W42))))</f>
        <v>6.49</v>
      </c>
      <c r="Y47" s="211" t="n">
        <f aca="false">(IF((SUM(Y12:Y42))=0," ",(AVERAGE(Y12:Y42))))</f>
        <v>14.44</v>
      </c>
      <c r="Z47" s="146" t="n">
        <f aca="false">(IF((SUM(Z12:Z42))=0," ",(AVERAGE(Z12:Z42))))</f>
        <v>14.4566666666667</v>
      </c>
      <c r="AA47" s="201" t="n">
        <f aca="false">(IF((SUM(AA12:AA42))=0," ",(AVERAGE(AA12:AA42))))</f>
        <v>15.6866666666667</v>
      </c>
      <c r="AC47" s="209" t="n">
        <f aca="false">(IF((SUM(AC12:AC42))=0," ",(AVERAGE(AC12:AC42))))</f>
        <v>5.81666666666667</v>
      </c>
      <c r="AD47" s="117" t="n">
        <f aca="false">(IF((SUM(AD12:AD42))=0," ",(AVERAGE(AD12:AD42))))</f>
        <v>0.033</v>
      </c>
      <c r="AE47" s="204" t="n">
        <f aca="false">(IF((COUNT(AE12:AE42))=0," ",(AVERAGE(AE12:AE42))))</f>
        <v>0.001</v>
      </c>
      <c r="AG47" s="31" t="str">
        <f aca="false">($A47)</f>
        <v>Average</v>
      </c>
      <c r="AI47" s="146" t="n">
        <f aca="false">(IF((SUM(AI12:AI42))=0," ",(AVERAGE(AI12:AI42))))</f>
        <v>267.230769230769</v>
      </c>
      <c r="AJ47" s="146" t="n">
        <f aca="false">(IF((SUM(AJ12:AJ42))=0," ",(AVERAGE(AJ12:AJ42))))</f>
        <v>5599.27584</v>
      </c>
      <c r="AK47" s="211" t="n">
        <f aca="false">(IF((SUM(AK12:AK42))=0," ",(AVERAGE(AK12:AK42))))</f>
        <v>160.75</v>
      </c>
      <c r="AL47" s="201" t="n">
        <f aca="false">(IF((SUM(AL12:AL42))=0," ",(AVERAGE(AL12:AL42))))</f>
        <v>3355.634445</v>
      </c>
      <c r="AM47" s="211" t="n">
        <f aca="false">(IF((SUM(AM12:AM42))=0," ",(AVERAGE(AM12:AM42))))</f>
        <v>17.1538461538462</v>
      </c>
      <c r="AN47" s="201" t="n">
        <f aca="false">(IF((SUM(AN12:AN42))=0," ",(AVERAGE(AN12:AN42))))</f>
        <v>362.503232307692</v>
      </c>
      <c r="AO47" s="212" t="n">
        <f aca="false">(IF((SUM(AO12:AO42))=0," ",(AVERAGE(AO12:AO42))))</f>
        <v>12.0769230769231</v>
      </c>
      <c r="AQ47" s="211" t="n">
        <f aca="false">(IF((SUM(AQ12:AQ42))=0," ",(AVERAGE(AQ12:AQ42))))</f>
        <v>247.076923076923</v>
      </c>
      <c r="AR47" s="201" t="n">
        <f aca="false">(IF((SUM(AR12:AR42))=0," ",(AVERAGE(AR12:AR42))))</f>
        <v>5193.47581846154</v>
      </c>
      <c r="AS47" s="211" t="n">
        <f aca="false">(IF((SUM(AS12:AS42))=0," ",(AVERAGE(AS12:AS42))))</f>
        <v>79.25</v>
      </c>
      <c r="AT47" s="201" t="n">
        <f aca="false">(IF((SUM(AT12:AT42))=0," ",(AVERAGE(AT12:AT42))))</f>
        <v>1672.05324</v>
      </c>
      <c r="AU47" s="211" t="n">
        <f aca="false">(IF((SUM(AU12:AU42))=0," ",(AVERAGE(AU12:AU42))))</f>
        <v>23.6923076923077</v>
      </c>
      <c r="AV47" s="201" t="n">
        <f aca="false">(IF((SUM(AV12:AV42))=0," ",(AVERAGE(AV12:AV42))))</f>
        <v>501.390535384615</v>
      </c>
      <c r="AX47" s="211" t="n">
        <f aca="false">(IF((SUM(AX12:AX42))=0," ",(AVERAGE(AX12:AX42))))</f>
        <v>46695.5</v>
      </c>
      <c r="AY47" s="203" t="n">
        <f aca="false">(IF((SUM(AY12:AY42))=0," ",(AVERAGE(AY12:AY42))))</f>
        <v>3.4</v>
      </c>
      <c r="AZ47" s="210" t="n">
        <f aca="false">(IF((SUM(AZ12:AZ42))=0," ",(AVERAGE(AZ12:AZ42))))</f>
        <v>3.15</v>
      </c>
      <c r="BA47" s="211" t="n">
        <f aca="false">(IF((SUM(BA12:BA42))=0," ",(AVERAGE(BA12:BA42))))</f>
        <v>31.62</v>
      </c>
      <c r="BB47" s="210" t="n">
        <f aca="false">(IF((SUM(BB12:BB42))=0," ",(AVERAGE(BB12:BB42))))</f>
        <v>28.4</v>
      </c>
      <c r="BC47" s="211" t="n">
        <f aca="false">(IF((SUM(BC12:BC42))=0," ",(AVERAGE(BC12:BC42))))</f>
        <v>20.4</v>
      </c>
      <c r="BD47" s="146" t="n">
        <f aca="false">(IF((SUM(BD12:BD42))=0," ",(AVERAGE(BD12:BD42))))</f>
        <v>1504</v>
      </c>
      <c r="BE47" s="204" t="n">
        <f aca="false">(IF((SUM(BE12:BE42))=0," ",(AVERAGE(BE12:BE42))))</f>
        <v>12.245</v>
      </c>
      <c r="BG47" s="164" t="n">
        <f aca="false">(IF((SUM(BG12:BG42))=0," ",(AVERAGE(BG12:BG42))))</f>
        <v>20.4</v>
      </c>
      <c r="BH47" s="215" t="s">
        <v>112</v>
      </c>
      <c r="BI47" s="216" t="s">
        <v>112</v>
      </c>
      <c r="BK47" s="21"/>
      <c r="BL47" s="55"/>
      <c r="BM47" s="56"/>
      <c r="BN47" s="56"/>
      <c r="BO47" s="56"/>
      <c r="BP47" s="56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158"/>
      <c r="CQ47" s="26"/>
      <c r="CR47" s="26"/>
      <c r="CS47" s="8"/>
      <c r="CT47" s="8"/>
      <c r="CU47" s="8"/>
      <c r="CV47" s="8"/>
      <c r="CW47" s="8"/>
      <c r="CX47" s="8"/>
      <c r="CY47" s="8"/>
      <c r="CZ47" s="8"/>
    </row>
    <row r="48" customFormat="false" ht="18" hidden="false" customHeight="true" outlineLevel="0" collapsed="false">
      <c r="A48" s="27"/>
      <c r="C48" s="31"/>
      <c r="D48" s="221"/>
      <c r="E48" s="221"/>
      <c r="F48" s="221"/>
      <c r="G48" s="222"/>
      <c r="H48" s="148"/>
      <c r="I48" s="148"/>
      <c r="K48" s="31"/>
      <c r="L48" s="148"/>
      <c r="M48" s="222"/>
      <c r="O48" s="223"/>
      <c r="Q48" s="224"/>
      <c r="R48" s="224"/>
      <c r="S48" s="224"/>
      <c r="U48" s="223"/>
      <c r="V48" s="223"/>
      <c r="W48" s="223"/>
      <c r="Y48" s="224"/>
      <c r="Z48" s="224"/>
      <c r="AA48" s="224"/>
      <c r="AC48" s="223"/>
      <c r="AD48" s="65"/>
      <c r="AE48" s="65"/>
      <c r="AG48" s="27"/>
      <c r="AI48" s="21"/>
      <c r="AJ48" s="21"/>
      <c r="AK48" s="21"/>
      <c r="AL48" s="21"/>
      <c r="AM48" s="21"/>
      <c r="AN48" s="21"/>
      <c r="AO48" s="21"/>
      <c r="AQ48" s="21"/>
      <c r="AR48" s="21"/>
      <c r="AS48" s="21"/>
      <c r="AT48" s="21"/>
      <c r="AU48" s="21"/>
      <c r="AV48" s="21" t="s">
        <v>139</v>
      </c>
      <c r="AX48" s="21"/>
      <c r="AY48" s="21"/>
      <c r="AZ48" s="21"/>
      <c r="BA48" s="21"/>
      <c r="BB48" s="21"/>
      <c r="BC48" s="21"/>
      <c r="BD48" s="21"/>
      <c r="BE48" s="21"/>
      <c r="BG48" s="21"/>
      <c r="BH48" s="21"/>
      <c r="BI48" s="21"/>
      <c r="BK48" s="21"/>
      <c r="BL48" s="23"/>
      <c r="BM48" s="24" t="s">
        <v>156</v>
      </c>
      <c r="BN48" s="24"/>
      <c r="BO48" s="88" t="s">
        <v>105</v>
      </c>
      <c r="BP48" s="24"/>
      <c r="BQ48" s="241" t="s">
        <v>157</v>
      </c>
      <c r="BR48" s="141" t="s">
        <v>112</v>
      </c>
      <c r="BS48" s="241" t="s">
        <v>157</v>
      </c>
      <c r="BT48" s="90"/>
      <c r="BU48" s="141" t="s">
        <v>112</v>
      </c>
      <c r="BV48" s="91" t="n">
        <f aca="false">(S49)</f>
        <v>15.9792682780021</v>
      </c>
      <c r="BW48" s="91" t="n">
        <f aca="false">(S45)</f>
        <v>733</v>
      </c>
      <c r="BX48" s="141" t="s">
        <v>112</v>
      </c>
      <c r="BY48" s="90"/>
      <c r="BZ48" s="90" t="n">
        <v>0</v>
      </c>
      <c r="CA48" s="92" t="s">
        <v>158</v>
      </c>
      <c r="CB48" s="90" t="s">
        <v>119</v>
      </c>
      <c r="CC48" s="32"/>
      <c r="CQ48" s="26"/>
      <c r="CR48" s="26"/>
      <c r="CS48" s="8"/>
      <c r="CT48" s="8"/>
      <c r="CU48" s="8"/>
      <c r="CV48" s="8"/>
      <c r="CW48" s="8"/>
      <c r="CX48" s="8"/>
      <c r="CY48" s="8"/>
      <c r="CZ48" s="8"/>
    </row>
    <row r="49" customFormat="false" ht="24" hidden="false" customHeight="true" outlineLevel="0" collapsed="false">
      <c r="A49" s="85"/>
      <c r="B49" s="225"/>
      <c r="C49" s="85"/>
      <c r="D49" s="226"/>
      <c r="E49" s="226"/>
      <c r="F49" s="226"/>
      <c r="G49" s="227"/>
      <c r="H49" s="61"/>
      <c r="I49" s="61"/>
      <c r="J49" s="225"/>
      <c r="K49" s="85"/>
      <c r="L49" s="61"/>
      <c r="M49" s="227"/>
      <c r="N49" s="225"/>
      <c r="O49" s="228"/>
      <c r="P49" s="225"/>
      <c r="Q49" s="229" t="s">
        <v>140</v>
      </c>
      <c r="R49" s="229"/>
      <c r="S49" s="242" t="n">
        <f aca="false">(IF(((SUM(S12:S42))=0),"-",(GEOMEAN(S12:S42))))</f>
        <v>15.9792682780021</v>
      </c>
      <c r="T49" s="225"/>
      <c r="U49" s="228"/>
      <c r="V49" s="228"/>
      <c r="W49" s="228"/>
      <c r="X49" s="225"/>
      <c r="Y49" s="61"/>
      <c r="Z49" s="61"/>
      <c r="AA49" s="61"/>
      <c r="AB49" s="225"/>
      <c r="AC49" s="228"/>
      <c r="AD49" s="227"/>
      <c r="AE49" s="227"/>
      <c r="AF49" s="225"/>
      <c r="AG49" s="85"/>
      <c r="AH49" s="225"/>
      <c r="AI49" s="231"/>
      <c r="AJ49" s="85"/>
      <c r="AK49" s="231"/>
      <c r="AL49" s="232" t="s">
        <v>141</v>
      </c>
      <c r="AM49" s="232"/>
      <c r="AN49" s="233" t="n">
        <f aca="false">(IF(((SUM(AJ12:AJ42))=0)," ",(((AJ47-AN47)/AJ47)*100)))</f>
        <v>93.5258907996986</v>
      </c>
      <c r="AO49" s="231"/>
      <c r="AP49" s="225"/>
      <c r="AQ49" s="231"/>
      <c r="AR49" s="231"/>
      <c r="AS49" s="232" t="s">
        <v>141</v>
      </c>
      <c r="AT49" s="232"/>
      <c r="AU49" s="233" t="n">
        <f aca="false">(IF(((SUM(AQ12:AQ42))=0)," ",(((AQ47-AU47)/AQ47)*100)))</f>
        <v>90.4109589041096</v>
      </c>
      <c r="AV49" s="234"/>
      <c r="AW49" s="225"/>
      <c r="AX49" s="231"/>
      <c r="AY49" s="231"/>
      <c r="AZ49" s="231"/>
      <c r="BA49" s="231"/>
      <c r="BB49" s="231"/>
      <c r="BC49" s="231"/>
      <c r="BD49" s="231"/>
      <c r="BE49" s="231"/>
      <c r="BF49" s="225"/>
      <c r="BG49" s="231"/>
      <c r="BH49" s="231"/>
      <c r="BI49" s="231"/>
      <c r="BJ49" s="225"/>
      <c r="BK49" s="231"/>
      <c r="BL49" s="243"/>
      <c r="BM49" s="90" t="s">
        <v>71</v>
      </c>
      <c r="BN49" s="144"/>
      <c r="BO49" s="244" t="s">
        <v>111</v>
      </c>
      <c r="BP49" s="144"/>
      <c r="BQ49" s="245" t="s">
        <v>157</v>
      </c>
      <c r="BR49" s="107" t="s">
        <v>112</v>
      </c>
      <c r="BS49" s="245" t="s">
        <v>157</v>
      </c>
      <c r="BT49" s="90"/>
      <c r="BU49" s="107" t="s">
        <v>112</v>
      </c>
      <c r="BV49" s="106" t="n">
        <v>142</v>
      </c>
      <c r="BW49" s="106" t="n">
        <v>949</v>
      </c>
      <c r="BX49" s="246" t="s">
        <v>159</v>
      </c>
      <c r="BY49" s="90"/>
      <c r="BZ49" s="107" t="s">
        <v>112</v>
      </c>
      <c r="CA49" s="108" t="s">
        <v>158</v>
      </c>
      <c r="CB49" s="105" t="s">
        <v>119</v>
      </c>
      <c r="CC49" s="247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Q49" s="26"/>
      <c r="CR49" s="26"/>
      <c r="CS49" s="8"/>
      <c r="CT49" s="8"/>
      <c r="CU49" s="8"/>
      <c r="CV49" s="8"/>
      <c r="CW49" s="8"/>
      <c r="CX49" s="8"/>
      <c r="CY49" s="8"/>
      <c r="CZ49" s="8"/>
    </row>
    <row r="50" customFormat="false" ht="18" hidden="false" customHeight="true" outlineLevel="0" collapsed="false">
      <c r="A50" s="85"/>
      <c r="B50" s="225"/>
      <c r="C50" s="85"/>
      <c r="D50" s="226"/>
      <c r="E50" s="226"/>
      <c r="F50" s="226"/>
      <c r="G50" s="227"/>
      <c r="H50" s="61"/>
      <c r="I50" s="61"/>
      <c r="J50" s="225"/>
      <c r="K50" s="85"/>
      <c r="L50" s="61"/>
      <c r="M50" s="227"/>
      <c r="N50" s="225"/>
      <c r="O50" s="228"/>
      <c r="P50" s="225"/>
      <c r="Q50" s="85"/>
      <c r="R50" s="85"/>
      <c r="S50" s="85"/>
      <c r="T50" s="225"/>
      <c r="U50" s="228"/>
      <c r="V50" s="228"/>
      <c r="W50" s="228"/>
      <c r="X50" s="225"/>
      <c r="Y50" s="61"/>
      <c r="Z50" s="61"/>
      <c r="AA50" s="61"/>
      <c r="AB50" s="225"/>
      <c r="AC50" s="228"/>
      <c r="AD50" s="227"/>
      <c r="AE50" s="227"/>
      <c r="AF50" s="225"/>
      <c r="AG50" s="231"/>
      <c r="AH50" s="225"/>
      <c r="AI50" s="261"/>
      <c r="AJ50" s="231"/>
      <c r="AK50" s="231"/>
      <c r="AL50" s="231"/>
      <c r="AM50" s="231"/>
      <c r="AN50" s="231"/>
      <c r="AO50" s="231"/>
      <c r="AP50" s="225"/>
      <c r="AQ50" s="231"/>
      <c r="AR50" s="231"/>
      <c r="AS50" s="231"/>
      <c r="AT50" s="231"/>
      <c r="AU50" s="231"/>
      <c r="AV50" s="231"/>
      <c r="AW50" s="225"/>
      <c r="AX50" s="231"/>
      <c r="AY50" s="231"/>
      <c r="AZ50" s="231"/>
      <c r="BA50" s="231"/>
      <c r="BB50" s="231"/>
      <c r="BC50" s="231"/>
      <c r="BD50" s="231"/>
      <c r="BE50" s="231"/>
      <c r="BF50" s="225"/>
      <c r="BG50" s="231"/>
      <c r="BH50" s="231"/>
      <c r="BI50" s="231"/>
      <c r="BJ50" s="225"/>
      <c r="BK50" s="231"/>
      <c r="BL50" s="249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1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Q50" s="26"/>
      <c r="CR50" s="26"/>
      <c r="CS50" s="8"/>
      <c r="CT50" s="8"/>
      <c r="CU50" s="8"/>
      <c r="CV50" s="8"/>
      <c r="CW50" s="8"/>
      <c r="CX50" s="8"/>
      <c r="CY50" s="8"/>
      <c r="CZ50" s="8"/>
    </row>
    <row r="51" customFormat="false" ht="18" hidden="false" customHeight="true" outlineLevel="0" collapsed="false">
      <c r="A51" s="231"/>
      <c r="B51" s="225"/>
      <c r="C51" s="231"/>
      <c r="D51" s="231"/>
      <c r="E51" s="231"/>
      <c r="F51" s="231"/>
      <c r="G51" s="231"/>
      <c r="H51" s="231"/>
      <c r="I51" s="231"/>
      <c r="J51" s="225"/>
      <c r="K51" s="231"/>
      <c r="L51" s="231"/>
      <c r="M51" s="231"/>
      <c r="N51" s="225"/>
      <c r="O51" s="231"/>
      <c r="P51" s="225"/>
      <c r="Q51" s="231"/>
      <c r="R51" s="231"/>
      <c r="S51" s="231"/>
      <c r="T51" s="225"/>
      <c r="U51" s="235"/>
      <c r="V51" s="235"/>
      <c r="W51" s="235"/>
      <c r="X51" s="225"/>
      <c r="Y51" s="235"/>
      <c r="Z51" s="231"/>
      <c r="AA51" s="231"/>
      <c r="AB51" s="225"/>
      <c r="AC51" s="231"/>
      <c r="AD51" s="236"/>
      <c r="AE51" s="236"/>
      <c r="AF51" s="225"/>
      <c r="AG51" s="231"/>
      <c r="AH51" s="225"/>
      <c r="AI51" s="261"/>
      <c r="AJ51" s="231"/>
      <c r="AK51" s="231"/>
      <c r="AL51" s="231"/>
      <c r="AM51" s="231"/>
      <c r="AN51" s="231"/>
      <c r="AO51" s="231"/>
      <c r="AP51" s="225"/>
      <c r="AQ51" s="231"/>
      <c r="AR51" s="231"/>
      <c r="AS51" s="231"/>
      <c r="AT51" s="231"/>
      <c r="AU51" s="231"/>
      <c r="AV51" s="231"/>
      <c r="AW51" s="225"/>
      <c r="AX51" s="231"/>
      <c r="AY51" s="231"/>
      <c r="AZ51" s="231"/>
      <c r="BA51" s="231"/>
      <c r="BB51" s="231"/>
      <c r="BC51" s="231"/>
      <c r="BD51" s="231"/>
      <c r="BE51" s="231"/>
      <c r="BF51" s="225"/>
      <c r="BG51" s="231"/>
      <c r="BH51" s="231"/>
      <c r="BI51" s="231"/>
      <c r="BJ51" s="225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Q51" s="8"/>
      <c r="CR51" s="8"/>
      <c r="CS51" s="8"/>
      <c r="CT51" s="8"/>
      <c r="CU51" s="8"/>
      <c r="CV51" s="8"/>
      <c r="CW51" s="8"/>
      <c r="CX51" s="8"/>
      <c r="CY51" s="8"/>
      <c r="CZ51" s="8"/>
    </row>
    <row r="52" customFormat="false" ht="18" hidden="false" customHeight="true" outlineLevel="0" collapsed="false">
      <c r="A52" s="234"/>
      <c r="B52" s="225"/>
      <c r="C52" s="234"/>
      <c r="D52" s="234"/>
      <c r="E52" s="234"/>
      <c r="F52" s="234"/>
      <c r="G52" s="234"/>
      <c r="H52" s="234"/>
      <c r="I52" s="234"/>
      <c r="J52" s="225"/>
      <c r="K52" s="234"/>
      <c r="L52" s="234"/>
      <c r="M52" s="234"/>
      <c r="N52" s="225"/>
      <c r="O52" s="234"/>
      <c r="P52" s="225"/>
      <c r="Q52" s="234"/>
      <c r="R52" s="234"/>
      <c r="S52" s="234"/>
      <c r="T52" s="225"/>
      <c r="U52" s="234"/>
      <c r="V52" s="234"/>
      <c r="W52" s="234"/>
      <c r="X52" s="225"/>
      <c r="Y52" s="234"/>
      <c r="Z52" s="234"/>
      <c r="AA52" s="234"/>
      <c r="AB52" s="225"/>
      <c r="AC52" s="234"/>
      <c r="AD52" s="234"/>
      <c r="AE52" s="234"/>
      <c r="AF52" s="225"/>
      <c r="AG52" s="234"/>
      <c r="AH52" s="225" t="s">
        <v>146</v>
      </c>
      <c r="AI52" s="234" t="s">
        <v>166</v>
      </c>
      <c r="AJ52" s="234"/>
      <c r="AK52" s="234"/>
      <c r="AL52" s="234"/>
      <c r="AM52" s="234"/>
      <c r="AN52" s="234"/>
      <c r="AO52" s="234"/>
      <c r="AP52" s="225"/>
      <c r="AQ52" s="234"/>
      <c r="AR52" s="234"/>
      <c r="AS52" s="234"/>
      <c r="AT52" s="234"/>
      <c r="AU52" s="234"/>
      <c r="AV52" s="234"/>
      <c r="AW52" s="225"/>
      <c r="AX52" s="234"/>
      <c r="AY52" s="234"/>
      <c r="AZ52" s="234"/>
      <c r="BA52" s="234"/>
      <c r="BB52" s="234"/>
      <c r="BC52" s="234"/>
      <c r="BD52" s="234"/>
      <c r="BE52" s="234"/>
      <c r="BF52" s="225"/>
      <c r="BG52" s="234"/>
      <c r="BH52" s="234"/>
      <c r="BI52" s="234"/>
      <c r="BJ52" s="225"/>
      <c r="BK52" s="234"/>
      <c r="BL52" s="253"/>
      <c r="BM52" s="254"/>
      <c r="BN52" s="254"/>
      <c r="BO52" s="254"/>
      <c r="BP52" s="254"/>
      <c r="BQ52" s="255"/>
      <c r="BR52" s="255"/>
      <c r="BS52" s="255"/>
      <c r="BT52" s="255"/>
      <c r="BU52" s="255"/>
      <c r="BV52" s="255"/>
      <c r="BW52" s="255"/>
      <c r="BX52" s="255"/>
      <c r="BY52" s="255"/>
      <c r="BZ52" s="255"/>
      <c r="CA52" s="255"/>
      <c r="CB52" s="255"/>
      <c r="CC52" s="256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8"/>
    </row>
    <row r="53" customFormat="false" ht="18" hidden="false" customHeight="true" outlineLevel="0" collapsed="false">
      <c r="A53" s="234"/>
      <c r="B53" s="225"/>
      <c r="C53" s="234"/>
      <c r="D53" s="234"/>
      <c r="E53" s="234"/>
      <c r="F53" s="234"/>
      <c r="G53" s="234"/>
      <c r="H53" s="234"/>
      <c r="I53" s="234"/>
      <c r="J53" s="225"/>
      <c r="K53" s="234"/>
      <c r="L53" s="234"/>
      <c r="M53" s="234"/>
      <c r="N53" s="225"/>
      <c r="O53" s="234"/>
      <c r="P53" s="225"/>
      <c r="Q53" s="234"/>
      <c r="R53" s="234"/>
      <c r="S53" s="234"/>
      <c r="T53" s="225"/>
      <c r="U53" s="234"/>
      <c r="V53" s="234"/>
      <c r="W53" s="234"/>
      <c r="X53" s="225"/>
      <c r="Y53" s="234"/>
      <c r="Z53" s="234"/>
      <c r="AA53" s="234"/>
      <c r="AB53" s="225"/>
      <c r="AC53" s="234"/>
      <c r="AD53" s="234"/>
      <c r="AE53" s="234"/>
      <c r="AF53" s="225"/>
      <c r="AG53" s="234"/>
      <c r="AH53" s="225"/>
      <c r="AI53" s="234"/>
      <c r="AJ53" s="234"/>
      <c r="AK53" s="234"/>
      <c r="AL53" s="234"/>
      <c r="AM53" s="234"/>
      <c r="AN53" s="234"/>
      <c r="AO53" s="234"/>
      <c r="AP53" s="225"/>
      <c r="AQ53" s="234"/>
      <c r="AR53" s="234"/>
      <c r="AS53" s="234"/>
      <c r="AT53" s="234"/>
      <c r="AU53" s="234"/>
      <c r="AV53" s="234"/>
      <c r="AW53" s="225"/>
      <c r="AX53" s="234"/>
      <c r="AY53" s="234"/>
      <c r="AZ53" s="234"/>
      <c r="BA53" s="234"/>
      <c r="BB53" s="234"/>
      <c r="BC53" s="234"/>
      <c r="BD53" s="234"/>
      <c r="BE53" s="234"/>
      <c r="BF53" s="225"/>
      <c r="BG53" s="234"/>
      <c r="BH53" s="234"/>
      <c r="BI53" s="234"/>
      <c r="BJ53" s="225"/>
      <c r="BK53" s="234"/>
      <c r="BL53" s="243"/>
      <c r="BM53" s="144" t="s">
        <v>160</v>
      </c>
      <c r="BN53" s="144"/>
      <c r="BO53" s="257" t="s">
        <v>105</v>
      </c>
      <c r="BP53" s="144"/>
      <c r="BQ53" s="241" t="s">
        <v>157</v>
      </c>
      <c r="BR53" s="141" t="s">
        <v>112</v>
      </c>
      <c r="BS53" s="241" t="s">
        <v>157</v>
      </c>
      <c r="BT53" s="90"/>
      <c r="BU53" s="141" t="s">
        <v>112</v>
      </c>
      <c r="BV53" s="141" t="s">
        <v>112</v>
      </c>
      <c r="BW53" s="155" t="n">
        <f aca="false">(R45)</f>
        <v>0.36</v>
      </c>
      <c r="BX53" s="141" t="s">
        <v>112</v>
      </c>
      <c r="BY53" s="90"/>
      <c r="BZ53" s="90" t="n">
        <v>0</v>
      </c>
      <c r="CA53" s="92" t="s">
        <v>161</v>
      </c>
      <c r="CB53" s="90" t="s">
        <v>119</v>
      </c>
      <c r="CC53" s="247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8"/>
    </row>
    <row r="54" customFormat="false" ht="18" hidden="false" customHeight="true" outlineLevel="0" collapsed="false">
      <c r="A54" s="234"/>
      <c r="B54" s="225"/>
      <c r="C54" s="234"/>
      <c r="D54" s="234"/>
      <c r="E54" s="234"/>
      <c r="F54" s="234"/>
      <c r="G54" s="234"/>
      <c r="H54" s="234"/>
      <c r="I54" s="234"/>
      <c r="J54" s="225"/>
      <c r="K54" s="234"/>
      <c r="L54" s="234"/>
      <c r="M54" s="234"/>
      <c r="N54" s="225"/>
      <c r="O54" s="234"/>
      <c r="P54" s="225"/>
      <c r="Q54" s="234"/>
      <c r="R54" s="234"/>
      <c r="S54" s="234"/>
      <c r="T54" s="225"/>
      <c r="U54" s="234"/>
      <c r="V54" s="234"/>
      <c r="W54" s="234"/>
      <c r="X54" s="225"/>
      <c r="Y54" s="234"/>
      <c r="Z54" s="234"/>
      <c r="AA54" s="234"/>
      <c r="AB54" s="225"/>
      <c r="AC54" s="234"/>
      <c r="AD54" s="234"/>
      <c r="AE54" s="234"/>
      <c r="AF54" s="225"/>
      <c r="AG54" s="234"/>
      <c r="AH54" s="225"/>
      <c r="AI54" s="234"/>
      <c r="AJ54" s="234"/>
      <c r="AK54" s="234"/>
      <c r="AL54" s="234"/>
      <c r="AM54" s="234"/>
      <c r="AN54" s="234"/>
      <c r="AO54" s="234"/>
      <c r="AP54" s="225"/>
      <c r="AQ54" s="234"/>
      <c r="AR54" s="234"/>
      <c r="AS54" s="234"/>
      <c r="AT54" s="234"/>
      <c r="AU54" s="234"/>
      <c r="AV54" s="234"/>
      <c r="AW54" s="225"/>
      <c r="AX54" s="234"/>
      <c r="AY54" s="234"/>
      <c r="AZ54" s="234"/>
      <c r="BA54" s="234"/>
      <c r="BB54" s="234"/>
      <c r="BC54" s="234"/>
      <c r="BD54" s="234"/>
      <c r="BE54" s="234"/>
      <c r="BF54" s="225"/>
      <c r="BG54" s="234"/>
      <c r="BH54" s="234"/>
      <c r="BI54" s="234"/>
      <c r="BJ54" s="225"/>
      <c r="BK54" s="234"/>
      <c r="BL54" s="243"/>
      <c r="BM54" s="90" t="s">
        <v>71</v>
      </c>
      <c r="BN54" s="144"/>
      <c r="BO54" s="244" t="s">
        <v>111</v>
      </c>
      <c r="BP54" s="144"/>
      <c r="BQ54" s="245" t="s">
        <v>157</v>
      </c>
      <c r="BR54" s="107" t="s">
        <v>112</v>
      </c>
      <c r="BS54" s="245" t="s">
        <v>157</v>
      </c>
      <c r="BT54" s="90"/>
      <c r="BU54" s="107" t="s">
        <v>112</v>
      </c>
      <c r="BV54" s="107" t="s">
        <v>112</v>
      </c>
      <c r="BW54" s="246" t="n">
        <v>0.86</v>
      </c>
      <c r="BX54" s="246" t="s">
        <v>93</v>
      </c>
      <c r="BY54" s="90"/>
      <c r="BZ54" s="107" t="s">
        <v>112</v>
      </c>
      <c r="CA54" s="108" t="s">
        <v>161</v>
      </c>
      <c r="CB54" s="105" t="s">
        <v>119</v>
      </c>
      <c r="CC54" s="247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8"/>
    </row>
    <row r="55" customFormat="false" ht="18" hidden="false" customHeight="true" outlineLevel="0" collapsed="false">
      <c r="A55" s="231"/>
      <c r="B55" s="225"/>
      <c r="C55" s="231"/>
      <c r="D55" s="231"/>
      <c r="E55" s="231"/>
      <c r="F55" s="231"/>
      <c r="G55" s="231"/>
      <c r="H55" s="231"/>
      <c r="I55" s="231"/>
      <c r="J55" s="225"/>
      <c r="K55" s="231"/>
      <c r="L55" s="231"/>
      <c r="M55" s="231"/>
      <c r="N55" s="225"/>
      <c r="O55" s="231"/>
      <c r="P55" s="225"/>
      <c r="Q55" s="231"/>
      <c r="R55" s="231"/>
      <c r="S55" s="231"/>
      <c r="T55" s="225"/>
      <c r="U55" s="231"/>
      <c r="V55" s="231"/>
      <c r="W55" s="231"/>
      <c r="X55" s="225"/>
      <c r="Y55" s="231"/>
      <c r="Z55" s="231"/>
      <c r="AA55" s="231"/>
      <c r="AB55" s="225"/>
      <c r="AC55" s="231"/>
      <c r="AD55" s="231"/>
      <c r="AE55" s="231"/>
      <c r="AF55" s="225"/>
      <c r="AG55" s="234"/>
      <c r="AH55" s="225"/>
      <c r="AI55" s="234"/>
      <c r="AJ55" s="234"/>
      <c r="AK55" s="234"/>
      <c r="AL55" s="234"/>
      <c r="AM55" s="234"/>
      <c r="AN55" s="234"/>
      <c r="AO55" s="234"/>
      <c r="AP55" s="225"/>
      <c r="AQ55" s="234"/>
      <c r="AR55" s="234"/>
      <c r="AS55" s="234"/>
      <c r="AT55" s="234"/>
      <c r="AU55" s="234"/>
      <c r="AV55" s="234"/>
      <c r="AW55" s="225"/>
      <c r="AX55" s="234"/>
      <c r="AY55" s="234"/>
      <c r="AZ55" s="234"/>
      <c r="BA55" s="234"/>
      <c r="BB55" s="234"/>
      <c r="BC55" s="234"/>
      <c r="BD55" s="234"/>
      <c r="BE55" s="234"/>
      <c r="BF55" s="225"/>
      <c r="BG55" s="234"/>
      <c r="BH55" s="234"/>
      <c r="BI55" s="234"/>
      <c r="BJ55" s="225"/>
      <c r="BK55" s="234"/>
      <c r="BL55" s="249"/>
      <c r="BM55" s="250"/>
      <c r="BN55" s="250"/>
      <c r="BO55" s="250"/>
      <c r="BP55" s="250"/>
      <c r="BQ55" s="250"/>
      <c r="BR55" s="250"/>
      <c r="BS55" s="250"/>
      <c r="BT55" s="250"/>
      <c r="BU55" s="250"/>
      <c r="BV55" s="250"/>
      <c r="BW55" s="250"/>
      <c r="BX55" s="250"/>
      <c r="BY55" s="250"/>
      <c r="BZ55" s="250"/>
      <c r="CA55" s="250"/>
      <c r="CB55" s="250"/>
      <c r="CC55" s="251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8"/>
    </row>
    <row r="56" customFormat="false" ht="18" hidden="false" customHeight="true" outlineLevel="0" collapsed="false">
      <c r="A56" s="231"/>
      <c r="B56" s="225"/>
      <c r="C56" s="231"/>
      <c r="D56" s="231"/>
      <c r="E56" s="231"/>
      <c r="F56" s="231"/>
      <c r="G56" s="231"/>
      <c r="H56" s="231"/>
      <c r="I56" s="231"/>
      <c r="J56" s="225"/>
      <c r="K56" s="231"/>
      <c r="L56" s="231"/>
      <c r="M56" s="231"/>
      <c r="N56" s="225"/>
      <c r="O56" s="231"/>
      <c r="P56" s="225"/>
      <c r="Q56" s="231"/>
      <c r="R56" s="231"/>
      <c r="S56" s="231"/>
      <c r="T56" s="225"/>
      <c r="U56" s="231"/>
      <c r="V56" s="231"/>
      <c r="W56" s="231"/>
      <c r="X56" s="225"/>
      <c r="Y56" s="231"/>
      <c r="Z56" s="231"/>
      <c r="AA56" s="231"/>
      <c r="AB56" s="225"/>
      <c r="AC56" s="231"/>
      <c r="AD56" s="231"/>
      <c r="AE56" s="231"/>
      <c r="AF56" s="225"/>
      <c r="AG56" s="234"/>
      <c r="AH56" s="225"/>
      <c r="AI56" s="234"/>
      <c r="AJ56" s="234"/>
      <c r="AK56" s="234"/>
      <c r="AL56" s="234"/>
      <c r="AM56" s="234"/>
      <c r="AN56" s="234"/>
      <c r="AO56" s="234"/>
      <c r="AP56" s="225"/>
      <c r="AQ56" s="234"/>
      <c r="AR56" s="234"/>
      <c r="AS56" s="234"/>
      <c r="AT56" s="234"/>
      <c r="AU56" s="234"/>
      <c r="AV56" s="234"/>
      <c r="AW56" s="225"/>
      <c r="AX56" s="234"/>
      <c r="AY56" s="234"/>
      <c r="AZ56" s="234"/>
      <c r="BA56" s="234"/>
      <c r="BB56" s="234"/>
      <c r="BC56" s="234"/>
      <c r="BD56" s="234"/>
      <c r="BE56" s="234"/>
      <c r="BF56" s="225"/>
      <c r="BG56" s="234"/>
      <c r="BH56" s="234"/>
      <c r="BI56" s="234"/>
      <c r="BJ56" s="225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8"/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5"/>
      <c r="O57" s="234"/>
      <c r="P57" s="225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25"/>
      <c r="AC57" s="231"/>
      <c r="AD57" s="231"/>
      <c r="AE57" s="231"/>
      <c r="AF57" s="231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25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8"/>
    </row>
    <row r="58" customFormat="false" ht="18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5"/>
      <c r="O58" s="234"/>
      <c r="P58" s="225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25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8"/>
    </row>
    <row r="59" customFormat="fals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8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8"/>
    </row>
    <row r="61" customFormat="false" ht="15" hidden="false" customHeight="true" outlineLevel="0" collapsed="false">
      <c r="BN61" s="8"/>
      <c r="BP61" s="8"/>
      <c r="BT61" s="8"/>
      <c r="BY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</row>
    <row r="62" customFormat="false" ht="15" hidden="false" customHeight="true" outlineLevel="0" collapsed="false">
      <c r="BN62" s="8"/>
      <c r="BP62" s="8"/>
      <c r="BT62" s="8"/>
      <c r="BY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</row>
    <row r="63" customFormat="false" ht="15" hidden="false" customHeight="true" outlineLevel="0" collapsed="false">
      <c r="BN63" s="8"/>
      <c r="BP63" s="8"/>
      <c r="BT63" s="8"/>
      <c r="BY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</row>
    <row r="64" customFormat="false" ht="15" hidden="false" customHeight="true" outlineLevel="0" collapsed="false"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</row>
    <row r="65" customFormat="false" ht="15" hidden="false" customHeight="true" outlineLevel="0" collapsed="false"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</row>
    <row r="66" customFormat="false" ht="15" hidden="false" customHeight="true" outlineLevel="0" collapsed="false"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</row>
    <row r="67" customFormat="false" ht="15" hidden="false" customHeight="true" outlineLevel="0" collapsed="false"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</row>
    <row r="68" customFormat="false" ht="15" hidden="false" customHeight="true" outlineLevel="0" collapsed="false"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</row>
    <row r="69" customFormat="false" ht="15" hidden="false" customHeight="true" outlineLevel="0" collapsed="false"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</row>
    <row r="70" customFormat="false" ht="15" hidden="false" customHeight="true" outlineLevel="0" collapsed="false"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</row>
    <row r="71" customFormat="false" ht="15" hidden="false" customHeight="true" outlineLevel="0" collapsed="false"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</row>
    <row r="72" customFormat="false" ht="15" hidden="false" customHeight="true" outlineLevel="0" collapsed="false"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2.7"/>
    <col collapsed="false" customWidth="true" hidden="false" outlineLevel="0" max="3" min="3" style="262" width="10.71"/>
    <col collapsed="false" customWidth="true" hidden="false" outlineLevel="0" max="9" min="4" style="262" width="9.7"/>
    <col collapsed="false" customWidth="true" hidden="false" outlineLevel="0" max="10" min="10" style="262" width="2.7"/>
    <col collapsed="false" customWidth="true" hidden="false" outlineLevel="0" max="13" min="11" style="262" width="8.7"/>
    <col collapsed="false" customWidth="true" hidden="false" outlineLevel="0" max="14" min="14" style="262" width="2.7"/>
    <col collapsed="false" customWidth="true" hidden="false" outlineLevel="0" max="15" min="15" style="262" width="8.7"/>
    <col collapsed="false" customWidth="true" hidden="false" outlineLevel="0" max="16" min="16" style="262" width="2.7"/>
    <col collapsed="false" customWidth="true" hidden="false" outlineLevel="0" max="19" min="17" style="262" width="9.7"/>
    <col collapsed="false" customWidth="true" hidden="false" outlineLevel="0" max="20" min="20" style="262" width="2.7"/>
    <col collapsed="false" customWidth="true" hidden="false" outlineLevel="0" max="23" min="21" style="262" width="8.7"/>
    <col collapsed="false" customWidth="true" hidden="false" outlineLevel="0" max="24" min="24" style="262" width="2.7"/>
    <col collapsed="false" customWidth="true" hidden="false" outlineLevel="0" max="27" min="25" style="262" width="8.7"/>
    <col collapsed="false" customWidth="true" hidden="false" outlineLevel="0" max="28" min="28" style="262" width="2.7"/>
    <col collapsed="false" customWidth="true" hidden="false" outlineLevel="0" max="31" min="29" style="262" width="8.7"/>
    <col collapsed="false" customWidth="true" hidden="false" outlineLevel="0" max="32" min="32" style="262" width="3.7"/>
    <col collapsed="false" customWidth="true" hidden="false" outlineLevel="0" max="33" min="33" style="262" width="10.71"/>
    <col collapsed="false" customWidth="true" hidden="false" outlineLevel="0" max="34" min="34" style="262" width="2.7"/>
    <col collapsed="false" customWidth="true" hidden="false" outlineLevel="0" max="41" min="35" style="262" width="8.7"/>
    <col collapsed="false" customWidth="true" hidden="false" outlineLevel="0" max="42" min="42" style="262" width="2.7"/>
    <col collapsed="false" customWidth="true" hidden="false" outlineLevel="0" max="48" min="43" style="262" width="8.7"/>
    <col collapsed="false" customWidth="true" hidden="false" outlineLevel="0" max="49" min="49" style="262" width="2.7"/>
    <col collapsed="false" customWidth="true" hidden="false" outlineLevel="0" max="50" min="50" style="262" width="9.7"/>
    <col collapsed="false" customWidth="true" hidden="false" outlineLevel="0" max="51" min="51" style="262" width="8.7"/>
    <col collapsed="false" customWidth="true" hidden="false" outlineLevel="0" max="52" min="52" style="262" width="9.7"/>
    <col collapsed="false" customWidth="true" hidden="false" outlineLevel="0" max="54" min="53" style="262" width="8.7"/>
    <col collapsed="false" customWidth="true" hidden="false" outlineLevel="0" max="55" min="55" style="262" width="9.7"/>
    <col collapsed="false" customWidth="true" hidden="false" outlineLevel="0" max="57" min="56" style="262" width="8.7"/>
    <col collapsed="false" customWidth="true" hidden="false" outlineLevel="0" max="58" min="58" style="262" width="2.7"/>
    <col collapsed="false" customWidth="true" hidden="false" outlineLevel="0" max="59" min="59" style="262" width="9.7"/>
    <col collapsed="false" customWidth="true" hidden="false" outlineLevel="0" max="61" min="60" style="262" width="12.7"/>
    <col collapsed="false" customWidth="true" hidden="false" outlineLevel="0" max="62" min="62" style="262" width="3.7"/>
    <col collapsed="false" customWidth="false" hidden="false" outlineLevel="0" max="63" min="63" style="262" width="9.14"/>
    <col collapsed="false" customWidth="true" hidden="false" outlineLevel="0" max="64" min="64" style="262" width="2.7"/>
    <col collapsed="false" customWidth="true" hidden="false" outlineLevel="0" max="65" min="65" style="262" width="12.7"/>
    <col collapsed="false" customWidth="true" hidden="false" outlineLevel="0" max="66" min="66" style="262" width="3.7"/>
    <col collapsed="false" customWidth="true" hidden="false" outlineLevel="0" max="67" min="67" style="262" width="10.71"/>
    <col collapsed="false" customWidth="true" hidden="false" outlineLevel="0" max="68" min="68" style="262" width="3.7"/>
    <col collapsed="false" customWidth="true" hidden="false" outlineLevel="0" max="71" min="69" style="262" width="10.71"/>
    <col collapsed="false" customWidth="true" hidden="false" outlineLevel="0" max="72" min="72" style="262" width="3.7"/>
    <col collapsed="false" customWidth="true" hidden="false" outlineLevel="0" max="76" min="73" style="262" width="10.71"/>
    <col collapsed="false" customWidth="true" hidden="false" outlineLevel="0" max="77" min="77" style="262" width="3.7"/>
    <col collapsed="false" customWidth="true" hidden="false" outlineLevel="0" max="80" min="78" style="262" width="10.71"/>
    <col collapsed="false" customWidth="true" hidden="false" outlineLevel="0" max="81" min="81" style="262" width="2.7"/>
    <col collapsed="false" customWidth="true" hidden="false" outlineLevel="0" max="82" min="82" style="262" width="12.7"/>
    <col collapsed="false" customWidth="true" hidden="false" outlineLevel="0" max="83" min="83" style="262" width="2.7"/>
    <col collapsed="false" customWidth="true" hidden="false" outlineLevel="0" max="86" min="84" style="262" width="9.7"/>
    <col collapsed="false" customWidth="true" hidden="false" outlineLevel="0" max="87" min="87" style="262" width="3.7"/>
    <col collapsed="false" customWidth="true" hidden="false" outlineLevel="0" max="89" min="88" style="262" width="9.7"/>
    <col collapsed="false" customWidth="true" hidden="false" outlineLevel="0" max="90" min="90" style="262" width="3.7"/>
    <col collapsed="false" customWidth="true" hidden="false" outlineLevel="0" max="91" min="91" style="262" width="20.7"/>
    <col collapsed="false" customWidth="true" hidden="false" outlineLevel="0" max="92" min="92" style="262" width="2.7"/>
    <col collapsed="false" customWidth="true" hidden="false" outlineLevel="0" max="93" min="93" style="262" width="3.7"/>
    <col collapsed="false" customWidth="false" hidden="false" outlineLevel="0" max="257" min="94" style="262" width="9.14"/>
  </cols>
  <sheetData>
    <row r="1" customFormat="false" ht="24" hidden="false" customHeight="true" outlineLevel="0" collapsed="false">
      <c r="A1" s="1" t="s">
        <v>0</v>
      </c>
      <c r="B1" s="0"/>
      <c r="C1" s="1"/>
      <c r="D1" s="1"/>
      <c r="E1" s="1"/>
      <c r="F1" s="2"/>
      <c r="G1" s="3"/>
      <c r="H1" s="3"/>
      <c r="I1" s="3"/>
      <c r="J1" s="0"/>
      <c r="K1" s="2"/>
      <c r="L1" s="2"/>
      <c r="M1" s="2"/>
      <c r="N1" s="2"/>
      <c r="O1" s="3"/>
      <c r="P1" s="4" t="s">
        <v>1</v>
      </c>
      <c r="Q1" s="3"/>
      <c r="R1" s="2"/>
      <c r="S1" s="2"/>
      <c r="T1" s="0"/>
      <c r="U1" s="3"/>
      <c r="V1" s="3"/>
      <c r="W1" s="3"/>
      <c r="X1" s="0"/>
      <c r="Y1" s="5"/>
      <c r="Z1" s="2"/>
      <c r="AA1" s="5"/>
      <c r="AB1" s="5" t="s">
        <v>2</v>
      </c>
      <c r="AC1" s="5"/>
      <c r="AD1" s="2"/>
      <c r="AE1" s="5" t="s">
        <v>3</v>
      </c>
      <c r="AF1" s="0"/>
      <c r="AG1" s="2" t="str">
        <f aca="false">($A$1)</f>
        <v>BRUNSWICK SEWER DISTRICT</v>
      </c>
      <c r="AH1" s="0"/>
      <c r="AI1" s="2"/>
      <c r="AJ1" s="2"/>
      <c r="AK1" s="2"/>
      <c r="AL1" s="2"/>
      <c r="AM1" s="2"/>
      <c r="AN1" s="2"/>
      <c r="AO1" s="2"/>
      <c r="AP1" s="0"/>
      <c r="AQ1" s="2"/>
      <c r="AR1" s="2"/>
      <c r="AS1" s="2"/>
      <c r="AT1" s="2"/>
      <c r="AU1" s="2"/>
      <c r="AV1" s="2"/>
      <c r="AW1" s="4" t="str">
        <f aca="false">($P$1)</f>
        <v>State Discharge License Number W 002600-5L-C-R</v>
      </c>
      <c r="AX1" s="2"/>
      <c r="AY1" s="2"/>
      <c r="AZ1" s="2"/>
      <c r="BA1" s="2"/>
      <c r="BB1" s="2"/>
      <c r="BC1" s="2"/>
      <c r="BD1" s="2"/>
      <c r="BE1" s="2"/>
      <c r="BF1" s="0"/>
      <c r="BG1" s="2"/>
      <c r="BH1" s="5"/>
      <c r="BI1" s="5"/>
      <c r="BJ1" s="0"/>
      <c r="BK1" s="2" t="str">
        <f aca="false">($A$1)</f>
        <v>BRUNSWICK SEWER DISTRICT</v>
      </c>
      <c r="BL1" s="0"/>
      <c r="BM1" s="2"/>
      <c r="BN1" s="2"/>
      <c r="BO1" s="2"/>
      <c r="BP1" s="2"/>
      <c r="BQ1" s="2"/>
      <c r="BR1" s="2"/>
      <c r="BS1" s="6"/>
      <c r="BT1" s="6"/>
      <c r="BU1" s="6"/>
      <c r="BV1" s="6"/>
      <c r="BW1" s="6"/>
      <c r="BX1" s="6"/>
      <c r="BY1" s="6"/>
      <c r="BZ1" s="4" t="str">
        <f aca="false">($P$1)</f>
        <v>State Discharge License Number W 002600-5L-C-R</v>
      </c>
      <c r="CA1" s="2"/>
      <c r="CB1" s="2"/>
      <c r="CC1" s="2"/>
      <c r="CD1" s="0"/>
      <c r="CE1" s="2"/>
      <c r="CF1" s="2"/>
      <c r="CG1" s="2"/>
      <c r="CH1" s="2"/>
      <c r="CI1" s="2"/>
      <c r="CJ1" s="2"/>
      <c r="CK1" s="2"/>
      <c r="CL1" s="2"/>
      <c r="CM1" s="2"/>
      <c r="CN1" s="2"/>
      <c r="CO1" s="0"/>
      <c r="CP1" s="2"/>
      <c r="CQ1" s="2"/>
      <c r="CR1" s="2"/>
      <c r="CS1" s="6"/>
      <c r="CT1" s="6"/>
      <c r="CU1" s="6"/>
      <c r="CV1" s="6"/>
      <c r="CW1" s="6"/>
      <c r="CX1" s="6"/>
      <c r="CY1" s="6"/>
      <c r="CZ1" s="6"/>
    </row>
    <row r="2" customFormat="false" ht="24" hidden="false" customHeight="true" outlineLevel="0" collapsed="false">
      <c r="A2" s="1" t="s">
        <v>4</v>
      </c>
      <c r="B2" s="0"/>
      <c r="C2" s="4"/>
      <c r="D2" s="4"/>
      <c r="E2" s="5" t="s">
        <v>167</v>
      </c>
      <c r="F2" s="2"/>
      <c r="G2" s="9" t="n">
        <v>2004</v>
      </c>
      <c r="H2" s="3"/>
      <c r="I2" s="2"/>
      <c r="J2" s="0"/>
      <c r="K2" s="3"/>
      <c r="L2" s="3"/>
      <c r="M2" s="2"/>
      <c r="N2" s="2"/>
      <c r="O2" s="3"/>
      <c r="P2" s="4" t="s">
        <v>6</v>
      </c>
      <c r="Q2" s="3"/>
      <c r="R2" s="3"/>
      <c r="S2" s="2"/>
      <c r="T2" s="0"/>
      <c r="U2" s="2"/>
      <c r="V2" s="2"/>
      <c r="W2" s="2"/>
      <c r="X2" s="0"/>
      <c r="Y2" s="2"/>
      <c r="Z2" s="2"/>
      <c r="AA2" s="2"/>
      <c r="AB2" s="0"/>
      <c r="AC2" s="2"/>
      <c r="AD2" s="2"/>
      <c r="AE2" s="5" t="s">
        <v>7</v>
      </c>
      <c r="AF2" s="0"/>
      <c r="AG2" s="2" t="str">
        <f aca="false">($A$2)</f>
        <v>Discharge Monthly Report :</v>
      </c>
      <c r="AH2" s="0"/>
      <c r="AI2" s="2"/>
      <c r="AJ2" s="2"/>
      <c r="AK2" s="5" t="str">
        <f aca="false">($E$2)</f>
        <v>July</v>
      </c>
      <c r="AL2" s="1" t="n">
        <f aca="false">($G$2)</f>
        <v>2004</v>
      </c>
      <c r="AM2" s="2"/>
      <c r="AN2" s="2"/>
      <c r="AO2" s="2"/>
      <c r="AP2" s="0"/>
      <c r="AQ2" s="2"/>
      <c r="AR2" s="2"/>
      <c r="AS2" s="2"/>
      <c r="AT2" s="2"/>
      <c r="AU2" s="2"/>
      <c r="AV2" s="2"/>
      <c r="AW2" s="4" t="str">
        <f aca="false">($P$2)</f>
        <v>N.P.D.E.S. Permit Number ME 0100102</v>
      </c>
      <c r="AX2" s="2"/>
      <c r="AY2" s="2"/>
      <c r="AZ2" s="2"/>
      <c r="BA2" s="2"/>
      <c r="BB2" s="2"/>
      <c r="BC2" s="2"/>
      <c r="BD2" s="2"/>
      <c r="BE2" s="2"/>
      <c r="BF2" s="0"/>
      <c r="BG2" s="2"/>
      <c r="BH2" s="10" t="s">
        <v>8</v>
      </c>
      <c r="BI2" s="10"/>
      <c r="BJ2" s="0"/>
      <c r="BK2" s="2" t="str">
        <f aca="false">($A$2)</f>
        <v>Discharge Monthly Report :</v>
      </c>
      <c r="BL2" s="0"/>
      <c r="BM2" s="2"/>
      <c r="BN2" s="2"/>
      <c r="BO2" s="2"/>
      <c r="BP2" s="2"/>
      <c r="BQ2" s="5" t="str">
        <f aca="false">($E$2)</f>
        <v>July</v>
      </c>
      <c r="BR2" s="1" t="n">
        <f aca="false">($G$2)</f>
        <v>2004</v>
      </c>
      <c r="BS2" s="6"/>
      <c r="BT2" s="6"/>
      <c r="BU2" s="6"/>
      <c r="BV2" s="6"/>
      <c r="BW2" s="6"/>
      <c r="BX2" s="6"/>
      <c r="BY2" s="6"/>
      <c r="BZ2" s="4" t="str">
        <f aca="false">($P$2)</f>
        <v>N.P.D.E.S. Permit Number ME 0100102</v>
      </c>
      <c r="CA2" s="2"/>
      <c r="CB2" s="2"/>
      <c r="CC2" s="2"/>
      <c r="CD2" s="0"/>
      <c r="CE2" s="2"/>
      <c r="CF2" s="2"/>
      <c r="CG2" s="2"/>
      <c r="CH2" s="2"/>
      <c r="CI2" s="2"/>
      <c r="CJ2" s="2"/>
      <c r="CK2" s="2"/>
      <c r="CL2" s="10" t="s">
        <v>9</v>
      </c>
      <c r="CM2" s="10"/>
      <c r="CN2" s="5"/>
      <c r="CO2" s="0"/>
      <c r="CP2" s="2"/>
      <c r="CQ2" s="2"/>
      <c r="CR2" s="2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3" s="11"/>
      <c r="B3" s="0"/>
      <c r="C3" s="11"/>
      <c r="D3" s="11"/>
      <c r="E3" s="12"/>
      <c r="F3" s="13"/>
      <c r="G3" s="13"/>
      <c r="H3" s="13"/>
      <c r="I3" s="12"/>
      <c r="J3" s="0"/>
      <c r="K3" s="13"/>
      <c r="L3" s="13"/>
      <c r="M3" s="12"/>
      <c r="N3" s="0"/>
      <c r="O3" s="13"/>
      <c r="P3" s="0"/>
      <c r="Q3" s="13"/>
      <c r="R3" s="13"/>
      <c r="S3" s="12"/>
      <c r="T3" s="0"/>
      <c r="U3" s="12"/>
      <c r="V3" s="12"/>
      <c r="W3" s="12"/>
      <c r="X3" s="0"/>
      <c r="Y3" s="12"/>
      <c r="Z3" s="12"/>
      <c r="AA3" s="12"/>
      <c r="AB3" s="0"/>
      <c r="AC3" s="12"/>
      <c r="AD3" s="12"/>
      <c r="AE3" s="12"/>
      <c r="AF3" s="0"/>
      <c r="AG3" s="12"/>
      <c r="AH3" s="0"/>
      <c r="AI3" s="12"/>
      <c r="AJ3" s="12"/>
      <c r="AK3" s="12"/>
      <c r="AL3" s="12"/>
      <c r="AM3" s="12"/>
      <c r="AN3" s="12"/>
      <c r="AO3" s="12"/>
      <c r="AP3" s="0"/>
      <c r="AQ3" s="12"/>
      <c r="AR3" s="12"/>
      <c r="AS3" s="12"/>
      <c r="AT3" s="12"/>
      <c r="AU3" s="12"/>
      <c r="AV3" s="12"/>
      <c r="AW3" s="0"/>
      <c r="AX3" s="12"/>
      <c r="AY3" s="12"/>
      <c r="AZ3" s="12"/>
      <c r="BA3" s="12"/>
      <c r="BB3" s="12"/>
      <c r="BC3" s="12"/>
      <c r="BD3" s="12"/>
      <c r="BE3" s="12"/>
      <c r="BF3" s="0"/>
      <c r="BG3" s="12"/>
      <c r="BH3" s="12"/>
      <c r="BI3" s="12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12"/>
      <c r="CR3" s="12"/>
      <c r="CS3" s="6"/>
      <c r="CT3" s="6"/>
      <c r="CU3" s="6"/>
      <c r="CV3" s="6"/>
      <c r="CW3" s="6"/>
      <c r="CX3" s="6"/>
      <c r="CY3" s="6"/>
      <c r="CZ3" s="6"/>
    </row>
    <row r="4" customFormat="false" ht="18" hidden="false" customHeight="true" outlineLevel="0" collapsed="false">
      <c r="A4" s="11"/>
      <c r="B4" s="0"/>
      <c r="C4" s="11"/>
      <c r="D4" s="11"/>
      <c r="E4" s="12"/>
      <c r="F4" s="13"/>
      <c r="G4" s="13"/>
      <c r="H4" s="13"/>
      <c r="I4" s="12"/>
      <c r="J4" s="0"/>
      <c r="K4" s="13"/>
      <c r="L4" s="13"/>
      <c r="M4" s="12"/>
      <c r="N4" s="0"/>
      <c r="O4" s="13"/>
      <c r="P4" s="0"/>
      <c r="Q4" s="13"/>
      <c r="R4" s="13"/>
      <c r="S4" s="12"/>
      <c r="T4" s="0"/>
      <c r="U4" s="12"/>
      <c r="V4" s="12"/>
      <c r="W4" s="12"/>
      <c r="X4" s="0"/>
      <c r="Y4" s="12"/>
      <c r="Z4" s="12"/>
      <c r="AA4" s="12"/>
      <c r="AB4" s="0"/>
      <c r="AC4" s="15" t="s">
        <v>10</v>
      </c>
      <c r="AD4" s="15"/>
      <c r="AE4" s="15"/>
      <c r="AF4" s="0"/>
      <c r="AG4" s="12"/>
      <c r="AH4" s="0"/>
      <c r="AI4" s="12"/>
      <c r="AJ4" s="12"/>
      <c r="AK4" s="12"/>
      <c r="AL4" s="12"/>
      <c r="AM4" s="12"/>
      <c r="AN4" s="12"/>
      <c r="AO4" s="12"/>
      <c r="AP4" s="0"/>
      <c r="AQ4" s="12"/>
      <c r="AR4" s="12"/>
      <c r="AS4" s="12"/>
      <c r="AT4" s="12"/>
      <c r="AU4" s="12"/>
      <c r="AV4" s="12"/>
      <c r="AW4" s="0"/>
      <c r="AX4" s="12"/>
      <c r="AY4" s="12"/>
      <c r="AZ4" s="12"/>
      <c r="BA4" s="12"/>
      <c r="BB4" s="12"/>
      <c r="BC4" s="12"/>
      <c r="BD4" s="12"/>
      <c r="BE4" s="12"/>
      <c r="BF4" s="0"/>
      <c r="BG4" s="12"/>
      <c r="BH4" s="12"/>
      <c r="BI4" s="12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12"/>
      <c r="CR4" s="12"/>
      <c r="CS4" s="6"/>
      <c r="CT4" s="6"/>
      <c r="CU4" s="6"/>
      <c r="CV4" s="6"/>
      <c r="CW4" s="6"/>
      <c r="CX4" s="6"/>
      <c r="CY4" s="6"/>
      <c r="CZ4" s="6"/>
    </row>
    <row r="5" customFormat="false" ht="18" hidden="false" customHeight="true" outlineLevel="0" collapsed="false">
      <c r="A5" s="12"/>
      <c r="B5" s="0"/>
      <c r="C5" s="16" t="s">
        <v>11</v>
      </c>
      <c r="D5" s="16"/>
      <c r="E5" s="16"/>
      <c r="F5" s="16"/>
      <c r="G5" s="16"/>
      <c r="H5" s="16"/>
      <c r="I5" s="16"/>
      <c r="J5" s="0"/>
      <c r="K5" s="16" t="s">
        <v>12</v>
      </c>
      <c r="L5" s="16"/>
      <c r="M5" s="16"/>
      <c r="N5" s="0"/>
      <c r="O5" s="12"/>
      <c r="P5" s="0"/>
      <c r="Q5" s="16" t="s">
        <v>13</v>
      </c>
      <c r="R5" s="16"/>
      <c r="S5" s="16"/>
      <c r="T5" s="0"/>
      <c r="U5" s="16" t="s">
        <v>14</v>
      </c>
      <c r="V5" s="16"/>
      <c r="W5" s="16"/>
      <c r="X5" s="0"/>
      <c r="Y5" s="16" t="s">
        <v>15</v>
      </c>
      <c r="Z5" s="16"/>
      <c r="AA5" s="16"/>
      <c r="AB5" s="0"/>
      <c r="AC5" s="17" t="s">
        <v>16</v>
      </c>
      <c r="AD5" s="17"/>
      <c r="AE5" s="17"/>
      <c r="AF5" s="0"/>
      <c r="AG5" s="12"/>
      <c r="AH5" s="0"/>
      <c r="AI5" s="16" t="s">
        <v>17</v>
      </c>
      <c r="AJ5" s="16"/>
      <c r="AK5" s="16"/>
      <c r="AL5" s="16"/>
      <c r="AM5" s="16"/>
      <c r="AN5" s="16"/>
      <c r="AO5" s="16"/>
      <c r="AP5" s="0"/>
      <c r="AQ5" s="16" t="s">
        <v>18</v>
      </c>
      <c r="AR5" s="16"/>
      <c r="AS5" s="16"/>
      <c r="AT5" s="16"/>
      <c r="AU5" s="16"/>
      <c r="AV5" s="16"/>
      <c r="AW5" s="0"/>
      <c r="AX5" s="16" t="s">
        <v>19</v>
      </c>
      <c r="AY5" s="16"/>
      <c r="AZ5" s="16"/>
      <c r="BA5" s="16"/>
      <c r="BB5" s="16"/>
      <c r="BC5" s="16"/>
      <c r="BD5" s="16"/>
      <c r="BE5" s="16"/>
      <c r="BF5" s="0"/>
      <c r="BG5" s="16" t="s">
        <v>20</v>
      </c>
      <c r="BH5" s="16"/>
      <c r="BI5" s="16"/>
      <c r="BJ5" s="0"/>
      <c r="BK5" s="12"/>
      <c r="BL5" s="0"/>
      <c r="BM5" s="16" t="s">
        <v>21</v>
      </c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0"/>
      <c r="CE5" s="18"/>
      <c r="CF5" s="19" t="s">
        <v>22</v>
      </c>
      <c r="CG5" s="19"/>
      <c r="CH5" s="19"/>
      <c r="CI5" s="19"/>
      <c r="CJ5" s="19"/>
      <c r="CK5" s="19"/>
      <c r="CL5" s="19"/>
      <c r="CM5" s="19"/>
      <c r="CN5" s="20"/>
      <c r="CO5" s="0"/>
      <c r="CP5" s="12"/>
      <c r="CQ5" s="12"/>
      <c r="CR5" s="12"/>
      <c r="CS5" s="6"/>
      <c r="CT5" s="6"/>
      <c r="CU5" s="6"/>
      <c r="CV5" s="6"/>
      <c r="CW5" s="6"/>
      <c r="CX5" s="6"/>
      <c r="CY5" s="6"/>
      <c r="CZ5" s="6"/>
    </row>
    <row r="6" customFormat="false" ht="12.2" hidden="false" customHeight="true" outlineLevel="0" collapsed="false">
      <c r="A6" s="21"/>
      <c r="B6" s="0"/>
      <c r="C6" s="22"/>
      <c r="D6" s="22"/>
      <c r="E6" s="22"/>
      <c r="F6" s="22"/>
      <c r="G6" s="22"/>
      <c r="H6" s="22"/>
      <c r="I6" s="22"/>
      <c r="J6" s="0"/>
      <c r="K6" s="22"/>
      <c r="L6" s="22"/>
      <c r="M6" s="22"/>
      <c r="N6" s="0"/>
      <c r="O6" s="21"/>
      <c r="P6" s="0"/>
      <c r="Q6" s="22"/>
      <c r="R6" s="22"/>
      <c r="S6" s="22"/>
      <c r="T6" s="0"/>
      <c r="U6" s="22"/>
      <c r="V6" s="22"/>
      <c r="W6" s="22"/>
      <c r="X6" s="0"/>
      <c r="Y6" s="22"/>
      <c r="Z6" s="22"/>
      <c r="AA6" s="22"/>
      <c r="AB6" s="0"/>
      <c r="AC6" s="22"/>
      <c r="AD6" s="22"/>
      <c r="AE6" s="22"/>
      <c r="AF6" s="0"/>
      <c r="AG6" s="21"/>
      <c r="AH6" s="0"/>
      <c r="AI6" s="21"/>
      <c r="AJ6" s="21"/>
      <c r="AK6" s="21"/>
      <c r="AL6" s="21"/>
      <c r="AM6" s="21"/>
      <c r="AN6" s="21"/>
      <c r="AO6" s="21"/>
      <c r="AP6" s="0"/>
      <c r="AQ6" s="21"/>
      <c r="AR6" s="21"/>
      <c r="AS6" s="21"/>
      <c r="AT6" s="21"/>
      <c r="AU6" s="21"/>
      <c r="AV6" s="21"/>
      <c r="AW6" s="0"/>
      <c r="AX6" s="21"/>
      <c r="AY6" s="21"/>
      <c r="AZ6" s="21"/>
      <c r="BA6" s="21"/>
      <c r="BB6" s="21"/>
      <c r="BC6" s="21"/>
      <c r="BD6" s="21"/>
      <c r="BE6" s="21"/>
      <c r="BF6" s="0"/>
      <c r="BG6" s="21"/>
      <c r="BH6" s="21"/>
      <c r="BI6" s="21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23"/>
      <c r="CF6" s="24"/>
      <c r="CG6" s="24"/>
      <c r="CH6" s="24"/>
      <c r="CI6" s="24"/>
      <c r="CJ6" s="24"/>
      <c r="CK6" s="24"/>
      <c r="CL6" s="24"/>
      <c r="CM6" s="22"/>
      <c r="CN6" s="25"/>
      <c r="CO6" s="0"/>
      <c r="CP6" s="21"/>
      <c r="CQ6" s="21"/>
      <c r="CR6" s="21"/>
      <c r="CS6" s="6"/>
      <c r="CT6" s="6"/>
      <c r="CU6" s="6"/>
      <c r="CV6" s="6"/>
      <c r="CW6" s="6"/>
      <c r="CX6" s="6"/>
      <c r="CY6" s="6"/>
      <c r="CZ6" s="6"/>
    </row>
    <row r="7" customFormat="false" ht="18" hidden="false" customHeight="true" outlineLevel="0" collapsed="false">
      <c r="A7" s="27"/>
      <c r="B7" s="0"/>
      <c r="C7" s="27"/>
      <c r="D7" s="27" t="s">
        <v>23</v>
      </c>
      <c r="E7" s="27" t="s">
        <v>24</v>
      </c>
      <c r="F7" s="27" t="s">
        <v>25</v>
      </c>
      <c r="G7" s="27"/>
      <c r="H7" s="27"/>
      <c r="I7" s="27"/>
      <c r="J7" s="0"/>
      <c r="K7" s="27"/>
      <c r="L7" s="27"/>
      <c r="M7" s="27"/>
      <c r="N7" s="0"/>
      <c r="O7" s="27"/>
      <c r="P7" s="0"/>
      <c r="Q7" s="27" t="s">
        <v>26</v>
      </c>
      <c r="R7" s="27"/>
      <c r="S7" s="27"/>
      <c r="T7" s="0"/>
      <c r="U7" s="27"/>
      <c r="V7" s="27"/>
      <c r="W7" s="27"/>
      <c r="X7" s="0"/>
      <c r="Y7" s="27"/>
      <c r="Z7" s="27"/>
      <c r="AA7" s="27"/>
      <c r="AB7" s="0"/>
      <c r="AC7" s="27"/>
      <c r="AD7" s="27"/>
      <c r="AE7" s="27"/>
      <c r="AF7" s="0"/>
      <c r="AG7" s="21"/>
      <c r="AH7" s="0"/>
      <c r="AI7" s="21"/>
      <c r="AJ7" s="21"/>
      <c r="AK7" s="21"/>
      <c r="AL7" s="21"/>
      <c r="AM7" s="21"/>
      <c r="AN7" s="21"/>
      <c r="AO7" s="21"/>
      <c r="AP7" s="0"/>
      <c r="AQ7" s="21"/>
      <c r="AR7" s="21"/>
      <c r="AS7" s="21"/>
      <c r="AT7" s="21"/>
      <c r="AU7" s="21"/>
      <c r="AV7" s="21"/>
      <c r="AW7" s="0"/>
      <c r="AX7" s="21"/>
      <c r="AY7" s="21"/>
      <c r="AZ7" s="21"/>
      <c r="BA7" s="21"/>
      <c r="BB7" s="21"/>
      <c r="BC7" s="21"/>
      <c r="BD7" s="21"/>
      <c r="BE7" s="21"/>
      <c r="BF7" s="0"/>
      <c r="BG7" s="21"/>
      <c r="BH7" s="21"/>
      <c r="BI7" s="27" t="s">
        <v>27</v>
      </c>
      <c r="BJ7" s="0"/>
      <c r="BK7" s="21"/>
      <c r="BL7" s="0"/>
      <c r="BM7" s="28"/>
      <c r="BN7" s="28"/>
      <c r="BO7" s="28"/>
      <c r="BP7" s="28"/>
      <c r="BQ7" s="29" t="s">
        <v>28</v>
      </c>
      <c r="BR7" s="29"/>
      <c r="BS7" s="29"/>
      <c r="BT7" s="27"/>
      <c r="BU7" s="29" t="s">
        <v>29</v>
      </c>
      <c r="BV7" s="29"/>
      <c r="BW7" s="29"/>
      <c r="BX7" s="29"/>
      <c r="BY7" s="27"/>
      <c r="BZ7" s="29" t="s">
        <v>30</v>
      </c>
      <c r="CA7" s="29"/>
      <c r="CB7" s="29"/>
      <c r="CC7" s="29"/>
      <c r="CD7" s="0"/>
      <c r="CE7" s="30"/>
      <c r="CF7" s="22"/>
      <c r="CG7" s="29" t="s">
        <v>31</v>
      </c>
      <c r="CH7" s="29"/>
      <c r="CI7" s="24"/>
      <c r="CJ7" s="29" t="s">
        <v>32</v>
      </c>
      <c r="CK7" s="29"/>
      <c r="CL7" s="24"/>
      <c r="CM7" s="29" t="s">
        <v>33</v>
      </c>
      <c r="CN7" s="25"/>
      <c r="CO7" s="0"/>
      <c r="CP7" s="21"/>
      <c r="CQ7" s="21"/>
      <c r="CR7" s="21"/>
      <c r="CS7" s="6"/>
      <c r="CT7" s="6"/>
      <c r="CU7" s="6"/>
      <c r="CV7" s="6"/>
      <c r="CW7" s="6"/>
      <c r="CX7" s="6"/>
      <c r="CY7" s="6"/>
      <c r="CZ7" s="6"/>
    </row>
    <row r="8" customFormat="false" ht="18" hidden="false" customHeight="true" outlineLevel="0" collapsed="false">
      <c r="A8" s="27"/>
      <c r="B8" s="0"/>
      <c r="C8" s="27" t="s">
        <v>34</v>
      </c>
      <c r="D8" s="27" t="s">
        <v>35</v>
      </c>
      <c r="E8" s="27" t="s">
        <v>35</v>
      </c>
      <c r="F8" s="27" t="s">
        <v>35</v>
      </c>
      <c r="G8" s="27" t="s">
        <v>35</v>
      </c>
      <c r="H8" s="27" t="s">
        <v>36</v>
      </c>
      <c r="I8" s="27" t="s">
        <v>37</v>
      </c>
      <c r="J8" s="0"/>
      <c r="K8" s="27"/>
      <c r="L8" s="27" t="s">
        <v>38</v>
      </c>
      <c r="M8" s="27" t="s">
        <v>23</v>
      </c>
      <c r="N8" s="0"/>
      <c r="O8" s="27" t="s">
        <v>39</v>
      </c>
      <c r="P8" s="0"/>
      <c r="Q8" s="27" t="s">
        <v>40</v>
      </c>
      <c r="R8" s="27" t="s">
        <v>41</v>
      </c>
      <c r="S8" s="27"/>
      <c r="T8" s="0"/>
      <c r="U8" s="27"/>
      <c r="V8" s="27"/>
      <c r="W8" s="27"/>
      <c r="X8" s="0"/>
      <c r="Y8" s="27"/>
      <c r="Z8" s="27"/>
      <c r="AA8" s="27"/>
      <c r="AB8" s="0"/>
      <c r="AC8" s="27"/>
      <c r="AD8" s="27"/>
      <c r="AE8" s="27"/>
      <c r="AF8" s="0"/>
      <c r="AG8" s="27"/>
      <c r="AH8" s="0"/>
      <c r="AI8" s="27"/>
      <c r="AJ8" s="27"/>
      <c r="AK8" s="27"/>
      <c r="AL8" s="27"/>
      <c r="AM8" s="27"/>
      <c r="AN8" s="27"/>
      <c r="AO8" s="27" t="s">
        <v>42</v>
      </c>
      <c r="AP8" s="0"/>
      <c r="AQ8" s="27"/>
      <c r="AR8" s="27"/>
      <c r="AS8" s="27"/>
      <c r="AT8" s="27"/>
      <c r="AU8" s="27"/>
      <c r="AV8" s="27"/>
      <c r="AW8" s="0"/>
      <c r="AX8" s="27" t="s">
        <v>43</v>
      </c>
      <c r="AY8" s="27" t="s">
        <v>44</v>
      </c>
      <c r="AZ8" s="27" t="s">
        <v>45</v>
      </c>
      <c r="BA8" s="27"/>
      <c r="BB8" s="27" t="s">
        <v>46</v>
      </c>
      <c r="BC8" s="27" t="s">
        <v>47</v>
      </c>
      <c r="BD8" s="27" t="s">
        <v>48</v>
      </c>
      <c r="BE8" s="27" t="s">
        <v>38</v>
      </c>
      <c r="BF8" s="0"/>
      <c r="BG8" s="27" t="s">
        <v>43</v>
      </c>
      <c r="BH8" s="27"/>
      <c r="BI8" s="27" t="s">
        <v>49</v>
      </c>
      <c r="BJ8" s="0"/>
      <c r="BK8" s="21"/>
      <c r="BL8" s="0"/>
      <c r="BM8" s="28"/>
      <c r="BN8" s="28"/>
      <c r="BO8" s="28"/>
      <c r="BP8" s="28"/>
      <c r="BQ8" s="27" t="s">
        <v>50</v>
      </c>
      <c r="BR8" s="27" t="s">
        <v>51</v>
      </c>
      <c r="BS8" s="27"/>
      <c r="BT8" s="27"/>
      <c r="BU8" s="27" t="s">
        <v>52</v>
      </c>
      <c r="BV8" s="27" t="s">
        <v>53</v>
      </c>
      <c r="BW8" s="27" t="s">
        <v>51</v>
      </c>
      <c r="BX8" s="27"/>
      <c r="BY8" s="27"/>
      <c r="BZ8" s="27"/>
      <c r="CA8" s="27"/>
      <c r="CB8" s="27" t="s">
        <v>54</v>
      </c>
      <c r="CC8" s="27"/>
      <c r="CD8" s="0"/>
      <c r="CE8" s="30"/>
      <c r="CF8" s="31"/>
      <c r="CG8" s="22"/>
      <c r="CH8" s="22"/>
      <c r="CI8" s="24"/>
      <c r="CJ8" s="22"/>
      <c r="CK8" s="22"/>
      <c r="CL8" s="24"/>
      <c r="CM8" s="24"/>
      <c r="CN8" s="32"/>
      <c r="CO8" s="0"/>
      <c r="CP8" s="21"/>
      <c r="CQ8" s="21"/>
      <c r="CR8" s="21"/>
      <c r="CS8" s="6"/>
      <c r="CT8" s="6"/>
      <c r="CU8" s="6"/>
      <c r="CV8" s="6"/>
      <c r="CW8" s="6"/>
      <c r="CX8" s="6"/>
      <c r="CY8" s="6"/>
      <c r="CZ8" s="6"/>
    </row>
    <row r="9" customFormat="false" ht="18" hidden="false" customHeight="true" outlineLevel="0" collapsed="false">
      <c r="A9" s="33" t="s">
        <v>55</v>
      </c>
      <c r="B9" s="0"/>
      <c r="C9" s="33" t="s">
        <v>56</v>
      </c>
      <c r="D9" s="33" t="s">
        <v>57</v>
      </c>
      <c r="E9" s="33" t="s">
        <v>58</v>
      </c>
      <c r="F9" s="33" t="s">
        <v>58</v>
      </c>
      <c r="G9" s="33" t="s">
        <v>59</v>
      </c>
      <c r="H9" s="33" t="s">
        <v>60</v>
      </c>
      <c r="I9" s="33" t="s">
        <v>61</v>
      </c>
      <c r="J9" s="0"/>
      <c r="K9" s="33" t="s">
        <v>62</v>
      </c>
      <c r="L9" s="33" t="s">
        <v>63</v>
      </c>
      <c r="M9" s="33" t="s">
        <v>64</v>
      </c>
      <c r="N9" s="0"/>
      <c r="O9" s="33" t="s">
        <v>65</v>
      </c>
      <c r="P9" s="0"/>
      <c r="Q9" s="33" t="s">
        <v>66</v>
      </c>
      <c r="R9" s="33" t="s">
        <v>67</v>
      </c>
      <c r="S9" s="33" t="s">
        <v>68</v>
      </c>
      <c r="T9" s="0"/>
      <c r="U9" s="33" t="s">
        <v>69</v>
      </c>
      <c r="V9" s="33" t="s">
        <v>70</v>
      </c>
      <c r="W9" s="33" t="s">
        <v>71</v>
      </c>
      <c r="X9" s="0"/>
      <c r="Y9" s="33" t="s">
        <v>69</v>
      </c>
      <c r="Z9" s="33" t="s">
        <v>70</v>
      </c>
      <c r="AA9" s="33" t="s">
        <v>71</v>
      </c>
      <c r="AB9" s="0"/>
      <c r="AC9" s="33" t="s">
        <v>69</v>
      </c>
      <c r="AD9" s="33" t="s">
        <v>70</v>
      </c>
      <c r="AE9" s="33" t="s">
        <v>71</v>
      </c>
      <c r="AF9" s="0"/>
      <c r="AG9" s="33" t="str">
        <f aca="false">($A9)</f>
        <v>Date</v>
      </c>
      <c r="AH9" s="0"/>
      <c r="AI9" s="33" t="s">
        <v>69</v>
      </c>
      <c r="AJ9" s="33" t="s">
        <v>69</v>
      </c>
      <c r="AK9" s="33" t="s">
        <v>70</v>
      </c>
      <c r="AL9" s="33" t="s">
        <v>70</v>
      </c>
      <c r="AM9" s="33" t="s">
        <v>71</v>
      </c>
      <c r="AN9" s="33" t="s">
        <v>71</v>
      </c>
      <c r="AO9" s="33" t="s">
        <v>71</v>
      </c>
      <c r="AP9" s="0"/>
      <c r="AQ9" s="33" t="s">
        <v>69</v>
      </c>
      <c r="AR9" s="33" t="s">
        <v>69</v>
      </c>
      <c r="AS9" s="33" t="s">
        <v>70</v>
      </c>
      <c r="AT9" s="33" t="s">
        <v>70</v>
      </c>
      <c r="AU9" s="33" t="s">
        <v>71</v>
      </c>
      <c r="AV9" s="33" t="s">
        <v>71</v>
      </c>
      <c r="AW9" s="0"/>
      <c r="AX9" s="33" t="s">
        <v>72</v>
      </c>
      <c r="AY9" s="33" t="s">
        <v>73</v>
      </c>
      <c r="AZ9" s="33" t="s">
        <v>74</v>
      </c>
      <c r="BA9" s="33" t="s">
        <v>75</v>
      </c>
      <c r="BB9" s="33" t="s">
        <v>76</v>
      </c>
      <c r="BC9" s="33" t="s">
        <v>72</v>
      </c>
      <c r="BD9" s="33" t="s">
        <v>61</v>
      </c>
      <c r="BE9" s="33" t="s">
        <v>77</v>
      </c>
      <c r="BF9" s="0"/>
      <c r="BG9" s="33" t="s">
        <v>78</v>
      </c>
      <c r="BH9" s="33" t="s">
        <v>79</v>
      </c>
      <c r="BI9" s="33" t="s">
        <v>80</v>
      </c>
      <c r="BJ9" s="0"/>
      <c r="BK9" s="34"/>
      <c r="BL9" s="0"/>
      <c r="BM9" s="35"/>
      <c r="BN9" s="35"/>
      <c r="BO9" s="35"/>
      <c r="BP9" s="35"/>
      <c r="BQ9" s="33" t="s">
        <v>38</v>
      </c>
      <c r="BR9" s="33" t="s">
        <v>81</v>
      </c>
      <c r="BS9" s="33" t="s">
        <v>82</v>
      </c>
      <c r="BT9" s="33"/>
      <c r="BU9" s="33" t="s">
        <v>83</v>
      </c>
      <c r="BV9" s="33" t="s">
        <v>38</v>
      </c>
      <c r="BW9" s="33" t="s">
        <v>81</v>
      </c>
      <c r="BX9" s="33" t="s">
        <v>82</v>
      </c>
      <c r="BY9" s="33"/>
      <c r="BZ9" s="33" t="s">
        <v>84</v>
      </c>
      <c r="CA9" s="33" t="s">
        <v>85</v>
      </c>
      <c r="CB9" s="33" t="s">
        <v>86</v>
      </c>
      <c r="CC9" s="33"/>
      <c r="CD9" s="0"/>
      <c r="CE9" s="30"/>
      <c r="CF9" s="36"/>
      <c r="CG9" s="37" t="s">
        <v>87</v>
      </c>
      <c r="CH9" s="37"/>
      <c r="CI9" s="24"/>
      <c r="CJ9" s="37" t="s">
        <v>87</v>
      </c>
      <c r="CK9" s="37"/>
      <c r="CL9" s="31"/>
      <c r="CM9" s="37" t="s">
        <v>87</v>
      </c>
      <c r="CN9" s="38"/>
      <c r="CO9" s="0"/>
      <c r="CP9" s="21"/>
      <c r="CQ9" s="21"/>
      <c r="CR9" s="21"/>
      <c r="CS9" s="6"/>
      <c r="CT9" s="6"/>
      <c r="CU9" s="6"/>
      <c r="CV9" s="6"/>
      <c r="CW9" s="6"/>
      <c r="CX9" s="6"/>
      <c r="CY9" s="6"/>
      <c r="CZ9" s="6"/>
    </row>
    <row r="10" customFormat="false" ht="18" hidden="false" customHeight="true" outlineLevel="0" collapsed="false">
      <c r="A10" s="39"/>
      <c r="B10" s="0"/>
      <c r="C10" s="39"/>
      <c r="D10" s="39" t="s">
        <v>88</v>
      </c>
      <c r="E10" s="39" t="s">
        <v>88</v>
      </c>
      <c r="F10" s="39" t="s">
        <v>88</v>
      </c>
      <c r="G10" s="39" t="s">
        <v>88</v>
      </c>
      <c r="H10" s="39" t="s">
        <v>89</v>
      </c>
      <c r="I10" s="39" t="s">
        <v>89</v>
      </c>
      <c r="J10" s="0"/>
      <c r="K10" s="39"/>
      <c r="L10" s="39" t="s">
        <v>90</v>
      </c>
      <c r="M10" s="39" t="s">
        <v>91</v>
      </c>
      <c r="N10" s="0"/>
      <c r="O10" s="39" t="s">
        <v>92</v>
      </c>
      <c r="P10" s="0"/>
      <c r="Q10" s="39" t="s">
        <v>89</v>
      </c>
      <c r="R10" s="39" t="s">
        <v>93</v>
      </c>
      <c r="S10" s="39" t="s">
        <v>94</v>
      </c>
      <c r="T10" s="0"/>
      <c r="U10" s="39" t="s">
        <v>95</v>
      </c>
      <c r="V10" s="39" t="s">
        <v>95</v>
      </c>
      <c r="W10" s="39" t="s">
        <v>95</v>
      </c>
      <c r="X10" s="0"/>
      <c r="Y10" s="39" t="s">
        <v>96</v>
      </c>
      <c r="Z10" s="39" t="s">
        <v>96</v>
      </c>
      <c r="AA10" s="39" t="s">
        <v>96</v>
      </c>
      <c r="AB10" s="0"/>
      <c r="AC10" s="39" t="s">
        <v>97</v>
      </c>
      <c r="AD10" s="39" t="s">
        <v>97</v>
      </c>
      <c r="AE10" s="39" t="s">
        <v>97</v>
      </c>
      <c r="AF10" s="0"/>
      <c r="AG10" s="39"/>
      <c r="AH10" s="0"/>
      <c r="AI10" s="39" t="s">
        <v>93</v>
      </c>
      <c r="AJ10" s="39" t="s">
        <v>98</v>
      </c>
      <c r="AK10" s="39" t="s">
        <v>93</v>
      </c>
      <c r="AL10" s="39" t="s">
        <v>98</v>
      </c>
      <c r="AM10" s="39" t="s">
        <v>93</v>
      </c>
      <c r="AN10" s="39" t="s">
        <v>98</v>
      </c>
      <c r="AO10" s="39" t="s">
        <v>93</v>
      </c>
      <c r="AP10" s="0"/>
      <c r="AQ10" s="39" t="s">
        <v>93</v>
      </c>
      <c r="AR10" s="39" t="s">
        <v>98</v>
      </c>
      <c r="AS10" s="39" t="s">
        <v>93</v>
      </c>
      <c r="AT10" s="39" t="s">
        <v>98</v>
      </c>
      <c r="AU10" s="39" t="s">
        <v>93</v>
      </c>
      <c r="AV10" s="39" t="s">
        <v>98</v>
      </c>
      <c r="AW10" s="0"/>
      <c r="AX10" s="39" t="s">
        <v>89</v>
      </c>
      <c r="AY10" s="39" t="s">
        <v>99</v>
      </c>
      <c r="AZ10" s="39" t="s">
        <v>100</v>
      </c>
      <c r="BA10" s="39" t="s">
        <v>98</v>
      </c>
      <c r="BB10" s="39" t="s">
        <v>99</v>
      </c>
      <c r="BC10" s="39" t="s">
        <v>92</v>
      </c>
      <c r="BD10" s="39" t="s">
        <v>98</v>
      </c>
      <c r="BE10" s="39" t="s">
        <v>95</v>
      </c>
      <c r="BF10" s="0"/>
      <c r="BG10" s="39" t="s">
        <v>92</v>
      </c>
      <c r="BH10" s="39"/>
      <c r="BI10" s="39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40"/>
      <c r="CF10" s="41"/>
      <c r="CG10" s="42" t="s">
        <v>101</v>
      </c>
      <c r="CH10" s="42" t="s">
        <v>102</v>
      </c>
      <c r="CI10" s="41"/>
      <c r="CJ10" s="42" t="s">
        <v>101</v>
      </c>
      <c r="CK10" s="42" t="s">
        <v>102</v>
      </c>
      <c r="CL10" s="43"/>
      <c r="CM10" s="44" t="s">
        <v>101</v>
      </c>
      <c r="CN10" s="45"/>
      <c r="CO10" s="0"/>
      <c r="CP10" s="263"/>
      <c r="CQ10" s="263"/>
      <c r="CR10" s="21"/>
      <c r="CS10" s="6"/>
      <c r="CT10" s="6"/>
      <c r="CU10" s="6"/>
      <c r="CV10" s="6"/>
      <c r="CW10" s="6"/>
      <c r="CX10" s="6"/>
      <c r="CY10" s="6"/>
      <c r="CZ10" s="6"/>
    </row>
    <row r="11" customFormat="false" ht="18" hidden="false" customHeight="true" outlineLevel="0" collapsed="false">
      <c r="A11" s="27"/>
      <c r="B11" s="0"/>
      <c r="C11" s="47" t="n">
        <v>2878339</v>
      </c>
      <c r="D11" s="48"/>
      <c r="E11" s="49"/>
      <c r="F11" s="49"/>
      <c r="G11" s="49"/>
      <c r="H11" s="49"/>
      <c r="I11" s="49"/>
      <c r="J11" s="0"/>
      <c r="K11" s="49"/>
      <c r="L11" s="49"/>
      <c r="M11" s="49"/>
      <c r="N11" s="0"/>
      <c r="O11" s="49"/>
      <c r="P11" s="0"/>
      <c r="Q11" s="50"/>
      <c r="R11" s="50"/>
      <c r="S11" s="50"/>
      <c r="T11" s="0"/>
      <c r="U11" s="50"/>
      <c r="V11" s="50"/>
      <c r="W11" s="50"/>
      <c r="X11" s="0"/>
      <c r="Y11" s="50"/>
      <c r="Z11" s="50"/>
      <c r="AA11" s="50"/>
      <c r="AB11" s="0"/>
      <c r="AC11" s="50"/>
      <c r="AD11" s="50"/>
      <c r="AE11" s="50"/>
      <c r="AF11" s="0"/>
      <c r="AG11" s="51"/>
      <c r="AH11" s="0"/>
      <c r="AI11" s="52"/>
      <c r="AJ11" s="52"/>
      <c r="AK11" s="52"/>
      <c r="AL11" s="52"/>
      <c r="AM11" s="52"/>
      <c r="AN11" s="52"/>
      <c r="AO11" s="52"/>
      <c r="AP11" s="0"/>
      <c r="AQ11" s="52"/>
      <c r="AR11" s="52"/>
      <c r="AS11" s="52"/>
      <c r="AT11" s="52"/>
      <c r="AU11" s="52"/>
      <c r="AV11" s="52"/>
      <c r="AW11" s="0"/>
      <c r="AX11" s="52"/>
      <c r="AY11" s="53"/>
      <c r="AZ11" s="53"/>
      <c r="BA11" s="52"/>
      <c r="BB11" s="53"/>
      <c r="BC11" s="52"/>
      <c r="BD11" s="52"/>
      <c r="BE11" s="54"/>
      <c r="BF11" s="0"/>
      <c r="BG11" s="52"/>
      <c r="BH11" s="49"/>
      <c r="BI11" s="49"/>
      <c r="BJ11" s="0"/>
      <c r="BK11" s="21"/>
      <c r="BL11" s="55"/>
      <c r="BM11" s="56"/>
      <c r="BN11" s="56"/>
      <c r="BO11" s="56"/>
      <c r="BP11" s="56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8"/>
      <c r="CD11" s="0"/>
      <c r="CE11" s="23"/>
      <c r="CF11" s="24"/>
      <c r="CG11" s="24"/>
      <c r="CH11" s="42"/>
      <c r="CI11" s="24"/>
      <c r="CJ11" s="24"/>
      <c r="CK11" s="24"/>
      <c r="CL11" s="59"/>
      <c r="CM11" s="59"/>
      <c r="CN11" s="60"/>
      <c r="CO11" s="0"/>
      <c r="CP11" s="21"/>
      <c r="CQ11" s="21"/>
      <c r="CR11" s="21"/>
      <c r="CS11" s="6"/>
      <c r="CT11" s="6"/>
      <c r="CU11" s="6"/>
      <c r="CV11" s="6"/>
      <c r="CW11" s="6"/>
      <c r="CX11" s="6"/>
      <c r="CY11" s="6"/>
      <c r="CZ11" s="6"/>
    </row>
    <row r="12" customFormat="false" ht="18" hidden="false" customHeight="true" outlineLevel="0" collapsed="false">
      <c r="A12" s="27" t="n">
        <v>1</v>
      </c>
      <c r="B12" s="0"/>
      <c r="C12" s="61" t="n">
        <v>2880753</v>
      </c>
      <c r="D12" s="62" t="n">
        <f aca="false">(IF(C12=0," ",((C12-C11)/1000)))</f>
        <v>2.414</v>
      </c>
      <c r="E12" s="63" t="n">
        <v>4.2</v>
      </c>
      <c r="F12" s="64" t="n">
        <v>0.6</v>
      </c>
      <c r="G12" s="65" t="str">
        <f aca="false">(IF(C12=0," ","0.00"))</f>
        <v>0.00</v>
      </c>
      <c r="H12" s="61" t="n">
        <v>2500</v>
      </c>
      <c r="I12" s="66" t="n">
        <v>14500</v>
      </c>
      <c r="J12" s="0"/>
      <c r="K12" s="67" t="s">
        <v>120</v>
      </c>
      <c r="L12" s="61" t="n">
        <v>61</v>
      </c>
      <c r="M12" s="68" t="n">
        <v>0</v>
      </c>
      <c r="N12" s="0"/>
      <c r="O12" s="69"/>
      <c r="P12" s="0"/>
      <c r="Q12" s="99" t="n">
        <v>19</v>
      </c>
      <c r="R12" s="100" t="n">
        <v>0.31</v>
      </c>
      <c r="S12" s="72"/>
      <c r="T12" s="0"/>
      <c r="U12" s="73" t="n">
        <v>7.08</v>
      </c>
      <c r="V12" s="74" t="n">
        <v>6.92</v>
      </c>
      <c r="W12" s="75" t="n">
        <v>6.45</v>
      </c>
      <c r="X12" s="0"/>
      <c r="Y12" s="70" t="n">
        <v>15.2</v>
      </c>
      <c r="Z12" s="76" t="n">
        <v>15.5</v>
      </c>
      <c r="AA12" s="72" t="n">
        <v>17</v>
      </c>
      <c r="AB12" s="0"/>
      <c r="AC12" s="73" t="n">
        <v>5</v>
      </c>
      <c r="AD12" s="71" t="n">
        <v>0.1</v>
      </c>
      <c r="AE12" s="77" t="n">
        <v>0</v>
      </c>
      <c r="AF12" s="0"/>
      <c r="AG12" s="51" t="n">
        <f aca="false">($A12)</f>
        <v>1</v>
      </c>
      <c r="AH12" s="225"/>
      <c r="AI12" s="78" t="n">
        <v>235</v>
      </c>
      <c r="AJ12" s="79" t="n">
        <f aca="false">IF(AI12=0,"",(D12*AI12*8.34))</f>
        <v>4731.1986</v>
      </c>
      <c r="AK12" s="78"/>
      <c r="AL12" s="79" t="str">
        <f aca="false">IF(AK12=0,"",(D12*AK12*8.34))</f>
        <v/>
      </c>
      <c r="AM12" s="78" t="n">
        <v>10</v>
      </c>
      <c r="AN12" s="79" t="n">
        <f aca="false">IF(AM12=0,"",(D12*AM12*8.34))</f>
        <v>201.3276</v>
      </c>
      <c r="AO12" s="80" t="n">
        <v>8</v>
      </c>
      <c r="AP12" s="0"/>
      <c r="AQ12" s="81" t="n">
        <v>280</v>
      </c>
      <c r="AR12" s="79" t="n">
        <f aca="false">IF(AQ12=0,"",(D12*AQ12*8.34))</f>
        <v>5637.1728</v>
      </c>
      <c r="AS12" s="78"/>
      <c r="AT12" s="79" t="str">
        <f aca="false">IF(AS12=0,"",(D12*AS12*8.34))</f>
        <v/>
      </c>
      <c r="AU12" s="78" t="n">
        <v>24</v>
      </c>
      <c r="AV12" s="79" t="n">
        <f aca="false">IF(AU12=0,"",(D12*AU12*8.34))</f>
        <v>483.18624</v>
      </c>
      <c r="AW12" s="0"/>
      <c r="AX12" s="81" t="n">
        <v>53156</v>
      </c>
      <c r="AY12" s="82" t="n">
        <v>3</v>
      </c>
      <c r="AZ12" s="83" t="n">
        <v>3.5</v>
      </c>
      <c r="BA12" s="78" t="n">
        <v>34</v>
      </c>
      <c r="BB12" s="83" t="n">
        <v>35</v>
      </c>
      <c r="BC12" s="78" t="n">
        <v>24</v>
      </c>
      <c r="BD12" s="78" t="n">
        <v>1785</v>
      </c>
      <c r="BE12" s="84" t="n">
        <v>12.26</v>
      </c>
      <c r="BF12" s="0"/>
      <c r="BG12" s="81" t="n">
        <v>24</v>
      </c>
      <c r="BH12" s="85" t="s">
        <v>164</v>
      </c>
      <c r="BI12" s="86" t="s">
        <v>168</v>
      </c>
      <c r="BJ12" s="0"/>
      <c r="BK12" s="21"/>
      <c r="BL12" s="23"/>
      <c r="BM12" s="87" t="s">
        <v>104</v>
      </c>
      <c r="BN12" s="24"/>
      <c r="BO12" s="88" t="s">
        <v>105</v>
      </c>
      <c r="BP12" s="31"/>
      <c r="BQ12" s="89" t="n">
        <f aca="false">(IF(((SUM(AN12:AN42))=0)," ",(AVERAGE(AN12:AN42))))</f>
        <v>263.136531428571</v>
      </c>
      <c r="BR12" s="89" t="n">
        <f aca="false">MAX(AN12:AN42)</f>
        <v>381.57168</v>
      </c>
      <c r="BS12" s="90" t="s">
        <v>102</v>
      </c>
      <c r="BT12" s="90"/>
      <c r="BU12" s="89" t="n">
        <f aca="false">(IF(((SUM(AM12:AM42))=0)," ",(AVERAGE(AM12:AM42))))</f>
        <v>13.6428571428571</v>
      </c>
      <c r="BV12" s="91" t="n">
        <f aca="false">(CG23)</f>
        <v>16.3333333333333</v>
      </c>
      <c r="BW12" s="89" t="n">
        <f aca="false">MAX(AM12:AM42)</f>
        <v>19</v>
      </c>
      <c r="BX12" s="90" t="s">
        <v>101</v>
      </c>
      <c r="BY12" s="90"/>
      <c r="BZ12" s="90" t="n">
        <v>0</v>
      </c>
      <c r="CA12" s="92" t="s">
        <v>106</v>
      </c>
      <c r="CB12" s="90" t="n">
        <v>24</v>
      </c>
      <c r="CC12" s="93"/>
      <c r="CD12" s="0"/>
      <c r="CE12" s="30"/>
      <c r="CF12" s="24" t="s">
        <v>107</v>
      </c>
      <c r="CG12" s="94" t="n">
        <v>13</v>
      </c>
      <c r="CH12" s="94" t="n">
        <v>265</v>
      </c>
      <c r="CI12" s="94"/>
      <c r="CJ12" s="94" t="n">
        <v>24</v>
      </c>
      <c r="CK12" s="94" t="n">
        <v>479</v>
      </c>
      <c r="CL12" s="95"/>
      <c r="CM12" s="96" t="n">
        <f aca="false">(AVERAGE(AE12:AE14))</f>
        <v>0</v>
      </c>
      <c r="CN12" s="97"/>
      <c r="CO12" s="0"/>
      <c r="CP12" s="21"/>
      <c r="CQ12" s="21" t="s">
        <v>108</v>
      </c>
      <c r="CR12" s="21"/>
      <c r="CS12" s="6"/>
      <c r="CT12" s="6"/>
      <c r="CU12" s="6"/>
      <c r="CV12" s="6"/>
      <c r="CW12" s="6"/>
      <c r="CX12" s="6"/>
      <c r="CY12" s="6"/>
      <c r="CZ12" s="6"/>
    </row>
    <row r="13" customFormat="false" ht="18" hidden="false" customHeight="true" outlineLevel="0" collapsed="false">
      <c r="A13" s="27" t="n">
        <v>2</v>
      </c>
      <c r="B13" s="0"/>
      <c r="C13" s="61" t="n">
        <v>2883218</v>
      </c>
      <c r="D13" s="62" t="n">
        <f aca="false">(IF(C13=0," ",((C13-C12)/1000)))</f>
        <v>2.465</v>
      </c>
      <c r="E13" s="63" t="n">
        <v>3.8</v>
      </c>
      <c r="F13" s="64" t="n">
        <v>0.6</v>
      </c>
      <c r="G13" s="65" t="str">
        <f aca="false">(IF(C13=0," ","0.00"))</f>
        <v>0.00</v>
      </c>
      <c r="H13" s="61" t="n">
        <v>5650</v>
      </c>
      <c r="I13" s="66" t="n">
        <v>6750</v>
      </c>
      <c r="J13" s="0"/>
      <c r="K13" s="67" t="s">
        <v>120</v>
      </c>
      <c r="L13" s="61" t="n">
        <v>67</v>
      </c>
      <c r="M13" s="68" t="n">
        <v>0.34</v>
      </c>
      <c r="N13" s="0"/>
      <c r="O13" s="98"/>
      <c r="P13" s="0"/>
      <c r="Q13" s="99" t="n">
        <v>17</v>
      </c>
      <c r="R13" s="100" t="n">
        <v>0.33</v>
      </c>
      <c r="S13" s="101"/>
      <c r="T13" s="0"/>
      <c r="U13" s="73" t="n">
        <v>6.99</v>
      </c>
      <c r="V13" s="74" t="n">
        <v>6.94</v>
      </c>
      <c r="W13" s="75" t="n">
        <v>6.59</v>
      </c>
      <c r="X13" s="0"/>
      <c r="Y13" s="70" t="n">
        <v>15.8</v>
      </c>
      <c r="Z13" s="76" t="n">
        <v>16</v>
      </c>
      <c r="AA13" s="72" t="n">
        <v>17.5</v>
      </c>
      <c r="AB13" s="0"/>
      <c r="AC13" s="73" t="n">
        <v>5</v>
      </c>
      <c r="AD13" s="71" t="n">
        <v>0</v>
      </c>
      <c r="AE13" s="77" t="n">
        <v>0</v>
      </c>
      <c r="AF13" s="0"/>
      <c r="AG13" s="51" t="n">
        <f aca="false">($A13)</f>
        <v>2</v>
      </c>
      <c r="AH13" s="225"/>
      <c r="AI13" s="78" t="n">
        <v>264</v>
      </c>
      <c r="AJ13" s="79" t="n">
        <f aca="false">IF(AI13=0,"",(D13*AI13*8.34))</f>
        <v>5427.3384</v>
      </c>
      <c r="AK13" s="78" t="n">
        <v>183</v>
      </c>
      <c r="AL13" s="79" t="n">
        <f aca="false">IF(AK13=0,"",(D13*AK13*8.34))</f>
        <v>3762.1323</v>
      </c>
      <c r="AM13" s="78" t="n">
        <v>15</v>
      </c>
      <c r="AN13" s="79" t="n">
        <f aca="false">IF(AM13=0,"",(D13*AM13*8.34))</f>
        <v>308.3715</v>
      </c>
      <c r="AO13" s="102" t="n">
        <v>15</v>
      </c>
      <c r="AP13" s="0"/>
      <c r="AQ13" s="81" t="n">
        <v>300</v>
      </c>
      <c r="AR13" s="79" t="n">
        <f aca="false">IF(AQ13=0,"",(D13*AQ13*8.34))</f>
        <v>6167.43</v>
      </c>
      <c r="AS13" s="78" t="n">
        <v>96</v>
      </c>
      <c r="AT13" s="79" t="n">
        <f aca="false">IF(AS13=0,"",(D13*AS13*8.34))</f>
        <v>1973.5776</v>
      </c>
      <c r="AU13" s="78" t="n">
        <v>25</v>
      </c>
      <c r="AV13" s="79" t="n">
        <f aca="false">IF(AU13=0,"",(D13*AU13*8.34))</f>
        <v>513.9525</v>
      </c>
      <c r="AW13" s="0"/>
      <c r="AX13" s="81"/>
      <c r="AY13" s="82"/>
      <c r="AZ13" s="83"/>
      <c r="BA13" s="78"/>
      <c r="BB13" s="83"/>
      <c r="BC13" s="78"/>
      <c r="BD13" s="78"/>
      <c r="BE13" s="84"/>
      <c r="BF13" s="0"/>
      <c r="BG13" s="81"/>
      <c r="BH13" s="85"/>
      <c r="BI13" s="86"/>
      <c r="BJ13" s="0"/>
      <c r="BK13" s="21"/>
      <c r="BL13" s="23"/>
      <c r="BM13" s="31" t="s">
        <v>71</v>
      </c>
      <c r="BN13" s="24"/>
      <c r="BO13" s="103" t="s">
        <v>111</v>
      </c>
      <c r="BP13" s="31"/>
      <c r="BQ13" s="104" t="n">
        <v>963</v>
      </c>
      <c r="BR13" s="104" t="n">
        <v>1605</v>
      </c>
      <c r="BS13" s="105" t="s">
        <v>102</v>
      </c>
      <c r="BT13" s="90"/>
      <c r="BU13" s="104" t="n">
        <v>30</v>
      </c>
      <c r="BV13" s="106" t="n">
        <v>45</v>
      </c>
      <c r="BW13" s="104" t="n">
        <v>50</v>
      </c>
      <c r="BX13" s="105" t="s">
        <v>101</v>
      </c>
      <c r="BY13" s="90"/>
      <c r="BZ13" s="107" t="s">
        <v>112</v>
      </c>
      <c r="CA13" s="108" t="s">
        <v>106</v>
      </c>
      <c r="CB13" s="105" t="n">
        <v>24</v>
      </c>
      <c r="CC13" s="93"/>
      <c r="CD13" s="0"/>
      <c r="CE13" s="30"/>
      <c r="CF13" s="24"/>
      <c r="CG13" s="94"/>
      <c r="CH13" s="94"/>
      <c r="CI13" s="94"/>
      <c r="CJ13" s="94"/>
      <c r="CK13" s="94"/>
      <c r="CL13" s="95"/>
      <c r="CM13" s="96"/>
      <c r="CN13" s="97"/>
      <c r="CO13" s="0"/>
      <c r="CP13" s="21"/>
      <c r="CQ13" s="21"/>
      <c r="CR13" s="21"/>
      <c r="CS13" s="6"/>
      <c r="CT13" s="6"/>
      <c r="CU13" s="6"/>
      <c r="CV13" s="6"/>
      <c r="CW13" s="6"/>
      <c r="CX13" s="6"/>
      <c r="CY13" s="6"/>
      <c r="CZ13" s="6"/>
    </row>
    <row r="14" customFormat="false" ht="18" hidden="false" customHeight="true" outlineLevel="0" collapsed="false">
      <c r="A14" s="27" t="n">
        <v>3</v>
      </c>
      <c r="B14" s="0"/>
      <c r="C14" s="61" t="n">
        <v>2885452</v>
      </c>
      <c r="D14" s="62" t="n">
        <f aca="false">(IF(C14=0," ",((C14-C13)/1000)))</f>
        <v>2.234</v>
      </c>
      <c r="E14" s="63" t="n">
        <v>3.9</v>
      </c>
      <c r="F14" s="64" t="n">
        <v>0.6</v>
      </c>
      <c r="G14" s="65" t="str">
        <f aca="false">(IF(C14=0," ","0.00"))</f>
        <v>0.00</v>
      </c>
      <c r="H14" s="61" t="n">
        <v>0</v>
      </c>
      <c r="I14" s="66" t="n">
        <v>5250</v>
      </c>
      <c r="J14" s="0"/>
      <c r="K14" s="67" t="s">
        <v>120</v>
      </c>
      <c r="L14" s="61" t="n">
        <v>67</v>
      </c>
      <c r="M14" s="68" t="n">
        <v>0.01</v>
      </c>
      <c r="N14" s="0"/>
      <c r="O14" s="98"/>
      <c r="P14" s="0"/>
      <c r="Q14" s="99" t="n">
        <v>18</v>
      </c>
      <c r="R14" s="100" t="n">
        <v>0.26</v>
      </c>
      <c r="S14" s="101"/>
      <c r="T14" s="0"/>
      <c r="U14" s="73" t="n">
        <v>7.05</v>
      </c>
      <c r="V14" s="74" t="n">
        <v>6.93</v>
      </c>
      <c r="W14" s="75" t="n">
        <v>6.31</v>
      </c>
      <c r="X14" s="0"/>
      <c r="Y14" s="70" t="n">
        <v>15.5</v>
      </c>
      <c r="Z14" s="76" t="n">
        <v>15.9</v>
      </c>
      <c r="AA14" s="72" t="n">
        <v>17.8</v>
      </c>
      <c r="AB14" s="0"/>
      <c r="AC14" s="73" t="n">
        <v>4.5</v>
      </c>
      <c r="AD14" s="71" t="n">
        <v>0.01</v>
      </c>
      <c r="AE14" s="77" t="n">
        <v>0</v>
      </c>
      <c r="AF14" s="0"/>
      <c r="AG14" s="51" t="n">
        <f aca="false">($A14)</f>
        <v>3</v>
      </c>
      <c r="AH14" s="225"/>
      <c r="AI14" s="78"/>
      <c r="AJ14" s="79" t="str">
        <f aca="false">IF(AI14=0,"",(D14*AI14*8.34))</f>
        <v/>
      </c>
      <c r="AK14" s="78"/>
      <c r="AL14" s="79" t="str">
        <f aca="false">IF(AK14=0,"",(D14*AK14*8.34))</f>
        <v/>
      </c>
      <c r="AM14" s="78"/>
      <c r="AN14" s="79" t="str">
        <f aca="false">IF(AM14=0,"",(D14*AM14*8.34))</f>
        <v/>
      </c>
      <c r="AO14" s="102"/>
      <c r="AP14" s="0"/>
      <c r="AQ14" s="81"/>
      <c r="AR14" s="79" t="str">
        <f aca="false">IF(AQ14=0,"",(D14*AQ14*8.34))</f>
        <v/>
      </c>
      <c r="AS14" s="78"/>
      <c r="AT14" s="79" t="str">
        <f aca="false">IF(AS14=0,"",(D14*AS14*8.34))</f>
        <v/>
      </c>
      <c r="AU14" s="78"/>
      <c r="AV14" s="79" t="str">
        <f aca="false">IF(AU14=0,"",(D14*AU14*8.34))</f>
        <v/>
      </c>
      <c r="AW14" s="0"/>
      <c r="AX14" s="81"/>
      <c r="AY14" s="82"/>
      <c r="AZ14" s="83"/>
      <c r="BA14" s="78"/>
      <c r="BB14" s="83"/>
      <c r="BC14" s="78"/>
      <c r="BD14" s="78"/>
      <c r="BE14" s="84"/>
      <c r="BF14" s="0"/>
      <c r="BG14" s="81"/>
      <c r="BH14" s="85"/>
      <c r="BI14" s="86"/>
      <c r="BJ14" s="0"/>
      <c r="BK14" s="21"/>
      <c r="BL14" s="109"/>
      <c r="BM14" s="50"/>
      <c r="BN14" s="50"/>
      <c r="BO14" s="50"/>
      <c r="BP14" s="50"/>
      <c r="BQ14" s="110"/>
      <c r="BR14" s="110"/>
      <c r="BS14" s="49"/>
      <c r="BT14" s="49"/>
      <c r="BU14" s="49"/>
      <c r="BV14" s="49"/>
      <c r="BW14" s="49"/>
      <c r="BX14" s="49"/>
      <c r="BY14" s="49"/>
      <c r="BZ14" s="49"/>
      <c r="CA14" s="111"/>
      <c r="CB14" s="49"/>
      <c r="CC14" s="112"/>
      <c r="CD14" s="0"/>
      <c r="CE14" s="30"/>
      <c r="CF14" s="24" t="s">
        <v>114</v>
      </c>
      <c r="CG14" s="94" t="n">
        <f aca="false">(IF(((SUM(AM18:AM20))=0)," ",(AVERAGE(AM18:AM20))))</f>
        <v>13</v>
      </c>
      <c r="CH14" s="94" t="n">
        <f aca="false">(IF(((SUM(AN18:AN20))=0)," ",(AVERAGE(AN18:AN20))))</f>
        <v>243.90886</v>
      </c>
      <c r="CI14" s="94"/>
      <c r="CJ14" s="94" t="n">
        <f aca="false">(IF(((SUM(AU18:AU20))=0)," ",(AVERAGE(AU18:AU20))))</f>
        <v>14</v>
      </c>
      <c r="CK14" s="94" t="n">
        <f aca="false">(IF(((SUM(AV18:AV20))=0)," ",(AVERAGE(AV18:AV20))))</f>
        <v>261.82596</v>
      </c>
      <c r="CL14" s="95"/>
      <c r="CM14" s="96" t="n">
        <f aca="false">(AVERAGE(AE15:AE21))</f>
        <v>0.00428571428571429</v>
      </c>
      <c r="CN14" s="97"/>
      <c r="CO14" s="0"/>
      <c r="CP14" s="21"/>
      <c r="CQ14" s="21" t="s">
        <v>115</v>
      </c>
      <c r="CR14" s="21"/>
      <c r="CS14" s="6"/>
      <c r="CT14" s="6"/>
      <c r="CU14" s="6"/>
      <c r="CV14" s="6"/>
      <c r="CW14" s="6"/>
      <c r="CX14" s="6"/>
      <c r="CY14" s="6"/>
      <c r="CZ14" s="6"/>
    </row>
    <row r="15" customFormat="false" ht="18" hidden="false" customHeight="true" outlineLevel="0" collapsed="false">
      <c r="A15" s="27" t="n">
        <v>4</v>
      </c>
      <c r="B15" s="0"/>
      <c r="C15" s="61" t="n">
        <v>2887522</v>
      </c>
      <c r="D15" s="62" t="n">
        <f aca="false">(IF(C15=0," ",((C15-C14)/1000)))</f>
        <v>2.07</v>
      </c>
      <c r="E15" s="63" t="n">
        <v>3.6</v>
      </c>
      <c r="F15" s="64" t="n">
        <v>0.6</v>
      </c>
      <c r="G15" s="65" t="str">
        <f aca="false">(IF(C15=0," ","0.00"))</f>
        <v>0.00</v>
      </c>
      <c r="H15" s="61" t="n">
        <v>0</v>
      </c>
      <c r="I15" s="66" t="n">
        <v>0</v>
      </c>
      <c r="J15" s="0"/>
      <c r="K15" s="67" t="s">
        <v>103</v>
      </c>
      <c r="L15" s="61" t="n">
        <v>66</v>
      </c>
      <c r="M15" s="68" t="n">
        <v>0</v>
      </c>
      <c r="N15" s="0"/>
      <c r="O15" s="98"/>
      <c r="P15" s="0"/>
      <c r="Q15" s="99" t="n">
        <v>17</v>
      </c>
      <c r="R15" s="100" t="n">
        <v>0.28</v>
      </c>
      <c r="S15" s="101"/>
      <c r="T15" s="0"/>
      <c r="U15" s="73" t="n">
        <v>6.98</v>
      </c>
      <c r="V15" s="74" t="n">
        <v>6.89</v>
      </c>
      <c r="W15" s="75" t="n">
        <v>6.46</v>
      </c>
      <c r="X15" s="0"/>
      <c r="Y15" s="70" t="n">
        <v>15.1</v>
      </c>
      <c r="Z15" s="76" t="n">
        <v>15.6</v>
      </c>
      <c r="AA15" s="72" t="n">
        <v>17.4</v>
      </c>
      <c r="AB15" s="0"/>
      <c r="AC15" s="73" t="n">
        <v>3.5</v>
      </c>
      <c r="AD15" s="71" t="n">
        <v>0.01</v>
      </c>
      <c r="AE15" s="77" t="n">
        <v>0</v>
      </c>
      <c r="AF15" s="0"/>
      <c r="AG15" s="51" t="n">
        <f aca="false">($A15)</f>
        <v>4</v>
      </c>
      <c r="AH15" s="225"/>
      <c r="AI15" s="78"/>
      <c r="AJ15" s="79" t="str">
        <f aca="false">IF(AI15=0,"",(D15*AI15*8.34))</f>
        <v/>
      </c>
      <c r="AK15" s="78"/>
      <c r="AL15" s="79" t="str">
        <f aca="false">IF(AK15=0,"",(D15*AK15*8.34))</f>
        <v/>
      </c>
      <c r="AM15" s="78"/>
      <c r="AN15" s="79" t="str">
        <f aca="false">IF(AM15=0,"",(D15*AM15*8.34))</f>
        <v/>
      </c>
      <c r="AO15" s="102"/>
      <c r="AP15" s="0"/>
      <c r="AQ15" s="81"/>
      <c r="AR15" s="79" t="str">
        <f aca="false">IF(AQ15=0,"",(D15*AQ15*8.34))</f>
        <v/>
      </c>
      <c r="AS15" s="78"/>
      <c r="AT15" s="79" t="str">
        <f aca="false">IF(AS15=0,"",(D15*AS15*8.34))</f>
        <v/>
      </c>
      <c r="AU15" s="78"/>
      <c r="AV15" s="79" t="str">
        <f aca="false">IF(AU15=0,"",(D15*AU15*8.34))</f>
        <v/>
      </c>
      <c r="AW15" s="0"/>
      <c r="AX15" s="81"/>
      <c r="AY15" s="82"/>
      <c r="AZ15" s="83"/>
      <c r="BA15" s="78"/>
      <c r="BB15" s="83"/>
      <c r="BC15" s="78"/>
      <c r="BD15" s="78"/>
      <c r="BE15" s="84"/>
      <c r="BF15" s="0"/>
      <c r="BG15" s="81"/>
      <c r="BH15" s="85"/>
      <c r="BI15" s="86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30"/>
      <c r="CF15" s="24"/>
      <c r="CG15" s="94"/>
      <c r="CH15" s="94"/>
      <c r="CI15" s="94"/>
      <c r="CJ15" s="94"/>
      <c r="CK15" s="94"/>
      <c r="CL15" s="95"/>
      <c r="CM15" s="96"/>
      <c r="CN15" s="97"/>
      <c r="CO15" s="0"/>
      <c r="CP15" s="21"/>
      <c r="CQ15" s="21"/>
      <c r="CR15" s="21"/>
      <c r="CS15" s="6"/>
      <c r="CT15" s="6"/>
      <c r="CU15" s="6"/>
      <c r="CV15" s="6"/>
      <c r="CW15" s="6"/>
      <c r="CX15" s="6"/>
      <c r="CY15" s="6"/>
      <c r="CZ15" s="6"/>
    </row>
    <row r="16" customFormat="false" ht="18" hidden="false" customHeight="true" outlineLevel="0" collapsed="false">
      <c r="A16" s="27" t="n">
        <v>5</v>
      </c>
      <c r="B16" s="0"/>
      <c r="C16" s="113" t="n">
        <v>2889461</v>
      </c>
      <c r="D16" s="114" t="n">
        <f aca="false">(IF(C16=0," ",((C16-C15)/1000)))</f>
        <v>1.939</v>
      </c>
      <c r="E16" s="115" t="n">
        <v>3.8</v>
      </c>
      <c r="F16" s="116" t="n">
        <v>0.6</v>
      </c>
      <c r="G16" s="117" t="str">
        <f aca="false">(IF(C16=0," ","0.00"))</f>
        <v>0.00</v>
      </c>
      <c r="H16" s="113" t="n">
        <v>200</v>
      </c>
      <c r="I16" s="118" t="n">
        <v>0</v>
      </c>
      <c r="J16" s="0"/>
      <c r="K16" s="119" t="s">
        <v>103</v>
      </c>
      <c r="L16" s="113" t="n">
        <v>63</v>
      </c>
      <c r="M16" s="120" t="n">
        <v>0.07</v>
      </c>
      <c r="N16" s="0"/>
      <c r="O16" s="121"/>
      <c r="P16" s="0"/>
      <c r="Q16" s="238" t="n">
        <v>15</v>
      </c>
      <c r="R16" s="239" t="n">
        <v>0.29</v>
      </c>
      <c r="S16" s="240"/>
      <c r="T16" s="0"/>
      <c r="U16" s="122" t="n">
        <v>6.89</v>
      </c>
      <c r="V16" s="123" t="n">
        <v>6.83</v>
      </c>
      <c r="W16" s="124" t="n">
        <v>6.38</v>
      </c>
      <c r="X16" s="0"/>
      <c r="Y16" s="125" t="n">
        <v>14.9</v>
      </c>
      <c r="Z16" s="126" t="n">
        <v>15.5</v>
      </c>
      <c r="AA16" s="127" t="n">
        <v>17.1</v>
      </c>
      <c r="AB16" s="0"/>
      <c r="AC16" s="122" t="n">
        <v>4.5</v>
      </c>
      <c r="AD16" s="128" t="n">
        <v>0.01</v>
      </c>
      <c r="AE16" s="129" t="n">
        <v>0</v>
      </c>
      <c r="AF16" s="0"/>
      <c r="AG16" s="51" t="n">
        <f aca="false">($A16)</f>
        <v>5</v>
      </c>
      <c r="AH16" s="225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P16" s="0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W16" s="0"/>
      <c r="AX16" s="133"/>
      <c r="AY16" s="134"/>
      <c r="AZ16" s="135"/>
      <c r="BA16" s="130"/>
      <c r="BB16" s="135"/>
      <c r="BC16" s="130"/>
      <c r="BD16" s="130"/>
      <c r="BE16" s="136"/>
      <c r="BF16" s="0"/>
      <c r="BG16" s="133"/>
      <c r="BH16" s="137"/>
      <c r="BI16" s="138"/>
      <c r="BJ16" s="0"/>
      <c r="BK16" s="21"/>
      <c r="BL16" s="55"/>
      <c r="BM16" s="57"/>
      <c r="BN16" s="56"/>
      <c r="BO16" s="57"/>
      <c r="BP16" s="57"/>
      <c r="BQ16" s="139"/>
      <c r="BR16" s="139"/>
      <c r="BS16" s="57"/>
      <c r="BT16" s="57"/>
      <c r="BU16" s="57"/>
      <c r="BV16" s="57"/>
      <c r="BW16" s="57"/>
      <c r="BX16" s="57"/>
      <c r="BY16" s="57"/>
      <c r="BZ16" s="57"/>
      <c r="CA16" s="140"/>
      <c r="CB16" s="57"/>
      <c r="CC16" s="58"/>
      <c r="CD16" s="0"/>
      <c r="CE16" s="30"/>
      <c r="CF16" s="24" t="s">
        <v>117</v>
      </c>
      <c r="CG16" s="94" t="n">
        <f aca="false">(IF(((SUM(AM25:AM27))=0)," ",(AVERAGE(AM25:AM27))))</f>
        <v>13.3333333333333</v>
      </c>
      <c r="CH16" s="94" t="n">
        <f aca="false">(IF(((SUM(AN25:AN27))=0)," ",(AVERAGE(AN25:AN27))))</f>
        <v>259.72428</v>
      </c>
      <c r="CI16" s="94"/>
      <c r="CJ16" s="94" t="n">
        <f aca="false">(IF(((SUM(AU25:AU27))=0)," ",(AVERAGE(AU25:AU27))))</f>
        <v>24</v>
      </c>
      <c r="CK16" s="94" t="n">
        <f aca="false">(IF(((SUM(AV25:AV27))=0)," ",(AVERAGE(AV25:AV27))))</f>
        <v>468.16034</v>
      </c>
      <c r="CL16" s="95"/>
      <c r="CM16" s="96" t="n">
        <f aca="false">(AVERAGE(AE22:AE28))</f>
        <v>0.00142857142857143</v>
      </c>
      <c r="CN16" s="97"/>
      <c r="CO16" s="0"/>
      <c r="CP16" s="21"/>
      <c r="CQ16" s="21"/>
      <c r="CR16" s="21"/>
      <c r="CS16" s="6"/>
      <c r="CT16" s="6"/>
      <c r="CU16" s="6"/>
      <c r="CV16" s="6"/>
      <c r="CW16" s="6"/>
      <c r="CX16" s="6"/>
      <c r="CY16" s="6"/>
      <c r="CZ16" s="6"/>
    </row>
    <row r="17" customFormat="false" ht="18" hidden="false" customHeight="true" outlineLevel="0" collapsed="false">
      <c r="A17" s="27" t="n">
        <v>6</v>
      </c>
      <c r="B17" s="0"/>
      <c r="C17" s="61" t="n">
        <v>2891602</v>
      </c>
      <c r="D17" s="62" t="n">
        <f aca="false">(IF(C17=0," ",((C17-C16)/1000)))</f>
        <v>2.141</v>
      </c>
      <c r="E17" s="63" t="n">
        <v>4</v>
      </c>
      <c r="F17" s="64" t="n">
        <v>0.6</v>
      </c>
      <c r="G17" s="65" t="str">
        <f aca="false">(IF(C17=0," ","0.00"))</f>
        <v>0.00</v>
      </c>
      <c r="H17" s="61" t="n">
        <v>5500</v>
      </c>
      <c r="I17" s="66" t="n">
        <v>8250</v>
      </c>
      <c r="J17" s="0"/>
      <c r="K17" s="67" t="s">
        <v>103</v>
      </c>
      <c r="L17" s="61" t="n">
        <v>69</v>
      </c>
      <c r="M17" s="68" t="n">
        <v>0.01</v>
      </c>
      <c r="N17" s="0"/>
      <c r="O17" s="98"/>
      <c r="P17" s="0"/>
      <c r="Q17" s="99" t="n">
        <v>17</v>
      </c>
      <c r="R17" s="100" t="n">
        <v>0.23</v>
      </c>
      <c r="S17" s="101"/>
      <c r="T17" s="0"/>
      <c r="U17" s="73" t="n">
        <v>6.94</v>
      </c>
      <c r="V17" s="74" t="n">
        <v>6.86</v>
      </c>
      <c r="W17" s="75" t="n">
        <v>6.42</v>
      </c>
      <c r="X17" s="0"/>
      <c r="Y17" s="70" t="n">
        <v>15.9</v>
      </c>
      <c r="Z17" s="76" t="n">
        <v>15.8</v>
      </c>
      <c r="AA17" s="72" t="n">
        <v>17.5</v>
      </c>
      <c r="AB17" s="0"/>
      <c r="AC17" s="73" t="n">
        <v>7.5</v>
      </c>
      <c r="AD17" s="71" t="n">
        <v>0.1</v>
      </c>
      <c r="AE17" s="77" t="n">
        <v>0.01</v>
      </c>
      <c r="AF17" s="0"/>
      <c r="AG17" s="51" t="n">
        <f aca="false">($A17)</f>
        <v>6</v>
      </c>
      <c r="AH17" s="225"/>
      <c r="AI17" s="78"/>
      <c r="AJ17" s="79" t="str">
        <f aca="false">IF(AI17=0,"",(D17*AI17*8.34))</f>
        <v/>
      </c>
      <c r="AK17" s="78"/>
      <c r="AL17" s="79" t="str">
        <f aca="false">IF(AK17=0,"",(D17*AK17*8.34))</f>
        <v/>
      </c>
      <c r="AM17" s="78"/>
      <c r="AN17" s="79" t="str">
        <f aca="false">IF(AM17=0,"",(D17*AM17*8.34))</f>
        <v/>
      </c>
      <c r="AO17" s="102"/>
      <c r="AP17" s="0"/>
      <c r="AQ17" s="81"/>
      <c r="AR17" s="79" t="str">
        <f aca="false">IF(AQ17=0,"",(D17*AQ17*8.34))</f>
        <v/>
      </c>
      <c r="AS17" s="78"/>
      <c r="AT17" s="79" t="str">
        <f aca="false">IF(AS17=0,"",(D17*AS17*8.34))</f>
        <v/>
      </c>
      <c r="AU17" s="78"/>
      <c r="AV17" s="79" t="str">
        <f aca="false">IF(AU17=0,"",(D17*AU17*8.34))</f>
        <v/>
      </c>
      <c r="AW17" s="0"/>
      <c r="AX17" s="81" t="n">
        <v>51804</v>
      </c>
      <c r="AY17" s="82" t="n">
        <v>4</v>
      </c>
      <c r="AZ17" s="83" t="n">
        <v>3.25</v>
      </c>
      <c r="BA17" s="78" t="n">
        <v>31</v>
      </c>
      <c r="BB17" s="83" t="n">
        <v>34</v>
      </c>
      <c r="BC17" s="78" t="n">
        <v>24</v>
      </c>
      <c r="BD17" s="78" t="n">
        <v>1658</v>
      </c>
      <c r="BE17" s="84" t="n">
        <v>12.27</v>
      </c>
      <c r="BF17" s="0"/>
      <c r="BG17" s="81" t="n">
        <v>24</v>
      </c>
      <c r="BH17" s="85" t="s">
        <v>164</v>
      </c>
      <c r="BI17" s="86" t="s">
        <v>168</v>
      </c>
      <c r="BJ17" s="0"/>
      <c r="BK17" s="21"/>
      <c r="BL17" s="23"/>
      <c r="BM17" s="87" t="s">
        <v>77</v>
      </c>
      <c r="BN17" s="24"/>
      <c r="BO17" s="88" t="s">
        <v>105</v>
      </c>
      <c r="BP17" s="31"/>
      <c r="BQ17" s="141" t="s">
        <v>112</v>
      </c>
      <c r="BR17" s="141" t="s">
        <v>112</v>
      </c>
      <c r="BS17" s="141" t="s">
        <v>112</v>
      </c>
      <c r="BT17" s="90"/>
      <c r="BU17" s="142" t="n">
        <f aca="false">MIN(W12:W42)</f>
        <v>6.31</v>
      </c>
      <c r="BV17" s="141" t="s">
        <v>112</v>
      </c>
      <c r="BW17" s="142" t="n">
        <f aca="false">MAX(W12:W42)</f>
        <v>6.68</v>
      </c>
      <c r="BX17" s="90" t="s">
        <v>95</v>
      </c>
      <c r="BY17" s="90"/>
      <c r="BZ17" s="90" t="n">
        <v>0</v>
      </c>
      <c r="CA17" s="92" t="s">
        <v>118</v>
      </c>
      <c r="CB17" s="90" t="s">
        <v>119</v>
      </c>
      <c r="CC17" s="93"/>
      <c r="CD17" s="0"/>
      <c r="CE17" s="143"/>
      <c r="CF17" s="24"/>
      <c r="CG17" s="94"/>
      <c r="CH17" s="94"/>
      <c r="CI17" s="94"/>
      <c r="CJ17" s="94"/>
      <c r="CK17" s="94"/>
      <c r="CL17" s="144"/>
      <c r="CM17" s="96"/>
      <c r="CN17" s="97"/>
      <c r="CO17" s="0"/>
      <c r="CP17" s="21"/>
      <c r="CQ17" s="21"/>
      <c r="CR17" s="21"/>
      <c r="CS17" s="6"/>
      <c r="CT17" s="6"/>
      <c r="CU17" s="6"/>
      <c r="CV17" s="6"/>
      <c r="CW17" s="6"/>
      <c r="CX17" s="6"/>
      <c r="CY17" s="6"/>
      <c r="CZ17" s="6"/>
    </row>
    <row r="18" customFormat="false" ht="18" hidden="false" customHeight="true" outlineLevel="0" collapsed="false">
      <c r="A18" s="27" t="n">
        <v>7</v>
      </c>
      <c r="B18" s="0"/>
      <c r="C18" s="61" t="n">
        <v>2893793</v>
      </c>
      <c r="D18" s="62" t="n">
        <f aca="false">(IF(C18=0," ",((C18-C17)/1000)))</f>
        <v>2.191</v>
      </c>
      <c r="E18" s="63" t="n">
        <v>3.8</v>
      </c>
      <c r="F18" s="64" t="n">
        <v>0.6</v>
      </c>
      <c r="G18" s="65" t="str">
        <f aca="false">(IF(C18=0," ","0.00"))</f>
        <v>0.00</v>
      </c>
      <c r="H18" s="61" t="n">
        <v>1000</v>
      </c>
      <c r="I18" s="66" t="n">
        <v>7500</v>
      </c>
      <c r="J18" s="0"/>
      <c r="K18" s="67" t="s">
        <v>120</v>
      </c>
      <c r="L18" s="61" t="n">
        <v>67</v>
      </c>
      <c r="M18" s="68" t="n">
        <v>0</v>
      </c>
      <c r="N18" s="0"/>
      <c r="O18" s="98"/>
      <c r="P18" s="0"/>
      <c r="Q18" s="99" t="n">
        <v>16</v>
      </c>
      <c r="R18" s="100" t="n">
        <v>0.3</v>
      </c>
      <c r="S18" s="101" t="n">
        <v>10</v>
      </c>
      <c r="T18" s="0"/>
      <c r="U18" s="73" t="n">
        <v>6.73</v>
      </c>
      <c r="V18" s="74" t="n">
        <v>6.84</v>
      </c>
      <c r="W18" s="75" t="n">
        <v>6.63</v>
      </c>
      <c r="X18" s="0"/>
      <c r="Y18" s="70" t="n">
        <v>15.7</v>
      </c>
      <c r="Z18" s="76" t="n">
        <v>15.9</v>
      </c>
      <c r="AA18" s="72" t="n">
        <v>17.6</v>
      </c>
      <c r="AB18" s="0"/>
      <c r="AC18" s="73" t="n">
        <v>6</v>
      </c>
      <c r="AD18" s="71" t="n">
        <v>0.1</v>
      </c>
      <c r="AE18" s="77" t="n">
        <v>0.01</v>
      </c>
      <c r="AF18" s="0"/>
      <c r="AG18" s="51" t="n">
        <f aca="false">($A18)</f>
        <v>7</v>
      </c>
      <c r="AH18" s="225"/>
      <c r="AI18" s="78" t="n">
        <v>282</v>
      </c>
      <c r="AJ18" s="79" t="n">
        <f aca="false">IF(AI18=0,"",(D18*AI18*8.34))</f>
        <v>5152.96908</v>
      </c>
      <c r="AK18" s="78"/>
      <c r="AL18" s="79" t="str">
        <f aca="false">IF(AK18=0,"",(D18*AK18*8.34))</f>
        <v/>
      </c>
      <c r="AM18" s="78" t="n">
        <v>13</v>
      </c>
      <c r="AN18" s="79" t="n">
        <f aca="false">IF(AM18=0,"",(D18*AM18*8.34))</f>
        <v>237.54822</v>
      </c>
      <c r="AO18" s="102" t="n">
        <v>10</v>
      </c>
      <c r="AP18" s="0"/>
      <c r="AQ18" s="81" t="n">
        <v>242</v>
      </c>
      <c r="AR18" s="79" t="n">
        <f aca="false">IF(AQ18=0,"",(D18*AQ18*8.34))</f>
        <v>4422.05148</v>
      </c>
      <c r="AS18" s="78"/>
      <c r="AT18" s="79" t="str">
        <f aca="false">IF(AS18=0,"",(D18*AS18*8.34))</f>
        <v/>
      </c>
      <c r="AU18" s="78" t="n">
        <v>15</v>
      </c>
      <c r="AV18" s="79" t="n">
        <f aca="false">IF(AU18=0,"",(D18*AU18*8.34))</f>
        <v>274.0941</v>
      </c>
      <c r="AW18" s="0"/>
      <c r="AX18" s="81"/>
      <c r="AY18" s="82"/>
      <c r="AZ18" s="83"/>
      <c r="BA18" s="78"/>
      <c r="BB18" s="83"/>
      <c r="BC18" s="78"/>
      <c r="BD18" s="78"/>
      <c r="BE18" s="84"/>
      <c r="BF18" s="0"/>
      <c r="BG18" s="81"/>
      <c r="BH18" s="85"/>
      <c r="BI18" s="86"/>
      <c r="BJ18" s="0"/>
      <c r="BK18" s="21"/>
      <c r="BL18" s="23"/>
      <c r="BM18" s="31" t="s">
        <v>71</v>
      </c>
      <c r="BN18" s="24"/>
      <c r="BO18" s="103" t="s">
        <v>111</v>
      </c>
      <c r="BP18" s="31"/>
      <c r="BQ18" s="107" t="s">
        <v>112</v>
      </c>
      <c r="BR18" s="107" t="s">
        <v>112</v>
      </c>
      <c r="BS18" s="107" t="s">
        <v>112</v>
      </c>
      <c r="BT18" s="90"/>
      <c r="BU18" s="145" t="n">
        <v>6</v>
      </c>
      <c r="BV18" s="107" t="s">
        <v>112</v>
      </c>
      <c r="BW18" s="105" t="n">
        <v>8.5</v>
      </c>
      <c r="BX18" s="105" t="s">
        <v>95</v>
      </c>
      <c r="BY18" s="90"/>
      <c r="BZ18" s="107" t="s">
        <v>112</v>
      </c>
      <c r="CA18" s="108" t="s">
        <v>118</v>
      </c>
      <c r="CB18" s="105" t="s">
        <v>119</v>
      </c>
      <c r="CC18" s="93"/>
      <c r="CD18" s="0"/>
      <c r="CE18" s="143"/>
      <c r="CF18" s="24" t="s">
        <v>121</v>
      </c>
      <c r="CG18" s="94" t="n">
        <f aca="false">(IF(((SUM(AM32:AM34))=0)," ",(AVERAGE(AM32:AM34))))</f>
        <v>12.6666666666667</v>
      </c>
      <c r="CH18" s="94" t="n">
        <f aca="false">(IF(((SUM(AN32:AN34))=0)," ",(AVERAGE(AN32:AN34))))</f>
        <v>237.80398</v>
      </c>
      <c r="CI18" s="94"/>
      <c r="CJ18" s="94" t="n">
        <f aca="false">(IF(((SUM(AU32:AU34))=0)," ",(AVERAGE(AU32:AU34))))</f>
        <v>23.3333333333333</v>
      </c>
      <c r="CK18" s="94" t="n">
        <f aca="false">(IF(((SUM(AV32:AV34))=0)," ",(AVERAGE(AV32:AV34))))</f>
        <v>437.94174</v>
      </c>
      <c r="CL18" s="144"/>
      <c r="CM18" s="96" t="n">
        <f aca="false">(AVERAGE(AE29:AE35))</f>
        <v>0</v>
      </c>
      <c r="CN18" s="97"/>
      <c r="CO18" s="0"/>
      <c r="CP18" s="21"/>
      <c r="CQ18" s="21"/>
      <c r="CR18" s="21"/>
      <c r="CS18" s="6"/>
      <c r="CT18" s="6"/>
      <c r="CU18" s="6"/>
      <c r="CV18" s="6"/>
      <c r="CW18" s="6"/>
      <c r="CX18" s="6"/>
      <c r="CY18" s="6"/>
      <c r="CZ18" s="6"/>
    </row>
    <row r="19" customFormat="false" ht="18" hidden="false" customHeight="true" outlineLevel="0" collapsed="false">
      <c r="A19" s="27" t="n">
        <v>8</v>
      </c>
      <c r="B19" s="0"/>
      <c r="C19" s="61" t="n">
        <v>2896000</v>
      </c>
      <c r="D19" s="62" t="n">
        <f aca="false">(IF(C19=0," ",((C19-C18)/1000)))</f>
        <v>2.207</v>
      </c>
      <c r="E19" s="63" t="n">
        <v>4</v>
      </c>
      <c r="F19" s="64" t="n">
        <v>0.6</v>
      </c>
      <c r="G19" s="65" t="str">
        <f aca="false">(IF(C19=0," ","0.00"))</f>
        <v>0.00</v>
      </c>
      <c r="H19" s="61" t="n">
        <v>4500</v>
      </c>
      <c r="I19" s="66" t="n">
        <v>10000</v>
      </c>
      <c r="J19" s="0"/>
      <c r="K19" s="67" t="s">
        <v>163</v>
      </c>
      <c r="L19" s="61" t="n">
        <v>60</v>
      </c>
      <c r="M19" s="68" t="n">
        <v>0.33</v>
      </c>
      <c r="N19" s="0"/>
      <c r="O19" s="98"/>
      <c r="P19" s="0"/>
      <c r="Q19" s="99" t="n">
        <v>17</v>
      </c>
      <c r="R19" s="100" t="n">
        <v>0.29</v>
      </c>
      <c r="S19" s="101" t="n">
        <v>12</v>
      </c>
      <c r="T19" s="0"/>
      <c r="U19" s="73" t="n">
        <v>7.06</v>
      </c>
      <c r="V19" s="74" t="n">
        <v>6.94</v>
      </c>
      <c r="W19" s="75" t="n">
        <v>6.52</v>
      </c>
      <c r="X19" s="0"/>
      <c r="Y19" s="70" t="n">
        <v>15.7</v>
      </c>
      <c r="Z19" s="76" t="n">
        <v>15.9</v>
      </c>
      <c r="AA19" s="72" t="n">
        <v>17.4</v>
      </c>
      <c r="AB19" s="0"/>
      <c r="AC19" s="73" t="n">
        <v>8</v>
      </c>
      <c r="AD19" s="71" t="n">
        <v>0.01</v>
      </c>
      <c r="AE19" s="77" t="n">
        <v>0.01</v>
      </c>
      <c r="AF19" s="0"/>
      <c r="AG19" s="51" t="n">
        <f aca="false">($A19)</f>
        <v>8</v>
      </c>
      <c r="AH19" s="225"/>
      <c r="AI19" s="78" t="n">
        <v>299</v>
      </c>
      <c r="AJ19" s="79" t="n">
        <f aca="false">IF(AI19=0,"",(D19*AI19*8.34))</f>
        <v>5503.50762</v>
      </c>
      <c r="AK19" s="78"/>
      <c r="AL19" s="79" t="str">
        <f aca="false">IF(AK19=0,"",(D19*AK19*8.34))</f>
        <v/>
      </c>
      <c r="AM19" s="78" t="n">
        <v>13</v>
      </c>
      <c r="AN19" s="79" t="n">
        <f aca="false">IF(AM19=0,"",(D19*AM19*8.34))</f>
        <v>239.28294</v>
      </c>
      <c r="AO19" s="102" t="n">
        <v>11</v>
      </c>
      <c r="AP19" s="0"/>
      <c r="AQ19" s="81" t="n">
        <v>320</v>
      </c>
      <c r="AR19" s="79" t="n">
        <f aca="false">IF(AQ19=0,"",(D19*AQ19*8.34))</f>
        <v>5890.0416</v>
      </c>
      <c r="AS19" s="78"/>
      <c r="AT19" s="79" t="str">
        <f aca="false">IF(AS19=0,"",(D19*AS19*8.34))</f>
        <v/>
      </c>
      <c r="AU19" s="78" t="n">
        <v>15</v>
      </c>
      <c r="AV19" s="79" t="n">
        <f aca="false">IF(AU19=0,"",(D19*AU19*8.34))</f>
        <v>276.0957</v>
      </c>
      <c r="AW19" s="0"/>
      <c r="AX19" s="81" t="n">
        <v>62272</v>
      </c>
      <c r="AY19" s="82" t="n">
        <v>3</v>
      </c>
      <c r="AZ19" s="83" t="n">
        <v>4.75</v>
      </c>
      <c r="BA19" s="78" t="n">
        <v>49.6</v>
      </c>
      <c r="BB19" s="83" t="n">
        <v>32</v>
      </c>
      <c r="BC19" s="78" t="n">
        <v>36</v>
      </c>
      <c r="BD19" s="78" t="n">
        <v>2565</v>
      </c>
      <c r="BE19" s="84" t="n">
        <v>12.17</v>
      </c>
      <c r="BF19" s="0"/>
      <c r="BG19" s="81" t="n">
        <v>36</v>
      </c>
      <c r="BH19" s="85" t="s">
        <v>164</v>
      </c>
      <c r="BI19" s="86" t="s">
        <v>168</v>
      </c>
      <c r="BJ19" s="0"/>
      <c r="BK19" s="21"/>
      <c r="BL19" s="109"/>
      <c r="BM19" s="50"/>
      <c r="BN19" s="50"/>
      <c r="BO19" s="50"/>
      <c r="BP19" s="50"/>
      <c r="BQ19" s="110"/>
      <c r="BR19" s="110"/>
      <c r="BS19" s="49"/>
      <c r="BT19" s="49"/>
      <c r="BU19" s="49"/>
      <c r="BV19" s="49"/>
      <c r="BW19" s="49"/>
      <c r="BX19" s="49"/>
      <c r="BY19" s="49"/>
      <c r="BZ19" s="49"/>
      <c r="CA19" s="111"/>
      <c r="CB19" s="49"/>
      <c r="CC19" s="112"/>
      <c r="CD19" s="0"/>
      <c r="CE19" s="143"/>
      <c r="CF19" s="24"/>
      <c r="CG19" s="94"/>
      <c r="CH19" s="94"/>
      <c r="CI19" s="94"/>
      <c r="CJ19" s="94"/>
      <c r="CK19" s="94"/>
      <c r="CL19" s="144"/>
      <c r="CM19" s="96"/>
      <c r="CN19" s="97"/>
      <c r="CO19" s="0"/>
      <c r="CP19" s="21"/>
      <c r="CQ19" s="21"/>
      <c r="CR19" s="21"/>
      <c r="CS19" s="6"/>
      <c r="CT19" s="6"/>
      <c r="CU19" s="6"/>
      <c r="CV19" s="6"/>
      <c r="CW19" s="6"/>
      <c r="CX19" s="6"/>
      <c r="CY19" s="6"/>
      <c r="CZ19" s="6"/>
    </row>
    <row r="20" customFormat="false" ht="18" hidden="false" customHeight="true" outlineLevel="0" collapsed="false">
      <c r="A20" s="27" t="n">
        <v>9</v>
      </c>
      <c r="B20" s="0"/>
      <c r="C20" s="61" t="n">
        <v>2898351</v>
      </c>
      <c r="D20" s="62" t="n">
        <f aca="false">(IF(C20=0," ",((C20-C19)/1000)))</f>
        <v>2.351</v>
      </c>
      <c r="E20" s="63" t="n">
        <v>10.2</v>
      </c>
      <c r="F20" s="64" t="n">
        <v>0.6</v>
      </c>
      <c r="G20" s="65" t="str">
        <f aca="false">(IF(C20=0," ","0.00"))</f>
        <v>0.00</v>
      </c>
      <c r="H20" s="61" t="n">
        <v>5600</v>
      </c>
      <c r="I20" s="66" t="n">
        <v>10000</v>
      </c>
      <c r="J20" s="0"/>
      <c r="K20" s="67" t="s">
        <v>103</v>
      </c>
      <c r="L20" s="61" t="n">
        <v>64</v>
      </c>
      <c r="M20" s="68" t="n">
        <v>1.47</v>
      </c>
      <c r="N20" s="0"/>
      <c r="O20" s="98"/>
      <c r="P20" s="0"/>
      <c r="Q20" s="99" t="n">
        <v>16</v>
      </c>
      <c r="R20" s="100" t="n">
        <v>0.39</v>
      </c>
      <c r="S20" s="101" t="n">
        <v>2</v>
      </c>
      <c r="T20" s="0"/>
      <c r="U20" s="73" t="n">
        <v>7.09</v>
      </c>
      <c r="V20" s="74" t="n">
        <v>6.94</v>
      </c>
      <c r="W20" s="75" t="n">
        <v>6.68</v>
      </c>
      <c r="X20" s="0"/>
      <c r="Y20" s="70" t="n">
        <v>15.5</v>
      </c>
      <c r="Z20" s="76" t="n">
        <v>16</v>
      </c>
      <c r="AA20" s="72" t="n">
        <v>17.4</v>
      </c>
      <c r="AB20" s="0"/>
      <c r="AC20" s="73" t="n">
        <v>6.5</v>
      </c>
      <c r="AD20" s="71" t="n">
        <v>0.01</v>
      </c>
      <c r="AE20" s="77" t="n">
        <v>0</v>
      </c>
      <c r="AF20" s="0"/>
      <c r="AG20" s="51" t="n">
        <f aca="false">($A20)</f>
        <v>9</v>
      </c>
      <c r="AH20" s="225"/>
      <c r="AI20" s="78" t="n">
        <v>311</v>
      </c>
      <c r="AJ20" s="79" t="n">
        <f aca="false">IF(AI20=0,"",(D20*AI20*8.34))</f>
        <v>6097.88274</v>
      </c>
      <c r="AK20" s="78" t="n">
        <v>212</v>
      </c>
      <c r="AL20" s="79" t="n">
        <f aca="false">IF(AK20=0,"",(D20*AK20*8.34))</f>
        <v>4156.75608</v>
      </c>
      <c r="AM20" s="78" t="n">
        <v>13</v>
      </c>
      <c r="AN20" s="79" t="n">
        <f aca="false">IF(AM20=0,"",(D20*AM20*8.34))</f>
        <v>254.89542</v>
      </c>
      <c r="AO20" s="102" t="n">
        <v>10</v>
      </c>
      <c r="AP20" s="0"/>
      <c r="AQ20" s="81" t="n">
        <v>278</v>
      </c>
      <c r="AR20" s="79" t="n">
        <f aca="false">IF(AQ20=0,"",(D20*AQ20*8.34))</f>
        <v>5450.84052</v>
      </c>
      <c r="AS20" s="78" t="n">
        <v>72</v>
      </c>
      <c r="AT20" s="79" t="n">
        <f aca="false">IF(AS20=0,"",(D20*AS20*8.34))</f>
        <v>1411.72848</v>
      </c>
      <c r="AU20" s="78" t="n">
        <v>12</v>
      </c>
      <c r="AV20" s="79" t="n">
        <f aca="false">IF(AU20=0,"",(D20*AU20*8.34))</f>
        <v>235.28808</v>
      </c>
      <c r="AW20" s="0"/>
      <c r="AX20" s="81"/>
      <c r="AY20" s="82"/>
      <c r="AZ20" s="83"/>
      <c r="BA20" s="78"/>
      <c r="BB20" s="83"/>
      <c r="BC20" s="78"/>
      <c r="BD20" s="78"/>
      <c r="BE20" s="84"/>
      <c r="BF20" s="0"/>
      <c r="BG20" s="81"/>
      <c r="BH20" s="85"/>
      <c r="BI20" s="86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143"/>
      <c r="CF20" s="24" t="s">
        <v>122</v>
      </c>
      <c r="CG20" s="94" t="n">
        <f aca="false">(IF(((SUM(AM39:AM41))=0)," ",(AVERAGE(AM39:AM41))))</f>
        <v>16.3333333333333</v>
      </c>
      <c r="CH20" s="94" t="n">
        <f aca="false">(IF(((SUM(AN39:AN41))=0)," ",(AVERAGE(AN39:AN41))))</f>
        <v>316.63366</v>
      </c>
      <c r="CI20" s="94"/>
      <c r="CJ20" s="94" t="n">
        <f aca="false">(IF(((SUM(AU39:AU41))=0)," ",(AVERAGE(AU39:AU41))))</f>
        <v>27.3333333333333</v>
      </c>
      <c r="CK20" s="94" t="n">
        <f aca="false">(IF(((SUM(AV39:AV41))=0)," ",(AVERAGE(AV39:AV41))))</f>
        <v>529.01732</v>
      </c>
      <c r="CL20" s="144"/>
      <c r="CM20" s="96" t="n">
        <f aca="false">(AVERAGE(AE36:AE42))</f>
        <v>0.00142857142857143</v>
      </c>
      <c r="CN20" s="97"/>
      <c r="CO20" s="0"/>
      <c r="CP20" s="21"/>
      <c r="CQ20" s="21"/>
      <c r="CR20" s="21"/>
      <c r="CS20" s="6"/>
      <c r="CT20" s="6"/>
      <c r="CU20" s="6"/>
      <c r="CV20" s="6"/>
      <c r="CW20" s="6"/>
      <c r="CX20" s="6"/>
      <c r="CY20" s="6"/>
      <c r="CZ20" s="6"/>
    </row>
    <row r="21" customFormat="false" ht="18" hidden="false" customHeight="true" outlineLevel="0" collapsed="false">
      <c r="A21" s="27" t="n">
        <v>10</v>
      </c>
      <c r="B21" s="0"/>
      <c r="C21" s="113" t="n">
        <v>2901121</v>
      </c>
      <c r="D21" s="114" t="n">
        <f aca="false">(IF(C21=0," ",((C21-C20)/1000)))</f>
        <v>2.77</v>
      </c>
      <c r="E21" s="115" t="n">
        <v>3.6</v>
      </c>
      <c r="F21" s="116" t="n">
        <v>0.6</v>
      </c>
      <c r="G21" s="117" t="str">
        <f aca="false">(IF(C21=0," ","0.00"))</f>
        <v>0.00</v>
      </c>
      <c r="H21" s="113" t="n">
        <v>0</v>
      </c>
      <c r="I21" s="118" t="n">
        <v>8500</v>
      </c>
      <c r="J21" s="0"/>
      <c r="K21" s="119" t="s">
        <v>120</v>
      </c>
      <c r="L21" s="113" t="n">
        <v>67</v>
      </c>
      <c r="M21" s="120" t="n">
        <v>0.05</v>
      </c>
      <c r="N21" s="0"/>
      <c r="O21" s="121"/>
      <c r="P21" s="0"/>
      <c r="Q21" s="238" t="n">
        <v>16</v>
      </c>
      <c r="R21" s="239" t="n">
        <v>0.28</v>
      </c>
      <c r="S21" s="240"/>
      <c r="T21" s="0"/>
      <c r="U21" s="122" t="n">
        <v>6.79</v>
      </c>
      <c r="V21" s="123" t="n">
        <v>6.83</v>
      </c>
      <c r="W21" s="124" t="n">
        <v>6.43</v>
      </c>
      <c r="X21" s="0"/>
      <c r="Y21" s="125" t="n">
        <v>15.6</v>
      </c>
      <c r="Z21" s="126" t="n">
        <v>16</v>
      </c>
      <c r="AA21" s="127" t="n">
        <v>17.6</v>
      </c>
      <c r="AB21" s="0"/>
      <c r="AC21" s="122" t="n">
        <v>3</v>
      </c>
      <c r="AD21" s="128" t="n">
        <v>0.01</v>
      </c>
      <c r="AE21" s="129" t="n">
        <v>0</v>
      </c>
      <c r="AF21" s="0"/>
      <c r="AG21" s="51" t="n">
        <f aca="false">($A21)</f>
        <v>10</v>
      </c>
      <c r="AH21" s="225"/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P21" s="0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W21" s="0"/>
      <c r="AX21" s="133"/>
      <c r="AY21" s="134"/>
      <c r="AZ21" s="135"/>
      <c r="BA21" s="130"/>
      <c r="BB21" s="135"/>
      <c r="BC21" s="130"/>
      <c r="BD21" s="130"/>
      <c r="BE21" s="136"/>
      <c r="BF21" s="0"/>
      <c r="BG21" s="133"/>
      <c r="BH21" s="137"/>
      <c r="BI21" s="138"/>
      <c r="BJ21" s="0"/>
      <c r="BK21" s="21"/>
      <c r="BL21" s="55"/>
      <c r="BM21" s="57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140"/>
      <c r="CB21" s="57"/>
      <c r="CC21" s="58"/>
      <c r="CD21" s="0"/>
      <c r="CE21" s="143"/>
      <c r="CF21" s="49"/>
      <c r="CG21" s="146"/>
      <c r="CH21" s="146"/>
      <c r="CI21" s="146"/>
      <c r="CJ21" s="146"/>
      <c r="CK21" s="146"/>
      <c r="CL21" s="110"/>
      <c r="CM21" s="147"/>
      <c r="CN21" s="97"/>
      <c r="CO21" s="0"/>
      <c r="CP21" s="21"/>
      <c r="CQ21" s="21"/>
      <c r="CR21" s="21"/>
      <c r="CS21" s="6"/>
      <c r="CT21" s="6"/>
      <c r="CU21" s="6"/>
      <c r="CV21" s="6"/>
      <c r="CW21" s="6"/>
      <c r="CX21" s="6"/>
      <c r="CY21" s="6"/>
      <c r="CZ21" s="6"/>
    </row>
    <row r="22" customFormat="false" ht="18" hidden="false" customHeight="true" outlineLevel="0" collapsed="false">
      <c r="A22" s="27" t="n">
        <v>11</v>
      </c>
      <c r="B22" s="0"/>
      <c r="C22" s="61" t="n">
        <v>2903445</v>
      </c>
      <c r="D22" s="62" t="n">
        <f aca="false">(IF(C22=0," ",((C22-C21)/1000)))</f>
        <v>2.324</v>
      </c>
      <c r="E22" s="63" t="n">
        <v>3.8</v>
      </c>
      <c r="F22" s="64" t="n">
        <v>0.7</v>
      </c>
      <c r="G22" s="65" t="str">
        <f aca="false">(IF(C22=0," ","0.00"))</f>
        <v>0.00</v>
      </c>
      <c r="H22" s="61" t="n">
        <v>0</v>
      </c>
      <c r="I22" s="66" t="n">
        <v>1200</v>
      </c>
      <c r="J22" s="0"/>
      <c r="K22" s="67" t="s">
        <v>120</v>
      </c>
      <c r="L22" s="61" t="n">
        <v>66</v>
      </c>
      <c r="M22" s="68" t="n">
        <v>0</v>
      </c>
      <c r="N22" s="0"/>
      <c r="O22" s="98"/>
      <c r="P22" s="0"/>
      <c r="Q22" s="99" t="n">
        <v>16</v>
      </c>
      <c r="R22" s="100" t="n">
        <v>0.2</v>
      </c>
      <c r="S22" s="101"/>
      <c r="T22" s="0"/>
      <c r="U22" s="73" t="n">
        <v>6.71</v>
      </c>
      <c r="V22" s="74" t="n">
        <v>6.75</v>
      </c>
      <c r="W22" s="75" t="n">
        <v>6.45</v>
      </c>
      <c r="X22" s="0"/>
      <c r="Y22" s="70" t="n">
        <v>15.1</v>
      </c>
      <c r="Z22" s="76" t="n">
        <v>15.8</v>
      </c>
      <c r="AA22" s="72" t="n">
        <v>17.2</v>
      </c>
      <c r="AB22" s="0"/>
      <c r="AC22" s="73" t="n">
        <v>2</v>
      </c>
      <c r="AD22" s="71" t="n">
        <v>0.01</v>
      </c>
      <c r="AE22" s="77" t="n">
        <v>0</v>
      </c>
      <c r="AF22" s="0"/>
      <c r="AG22" s="51" t="n">
        <f aca="false">($A22)</f>
        <v>11</v>
      </c>
      <c r="AH22" s="225"/>
      <c r="AI22" s="78"/>
      <c r="AJ22" s="79" t="str">
        <f aca="false">IF(AI22=0,"",(D22*AI22*8.34))</f>
        <v/>
      </c>
      <c r="AK22" s="78"/>
      <c r="AL22" s="79" t="str">
        <f aca="false">IF(AK22=0,"",(D22*AK22*8.34))</f>
        <v/>
      </c>
      <c r="AM22" s="78"/>
      <c r="AN22" s="79" t="str">
        <f aca="false">IF(AM22=0,"",(D22*AM22*8.34))</f>
        <v/>
      </c>
      <c r="AO22" s="102"/>
      <c r="AP22" s="0"/>
      <c r="AQ22" s="81"/>
      <c r="AR22" s="79" t="str">
        <f aca="false">IF(AQ22=0,"",(D22*AQ22*8.34))</f>
        <v/>
      </c>
      <c r="AS22" s="78"/>
      <c r="AT22" s="79" t="str">
        <f aca="false">IF(AS22=0,"",(D22*AS22*8.34))</f>
        <v/>
      </c>
      <c r="AU22" s="78"/>
      <c r="AV22" s="79" t="str">
        <f aca="false">IF(AU22=0,"",(D22*AU22*8.34))</f>
        <v/>
      </c>
      <c r="AW22" s="0"/>
      <c r="AX22" s="81"/>
      <c r="AY22" s="82"/>
      <c r="AZ22" s="83"/>
      <c r="BA22" s="78"/>
      <c r="BB22" s="83"/>
      <c r="BC22" s="78"/>
      <c r="BD22" s="78"/>
      <c r="BE22" s="84"/>
      <c r="BF22" s="0"/>
      <c r="BG22" s="81"/>
      <c r="BH22" s="85"/>
      <c r="BI22" s="86"/>
      <c r="BJ22" s="0"/>
      <c r="BK22" s="21"/>
      <c r="BL22" s="23"/>
      <c r="BM22" s="87" t="s">
        <v>32</v>
      </c>
      <c r="BN22" s="24"/>
      <c r="BO22" s="88" t="s">
        <v>105</v>
      </c>
      <c r="BP22" s="31"/>
      <c r="BQ22" s="89" t="n">
        <f aca="false">(IF(((SUM(AV12:AV42))=0)," ",(AVERAGE(AV12:AV42))))</f>
        <v>434.855344285714</v>
      </c>
      <c r="BR22" s="89" t="n">
        <f aca="false">MAX(AV12:AV42)</f>
        <v>582.39888</v>
      </c>
      <c r="BS22" s="90" t="s">
        <v>102</v>
      </c>
      <c r="BT22" s="90"/>
      <c r="BU22" s="89" t="n">
        <f aca="false">(IF(((SUM(AU12:AU42))=0)," ",(AVERAGE(AU12:AU42))))</f>
        <v>22.5</v>
      </c>
      <c r="BV22" s="91" t="n">
        <f aca="false">(CJ23)</f>
        <v>27.3333333333333</v>
      </c>
      <c r="BW22" s="89" t="n">
        <f aca="false">MAX(AU12:AU42)</f>
        <v>29</v>
      </c>
      <c r="BX22" s="90" t="s">
        <v>101</v>
      </c>
      <c r="BY22" s="90"/>
      <c r="BZ22" s="90" t="n">
        <v>0</v>
      </c>
      <c r="CA22" s="92" t="s">
        <v>106</v>
      </c>
      <c r="CB22" s="90" t="n">
        <v>24</v>
      </c>
      <c r="CC22" s="93"/>
      <c r="CD22" s="0"/>
      <c r="CE22" s="143"/>
      <c r="CF22" s="31"/>
      <c r="CG22" s="148"/>
      <c r="CH22" s="148"/>
      <c r="CI22" s="148"/>
      <c r="CJ22" s="148"/>
      <c r="CK22" s="148"/>
      <c r="CL22" s="149"/>
      <c r="CM22" s="150"/>
      <c r="CN22" s="97"/>
      <c r="CO22" s="0"/>
      <c r="CP22" s="21"/>
      <c r="CQ22" s="21"/>
      <c r="CR22" s="21"/>
      <c r="CS22" s="6"/>
      <c r="CT22" s="6"/>
      <c r="CU22" s="6"/>
      <c r="CV22" s="6"/>
      <c r="CW22" s="6"/>
      <c r="CX22" s="6"/>
      <c r="CY22" s="6"/>
      <c r="CZ22" s="6"/>
    </row>
    <row r="23" customFormat="false" ht="18" hidden="false" customHeight="true" outlineLevel="0" collapsed="false">
      <c r="A23" s="27" t="n">
        <v>12</v>
      </c>
      <c r="B23" s="0"/>
      <c r="C23" s="61" t="n">
        <v>2905685</v>
      </c>
      <c r="D23" s="62" t="n">
        <f aca="false">(IF(C23=0," ",((C23-C22)/1000)))</f>
        <v>2.24</v>
      </c>
      <c r="E23" s="63" t="n">
        <v>3.6</v>
      </c>
      <c r="F23" s="64" t="n">
        <v>0.8</v>
      </c>
      <c r="G23" s="65" t="str">
        <f aca="false">(IF(C23=0," ","0.00"))</f>
        <v>0.00</v>
      </c>
      <c r="H23" s="61" t="n">
        <v>1600</v>
      </c>
      <c r="I23" s="66" t="n">
        <v>5000</v>
      </c>
      <c r="J23" s="0"/>
      <c r="K23" s="67" t="s">
        <v>103</v>
      </c>
      <c r="L23" s="61" t="n">
        <v>66</v>
      </c>
      <c r="M23" s="68" t="n">
        <v>0</v>
      </c>
      <c r="N23" s="0"/>
      <c r="O23" s="98"/>
      <c r="P23" s="0"/>
      <c r="Q23" s="99" t="n">
        <v>16</v>
      </c>
      <c r="R23" s="100" t="n">
        <v>0.29</v>
      </c>
      <c r="S23" s="101"/>
      <c r="T23" s="0"/>
      <c r="U23" s="73" t="n">
        <v>7.05</v>
      </c>
      <c r="V23" s="74" t="n">
        <v>6.87</v>
      </c>
      <c r="W23" s="75" t="n">
        <v>6.58</v>
      </c>
      <c r="X23" s="0"/>
      <c r="Y23" s="70" t="n">
        <v>16.5</v>
      </c>
      <c r="Z23" s="76" t="n">
        <v>16.1</v>
      </c>
      <c r="AA23" s="72" t="n">
        <v>17.6</v>
      </c>
      <c r="AB23" s="0"/>
      <c r="AC23" s="73" t="n">
        <v>5</v>
      </c>
      <c r="AD23" s="71" t="n">
        <v>0.1</v>
      </c>
      <c r="AE23" s="77" t="n">
        <v>0</v>
      </c>
      <c r="AF23" s="0"/>
      <c r="AG23" s="51" t="n">
        <f aca="false">($A23)</f>
        <v>12</v>
      </c>
      <c r="AH23" s="225"/>
      <c r="AI23" s="78"/>
      <c r="AJ23" s="79" t="str">
        <f aca="false">IF(AI23=0,"",(D23*AI23*8.34))</f>
        <v/>
      </c>
      <c r="AK23" s="78"/>
      <c r="AL23" s="79" t="str">
        <f aca="false">IF(AK23=0,"",(D23*AK23*8.34))</f>
        <v/>
      </c>
      <c r="AM23" s="78"/>
      <c r="AN23" s="79" t="str">
        <f aca="false">IF(AM23=0,"",(D23*AM23*8.34))</f>
        <v/>
      </c>
      <c r="AO23" s="102"/>
      <c r="AP23" s="0"/>
      <c r="AQ23" s="81"/>
      <c r="AR23" s="79" t="str">
        <f aca="false">IF(AQ23=0,"",(D23*AQ23*8.34))</f>
        <v/>
      </c>
      <c r="AS23" s="78"/>
      <c r="AT23" s="79" t="str">
        <f aca="false">IF(AS23=0,"",(D23*AS23*8.34))</f>
        <v/>
      </c>
      <c r="AU23" s="78"/>
      <c r="AV23" s="79" t="str">
        <f aca="false">IF(AU23=0,"",(D23*AU23*8.34))</f>
        <v/>
      </c>
      <c r="AW23" s="0"/>
      <c r="AX23" s="81" t="n">
        <v>50911</v>
      </c>
      <c r="AY23" s="82" t="n">
        <v>2</v>
      </c>
      <c r="AZ23" s="83" t="n">
        <v>4.5</v>
      </c>
      <c r="BA23" s="78" t="n">
        <v>34</v>
      </c>
      <c r="BB23" s="83" t="n">
        <v>34</v>
      </c>
      <c r="BC23" s="78" t="n">
        <v>24</v>
      </c>
      <c r="BD23" s="78" t="n">
        <v>2295</v>
      </c>
      <c r="BE23" s="84" t="n">
        <v>12.32</v>
      </c>
      <c r="BF23" s="0"/>
      <c r="BG23" s="81" t="n">
        <v>24</v>
      </c>
      <c r="BH23" s="85" t="s">
        <v>164</v>
      </c>
      <c r="BI23" s="86" t="s">
        <v>168</v>
      </c>
      <c r="BJ23" s="0"/>
      <c r="BK23" s="21"/>
      <c r="BL23" s="23"/>
      <c r="BM23" s="31" t="s">
        <v>71</v>
      </c>
      <c r="BN23" s="24"/>
      <c r="BO23" s="103" t="s">
        <v>111</v>
      </c>
      <c r="BP23" s="31"/>
      <c r="BQ23" s="104" t="n">
        <v>963</v>
      </c>
      <c r="BR23" s="104" t="n">
        <v>1605</v>
      </c>
      <c r="BS23" s="105" t="s">
        <v>102</v>
      </c>
      <c r="BT23" s="90"/>
      <c r="BU23" s="104" t="n">
        <v>30</v>
      </c>
      <c r="BV23" s="106" t="n">
        <v>45</v>
      </c>
      <c r="BW23" s="104" t="n">
        <v>50</v>
      </c>
      <c r="BX23" s="105" t="s">
        <v>101</v>
      </c>
      <c r="BY23" s="90"/>
      <c r="BZ23" s="107" t="s">
        <v>112</v>
      </c>
      <c r="CA23" s="108" t="s">
        <v>106</v>
      </c>
      <c r="CB23" s="105" t="n">
        <v>24</v>
      </c>
      <c r="CC23" s="93"/>
      <c r="CD23" s="0"/>
      <c r="CE23" s="143"/>
      <c r="CF23" s="151" t="s">
        <v>81</v>
      </c>
      <c r="CG23" s="89" t="n">
        <f aca="false">(IF(((SUM(CG12:CG20))=0)," ",(MAX(CG12:CG20))))</f>
        <v>16.3333333333333</v>
      </c>
      <c r="CH23" s="89" t="n">
        <f aca="false">(IF(((SUM(CH12:CH20))=0)," ",(MAX(CH12:CH20))))</f>
        <v>316.63366</v>
      </c>
      <c r="CI23" s="148"/>
      <c r="CJ23" s="89" t="n">
        <f aca="false">(IF(((SUM(CJ12:CJ20))=0)," ",(MAX(CJ12:CJ20))))</f>
        <v>27.3333333333333</v>
      </c>
      <c r="CK23" s="89" t="n">
        <f aca="false">(IF(((SUM(CK12:CK20))=0)," ",(MAX(CK12:CK20))))</f>
        <v>529.01732</v>
      </c>
      <c r="CL23" s="149"/>
      <c r="CM23" s="152" t="n">
        <f aca="false">(MAX(CM12:CM20))</f>
        <v>0.00428571428571429</v>
      </c>
      <c r="CN23" s="97"/>
      <c r="CO23" s="0"/>
      <c r="CP23" s="21"/>
      <c r="CQ23" s="21"/>
      <c r="CR23" s="21"/>
      <c r="CS23" s="6"/>
      <c r="CT23" s="6"/>
      <c r="CU23" s="6"/>
      <c r="CV23" s="6"/>
      <c r="CW23" s="6"/>
      <c r="CX23" s="6"/>
      <c r="CY23" s="6"/>
      <c r="CZ23" s="6"/>
    </row>
    <row r="24" customFormat="false" ht="18" hidden="false" customHeight="true" outlineLevel="0" collapsed="false">
      <c r="A24" s="27" t="n">
        <v>13</v>
      </c>
      <c r="B24" s="0"/>
      <c r="C24" s="61" t="n">
        <v>2908015</v>
      </c>
      <c r="D24" s="62" t="n">
        <f aca="false">(IF(C24=0," ",((C24-C23)/1000)))</f>
        <v>2.33</v>
      </c>
      <c r="E24" s="63" t="n">
        <v>4.2</v>
      </c>
      <c r="F24" s="64" t="n">
        <v>0.8</v>
      </c>
      <c r="G24" s="65" t="str">
        <f aca="false">(IF(C24=0," ","0.00"))</f>
        <v>0.00</v>
      </c>
      <c r="H24" s="61" t="n">
        <v>5650</v>
      </c>
      <c r="I24" s="66" t="n">
        <v>3000</v>
      </c>
      <c r="J24" s="0"/>
      <c r="K24" s="67" t="s">
        <v>103</v>
      </c>
      <c r="L24" s="61" t="n">
        <v>64</v>
      </c>
      <c r="M24" s="68" t="n">
        <v>0</v>
      </c>
      <c r="N24" s="0"/>
      <c r="O24" s="98"/>
      <c r="P24" s="0"/>
      <c r="Q24" s="99" t="n">
        <v>14</v>
      </c>
      <c r="R24" s="100" t="n">
        <v>0.26</v>
      </c>
      <c r="S24" s="101" t="n">
        <v>18</v>
      </c>
      <c r="T24" s="0"/>
      <c r="U24" s="73" t="n">
        <v>7.03</v>
      </c>
      <c r="V24" s="74" t="n">
        <v>6.92</v>
      </c>
      <c r="W24" s="75" t="n">
        <v>6.65</v>
      </c>
      <c r="X24" s="0"/>
      <c r="Y24" s="70" t="n">
        <v>15.9</v>
      </c>
      <c r="Z24" s="76" t="n">
        <v>16.2</v>
      </c>
      <c r="AA24" s="72" t="n">
        <v>17.9</v>
      </c>
      <c r="AB24" s="0"/>
      <c r="AC24" s="73" t="n">
        <v>6</v>
      </c>
      <c r="AD24" s="71" t="n">
        <v>0.1</v>
      </c>
      <c r="AE24" s="77" t="n">
        <v>0.01</v>
      </c>
      <c r="AF24" s="0"/>
      <c r="AG24" s="51" t="n">
        <f aca="false">($A24)</f>
        <v>13</v>
      </c>
      <c r="AH24" s="225"/>
      <c r="AI24" s="78"/>
      <c r="AJ24" s="79" t="str">
        <f aca="false">IF(AI24=0,"",(D24*AI24*8.34))</f>
        <v/>
      </c>
      <c r="AK24" s="78"/>
      <c r="AL24" s="79" t="str">
        <f aca="false">IF(AK24=0,"",(D24*AK24*8.34))</f>
        <v/>
      </c>
      <c r="AM24" s="78"/>
      <c r="AN24" s="79" t="str">
        <f aca="false">IF(AM24=0,"",(D24*AM24*8.34))</f>
        <v/>
      </c>
      <c r="AO24" s="102"/>
      <c r="AP24" s="0"/>
      <c r="AQ24" s="81"/>
      <c r="AR24" s="79" t="str">
        <f aca="false">IF(AQ24=0,"",(D24*AQ24*8.34))</f>
        <v/>
      </c>
      <c r="AS24" s="78"/>
      <c r="AT24" s="79" t="str">
        <f aca="false">IF(AS24=0,"",(D24*AS24*8.34))</f>
        <v/>
      </c>
      <c r="AU24" s="78"/>
      <c r="AV24" s="79" t="str">
        <f aca="false">IF(AU24=0,"",(D24*AU24*8.34))</f>
        <v/>
      </c>
      <c r="AW24" s="0"/>
      <c r="AX24" s="81"/>
      <c r="AY24" s="82"/>
      <c r="AZ24" s="83"/>
      <c r="BA24" s="78"/>
      <c r="BB24" s="83"/>
      <c r="BC24" s="78"/>
      <c r="BD24" s="78"/>
      <c r="BE24" s="84"/>
      <c r="BF24" s="0"/>
      <c r="BG24" s="81"/>
      <c r="BH24" s="85"/>
      <c r="BI24" s="86"/>
      <c r="BJ24" s="0"/>
      <c r="BK24" s="21"/>
      <c r="BL24" s="109"/>
      <c r="BM24" s="50"/>
      <c r="BN24" s="50"/>
      <c r="BO24" s="50"/>
      <c r="BP24" s="50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111"/>
      <c r="CB24" s="49"/>
      <c r="CC24" s="112"/>
      <c r="CD24" s="0"/>
      <c r="CE24" s="153"/>
      <c r="CF24" s="49"/>
      <c r="CG24" s="49"/>
      <c r="CH24" s="49"/>
      <c r="CI24" s="49"/>
      <c r="CJ24" s="49"/>
      <c r="CK24" s="49"/>
      <c r="CL24" s="49"/>
      <c r="CM24" s="49"/>
      <c r="CN24" s="112"/>
      <c r="CO24" s="0"/>
      <c r="CP24" s="21"/>
      <c r="CQ24" s="21"/>
      <c r="CR24" s="21"/>
      <c r="CS24" s="6"/>
      <c r="CT24" s="6"/>
      <c r="CU24" s="6"/>
      <c r="CV24" s="6"/>
      <c r="CW24" s="6"/>
      <c r="CX24" s="6"/>
      <c r="CY24" s="6"/>
      <c r="CZ24" s="6"/>
    </row>
    <row r="25" customFormat="false" ht="18" hidden="false" customHeight="true" outlineLevel="0" collapsed="false">
      <c r="A25" s="27" t="n">
        <v>14</v>
      </c>
      <c r="B25" s="0"/>
      <c r="C25" s="61" t="n">
        <v>2910308</v>
      </c>
      <c r="D25" s="62" t="n">
        <f aca="false">(IF(C25=0," ",((C25-C24)/1000)))</f>
        <v>2.293</v>
      </c>
      <c r="E25" s="63" t="n">
        <v>3.8</v>
      </c>
      <c r="F25" s="64" t="n">
        <v>0.8</v>
      </c>
      <c r="G25" s="65" t="str">
        <f aca="false">(IF(C25=0," ","0.00"))</f>
        <v>0.00</v>
      </c>
      <c r="H25" s="61" t="n">
        <v>1000</v>
      </c>
      <c r="I25" s="66" t="n">
        <v>8000</v>
      </c>
      <c r="J25" s="0"/>
      <c r="K25" s="67" t="s">
        <v>103</v>
      </c>
      <c r="L25" s="61" t="n">
        <v>63</v>
      </c>
      <c r="M25" s="68" t="n">
        <v>0.31</v>
      </c>
      <c r="N25" s="0"/>
      <c r="O25" s="98"/>
      <c r="P25" s="0"/>
      <c r="Q25" s="99" t="n">
        <v>15</v>
      </c>
      <c r="R25" s="100" t="n">
        <v>0.26</v>
      </c>
      <c r="S25" s="101" t="n">
        <v>10</v>
      </c>
      <c r="T25" s="0"/>
      <c r="U25" s="73" t="n">
        <v>7.22</v>
      </c>
      <c r="V25" s="74" t="n">
        <v>6.97</v>
      </c>
      <c r="W25" s="75" t="n">
        <v>6.49</v>
      </c>
      <c r="X25" s="0"/>
      <c r="Y25" s="70" t="n">
        <v>16.5</v>
      </c>
      <c r="Z25" s="76" t="n">
        <v>16.3</v>
      </c>
      <c r="AA25" s="72" t="n">
        <v>17.7</v>
      </c>
      <c r="AB25" s="0"/>
      <c r="AC25" s="73" t="n">
        <v>26</v>
      </c>
      <c r="AD25" s="71" t="n">
        <v>0.01</v>
      </c>
      <c r="AE25" s="77" t="n">
        <v>0</v>
      </c>
      <c r="AF25" s="0"/>
      <c r="AG25" s="51" t="n">
        <f aca="false">($A25)</f>
        <v>14</v>
      </c>
      <c r="AH25" s="225"/>
      <c r="AI25" s="78" t="n">
        <v>263</v>
      </c>
      <c r="AJ25" s="79" t="n">
        <f aca="false">IF(AI25=0,"",(D25*AI25*8.34))</f>
        <v>5029.51206</v>
      </c>
      <c r="AK25" s="78"/>
      <c r="AL25" s="79" t="str">
        <f aca="false">IF(AK25=0,"",(D25*AK25*8.34))</f>
        <v/>
      </c>
      <c r="AM25" s="78" t="n">
        <v>14</v>
      </c>
      <c r="AN25" s="79" t="n">
        <f aca="false">IF(AM25=0,"",(D25*AM25*8.34))</f>
        <v>267.73068</v>
      </c>
      <c r="AO25" s="102" t="n">
        <v>11</v>
      </c>
      <c r="AP25" s="0"/>
      <c r="AQ25" s="81" t="n">
        <v>246</v>
      </c>
      <c r="AR25" s="79" t="n">
        <f aca="false">IF(AQ25=0,"",(D25*AQ25*8.34))</f>
        <v>4704.41052</v>
      </c>
      <c r="AS25" s="78"/>
      <c r="AT25" s="79" t="str">
        <f aca="false">IF(AS25=0,"",(D25*AS25*8.34))</f>
        <v/>
      </c>
      <c r="AU25" s="78" t="n">
        <v>21</v>
      </c>
      <c r="AV25" s="79" t="n">
        <f aca="false">IF(AU25=0,"",(D25*AU25*8.34))</f>
        <v>401.59602</v>
      </c>
      <c r="AW25" s="0"/>
      <c r="AX25" s="81"/>
      <c r="AY25" s="82"/>
      <c r="AZ25" s="83"/>
      <c r="BA25" s="78"/>
      <c r="BB25" s="83"/>
      <c r="BC25" s="78"/>
      <c r="BD25" s="78"/>
      <c r="BE25" s="84"/>
      <c r="BF25" s="0"/>
      <c r="BG25" s="81"/>
      <c r="BH25" s="85"/>
      <c r="BI25" s="86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21"/>
      <c r="CQ25" s="21"/>
      <c r="CR25" s="21"/>
      <c r="CS25" s="6"/>
      <c r="CT25" s="6"/>
      <c r="CU25" s="6"/>
      <c r="CV25" s="6"/>
      <c r="CW25" s="6"/>
      <c r="CX25" s="6"/>
      <c r="CY25" s="6"/>
      <c r="CZ25" s="6"/>
    </row>
    <row r="26" customFormat="false" ht="18" hidden="false" customHeight="true" outlineLevel="0" collapsed="false">
      <c r="A26" s="27" t="n">
        <v>15</v>
      </c>
      <c r="B26" s="0"/>
      <c r="C26" s="113" t="n">
        <v>2912658</v>
      </c>
      <c r="D26" s="114" t="n">
        <f aca="false">(IF(C26=0," ",((C26-C25)/1000)))</f>
        <v>2.35</v>
      </c>
      <c r="E26" s="115" t="n">
        <v>3.6</v>
      </c>
      <c r="F26" s="116" t="n">
        <v>0.8</v>
      </c>
      <c r="G26" s="117" t="str">
        <f aca="false">(IF(C26=0," ","0.00"))</f>
        <v>0.00</v>
      </c>
      <c r="H26" s="113" t="n">
        <v>1800</v>
      </c>
      <c r="I26" s="118" t="n">
        <v>9750</v>
      </c>
      <c r="J26" s="0"/>
      <c r="K26" s="119" t="s">
        <v>103</v>
      </c>
      <c r="L26" s="113" t="n">
        <v>62</v>
      </c>
      <c r="M26" s="120" t="n">
        <v>0.1</v>
      </c>
      <c r="N26" s="0"/>
      <c r="O26" s="121"/>
      <c r="P26" s="0"/>
      <c r="Q26" s="238" t="n">
        <v>16</v>
      </c>
      <c r="R26" s="239" t="n">
        <v>0.22</v>
      </c>
      <c r="S26" s="240" t="n">
        <v>12</v>
      </c>
      <c r="T26" s="0"/>
      <c r="U26" s="122" t="n">
        <v>6.96</v>
      </c>
      <c r="V26" s="123" t="n">
        <v>6.91</v>
      </c>
      <c r="W26" s="124" t="n">
        <v>6.48</v>
      </c>
      <c r="X26" s="0"/>
      <c r="Y26" s="125" t="n">
        <v>16.2</v>
      </c>
      <c r="Z26" s="126" t="n">
        <v>16.4</v>
      </c>
      <c r="AA26" s="127" t="n">
        <v>17.6</v>
      </c>
      <c r="AB26" s="0"/>
      <c r="AC26" s="122" t="n">
        <v>3</v>
      </c>
      <c r="AD26" s="128" t="n">
        <v>0.01</v>
      </c>
      <c r="AE26" s="129" t="n">
        <v>0</v>
      </c>
      <c r="AF26" s="0"/>
      <c r="AG26" s="51" t="n">
        <f aca="false">($A26)</f>
        <v>15</v>
      </c>
      <c r="AH26" s="225"/>
      <c r="AI26" s="130" t="n">
        <v>286</v>
      </c>
      <c r="AJ26" s="131" t="n">
        <f aca="false">IF(AI26=0,"",(D26*AI26*8.34))</f>
        <v>5605.314</v>
      </c>
      <c r="AK26" s="130"/>
      <c r="AL26" s="131" t="str">
        <f aca="false">IF(AK26=0,"",(D26*AK26*8.34))</f>
        <v/>
      </c>
      <c r="AM26" s="130" t="n">
        <v>12</v>
      </c>
      <c r="AN26" s="131" t="n">
        <f aca="false">IF(AM26=0,"",(D26*AM26*8.34))</f>
        <v>235.188</v>
      </c>
      <c r="AO26" s="132" t="n">
        <v>10</v>
      </c>
      <c r="AP26" s="0"/>
      <c r="AQ26" s="133" t="n">
        <v>286</v>
      </c>
      <c r="AR26" s="131" t="n">
        <f aca="false">IF(AQ26=0,"",(D26*AQ26*8.34))</f>
        <v>5605.314</v>
      </c>
      <c r="AS26" s="130"/>
      <c r="AT26" s="131" t="str">
        <f aca="false">IF(AS26=0,"",(D26*AS26*8.34))</f>
        <v/>
      </c>
      <c r="AU26" s="130" t="n">
        <v>26</v>
      </c>
      <c r="AV26" s="131" t="n">
        <f aca="false">IF(AU26=0,"",(D26*AU26*8.34))</f>
        <v>509.574</v>
      </c>
      <c r="AW26" s="0"/>
      <c r="AX26" s="133" t="n">
        <v>4924</v>
      </c>
      <c r="AY26" s="134" t="n">
        <v>3</v>
      </c>
      <c r="AZ26" s="135" t="n">
        <v>1</v>
      </c>
      <c r="BA26" s="130" t="n">
        <v>9.3</v>
      </c>
      <c r="BB26" s="135" t="n">
        <v>36</v>
      </c>
      <c r="BC26" s="130" t="n">
        <v>3</v>
      </c>
      <c r="BD26" s="130" t="n">
        <v>510</v>
      </c>
      <c r="BE26" s="136" t="n">
        <v>12.36</v>
      </c>
      <c r="BF26" s="0"/>
      <c r="BG26" s="133" t="n">
        <v>3</v>
      </c>
      <c r="BH26" s="137" t="s">
        <v>164</v>
      </c>
      <c r="BI26" s="138" t="s">
        <v>168</v>
      </c>
      <c r="BJ26" s="0"/>
      <c r="BK26" s="21"/>
      <c r="BL26" s="55"/>
      <c r="BM26" s="56"/>
      <c r="BN26" s="56"/>
      <c r="BO26" s="56"/>
      <c r="BP26" s="56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140"/>
      <c r="CB26" s="57"/>
      <c r="CC26" s="58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21"/>
      <c r="CQ26" s="21"/>
      <c r="CR26" s="21"/>
      <c r="CS26" s="6"/>
      <c r="CT26" s="6"/>
      <c r="CU26" s="6"/>
      <c r="CV26" s="6"/>
      <c r="CW26" s="6"/>
      <c r="CX26" s="6"/>
      <c r="CY26" s="6"/>
      <c r="CZ26" s="6"/>
    </row>
    <row r="27" customFormat="false" ht="18" hidden="false" customHeight="true" outlineLevel="0" collapsed="false">
      <c r="A27" s="27" t="n">
        <v>16</v>
      </c>
      <c r="B27" s="0"/>
      <c r="C27" s="61" t="n">
        <v>2915024</v>
      </c>
      <c r="D27" s="62" t="n">
        <f aca="false">(IF(C27=0," ",((C27-C26)/1000)))</f>
        <v>2.366</v>
      </c>
      <c r="E27" s="63" t="n">
        <v>3.8</v>
      </c>
      <c r="F27" s="64" t="n">
        <v>0.6</v>
      </c>
      <c r="G27" s="65" t="str">
        <f aca="false">(IF(C27=0," ","0.00"))</f>
        <v>0.00</v>
      </c>
      <c r="H27" s="61" t="n">
        <v>7500</v>
      </c>
      <c r="I27" s="66" t="n">
        <v>9750</v>
      </c>
      <c r="J27" s="0"/>
      <c r="K27" s="67" t="s">
        <v>103</v>
      </c>
      <c r="L27" s="61" t="n">
        <v>65</v>
      </c>
      <c r="M27" s="68" t="n">
        <v>0.01</v>
      </c>
      <c r="N27" s="0"/>
      <c r="O27" s="98"/>
      <c r="P27" s="0"/>
      <c r="Q27" s="99" t="n">
        <v>16</v>
      </c>
      <c r="R27" s="100" t="n">
        <v>0.26</v>
      </c>
      <c r="S27" s="101"/>
      <c r="T27" s="0"/>
      <c r="U27" s="73" t="n">
        <v>7.02</v>
      </c>
      <c r="V27" s="74" t="n">
        <v>6.9</v>
      </c>
      <c r="W27" s="75" t="n">
        <v>6.41</v>
      </c>
      <c r="X27" s="0"/>
      <c r="Y27" s="70" t="n">
        <v>15.9</v>
      </c>
      <c r="Z27" s="76" t="n">
        <v>16.4</v>
      </c>
      <c r="AA27" s="72" t="n">
        <v>17.7</v>
      </c>
      <c r="AB27" s="0"/>
      <c r="AC27" s="73" t="n">
        <v>8</v>
      </c>
      <c r="AD27" s="71" t="n">
        <v>0.01</v>
      </c>
      <c r="AE27" s="77" t="n">
        <v>0</v>
      </c>
      <c r="AF27" s="0"/>
      <c r="AG27" s="51" t="n">
        <f aca="false">($A27)</f>
        <v>16</v>
      </c>
      <c r="AH27" s="225"/>
      <c r="AI27" s="78" t="n">
        <v>267</v>
      </c>
      <c r="AJ27" s="79" t="n">
        <f aca="false">IF(AI27=0,"",(D27*AI27*8.34))</f>
        <v>5268.56148</v>
      </c>
      <c r="AK27" s="78" t="n">
        <v>162</v>
      </c>
      <c r="AL27" s="79" t="n">
        <f aca="false">IF(AK27=0,"",(D27*AK27*8.34))</f>
        <v>3196.65528</v>
      </c>
      <c r="AM27" s="78" t="n">
        <v>14</v>
      </c>
      <c r="AN27" s="79" t="n">
        <f aca="false">IF(AM27=0,"",(D27*AM27*8.34))</f>
        <v>276.25416</v>
      </c>
      <c r="AO27" s="102" t="n">
        <v>10</v>
      </c>
      <c r="AP27" s="0"/>
      <c r="AQ27" s="81" t="n">
        <v>250</v>
      </c>
      <c r="AR27" s="79" t="n">
        <f aca="false">IF(AQ27=0,"",(D27*AQ27*8.34))</f>
        <v>4933.11</v>
      </c>
      <c r="AS27" s="78" t="n">
        <v>85</v>
      </c>
      <c r="AT27" s="79" t="n">
        <f aca="false">IF(AS27=0,"",(D27*AS27*8.34))</f>
        <v>1677.2574</v>
      </c>
      <c r="AU27" s="78" t="n">
        <v>25</v>
      </c>
      <c r="AV27" s="79" t="n">
        <f aca="false">IF(AU27=0,"",(D27*AU27*8.34))</f>
        <v>493.311</v>
      </c>
      <c r="AW27" s="0"/>
      <c r="AX27" s="81" t="n">
        <v>17588</v>
      </c>
      <c r="AY27" s="82" t="n">
        <v>2</v>
      </c>
      <c r="AZ27" s="83" t="n">
        <v>1.5</v>
      </c>
      <c r="BA27" s="78" t="n">
        <v>12.4</v>
      </c>
      <c r="BB27" s="83" t="n">
        <v>30</v>
      </c>
      <c r="BC27" s="78" t="n">
        <v>6</v>
      </c>
      <c r="BD27" s="78" t="n">
        <v>585</v>
      </c>
      <c r="BE27" s="84" t="n">
        <v>12.17</v>
      </c>
      <c r="BF27" s="0"/>
      <c r="BG27" s="81" t="n">
        <v>6</v>
      </c>
      <c r="BH27" s="85" t="s">
        <v>164</v>
      </c>
      <c r="BI27" s="86" t="s">
        <v>168</v>
      </c>
      <c r="BJ27" s="0"/>
      <c r="BK27" s="21"/>
      <c r="BL27" s="23"/>
      <c r="BM27" s="87" t="s">
        <v>124</v>
      </c>
      <c r="BN27" s="24"/>
      <c r="BO27" s="24"/>
      <c r="BP27" s="24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154"/>
      <c r="CB27" s="31"/>
      <c r="CC27" s="93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21"/>
      <c r="CQ27" s="21"/>
      <c r="CR27" s="21"/>
      <c r="CS27" s="6"/>
      <c r="CT27" s="6"/>
      <c r="CU27" s="6"/>
      <c r="CV27" s="6"/>
      <c r="CW27" s="6"/>
      <c r="CX27" s="6"/>
      <c r="CY27" s="6"/>
      <c r="CZ27" s="6"/>
    </row>
    <row r="28" customFormat="false" ht="18" hidden="false" customHeight="true" outlineLevel="0" collapsed="false">
      <c r="A28" s="27" t="n">
        <v>17</v>
      </c>
      <c r="B28" s="0"/>
      <c r="C28" s="61" t="n">
        <v>2917289</v>
      </c>
      <c r="D28" s="62" t="n">
        <f aca="false">(IF(C28=0," ",((C28-C27)/1000)))</f>
        <v>2.265</v>
      </c>
      <c r="E28" s="63" t="n">
        <v>3.8</v>
      </c>
      <c r="F28" s="64" t="n">
        <v>0.6</v>
      </c>
      <c r="G28" s="65" t="str">
        <f aca="false">(IF(C28=0," ","0.00"))</f>
        <v>0.00</v>
      </c>
      <c r="H28" s="61" t="n">
        <v>3200</v>
      </c>
      <c r="I28" s="66" t="n">
        <v>1000</v>
      </c>
      <c r="J28" s="0"/>
      <c r="K28" s="67" t="s">
        <v>120</v>
      </c>
      <c r="L28" s="61" t="n">
        <v>68</v>
      </c>
      <c r="M28" s="68" t="n">
        <v>0.04</v>
      </c>
      <c r="N28" s="0"/>
      <c r="O28" s="98"/>
      <c r="P28" s="0"/>
      <c r="Q28" s="99" t="n">
        <v>15</v>
      </c>
      <c r="R28" s="100" t="n">
        <v>0.26</v>
      </c>
      <c r="S28" s="101"/>
      <c r="T28" s="0"/>
      <c r="U28" s="73" t="n">
        <v>6.9</v>
      </c>
      <c r="V28" s="74" t="n">
        <v>6.84</v>
      </c>
      <c r="W28" s="75" t="n">
        <v>6.53</v>
      </c>
      <c r="X28" s="0"/>
      <c r="Y28" s="70" t="n">
        <v>16</v>
      </c>
      <c r="Z28" s="76" t="n">
        <v>16.4</v>
      </c>
      <c r="AA28" s="72" t="n">
        <v>17.9</v>
      </c>
      <c r="AB28" s="0"/>
      <c r="AC28" s="73" t="n">
        <v>5</v>
      </c>
      <c r="AD28" s="71" t="n">
        <v>0.01</v>
      </c>
      <c r="AE28" s="77" t="n">
        <v>0</v>
      </c>
      <c r="AF28" s="0"/>
      <c r="AG28" s="51" t="n">
        <f aca="false">($A28)</f>
        <v>17</v>
      </c>
      <c r="AH28" s="225"/>
      <c r="AI28" s="78"/>
      <c r="AJ28" s="79" t="str">
        <f aca="false">IF(AI28=0,"",(D28*AI28*8.34))</f>
        <v/>
      </c>
      <c r="AK28" s="78"/>
      <c r="AL28" s="79" t="str">
        <f aca="false">IF(AK28=0,"",(D28*AK28*8.34))</f>
        <v/>
      </c>
      <c r="AM28" s="78"/>
      <c r="AN28" s="79" t="str">
        <f aca="false">IF(AM28=0,"",(D28*AM28*8.34))</f>
        <v/>
      </c>
      <c r="AO28" s="102"/>
      <c r="AP28" s="0"/>
      <c r="AQ28" s="81"/>
      <c r="AR28" s="79" t="str">
        <f aca="false">IF(AQ28=0,"",(D28*AQ28*8.34))</f>
        <v/>
      </c>
      <c r="AS28" s="78"/>
      <c r="AT28" s="79" t="str">
        <f aca="false">IF(AS28=0,"",(D28*AS28*8.34))</f>
        <v/>
      </c>
      <c r="AU28" s="78"/>
      <c r="AV28" s="79" t="str">
        <f aca="false">IF(AU28=0,"",(D28*AU28*8.34))</f>
        <v/>
      </c>
      <c r="AW28" s="0"/>
      <c r="AX28" s="81"/>
      <c r="AY28" s="82"/>
      <c r="AZ28" s="83"/>
      <c r="BA28" s="78"/>
      <c r="BB28" s="83"/>
      <c r="BC28" s="78"/>
      <c r="BD28" s="78"/>
      <c r="BE28" s="84"/>
      <c r="BF28" s="0"/>
      <c r="BG28" s="81"/>
      <c r="BH28" s="85"/>
      <c r="BI28" s="86"/>
      <c r="BJ28" s="0"/>
      <c r="BK28" s="21"/>
      <c r="BL28" s="23"/>
      <c r="BM28" s="87" t="s">
        <v>16</v>
      </c>
      <c r="BN28" s="24"/>
      <c r="BO28" s="88" t="s">
        <v>105</v>
      </c>
      <c r="BP28" s="31"/>
      <c r="BQ28" s="141" t="s">
        <v>112</v>
      </c>
      <c r="BR28" s="141" t="s">
        <v>112</v>
      </c>
      <c r="BS28" s="141" t="s">
        <v>112</v>
      </c>
      <c r="BT28" s="141"/>
      <c r="BU28" s="141" t="s">
        <v>112</v>
      </c>
      <c r="BV28" s="155" t="n">
        <f aca="false">(CM23)</f>
        <v>0.00428571428571429</v>
      </c>
      <c r="BW28" s="155" t="n">
        <f aca="false">MAX(AE12:AE42)</f>
        <v>0.01</v>
      </c>
      <c r="BX28" s="90" t="s">
        <v>101</v>
      </c>
      <c r="BY28" s="90"/>
      <c r="BZ28" s="90" t="n">
        <v>0</v>
      </c>
      <c r="CA28" s="92" t="s">
        <v>118</v>
      </c>
      <c r="CB28" s="90" t="s">
        <v>119</v>
      </c>
      <c r="CC28" s="93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21"/>
      <c r="CQ28" s="21"/>
      <c r="CR28" s="21"/>
      <c r="CS28" s="6"/>
      <c r="CT28" s="6"/>
      <c r="CU28" s="6"/>
      <c r="CV28" s="6"/>
      <c r="CW28" s="6"/>
      <c r="CX28" s="6"/>
      <c r="CY28" s="6"/>
      <c r="CZ28" s="6"/>
    </row>
    <row r="29" customFormat="false" ht="18" hidden="false" customHeight="true" outlineLevel="0" collapsed="false">
      <c r="A29" s="27" t="n">
        <v>18</v>
      </c>
      <c r="B29" s="0"/>
      <c r="C29" s="61" t="n">
        <v>2919444</v>
      </c>
      <c r="D29" s="62" t="n">
        <f aca="false">(IF(C29=0," ",((C29-C28)/1000)))</f>
        <v>2.155</v>
      </c>
      <c r="E29" s="63" t="n">
        <v>3.8</v>
      </c>
      <c r="F29" s="64" t="n">
        <v>0.6</v>
      </c>
      <c r="G29" s="65" t="str">
        <f aca="false">(IF(C29=0," ","0.00"))</f>
        <v>0.00</v>
      </c>
      <c r="H29" s="61" t="n">
        <v>0</v>
      </c>
      <c r="I29" s="66" t="n">
        <v>0</v>
      </c>
      <c r="J29" s="0"/>
      <c r="K29" s="67" t="s">
        <v>120</v>
      </c>
      <c r="L29" s="61" t="n">
        <v>69</v>
      </c>
      <c r="M29" s="68" t="n">
        <v>0.01</v>
      </c>
      <c r="N29" s="0"/>
      <c r="O29" s="98"/>
      <c r="P29" s="0"/>
      <c r="Q29" s="99" t="n">
        <v>15</v>
      </c>
      <c r="R29" s="100" t="n">
        <v>0.23</v>
      </c>
      <c r="S29" s="101"/>
      <c r="T29" s="0"/>
      <c r="U29" s="73" t="n">
        <v>6.97</v>
      </c>
      <c r="V29" s="74" t="n">
        <v>6.86</v>
      </c>
      <c r="W29" s="75" t="n">
        <v>6.65</v>
      </c>
      <c r="X29" s="0"/>
      <c r="Y29" s="70" t="n">
        <v>15.9</v>
      </c>
      <c r="Z29" s="76" t="n">
        <v>16.5</v>
      </c>
      <c r="AA29" s="72" t="n">
        <v>18.2</v>
      </c>
      <c r="AB29" s="0"/>
      <c r="AC29" s="73" t="n">
        <v>3.5</v>
      </c>
      <c r="AD29" s="71" t="n">
        <v>0.01</v>
      </c>
      <c r="AE29" s="77" t="n">
        <v>0</v>
      </c>
      <c r="AF29" s="0"/>
      <c r="AG29" s="51" t="n">
        <f aca="false">($A29)</f>
        <v>18</v>
      </c>
      <c r="AH29" s="225"/>
      <c r="AI29" s="78"/>
      <c r="AJ29" s="79" t="str">
        <f aca="false">IF(AI29=0,"",(D29*AI29*8.34))</f>
        <v/>
      </c>
      <c r="AK29" s="78"/>
      <c r="AL29" s="79" t="str">
        <f aca="false">IF(AK29=0,"",(D29*AK29*8.34))</f>
        <v/>
      </c>
      <c r="AM29" s="78"/>
      <c r="AN29" s="79" t="str">
        <f aca="false">IF(AM29=0,"",(D29*AM29*8.34))</f>
        <v/>
      </c>
      <c r="AO29" s="102"/>
      <c r="AP29" s="0"/>
      <c r="AQ29" s="81"/>
      <c r="AR29" s="79" t="str">
        <f aca="false">IF(AQ29=0,"",(D29*AQ29*8.34))</f>
        <v/>
      </c>
      <c r="AS29" s="78"/>
      <c r="AT29" s="79" t="str">
        <f aca="false">IF(AS29=0,"",(D29*AS29*8.34))</f>
        <v/>
      </c>
      <c r="AU29" s="78"/>
      <c r="AV29" s="79" t="str">
        <f aca="false">IF(AU29=0,"",(D29*AU29*8.34))</f>
        <v/>
      </c>
      <c r="AW29" s="0"/>
      <c r="AX29" s="81"/>
      <c r="AY29" s="82"/>
      <c r="AZ29" s="83"/>
      <c r="BA29" s="78"/>
      <c r="BB29" s="83"/>
      <c r="BC29" s="78"/>
      <c r="BD29" s="78"/>
      <c r="BE29" s="84"/>
      <c r="BF29" s="0"/>
      <c r="BG29" s="81"/>
      <c r="BH29" s="85"/>
      <c r="BI29" s="86"/>
      <c r="BJ29" s="0"/>
      <c r="BK29" s="21"/>
      <c r="BL29" s="23"/>
      <c r="BM29" s="31" t="s">
        <v>71</v>
      </c>
      <c r="BN29" s="24"/>
      <c r="BO29" s="103" t="s">
        <v>111</v>
      </c>
      <c r="BP29" s="31"/>
      <c r="BQ29" s="107" t="s">
        <v>112</v>
      </c>
      <c r="BR29" s="107" t="s">
        <v>112</v>
      </c>
      <c r="BS29" s="107" t="s">
        <v>112</v>
      </c>
      <c r="BT29" s="141"/>
      <c r="BU29" s="107" t="s">
        <v>112</v>
      </c>
      <c r="BV29" s="105" t="s">
        <v>125</v>
      </c>
      <c r="BW29" s="105" t="n">
        <v>0.3</v>
      </c>
      <c r="BX29" s="105" t="s">
        <v>101</v>
      </c>
      <c r="BY29" s="90"/>
      <c r="BZ29" s="107" t="s">
        <v>112</v>
      </c>
      <c r="CA29" s="108" t="s">
        <v>118</v>
      </c>
      <c r="CB29" s="105" t="s">
        <v>119</v>
      </c>
      <c r="CC29" s="93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21"/>
      <c r="CQ29" s="21"/>
      <c r="CR29" s="21"/>
      <c r="CS29" s="6"/>
      <c r="CT29" s="6"/>
      <c r="CU29" s="6"/>
      <c r="CV29" s="6"/>
      <c r="CW29" s="6"/>
      <c r="CX29" s="6"/>
      <c r="CY29" s="6"/>
      <c r="CZ29" s="6"/>
    </row>
    <row r="30" customFormat="false" ht="18" hidden="false" customHeight="true" outlineLevel="0" collapsed="false">
      <c r="A30" s="27" t="n">
        <v>19</v>
      </c>
      <c r="B30" s="0"/>
      <c r="C30" s="61" t="n">
        <v>2921601</v>
      </c>
      <c r="D30" s="62" t="n">
        <f aca="false">(IF(C30=0," ",((C30-C29)/1000)))</f>
        <v>2.157</v>
      </c>
      <c r="E30" s="63" t="n">
        <v>3.6</v>
      </c>
      <c r="F30" s="64" t="n">
        <v>0.6</v>
      </c>
      <c r="G30" s="65" t="str">
        <f aca="false">(IF(C30=0," ","0.00"))</f>
        <v>0.00</v>
      </c>
      <c r="H30" s="61" t="n">
        <v>5400</v>
      </c>
      <c r="I30" s="66" t="n">
        <v>5250</v>
      </c>
      <c r="J30" s="0"/>
      <c r="K30" s="67" t="s">
        <v>103</v>
      </c>
      <c r="L30" s="61" t="n">
        <v>65</v>
      </c>
      <c r="M30" s="68" t="n">
        <v>0.07</v>
      </c>
      <c r="N30" s="0"/>
      <c r="O30" s="98"/>
      <c r="P30" s="0"/>
      <c r="Q30" s="99" t="n">
        <v>17</v>
      </c>
      <c r="R30" s="100" t="n">
        <v>0.25</v>
      </c>
      <c r="S30" s="101" t="n">
        <v>79</v>
      </c>
      <c r="T30" s="0"/>
      <c r="U30" s="73" t="n">
        <v>7.01</v>
      </c>
      <c r="V30" s="74" t="n">
        <v>6.87</v>
      </c>
      <c r="W30" s="75" t="n">
        <v>6.64</v>
      </c>
      <c r="X30" s="0"/>
      <c r="Y30" s="70" t="n">
        <v>16.7</v>
      </c>
      <c r="Z30" s="76" t="n">
        <v>17.3</v>
      </c>
      <c r="AA30" s="72" t="n">
        <v>18.4</v>
      </c>
      <c r="AB30" s="0"/>
      <c r="AC30" s="73" t="n">
        <v>5.5</v>
      </c>
      <c r="AD30" s="71" t="n">
        <v>0.01</v>
      </c>
      <c r="AE30" s="77" t="n">
        <v>0</v>
      </c>
      <c r="AF30" s="0"/>
      <c r="AG30" s="51" t="n">
        <f aca="false">($A30)</f>
        <v>19</v>
      </c>
      <c r="AH30" s="225"/>
      <c r="AI30" s="78"/>
      <c r="AJ30" s="79" t="str">
        <f aca="false">IF(AI30=0,"",(D30*AI30*8.34))</f>
        <v/>
      </c>
      <c r="AK30" s="78"/>
      <c r="AL30" s="79" t="str">
        <f aca="false">IF(AK30=0,"",(D30*AK30*8.34))</f>
        <v/>
      </c>
      <c r="AM30" s="78"/>
      <c r="AN30" s="79" t="str">
        <f aca="false">IF(AM30=0,"",(D30*AM30*8.34))</f>
        <v/>
      </c>
      <c r="AO30" s="102"/>
      <c r="AP30" s="0"/>
      <c r="AQ30" s="81"/>
      <c r="AR30" s="79" t="str">
        <f aca="false">IF(AQ30=0,"",(D30*AQ30*8.34))</f>
        <v/>
      </c>
      <c r="AS30" s="78"/>
      <c r="AT30" s="79" t="str">
        <f aca="false">IF(AS30=0,"",(D30*AS30*8.34))</f>
        <v/>
      </c>
      <c r="AU30" s="78"/>
      <c r="AV30" s="79" t="str">
        <f aca="false">IF(AU30=0,"",(D30*AU30*8.34))</f>
        <v/>
      </c>
      <c r="AW30" s="0"/>
      <c r="AX30" s="81" t="n">
        <v>62373</v>
      </c>
      <c r="AY30" s="82" t="n">
        <v>2</v>
      </c>
      <c r="AZ30" s="83" t="n">
        <v>4.5</v>
      </c>
      <c r="BA30" s="78" t="n">
        <v>37.2</v>
      </c>
      <c r="BB30" s="83" t="n">
        <v>29</v>
      </c>
      <c r="BC30" s="78" t="n">
        <v>24</v>
      </c>
      <c r="BD30" s="78"/>
      <c r="BE30" s="84"/>
      <c r="BF30" s="0"/>
      <c r="BG30" s="81" t="n">
        <v>24</v>
      </c>
      <c r="BH30" s="85" t="s">
        <v>109</v>
      </c>
      <c r="BI30" s="86" t="s">
        <v>110</v>
      </c>
      <c r="BJ30" s="0"/>
      <c r="BK30" s="21"/>
      <c r="BL30" s="109"/>
      <c r="BM30" s="50"/>
      <c r="BN30" s="50"/>
      <c r="BO30" s="50"/>
      <c r="BP30" s="50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111"/>
      <c r="CB30" s="49"/>
      <c r="CC30" s="112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21"/>
      <c r="CQ30" s="21"/>
      <c r="CR30" s="21"/>
      <c r="CS30" s="6"/>
      <c r="CT30" s="6"/>
      <c r="CU30" s="6"/>
      <c r="CV30" s="6"/>
      <c r="CW30" s="6"/>
      <c r="CX30" s="6"/>
      <c r="CY30" s="6"/>
      <c r="CZ30" s="6"/>
    </row>
    <row r="31" customFormat="false" ht="18" hidden="false" customHeight="true" outlineLevel="0" collapsed="false">
      <c r="A31" s="27" t="n">
        <v>20</v>
      </c>
      <c r="B31" s="0"/>
      <c r="C31" s="113" t="n">
        <v>2923841</v>
      </c>
      <c r="D31" s="114" t="n">
        <f aca="false">(IF(C31=0," ",((C31-C30)/1000)))</f>
        <v>2.24</v>
      </c>
      <c r="E31" s="115" t="n">
        <v>3.6</v>
      </c>
      <c r="F31" s="116" t="n">
        <v>0.6</v>
      </c>
      <c r="G31" s="117" t="str">
        <f aca="false">(IF(C31=0," ","0.00"))</f>
        <v>0.00</v>
      </c>
      <c r="H31" s="113" t="n">
        <v>3000</v>
      </c>
      <c r="I31" s="118" t="n">
        <v>11500</v>
      </c>
      <c r="J31" s="0"/>
      <c r="K31" s="119" t="s">
        <v>103</v>
      </c>
      <c r="L31" s="113" t="n">
        <v>68</v>
      </c>
      <c r="M31" s="120" t="n">
        <v>0.03</v>
      </c>
      <c r="N31" s="0"/>
      <c r="O31" s="121"/>
      <c r="P31" s="0"/>
      <c r="Q31" s="238" t="n">
        <v>17</v>
      </c>
      <c r="R31" s="239" t="n">
        <v>0.39</v>
      </c>
      <c r="S31" s="240" t="n">
        <v>10</v>
      </c>
      <c r="T31" s="0"/>
      <c r="U31" s="122" t="n">
        <v>7.18</v>
      </c>
      <c r="V31" s="123" t="n">
        <v>6.25</v>
      </c>
      <c r="W31" s="124" t="n">
        <v>6.67</v>
      </c>
      <c r="X31" s="0"/>
      <c r="Y31" s="125" t="n">
        <v>17.3</v>
      </c>
      <c r="Z31" s="126" t="n">
        <v>17.4</v>
      </c>
      <c r="AA31" s="127" t="n">
        <v>18.6</v>
      </c>
      <c r="AB31" s="0"/>
      <c r="AC31" s="122" t="n">
        <v>8</v>
      </c>
      <c r="AD31" s="128" t="n">
        <v>0.3</v>
      </c>
      <c r="AE31" s="129" t="n">
        <v>0</v>
      </c>
      <c r="AF31" s="0"/>
      <c r="AG31" s="51" t="n">
        <f aca="false">($A31)</f>
        <v>20</v>
      </c>
      <c r="AH31" s="225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P31" s="0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W31" s="0"/>
      <c r="AX31" s="133" t="n">
        <v>23545</v>
      </c>
      <c r="AY31" s="134" t="n">
        <v>3</v>
      </c>
      <c r="AZ31" s="135" t="n">
        <v>1.75</v>
      </c>
      <c r="BA31" s="130" t="n">
        <v>18.6</v>
      </c>
      <c r="BB31" s="135" t="n">
        <v>34</v>
      </c>
      <c r="BC31" s="130" t="n">
        <v>12</v>
      </c>
      <c r="BD31" s="130" t="n">
        <v>892.5</v>
      </c>
      <c r="BE31" s="136" t="n">
        <v>12.11</v>
      </c>
      <c r="BF31" s="0"/>
      <c r="BG31" s="133" t="n">
        <v>12</v>
      </c>
      <c r="BH31" s="137" t="s">
        <v>164</v>
      </c>
      <c r="BI31" s="138" t="s">
        <v>165</v>
      </c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21"/>
      <c r="CQ31" s="21"/>
      <c r="CR31" s="21"/>
      <c r="CS31" s="6"/>
      <c r="CT31" s="6"/>
      <c r="CU31" s="6"/>
      <c r="CV31" s="6"/>
      <c r="CW31" s="6"/>
      <c r="CX31" s="6"/>
      <c r="CY31" s="6"/>
      <c r="CZ31" s="6"/>
    </row>
    <row r="32" customFormat="false" ht="18" hidden="false" customHeight="true" outlineLevel="0" collapsed="false">
      <c r="A32" s="27" t="n">
        <v>21</v>
      </c>
      <c r="B32" s="0"/>
      <c r="C32" s="61" t="n">
        <v>2926101</v>
      </c>
      <c r="D32" s="62" t="n">
        <f aca="false">(IF(C32=0," ",((C32-C31)/1000)))</f>
        <v>2.26</v>
      </c>
      <c r="E32" s="63" t="n">
        <v>3.8</v>
      </c>
      <c r="F32" s="64" t="n">
        <v>0.6</v>
      </c>
      <c r="G32" s="65" t="str">
        <f aca="false">(IF(C32=0," ","0.00"))</f>
        <v>0.00</v>
      </c>
      <c r="H32" s="61" t="n">
        <v>1000</v>
      </c>
      <c r="I32" s="66" t="n">
        <v>4750</v>
      </c>
      <c r="J32" s="0"/>
      <c r="K32" s="67" t="s">
        <v>120</v>
      </c>
      <c r="L32" s="61" t="n">
        <v>70</v>
      </c>
      <c r="M32" s="68" t="n">
        <v>0</v>
      </c>
      <c r="N32" s="0"/>
      <c r="O32" s="98"/>
      <c r="P32" s="0"/>
      <c r="Q32" s="99" t="n">
        <v>16</v>
      </c>
      <c r="R32" s="100" t="n">
        <v>0.26</v>
      </c>
      <c r="S32" s="101" t="n">
        <v>36</v>
      </c>
      <c r="T32" s="0"/>
      <c r="U32" s="73" t="n">
        <v>7.32</v>
      </c>
      <c r="V32" s="74" t="n">
        <v>7.03</v>
      </c>
      <c r="W32" s="75" t="n">
        <v>6.66</v>
      </c>
      <c r="X32" s="0"/>
      <c r="Y32" s="70" t="n">
        <v>17.2</v>
      </c>
      <c r="Z32" s="76" t="n">
        <v>17.1</v>
      </c>
      <c r="AA32" s="72" t="n">
        <v>18.7</v>
      </c>
      <c r="AB32" s="0"/>
      <c r="AC32" s="73" t="n">
        <v>14</v>
      </c>
      <c r="AD32" s="71" t="n">
        <v>0.01</v>
      </c>
      <c r="AE32" s="77" t="n">
        <v>0</v>
      </c>
      <c r="AF32" s="0"/>
      <c r="AG32" s="51" t="n">
        <f aca="false">($A32)</f>
        <v>21</v>
      </c>
      <c r="AH32" s="225"/>
      <c r="AI32" s="78" t="n">
        <v>299</v>
      </c>
      <c r="AJ32" s="79" t="n">
        <f aca="false">IF(AI32=0,"",(D32*AI32*8.34))</f>
        <v>5635.6716</v>
      </c>
      <c r="AK32" s="78"/>
      <c r="AL32" s="79" t="str">
        <f aca="false">IF(AK32=0,"",(D32*AK32*8.34))</f>
        <v/>
      </c>
      <c r="AM32" s="78" t="n">
        <v>13</v>
      </c>
      <c r="AN32" s="79" t="n">
        <f aca="false">IF(AM32=0,"",(D32*AM32*8.34))</f>
        <v>245.0292</v>
      </c>
      <c r="AO32" s="102" t="n">
        <v>9</v>
      </c>
      <c r="AP32" s="0"/>
      <c r="AQ32" s="81" t="n">
        <v>326</v>
      </c>
      <c r="AR32" s="79" t="n">
        <f aca="false">IF(AQ32=0,"",(D32*AQ32*8.34))</f>
        <v>6144.5784</v>
      </c>
      <c r="AS32" s="78"/>
      <c r="AT32" s="79" t="str">
        <f aca="false">IF(AS32=0,"",(D32*AS32*8.34))</f>
        <v/>
      </c>
      <c r="AU32" s="78" t="n">
        <v>24</v>
      </c>
      <c r="AV32" s="79" t="n">
        <f aca="false">IF(AU32=0,"",(D32*AU32*8.34))</f>
        <v>452.3616</v>
      </c>
      <c r="AW32" s="0"/>
      <c r="AX32" s="81"/>
      <c r="AY32" s="82"/>
      <c r="AZ32" s="83"/>
      <c r="BA32" s="78"/>
      <c r="BB32" s="83"/>
      <c r="BC32" s="78"/>
      <c r="BD32" s="78"/>
      <c r="BE32" s="84"/>
      <c r="BF32" s="0"/>
      <c r="BG32" s="81"/>
      <c r="BH32" s="85"/>
      <c r="BI32" s="86"/>
      <c r="BJ32" s="0"/>
      <c r="BK32" s="21"/>
      <c r="BL32" s="55"/>
      <c r="BM32" s="57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140"/>
      <c r="CB32" s="57"/>
      <c r="CC32" s="58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21"/>
      <c r="CR32" s="21"/>
      <c r="CS32" s="6"/>
      <c r="CT32" s="6"/>
      <c r="CU32" s="6"/>
      <c r="CV32" s="6"/>
      <c r="CW32" s="6"/>
      <c r="CX32" s="6"/>
      <c r="CY32" s="6"/>
      <c r="CZ32" s="6"/>
    </row>
    <row r="33" customFormat="false" ht="18" hidden="false" customHeight="true" outlineLevel="0" collapsed="false">
      <c r="A33" s="27" t="n">
        <v>22</v>
      </c>
      <c r="B33" s="0"/>
      <c r="C33" s="61" t="n">
        <v>2928323</v>
      </c>
      <c r="D33" s="62" t="n">
        <f aca="false">(IF(C33=0," ",((C33-C32)/1000)))</f>
        <v>2.222</v>
      </c>
      <c r="E33" s="63" t="n">
        <v>4</v>
      </c>
      <c r="F33" s="64" t="n">
        <v>0.6</v>
      </c>
      <c r="G33" s="65" t="str">
        <f aca="false">(IF(C33=0," ","0.00"))</f>
        <v>0.00</v>
      </c>
      <c r="H33" s="61" t="n">
        <v>150</v>
      </c>
      <c r="I33" s="66" t="n">
        <v>10000</v>
      </c>
      <c r="J33" s="0"/>
      <c r="K33" s="67" t="s">
        <v>120</v>
      </c>
      <c r="L33" s="61" t="n">
        <v>67</v>
      </c>
      <c r="M33" s="68" t="n">
        <v>0</v>
      </c>
      <c r="N33" s="0"/>
      <c r="O33" s="98"/>
      <c r="P33" s="0"/>
      <c r="Q33" s="99" t="n">
        <v>18</v>
      </c>
      <c r="R33" s="100" t="n">
        <v>0.24</v>
      </c>
      <c r="S33" s="101"/>
      <c r="T33" s="0"/>
      <c r="U33" s="73" t="n">
        <v>7.04</v>
      </c>
      <c r="V33" s="74" t="n">
        <v>6.91</v>
      </c>
      <c r="W33" s="75" t="n">
        <v>6.49</v>
      </c>
      <c r="X33" s="0"/>
      <c r="Y33" s="70" t="n">
        <v>16.2</v>
      </c>
      <c r="Z33" s="76" t="n">
        <v>16.8</v>
      </c>
      <c r="AA33" s="72" t="n">
        <v>18.5</v>
      </c>
      <c r="AB33" s="0"/>
      <c r="AC33" s="73" t="n">
        <v>6</v>
      </c>
      <c r="AD33" s="71" t="n">
        <v>0.01</v>
      </c>
      <c r="AE33" s="77" t="n">
        <v>0</v>
      </c>
      <c r="AF33" s="0"/>
      <c r="AG33" s="51" t="n">
        <f aca="false">($A33)</f>
        <v>22</v>
      </c>
      <c r="AH33" s="225"/>
      <c r="AI33" s="78" t="n">
        <v>245</v>
      </c>
      <c r="AJ33" s="79" t="n">
        <f aca="false">IF(AI33=0,"",(D33*AI33*8.34))</f>
        <v>4540.2126</v>
      </c>
      <c r="AK33" s="78"/>
      <c r="AL33" s="79" t="str">
        <f aca="false">IF(AK33=0,"",(D33*AK33*8.34))</f>
        <v/>
      </c>
      <c r="AM33" s="78" t="n">
        <v>12</v>
      </c>
      <c r="AN33" s="79" t="n">
        <f aca="false">IF(AM33=0,"",(D33*AM33*8.34))</f>
        <v>222.37776</v>
      </c>
      <c r="AO33" s="102" t="n">
        <v>9</v>
      </c>
      <c r="AP33" s="0"/>
      <c r="AQ33" s="81" t="n">
        <v>264</v>
      </c>
      <c r="AR33" s="79" t="n">
        <f aca="false">IF(AQ33=0,"",(D33*AQ33*8.34))</f>
        <v>4892.31072</v>
      </c>
      <c r="AS33" s="78"/>
      <c r="AT33" s="79" t="str">
        <f aca="false">IF(AS33=0,"",(D33*AS33*8.34))</f>
        <v/>
      </c>
      <c r="AU33" s="78" t="n">
        <v>23</v>
      </c>
      <c r="AV33" s="79" t="n">
        <f aca="false">IF(AU33=0,"",(D33*AU33*8.34))</f>
        <v>426.22404</v>
      </c>
      <c r="AW33" s="0"/>
      <c r="AX33" s="81"/>
      <c r="AY33" s="82"/>
      <c r="AZ33" s="83"/>
      <c r="BA33" s="78"/>
      <c r="BB33" s="83"/>
      <c r="BC33" s="78"/>
      <c r="BD33" s="78"/>
      <c r="BE33" s="84"/>
      <c r="BF33" s="0"/>
      <c r="BG33" s="81"/>
      <c r="BH33" s="85"/>
      <c r="BI33" s="86"/>
      <c r="BJ33" s="0"/>
      <c r="BK33" s="21"/>
      <c r="BL33" s="23"/>
      <c r="BM33" s="87" t="s">
        <v>11</v>
      </c>
      <c r="BN33" s="24"/>
      <c r="BO33" s="88" t="s">
        <v>105</v>
      </c>
      <c r="BP33" s="31"/>
      <c r="BQ33" s="156" t="n">
        <f aca="false">(D47)</f>
        <v>2.27129032258065</v>
      </c>
      <c r="BR33" s="156" t="n">
        <f aca="false">(D45)</f>
        <v>2.77</v>
      </c>
      <c r="BS33" s="90" t="s">
        <v>128</v>
      </c>
      <c r="BT33" s="90"/>
      <c r="BU33" s="141" t="s">
        <v>112</v>
      </c>
      <c r="BV33" s="141" t="s">
        <v>112</v>
      </c>
      <c r="BW33" s="141" t="s">
        <v>112</v>
      </c>
      <c r="BX33" s="141" t="s">
        <v>112</v>
      </c>
      <c r="BY33" s="90"/>
      <c r="BZ33" s="90" t="n">
        <v>0</v>
      </c>
      <c r="CA33" s="92" t="s">
        <v>129</v>
      </c>
      <c r="CB33" s="90" t="s">
        <v>130</v>
      </c>
      <c r="CC33" s="93"/>
      <c r="CD33" s="0"/>
      <c r="CE33" s="0"/>
      <c r="CF33" s="0"/>
      <c r="CG33" s="0"/>
      <c r="CH33" s="0"/>
      <c r="CI33" s="0"/>
      <c r="CJ33" s="29" t="s">
        <v>42</v>
      </c>
      <c r="CK33" s="29"/>
      <c r="CL33" s="0"/>
      <c r="CM33" s="0"/>
      <c r="CN33" s="0"/>
      <c r="CO33" s="0"/>
      <c r="CP33" s="0"/>
      <c r="CQ33" s="21"/>
      <c r="CR33" s="21"/>
      <c r="CS33" s="6"/>
      <c r="CT33" s="6"/>
      <c r="CU33" s="6"/>
      <c r="CV33" s="6"/>
      <c r="CW33" s="6"/>
      <c r="CX33" s="6"/>
      <c r="CY33" s="6"/>
      <c r="CZ33" s="6"/>
    </row>
    <row r="34" customFormat="false" ht="18" hidden="false" customHeight="true" outlineLevel="0" collapsed="false">
      <c r="A34" s="27" t="n">
        <v>23</v>
      </c>
      <c r="B34" s="0"/>
      <c r="C34" s="61" t="n">
        <v>2930592</v>
      </c>
      <c r="D34" s="62" t="n">
        <f aca="false">(IF(C34=0," ",((C34-C33)/1000)))</f>
        <v>2.269</v>
      </c>
      <c r="E34" s="63" t="n">
        <v>4</v>
      </c>
      <c r="F34" s="64" t="n">
        <v>0.6</v>
      </c>
      <c r="G34" s="65" t="str">
        <f aca="false">(IF(C34=0," ","0.00"))</f>
        <v>0.00</v>
      </c>
      <c r="H34" s="61" t="n">
        <v>3200</v>
      </c>
      <c r="I34" s="66" t="n">
        <v>3750</v>
      </c>
      <c r="J34" s="0"/>
      <c r="K34" s="67" t="s">
        <v>120</v>
      </c>
      <c r="L34" s="61" t="n">
        <v>67</v>
      </c>
      <c r="M34" s="68" t="n">
        <v>0</v>
      </c>
      <c r="N34" s="0"/>
      <c r="O34" s="98"/>
      <c r="P34" s="0"/>
      <c r="Q34" s="99" t="n">
        <v>18</v>
      </c>
      <c r="R34" s="100" t="n">
        <v>0.25</v>
      </c>
      <c r="S34" s="101"/>
      <c r="T34" s="0"/>
      <c r="U34" s="73" t="n">
        <v>7.09</v>
      </c>
      <c r="V34" s="74" t="n">
        <v>6.94</v>
      </c>
      <c r="W34" s="75" t="n">
        <v>6.44</v>
      </c>
      <c r="X34" s="0"/>
      <c r="Y34" s="70" t="n">
        <v>17</v>
      </c>
      <c r="Z34" s="76" t="n">
        <v>17.3</v>
      </c>
      <c r="AA34" s="72" t="n">
        <v>18.7</v>
      </c>
      <c r="AB34" s="0"/>
      <c r="AC34" s="73" t="n">
        <v>10</v>
      </c>
      <c r="AD34" s="71" t="n">
        <v>0.1</v>
      </c>
      <c r="AE34" s="77" t="n">
        <v>0</v>
      </c>
      <c r="AF34" s="0"/>
      <c r="AG34" s="51" t="n">
        <f aca="false">($A34)</f>
        <v>23</v>
      </c>
      <c r="AH34" s="225"/>
      <c r="AI34" s="78" t="n">
        <v>278</v>
      </c>
      <c r="AJ34" s="79" t="n">
        <f aca="false">IF(AI34=0,"",(D34*AI34*8.34))</f>
        <v>5260.72188</v>
      </c>
      <c r="AK34" s="78" t="n">
        <v>163</v>
      </c>
      <c r="AL34" s="79" t="n">
        <f aca="false">IF(AK34=0,"",(D34*AK34*8.34))</f>
        <v>3084.52398</v>
      </c>
      <c r="AM34" s="78" t="n">
        <v>13</v>
      </c>
      <c r="AN34" s="79" t="n">
        <f aca="false">IF(AM34=0,"",(D34*AM34*8.34))</f>
        <v>246.00498</v>
      </c>
      <c r="AO34" s="102" t="n">
        <v>9</v>
      </c>
      <c r="AP34" s="0"/>
      <c r="AQ34" s="81" t="n">
        <v>282</v>
      </c>
      <c r="AR34" s="79" t="n">
        <f aca="false">IF(AQ34=0,"",(D34*AQ34*8.34))</f>
        <v>5336.41572</v>
      </c>
      <c r="AS34" s="78" t="n">
        <v>83</v>
      </c>
      <c r="AT34" s="79" t="n">
        <f aca="false">IF(AS34=0,"",(D34*AS34*8.34))</f>
        <v>1570.64718</v>
      </c>
      <c r="AU34" s="78" t="n">
        <v>23</v>
      </c>
      <c r="AV34" s="79" t="n">
        <f aca="false">IF(AU34=0,"",(D34*AU34*8.34))</f>
        <v>435.23958</v>
      </c>
      <c r="AW34" s="0"/>
      <c r="AX34" s="81" t="n">
        <v>29121</v>
      </c>
      <c r="AY34" s="82" t="n">
        <v>3</v>
      </c>
      <c r="AZ34" s="83" t="n">
        <v>2</v>
      </c>
      <c r="BA34" s="78" t="n">
        <v>24.8</v>
      </c>
      <c r="BB34" s="83" t="n">
        <v>29</v>
      </c>
      <c r="BC34" s="78" t="n">
        <v>12</v>
      </c>
      <c r="BD34" s="78"/>
      <c r="BE34" s="84"/>
      <c r="BF34" s="0"/>
      <c r="BG34" s="81" t="n">
        <v>12</v>
      </c>
      <c r="BH34" s="85" t="s">
        <v>109</v>
      </c>
      <c r="BI34" s="86" t="s">
        <v>110</v>
      </c>
      <c r="BJ34" s="0"/>
      <c r="BK34" s="21"/>
      <c r="BL34" s="23"/>
      <c r="BM34" s="31" t="s">
        <v>71</v>
      </c>
      <c r="BN34" s="24"/>
      <c r="BO34" s="103" t="s">
        <v>111</v>
      </c>
      <c r="BP34" s="31"/>
      <c r="BQ34" s="157" t="n">
        <v>3.85</v>
      </c>
      <c r="BR34" s="105" t="s">
        <v>125</v>
      </c>
      <c r="BS34" s="105" t="s">
        <v>128</v>
      </c>
      <c r="BT34" s="90"/>
      <c r="BU34" s="107" t="s">
        <v>112</v>
      </c>
      <c r="BV34" s="107" t="s">
        <v>112</v>
      </c>
      <c r="BW34" s="107" t="s">
        <v>112</v>
      </c>
      <c r="BX34" s="107" t="s">
        <v>112</v>
      </c>
      <c r="BY34" s="90"/>
      <c r="BZ34" s="107" t="s">
        <v>112</v>
      </c>
      <c r="CA34" s="108" t="s">
        <v>129</v>
      </c>
      <c r="CB34" s="105" t="s">
        <v>130</v>
      </c>
      <c r="CC34" s="93"/>
      <c r="CD34" s="0"/>
      <c r="CE34" s="0"/>
      <c r="CF34" s="0"/>
      <c r="CG34" s="0"/>
      <c r="CH34" s="0"/>
      <c r="CI34" s="0"/>
      <c r="CJ34" s="55"/>
      <c r="CK34" s="158"/>
      <c r="CL34" s="0"/>
      <c r="CM34" s="0"/>
      <c r="CN34" s="0"/>
      <c r="CO34" s="0"/>
      <c r="CP34" s="0"/>
      <c r="CQ34" s="21"/>
      <c r="CR34" s="21"/>
      <c r="CS34" s="6"/>
      <c r="CT34" s="6"/>
      <c r="CU34" s="6"/>
      <c r="CV34" s="6"/>
      <c r="CW34" s="6"/>
      <c r="CX34" s="6"/>
      <c r="CY34" s="6"/>
      <c r="CZ34" s="6"/>
    </row>
    <row r="35" customFormat="false" ht="18" hidden="false" customHeight="true" outlineLevel="0" collapsed="false">
      <c r="A35" s="27" t="n">
        <v>24</v>
      </c>
      <c r="B35" s="0"/>
      <c r="C35" s="61" t="n">
        <v>2932963</v>
      </c>
      <c r="D35" s="62" t="n">
        <f aca="false">(IF(C35=0," ",((C35-C34)/1000)))</f>
        <v>2.371</v>
      </c>
      <c r="E35" s="63" t="n">
        <v>3.6</v>
      </c>
      <c r="F35" s="64" t="n">
        <v>0.6</v>
      </c>
      <c r="G35" s="65" t="str">
        <f aca="false">(IF(C35=0," ","0.00"))</f>
        <v>0.00</v>
      </c>
      <c r="H35" s="61" t="n">
        <v>3700</v>
      </c>
      <c r="I35" s="66" t="n">
        <v>0</v>
      </c>
      <c r="J35" s="0"/>
      <c r="K35" s="67" t="s">
        <v>148</v>
      </c>
      <c r="L35" s="61" t="n">
        <v>65</v>
      </c>
      <c r="M35" s="68" t="n">
        <v>0.56</v>
      </c>
      <c r="N35" s="0"/>
      <c r="O35" s="98"/>
      <c r="P35" s="0"/>
      <c r="Q35" s="99" t="n">
        <v>19</v>
      </c>
      <c r="R35" s="100" t="n">
        <v>0.21</v>
      </c>
      <c r="S35" s="101"/>
      <c r="T35" s="0"/>
      <c r="U35" s="73" t="n">
        <v>6.98</v>
      </c>
      <c r="V35" s="74" t="n">
        <v>6.86</v>
      </c>
      <c r="W35" s="75" t="n">
        <v>6.52</v>
      </c>
      <c r="X35" s="0"/>
      <c r="Y35" s="70" t="n">
        <v>16.9</v>
      </c>
      <c r="Z35" s="76" t="n">
        <v>17.2</v>
      </c>
      <c r="AA35" s="72" t="n">
        <v>18.4</v>
      </c>
      <c r="AB35" s="0"/>
      <c r="AC35" s="73" t="n">
        <v>4.5</v>
      </c>
      <c r="AD35" s="71" t="n">
        <v>0.01</v>
      </c>
      <c r="AE35" s="77" t="n">
        <v>0</v>
      </c>
      <c r="AF35" s="0"/>
      <c r="AG35" s="51" t="n">
        <f aca="false">($A35)</f>
        <v>24</v>
      </c>
      <c r="AH35" s="225"/>
      <c r="AI35" s="78"/>
      <c r="AJ35" s="79" t="str">
        <f aca="false">IF(AI35=0,"",(D35*AI35*8.34))</f>
        <v/>
      </c>
      <c r="AK35" s="78"/>
      <c r="AL35" s="79" t="str">
        <f aca="false">IF(AK35=0,"",(D35*AK35*8.34))</f>
        <v/>
      </c>
      <c r="AM35" s="78"/>
      <c r="AN35" s="79" t="str">
        <f aca="false">IF(AM35=0,"",(D35*AM35*8.34))</f>
        <v/>
      </c>
      <c r="AO35" s="102"/>
      <c r="AP35" s="0"/>
      <c r="AQ35" s="81"/>
      <c r="AR35" s="79" t="str">
        <f aca="false">IF(AQ35=0,"",(D35*AQ35*8.34))</f>
        <v/>
      </c>
      <c r="AS35" s="78"/>
      <c r="AT35" s="79" t="str">
        <f aca="false">IF(AS35=0,"",(D35*AS35*8.34))</f>
        <v/>
      </c>
      <c r="AU35" s="78"/>
      <c r="AV35" s="79" t="str">
        <f aca="false">IF(AU35=0,"",(D35*AU35*8.34))</f>
        <v/>
      </c>
      <c r="AW35" s="0"/>
      <c r="AX35" s="81"/>
      <c r="AY35" s="82"/>
      <c r="AZ35" s="83"/>
      <c r="BA35" s="78"/>
      <c r="BB35" s="83"/>
      <c r="BC35" s="78"/>
      <c r="BD35" s="78"/>
      <c r="BE35" s="84"/>
      <c r="BF35" s="0"/>
      <c r="BG35" s="81"/>
      <c r="BH35" s="85"/>
      <c r="BI35" s="86"/>
      <c r="BJ35" s="0"/>
      <c r="BK35" s="21"/>
      <c r="BL35" s="109"/>
      <c r="BM35" s="50"/>
      <c r="BN35" s="50"/>
      <c r="BO35" s="50"/>
      <c r="BP35" s="50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111"/>
      <c r="CB35" s="49"/>
      <c r="CC35" s="112"/>
      <c r="CD35" s="0"/>
      <c r="CE35" s="0"/>
      <c r="CF35" s="0"/>
      <c r="CG35" s="0"/>
      <c r="CH35" s="0"/>
      <c r="CI35" s="0"/>
      <c r="CJ35" s="159" t="s">
        <v>132</v>
      </c>
      <c r="CK35" s="159"/>
      <c r="CL35" s="0"/>
      <c r="CM35" s="0"/>
      <c r="CN35" s="0"/>
      <c r="CO35" s="0"/>
      <c r="CP35" s="0"/>
      <c r="CQ35" s="21"/>
      <c r="CR35" s="21"/>
      <c r="CS35" s="6"/>
      <c r="CT35" s="6"/>
      <c r="CU35" s="6"/>
      <c r="CV35" s="6"/>
      <c r="CW35" s="6"/>
      <c r="CX35" s="6"/>
      <c r="CY35" s="6"/>
      <c r="CZ35" s="6"/>
    </row>
    <row r="36" customFormat="false" ht="18" hidden="false" customHeight="true" outlineLevel="0" collapsed="false">
      <c r="A36" s="27" t="n">
        <v>25</v>
      </c>
      <c r="B36" s="0"/>
      <c r="C36" s="113" t="n">
        <v>2935082</v>
      </c>
      <c r="D36" s="114" t="n">
        <f aca="false">(IF(C36=0," ",((C36-C35)/1000)))</f>
        <v>2.119</v>
      </c>
      <c r="E36" s="115" t="n">
        <v>3.7</v>
      </c>
      <c r="F36" s="116" t="n">
        <v>0.6</v>
      </c>
      <c r="G36" s="117" t="str">
        <f aca="false">(IF(C36=0," ","0.00"))</f>
        <v>0.00</v>
      </c>
      <c r="H36" s="113" t="n">
        <v>0</v>
      </c>
      <c r="I36" s="118" t="n">
        <v>1000</v>
      </c>
      <c r="J36" s="0"/>
      <c r="K36" s="119" t="s">
        <v>120</v>
      </c>
      <c r="L36" s="113" t="n">
        <v>61</v>
      </c>
      <c r="M36" s="120" t="n">
        <v>0</v>
      </c>
      <c r="N36" s="0"/>
      <c r="O36" s="121"/>
      <c r="P36" s="0"/>
      <c r="Q36" s="238" t="n">
        <v>16</v>
      </c>
      <c r="R36" s="239" t="n">
        <v>0.27</v>
      </c>
      <c r="S36" s="240"/>
      <c r="T36" s="0"/>
      <c r="U36" s="122" t="n">
        <v>7.13</v>
      </c>
      <c r="V36" s="123" t="n">
        <v>6.99</v>
      </c>
      <c r="W36" s="124" t="n">
        <v>6.41</v>
      </c>
      <c r="X36" s="0"/>
      <c r="Y36" s="125" t="n">
        <v>15.6</v>
      </c>
      <c r="Z36" s="126" t="n">
        <v>16.5</v>
      </c>
      <c r="AA36" s="127" t="n">
        <v>18.1</v>
      </c>
      <c r="AB36" s="0"/>
      <c r="AC36" s="122" t="n">
        <v>5</v>
      </c>
      <c r="AD36" s="128" t="n">
        <v>0.01</v>
      </c>
      <c r="AE36" s="129" t="n">
        <v>0</v>
      </c>
      <c r="AF36" s="0"/>
      <c r="AG36" s="51" t="n">
        <f aca="false">($A36)</f>
        <v>25</v>
      </c>
      <c r="AH36" s="225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P36" s="0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W36" s="0"/>
      <c r="AX36" s="133"/>
      <c r="AY36" s="134"/>
      <c r="AZ36" s="135"/>
      <c r="BA36" s="130"/>
      <c r="BB36" s="135"/>
      <c r="BC36" s="130"/>
      <c r="BD36" s="130"/>
      <c r="BE36" s="136"/>
      <c r="BF36" s="0"/>
      <c r="BG36" s="133"/>
      <c r="BH36" s="137"/>
      <c r="BI36" s="138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23"/>
      <c r="CK36" s="32"/>
      <c r="CL36" s="0"/>
      <c r="CM36" s="0"/>
      <c r="CN36" s="0"/>
      <c r="CO36" s="0"/>
      <c r="CP36" s="0"/>
      <c r="CQ36" s="21"/>
      <c r="CR36" s="21"/>
      <c r="CS36" s="6"/>
      <c r="CT36" s="6"/>
      <c r="CU36" s="6"/>
      <c r="CV36" s="6"/>
      <c r="CW36" s="6"/>
      <c r="CX36" s="6"/>
      <c r="CY36" s="6"/>
      <c r="CZ36" s="6"/>
    </row>
    <row r="37" customFormat="false" ht="18" hidden="false" customHeight="true" outlineLevel="0" collapsed="false">
      <c r="A37" s="27" t="n">
        <v>26</v>
      </c>
      <c r="B37" s="0"/>
      <c r="C37" s="61" t="n">
        <v>2937192</v>
      </c>
      <c r="D37" s="62" t="n">
        <f aca="false">(IF(C37=0," ",((C37-C36)/1000)))</f>
        <v>2.11</v>
      </c>
      <c r="E37" s="63" t="n">
        <v>3.6</v>
      </c>
      <c r="F37" s="64" t="n">
        <v>0.6</v>
      </c>
      <c r="G37" s="65" t="str">
        <f aca="false">(IF(C37=0," ","0.00"))</f>
        <v>0.00</v>
      </c>
      <c r="H37" s="61" t="n">
        <v>2200</v>
      </c>
      <c r="I37" s="66" t="n">
        <v>10000</v>
      </c>
      <c r="J37" s="0"/>
      <c r="K37" s="67" t="s">
        <v>103</v>
      </c>
      <c r="L37" s="61" t="n">
        <v>56</v>
      </c>
      <c r="M37" s="68" t="n">
        <v>0</v>
      </c>
      <c r="N37" s="0"/>
      <c r="O37" s="98"/>
      <c r="P37" s="0"/>
      <c r="Q37" s="99" t="n">
        <v>18</v>
      </c>
      <c r="R37" s="100" t="n">
        <v>0.26</v>
      </c>
      <c r="S37" s="101" t="n">
        <v>10</v>
      </c>
      <c r="T37" s="0"/>
      <c r="U37" s="73" t="n">
        <v>7.13</v>
      </c>
      <c r="V37" s="74" t="n">
        <v>6.94</v>
      </c>
      <c r="W37" s="75" t="n">
        <v>6.56</v>
      </c>
      <c r="X37" s="0"/>
      <c r="Y37" s="70" t="n">
        <v>17.2</v>
      </c>
      <c r="Z37" s="76" t="n">
        <v>16.8</v>
      </c>
      <c r="AA37" s="72" t="n">
        <v>18.1</v>
      </c>
      <c r="AB37" s="0"/>
      <c r="AC37" s="73" t="n">
        <v>6.5</v>
      </c>
      <c r="AD37" s="71" t="n">
        <v>0.01</v>
      </c>
      <c r="AE37" s="77" t="n">
        <v>0</v>
      </c>
      <c r="AF37" s="0"/>
      <c r="AG37" s="51" t="n">
        <f aca="false">($A37)</f>
        <v>26</v>
      </c>
      <c r="AH37" s="225"/>
      <c r="AI37" s="78"/>
      <c r="AJ37" s="79" t="str">
        <f aca="false">IF(AI37=0,"",(D37*AI37*8.34))</f>
        <v/>
      </c>
      <c r="AK37" s="78"/>
      <c r="AL37" s="79" t="str">
        <f aca="false">IF(AK37=0,"",(D37*AK37*8.34))</f>
        <v/>
      </c>
      <c r="AM37" s="78"/>
      <c r="AN37" s="79" t="str">
        <f aca="false">IF(AM37=0,"",(D37*AM37*8.34))</f>
        <v/>
      </c>
      <c r="AO37" s="102"/>
      <c r="AP37" s="0"/>
      <c r="AQ37" s="81"/>
      <c r="AR37" s="79" t="str">
        <f aca="false">IF(AQ37=0,"",(D37*AQ37*8.34))</f>
        <v/>
      </c>
      <c r="AS37" s="78"/>
      <c r="AT37" s="79" t="str">
        <f aca="false">IF(AS37=0,"",(D37*AS37*8.34))</f>
        <v/>
      </c>
      <c r="AU37" s="78"/>
      <c r="AV37" s="79" t="str">
        <f aca="false">IF(AU37=0,"",(D37*AU37*8.34))</f>
        <v/>
      </c>
      <c r="AW37" s="0"/>
      <c r="AX37" s="81"/>
      <c r="AY37" s="82"/>
      <c r="AZ37" s="83"/>
      <c r="BA37" s="78"/>
      <c r="BB37" s="83"/>
      <c r="BC37" s="78"/>
      <c r="BD37" s="78"/>
      <c r="BE37" s="84"/>
      <c r="BF37" s="0"/>
      <c r="BG37" s="81"/>
      <c r="BH37" s="85"/>
      <c r="BI37" s="86"/>
      <c r="BJ37" s="0"/>
      <c r="BK37" s="21"/>
      <c r="BL37" s="55"/>
      <c r="BM37" s="57"/>
      <c r="BN37" s="56"/>
      <c r="BO37" s="57"/>
      <c r="BP37" s="57"/>
      <c r="BQ37" s="57"/>
      <c r="BR37" s="57"/>
      <c r="BS37" s="57"/>
      <c r="BT37" s="57"/>
      <c r="BU37" s="160"/>
      <c r="BV37" s="57"/>
      <c r="BW37" s="57"/>
      <c r="BX37" s="57"/>
      <c r="BY37" s="57"/>
      <c r="BZ37" s="57"/>
      <c r="CA37" s="140"/>
      <c r="CB37" s="57"/>
      <c r="CC37" s="58"/>
      <c r="CD37" s="0"/>
      <c r="CE37" s="0"/>
      <c r="CF37" s="0"/>
      <c r="CG37" s="0"/>
      <c r="CH37" s="0"/>
      <c r="CI37" s="0"/>
      <c r="CJ37" s="161" t="n">
        <f aca="false">(IF(((SUM(AJ12:AJ42))=0)," ",(((AJ47-(D47*AO47*8.346))/AJ47)*100)))</f>
        <v>96.3799483208179</v>
      </c>
      <c r="CK37" s="161"/>
      <c r="CL37" s="0"/>
      <c r="CM37" s="0"/>
      <c r="CN37" s="0"/>
      <c r="CO37" s="0"/>
      <c r="CP37" s="0"/>
      <c r="CQ37" s="21"/>
      <c r="CR37" s="21"/>
      <c r="CS37" s="6"/>
      <c r="CT37" s="6"/>
      <c r="CU37" s="6"/>
      <c r="CV37" s="6"/>
      <c r="CW37" s="6"/>
      <c r="CX37" s="6"/>
      <c r="CY37" s="6"/>
      <c r="CZ37" s="6"/>
    </row>
    <row r="38" customFormat="false" ht="18" hidden="false" customHeight="true" outlineLevel="0" collapsed="false">
      <c r="A38" s="27" t="n">
        <v>27</v>
      </c>
      <c r="B38" s="0"/>
      <c r="C38" s="61" t="n">
        <v>2939373</v>
      </c>
      <c r="D38" s="62" t="n">
        <f aca="false">(IF(C38=0," ",((C38-C37)/1000)))</f>
        <v>2.181</v>
      </c>
      <c r="E38" s="63" t="n">
        <v>3.6</v>
      </c>
      <c r="F38" s="64" t="n">
        <v>0.6</v>
      </c>
      <c r="G38" s="65" t="str">
        <f aca="false">(IF(C38=0," ","0.00"))</f>
        <v>0.00</v>
      </c>
      <c r="H38" s="61" t="n">
        <v>1600</v>
      </c>
      <c r="I38" s="66" t="n">
        <v>9750</v>
      </c>
      <c r="J38" s="0"/>
      <c r="K38" s="67" t="s">
        <v>103</v>
      </c>
      <c r="L38" s="61" t="n">
        <v>53</v>
      </c>
      <c r="M38" s="68" t="n">
        <v>0.13</v>
      </c>
      <c r="N38" s="0"/>
      <c r="O38" s="98"/>
      <c r="P38" s="0"/>
      <c r="Q38" s="99" t="n">
        <v>16</v>
      </c>
      <c r="R38" s="100" t="n">
        <v>0.23</v>
      </c>
      <c r="S38" s="101" t="n">
        <v>3</v>
      </c>
      <c r="T38" s="0"/>
      <c r="U38" s="73" t="n">
        <v>7.1</v>
      </c>
      <c r="V38" s="74" t="n">
        <v>6.89</v>
      </c>
      <c r="W38" s="75" t="n">
        <v>6.46</v>
      </c>
      <c r="X38" s="0"/>
      <c r="Y38" s="70" t="n">
        <v>17</v>
      </c>
      <c r="Z38" s="76" t="n">
        <v>17</v>
      </c>
      <c r="AA38" s="72" t="n">
        <v>18.3</v>
      </c>
      <c r="AB38" s="0"/>
      <c r="AC38" s="73" t="n">
        <v>11</v>
      </c>
      <c r="AD38" s="71" t="n">
        <v>0.01</v>
      </c>
      <c r="AE38" s="77" t="n">
        <v>0</v>
      </c>
      <c r="AF38" s="0"/>
      <c r="AG38" s="51" t="n">
        <f aca="false">($A38)</f>
        <v>27</v>
      </c>
      <c r="AH38" s="225"/>
      <c r="AI38" s="78"/>
      <c r="AJ38" s="79" t="str">
        <f aca="false">IF(AI38=0,"",(D38*AI38*8.34))</f>
        <v/>
      </c>
      <c r="AK38" s="78"/>
      <c r="AL38" s="79" t="str">
        <f aca="false">IF(AK38=0,"",(D38*AK38*8.34))</f>
        <v/>
      </c>
      <c r="AM38" s="78"/>
      <c r="AN38" s="79" t="str">
        <f aca="false">IF(AM38=0,"",(D38*AM38*8.34))</f>
        <v/>
      </c>
      <c r="AO38" s="102"/>
      <c r="AP38" s="0"/>
      <c r="AQ38" s="81"/>
      <c r="AR38" s="79" t="str">
        <f aca="false">IF(AQ38=0,"",(D38*AQ38*8.34))</f>
        <v/>
      </c>
      <c r="AS38" s="78"/>
      <c r="AT38" s="79" t="str">
        <f aca="false">IF(AS38=0,"",(D38*AS38*8.34))</f>
        <v/>
      </c>
      <c r="AU38" s="78"/>
      <c r="AV38" s="79" t="str">
        <f aca="false">IF(AU38=0,"",(D38*AU38*8.34))</f>
        <v/>
      </c>
      <c r="AW38" s="0"/>
      <c r="AX38" s="81" t="n">
        <v>14805</v>
      </c>
      <c r="AY38" s="82" t="n">
        <v>4</v>
      </c>
      <c r="AZ38" s="83" t="n">
        <v>2</v>
      </c>
      <c r="BA38" s="78" t="n">
        <v>18.6</v>
      </c>
      <c r="BB38" s="83" t="n">
        <v>33</v>
      </c>
      <c r="BC38" s="78" t="n">
        <v>12</v>
      </c>
      <c r="BD38" s="78" t="n">
        <v>1020</v>
      </c>
      <c r="BE38" s="84" t="n">
        <v>12.39</v>
      </c>
      <c r="BF38" s="0"/>
      <c r="BG38" s="81" t="n">
        <v>12</v>
      </c>
      <c r="BH38" s="85" t="s">
        <v>164</v>
      </c>
      <c r="BI38" s="86" t="s">
        <v>168</v>
      </c>
      <c r="BJ38" s="0"/>
      <c r="BK38" s="21"/>
      <c r="BL38" s="23"/>
      <c r="BM38" s="87" t="s">
        <v>104</v>
      </c>
      <c r="BN38" s="24"/>
      <c r="BO38" s="88" t="s">
        <v>105</v>
      </c>
      <c r="BP38" s="31"/>
      <c r="BQ38" s="141" t="s">
        <v>112</v>
      </c>
      <c r="BR38" s="141" t="s">
        <v>112</v>
      </c>
      <c r="BS38" s="141" t="s">
        <v>112</v>
      </c>
      <c r="BT38" s="90"/>
      <c r="BU38" s="142" t="n">
        <f aca="false">(AN49)</f>
        <v>95.1481773371961</v>
      </c>
      <c r="BV38" s="141" t="s">
        <v>112</v>
      </c>
      <c r="BW38" s="141" t="s">
        <v>112</v>
      </c>
      <c r="BX38" s="90" t="s">
        <v>134</v>
      </c>
      <c r="BY38" s="90"/>
      <c r="BZ38" s="90" t="n">
        <v>0</v>
      </c>
      <c r="CA38" s="92" t="s">
        <v>135</v>
      </c>
      <c r="CB38" s="90" t="s">
        <v>136</v>
      </c>
      <c r="CC38" s="93"/>
      <c r="CD38" s="0"/>
      <c r="CE38" s="0"/>
      <c r="CF38" s="0"/>
      <c r="CG38" s="0"/>
      <c r="CH38" s="0"/>
      <c r="CI38" s="0"/>
      <c r="CJ38" s="109"/>
      <c r="CK38" s="162"/>
      <c r="CL38" s="0"/>
      <c r="CM38" s="0"/>
      <c r="CN38" s="0"/>
      <c r="CO38" s="0"/>
      <c r="CP38" s="0"/>
      <c r="CQ38" s="21"/>
      <c r="CR38" s="21"/>
      <c r="CS38" s="6"/>
      <c r="CT38" s="6"/>
      <c r="CU38" s="6"/>
      <c r="CV38" s="6"/>
      <c r="CW38" s="6"/>
      <c r="CX38" s="6"/>
      <c r="CY38" s="6"/>
      <c r="CZ38" s="6"/>
    </row>
    <row r="39" customFormat="false" ht="18" hidden="false" customHeight="true" outlineLevel="0" collapsed="false">
      <c r="A39" s="27" t="n">
        <v>28</v>
      </c>
      <c r="B39" s="0"/>
      <c r="C39" s="61" t="n">
        <v>2941630</v>
      </c>
      <c r="D39" s="62" t="n">
        <f aca="false">(IF(C39=0," ",((C39-C38)/1000)))</f>
        <v>2.257</v>
      </c>
      <c r="E39" s="63" t="n">
        <v>4.2</v>
      </c>
      <c r="F39" s="64" t="n">
        <v>0.6</v>
      </c>
      <c r="G39" s="65" t="str">
        <f aca="false">(IF(C39=0," ","0.00"))</f>
        <v>0.00</v>
      </c>
      <c r="H39" s="61" t="n">
        <v>4500</v>
      </c>
      <c r="I39" s="66" t="n">
        <v>9500</v>
      </c>
      <c r="J39" s="0"/>
      <c r="K39" s="67" t="s">
        <v>103</v>
      </c>
      <c r="L39" s="61" t="n">
        <v>52</v>
      </c>
      <c r="M39" s="68" t="n">
        <v>0.37</v>
      </c>
      <c r="N39" s="0"/>
      <c r="O39" s="98"/>
      <c r="P39" s="0"/>
      <c r="Q39" s="99" t="n">
        <v>17</v>
      </c>
      <c r="R39" s="100" t="n">
        <v>0.24</v>
      </c>
      <c r="S39" s="101"/>
      <c r="T39" s="0"/>
      <c r="U39" s="73" t="n">
        <v>7.02</v>
      </c>
      <c r="V39" s="74" t="n">
        <v>6.92</v>
      </c>
      <c r="W39" s="75" t="n">
        <v>6.48</v>
      </c>
      <c r="X39" s="0"/>
      <c r="Y39" s="70" t="n">
        <v>16.9</v>
      </c>
      <c r="Z39" s="76" t="n">
        <v>16.9</v>
      </c>
      <c r="AA39" s="72" t="n">
        <v>18.2</v>
      </c>
      <c r="AB39" s="0"/>
      <c r="AC39" s="73" t="n">
        <v>7</v>
      </c>
      <c r="AD39" s="71" t="n">
        <v>0.01</v>
      </c>
      <c r="AE39" s="77" t="n">
        <v>0.01</v>
      </c>
      <c r="AF39" s="0"/>
      <c r="AG39" s="51" t="n">
        <f aca="false">($A39)</f>
        <v>28</v>
      </c>
      <c r="AH39" s="225"/>
      <c r="AI39" s="78" t="n">
        <v>292</v>
      </c>
      <c r="AJ39" s="79" t="n">
        <f aca="false">IF(AI39=0,"",(D39*AI39*8.34))</f>
        <v>5496.42696</v>
      </c>
      <c r="AK39" s="78"/>
      <c r="AL39" s="79" t="str">
        <f aca="false">IF(AK39=0,"",(D39*AK39*8.34))</f>
        <v/>
      </c>
      <c r="AM39" s="78" t="n">
        <v>15</v>
      </c>
      <c r="AN39" s="79" t="n">
        <f aca="false">IF(AM39=0,"",(D39*AM39*8.34))</f>
        <v>282.3507</v>
      </c>
      <c r="AO39" s="102" t="n">
        <v>10</v>
      </c>
      <c r="AP39" s="0"/>
      <c r="AQ39" s="81" t="n">
        <v>174</v>
      </c>
      <c r="AR39" s="79" t="n">
        <f aca="false">IF(AQ39=0,"",(D39*AQ39*8.34))</f>
        <v>3275.26812</v>
      </c>
      <c r="AS39" s="78"/>
      <c r="AT39" s="79" t="str">
        <f aca="false">IF(AS39=0,"",(D39*AS39*8.34))</f>
        <v/>
      </c>
      <c r="AU39" s="78" t="n">
        <v>24</v>
      </c>
      <c r="AV39" s="79" t="n">
        <f aca="false">IF(AU39=0,"",(D39*AU39*8.34))</f>
        <v>451.76112</v>
      </c>
      <c r="AW39" s="0"/>
      <c r="AX39" s="81" t="n">
        <v>52148</v>
      </c>
      <c r="AY39" s="82" t="n">
        <v>4</v>
      </c>
      <c r="AZ39" s="83" t="n">
        <v>2.25</v>
      </c>
      <c r="BA39" s="78" t="n">
        <v>34.1</v>
      </c>
      <c r="BB39" s="83" t="n">
        <v>33</v>
      </c>
      <c r="BC39" s="78" t="n">
        <v>24</v>
      </c>
      <c r="BD39" s="78" t="n">
        <v>1147.5</v>
      </c>
      <c r="BE39" s="84" t="n">
        <v>12.33</v>
      </c>
      <c r="BF39" s="0"/>
      <c r="BG39" s="81" t="n">
        <v>24</v>
      </c>
      <c r="BH39" s="85" t="s">
        <v>164</v>
      </c>
      <c r="BI39" s="86" t="s">
        <v>168</v>
      </c>
      <c r="BJ39" s="0"/>
      <c r="BK39" s="21"/>
      <c r="BL39" s="23"/>
      <c r="BM39" s="31" t="s">
        <v>137</v>
      </c>
      <c r="BN39" s="24"/>
      <c r="BO39" s="103" t="s">
        <v>111</v>
      </c>
      <c r="BP39" s="31"/>
      <c r="BQ39" s="107" t="s">
        <v>112</v>
      </c>
      <c r="BR39" s="107" t="s">
        <v>112</v>
      </c>
      <c r="BS39" s="107" t="s">
        <v>112</v>
      </c>
      <c r="BT39" s="90"/>
      <c r="BU39" s="145" t="n">
        <v>85</v>
      </c>
      <c r="BV39" s="107" t="s">
        <v>112</v>
      </c>
      <c r="BW39" s="107" t="s">
        <v>112</v>
      </c>
      <c r="BX39" s="105" t="s">
        <v>134</v>
      </c>
      <c r="BY39" s="90"/>
      <c r="BZ39" s="107" t="s">
        <v>112</v>
      </c>
      <c r="CA39" s="108" t="s">
        <v>135</v>
      </c>
      <c r="CB39" s="105" t="s">
        <v>136</v>
      </c>
      <c r="CC39" s="93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21"/>
      <c r="CR39" s="21"/>
      <c r="CS39" s="6"/>
      <c r="CT39" s="6"/>
      <c r="CU39" s="6"/>
      <c r="CV39" s="6"/>
      <c r="CW39" s="6"/>
      <c r="CX39" s="6"/>
      <c r="CY39" s="6"/>
      <c r="CZ39" s="6"/>
    </row>
    <row r="40" customFormat="false" ht="18" hidden="false" customHeight="true" outlineLevel="0" collapsed="false">
      <c r="A40" s="85" t="n">
        <v>29</v>
      </c>
      <c r="B40" s="0"/>
      <c r="C40" s="61" t="n">
        <v>2944038</v>
      </c>
      <c r="D40" s="62" t="n">
        <f aca="false">(IF(C40=0," ",((C40-C39)/1000)))</f>
        <v>2.408</v>
      </c>
      <c r="E40" s="63" t="n">
        <v>3.8</v>
      </c>
      <c r="F40" s="64" t="n">
        <v>0.6</v>
      </c>
      <c r="G40" s="65" t="str">
        <f aca="false">(IF(C40=0," ","0.00"))</f>
        <v>0.00</v>
      </c>
      <c r="H40" s="61" t="n">
        <v>7400</v>
      </c>
      <c r="I40" s="66" t="n">
        <v>10000</v>
      </c>
      <c r="J40" s="0"/>
      <c r="K40" s="67" t="s">
        <v>120</v>
      </c>
      <c r="L40" s="61" t="n">
        <v>63</v>
      </c>
      <c r="M40" s="68" t="n">
        <v>0</v>
      </c>
      <c r="N40" s="0"/>
      <c r="O40" s="98"/>
      <c r="P40" s="0"/>
      <c r="Q40" s="99" t="n">
        <v>17</v>
      </c>
      <c r="R40" s="100" t="n">
        <v>0.25</v>
      </c>
      <c r="S40" s="101" t="n">
        <v>3</v>
      </c>
      <c r="T40" s="0"/>
      <c r="U40" s="73" t="n">
        <v>8.15</v>
      </c>
      <c r="V40" s="74" t="n">
        <v>7.08</v>
      </c>
      <c r="W40" s="75" t="n">
        <v>6.66</v>
      </c>
      <c r="X40" s="0"/>
      <c r="Y40" s="70" t="n">
        <v>17.7</v>
      </c>
      <c r="Z40" s="76" t="n">
        <v>17.4</v>
      </c>
      <c r="AA40" s="72" t="n">
        <v>18.7</v>
      </c>
      <c r="AB40" s="0"/>
      <c r="AC40" s="73" t="n">
        <v>11</v>
      </c>
      <c r="AD40" s="71" t="n">
        <v>0.01</v>
      </c>
      <c r="AE40" s="77" t="n">
        <v>0</v>
      </c>
      <c r="AF40" s="0"/>
      <c r="AG40" s="51" t="n">
        <f aca="false">($A40)</f>
        <v>29</v>
      </c>
      <c r="AH40" s="225"/>
      <c r="AI40" s="78" t="n">
        <v>315</v>
      </c>
      <c r="AJ40" s="79" t="n">
        <f aca="false">IF(AI40=0,"",(D40*AI40*8.34))</f>
        <v>6326.0568</v>
      </c>
      <c r="AK40" s="78"/>
      <c r="AL40" s="79" t="str">
        <f aca="false">IF(AK40=0,"",(D40*AK40*8.34))</f>
        <v/>
      </c>
      <c r="AM40" s="78" t="n">
        <v>19</v>
      </c>
      <c r="AN40" s="79" t="n">
        <f aca="false">IF(AM40=0,"",(D40*AM40*8.34))</f>
        <v>381.57168</v>
      </c>
      <c r="AO40" s="102" t="n">
        <v>13</v>
      </c>
      <c r="AP40" s="0"/>
      <c r="AQ40" s="81" t="n">
        <v>332</v>
      </c>
      <c r="AR40" s="79" t="n">
        <f aca="false">IF(AQ40=0,"",(D40*AQ40*8.34))</f>
        <v>6667.46304</v>
      </c>
      <c r="AS40" s="78"/>
      <c r="AT40" s="79" t="str">
        <f aca="false">IF(AS40=0,"",(D40*AS40*8.34))</f>
        <v/>
      </c>
      <c r="AU40" s="78" t="n">
        <v>29</v>
      </c>
      <c r="AV40" s="79" t="n">
        <f aca="false">IF(AU40=0,"",(D40*AU40*8.34))</f>
        <v>582.39888</v>
      </c>
      <c r="AW40" s="0"/>
      <c r="AX40" s="81" t="n">
        <v>26495</v>
      </c>
      <c r="AY40" s="82" t="n">
        <v>4</v>
      </c>
      <c r="AZ40" s="83" t="n">
        <v>2</v>
      </c>
      <c r="BA40" s="78" t="n">
        <v>15.5</v>
      </c>
      <c r="BB40" s="83" t="n">
        <v>34</v>
      </c>
      <c r="BC40" s="78" t="n">
        <v>12</v>
      </c>
      <c r="BD40" s="78" t="n">
        <v>1020</v>
      </c>
      <c r="BE40" s="84" t="n">
        <v>12.31</v>
      </c>
      <c r="BF40" s="0"/>
      <c r="BG40" s="81" t="n">
        <v>12</v>
      </c>
      <c r="BH40" s="85" t="s">
        <v>164</v>
      </c>
      <c r="BI40" s="86" t="s">
        <v>168</v>
      </c>
      <c r="BJ40" s="0"/>
      <c r="BK40" s="21"/>
      <c r="BL40" s="109"/>
      <c r="BM40" s="50"/>
      <c r="BN40" s="50"/>
      <c r="BO40" s="50"/>
      <c r="BP40" s="50"/>
      <c r="BQ40" s="49"/>
      <c r="BR40" s="49"/>
      <c r="BS40" s="49"/>
      <c r="BT40" s="49"/>
      <c r="BU40" s="163"/>
      <c r="BV40" s="49"/>
      <c r="BW40" s="49"/>
      <c r="BX40" s="49"/>
      <c r="BY40" s="49"/>
      <c r="BZ40" s="49"/>
      <c r="CA40" s="111"/>
      <c r="CB40" s="49"/>
      <c r="CC40" s="112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21"/>
      <c r="CR40" s="21"/>
      <c r="CS40" s="6"/>
      <c r="CT40" s="6"/>
      <c r="CU40" s="6"/>
      <c r="CV40" s="6"/>
      <c r="CW40" s="6"/>
      <c r="CX40" s="6"/>
      <c r="CY40" s="6"/>
      <c r="CZ40" s="6"/>
    </row>
    <row r="41" customFormat="false" ht="18" hidden="false" customHeight="true" outlineLevel="0" collapsed="false">
      <c r="A41" s="85" t="n">
        <v>30</v>
      </c>
      <c r="B41" s="0"/>
      <c r="C41" s="61" t="n">
        <v>2946324</v>
      </c>
      <c r="D41" s="62" t="n">
        <f aca="false">(IF(C41=0," ",((C41-C40)/1000)))</f>
        <v>2.286</v>
      </c>
      <c r="E41" s="63" t="n">
        <v>4.4</v>
      </c>
      <c r="F41" s="64" t="n">
        <v>0.6</v>
      </c>
      <c r="G41" s="65" t="str">
        <f aca="false">(IF(C41=0," ","0.00"))</f>
        <v>0.00</v>
      </c>
      <c r="H41" s="61" t="n">
        <v>5100</v>
      </c>
      <c r="I41" s="66" t="n">
        <v>8300</v>
      </c>
      <c r="J41" s="0"/>
      <c r="K41" s="67" t="s">
        <v>120</v>
      </c>
      <c r="L41" s="61" t="n">
        <v>63</v>
      </c>
      <c r="M41" s="68" t="n">
        <v>0.01</v>
      </c>
      <c r="N41" s="0"/>
      <c r="O41" s="98"/>
      <c r="P41" s="0"/>
      <c r="Q41" s="99" t="n">
        <v>17</v>
      </c>
      <c r="R41" s="100" t="n">
        <v>0.19</v>
      </c>
      <c r="S41" s="101"/>
      <c r="T41" s="0"/>
      <c r="U41" s="73" t="n">
        <v>7.05</v>
      </c>
      <c r="V41" s="74" t="n">
        <v>6.91</v>
      </c>
      <c r="W41" s="75" t="n">
        <v>6.48</v>
      </c>
      <c r="X41" s="0"/>
      <c r="Y41" s="70" t="n">
        <v>16.3</v>
      </c>
      <c r="Z41" s="76" t="n">
        <v>17.1</v>
      </c>
      <c r="AA41" s="72" t="n">
        <v>18.6</v>
      </c>
      <c r="AB41" s="0"/>
      <c r="AC41" s="73" t="n">
        <v>8</v>
      </c>
      <c r="AD41" s="71" t="n">
        <v>0.01</v>
      </c>
      <c r="AE41" s="77" t="n">
        <v>0</v>
      </c>
      <c r="AF41" s="0"/>
      <c r="AG41" s="51" t="n">
        <f aca="false">($A41)</f>
        <v>30</v>
      </c>
      <c r="AH41" s="225"/>
      <c r="AI41" s="78" t="n">
        <v>307</v>
      </c>
      <c r="AJ41" s="79" t="n">
        <f aca="false">IF(AI41=0,"",(D41*AI41*8.34))</f>
        <v>5853.02868</v>
      </c>
      <c r="AK41" s="78" t="n">
        <v>188</v>
      </c>
      <c r="AL41" s="79" t="n">
        <f aca="false">IF(AK41=0,"",(D41*AK41*8.34))</f>
        <v>3584.26512</v>
      </c>
      <c r="AM41" s="78" t="n">
        <v>15</v>
      </c>
      <c r="AN41" s="79" t="n">
        <f aca="false">IF(AM41=0,"",(D41*AM41*8.34))</f>
        <v>285.9786</v>
      </c>
      <c r="AO41" s="102" t="n">
        <v>10</v>
      </c>
      <c r="AP41" s="0"/>
      <c r="AQ41" s="81" t="n">
        <v>314</v>
      </c>
      <c r="AR41" s="79" t="n">
        <f aca="false">IF(AQ41=0,"",(D41*AQ41*8.34))</f>
        <v>5986.48536</v>
      </c>
      <c r="AS41" s="78" t="n">
        <v>80</v>
      </c>
      <c r="AT41" s="79" t="n">
        <f aca="false">IF(AS41=0,"",(D41*AS41*8.34))</f>
        <v>1525.2192</v>
      </c>
      <c r="AU41" s="78" t="n">
        <v>29</v>
      </c>
      <c r="AV41" s="79" t="n">
        <f aca="false">IF(AU41=0,"",(D41*AU41*8.34))</f>
        <v>552.89196</v>
      </c>
      <c r="AW41" s="0"/>
      <c r="AX41" s="81"/>
      <c r="AY41" s="82"/>
      <c r="AZ41" s="83"/>
      <c r="BA41" s="78"/>
      <c r="BB41" s="83"/>
      <c r="BC41" s="78"/>
      <c r="BD41" s="78"/>
      <c r="BE41" s="84"/>
      <c r="BF41" s="0"/>
      <c r="BG41" s="81"/>
      <c r="BH41" s="85"/>
      <c r="BI41" s="86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21"/>
      <c r="CR41" s="21"/>
      <c r="CS41" s="6"/>
      <c r="CT41" s="6"/>
      <c r="CU41" s="6"/>
      <c r="CV41" s="6"/>
      <c r="CW41" s="6"/>
      <c r="CX41" s="6"/>
      <c r="CY41" s="6"/>
      <c r="CZ41" s="6"/>
    </row>
    <row r="42" customFormat="false" ht="18" hidden="false" customHeight="true" outlineLevel="0" collapsed="false">
      <c r="A42" s="85" t="n">
        <v>31</v>
      </c>
      <c r="B42" s="0"/>
      <c r="C42" s="113" t="n">
        <v>2948749</v>
      </c>
      <c r="D42" s="114" t="n">
        <f aca="false">(IF(C42=0," ",((C42-C41)/1000)))</f>
        <v>2.425</v>
      </c>
      <c r="E42" s="115" t="n">
        <v>3.6</v>
      </c>
      <c r="F42" s="116" t="n">
        <v>0.6</v>
      </c>
      <c r="G42" s="117" t="str">
        <f aca="false">(IF(C42=0," ","0.00"))</f>
        <v>0.00</v>
      </c>
      <c r="H42" s="113" t="n">
        <v>0</v>
      </c>
      <c r="I42" s="118" t="n">
        <v>0</v>
      </c>
      <c r="J42" s="0"/>
      <c r="K42" s="119" t="s">
        <v>103</v>
      </c>
      <c r="L42" s="113" t="n">
        <v>67</v>
      </c>
      <c r="M42" s="120" t="n">
        <v>0</v>
      </c>
      <c r="N42" s="0"/>
      <c r="O42" s="121"/>
      <c r="P42" s="0"/>
      <c r="Q42" s="238" t="n">
        <v>19</v>
      </c>
      <c r="R42" s="239" t="n">
        <v>0.22</v>
      </c>
      <c r="S42" s="118"/>
      <c r="T42" s="0"/>
      <c r="U42" s="166" t="n">
        <v>7.08</v>
      </c>
      <c r="V42" s="167" t="n">
        <v>6.95</v>
      </c>
      <c r="W42" s="168" t="n">
        <v>6.4</v>
      </c>
      <c r="X42" s="0"/>
      <c r="Y42" s="164" t="n">
        <v>16.8</v>
      </c>
      <c r="Z42" s="113" t="n">
        <v>17.2</v>
      </c>
      <c r="AA42" s="118" t="n">
        <v>19.2</v>
      </c>
      <c r="AB42" s="0"/>
      <c r="AC42" s="166" t="n">
        <v>5</v>
      </c>
      <c r="AD42" s="165" t="n">
        <v>0.01</v>
      </c>
      <c r="AE42" s="120" t="n">
        <v>0</v>
      </c>
      <c r="AF42" s="0"/>
      <c r="AG42" s="51" t="n">
        <f aca="false">($A42)</f>
        <v>31</v>
      </c>
      <c r="AH42" s="225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P42" s="0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W42" s="0"/>
      <c r="AX42" s="133"/>
      <c r="AY42" s="134"/>
      <c r="AZ42" s="135"/>
      <c r="BA42" s="130"/>
      <c r="BB42" s="135"/>
      <c r="BC42" s="130"/>
      <c r="BD42" s="130"/>
      <c r="BE42" s="136"/>
      <c r="BF42" s="0"/>
      <c r="BG42" s="133"/>
      <c r="BH42" s="137"/>
      <c r="BI42" s="138"/>
      <c r="BJ42" s="0"/>
      <c r="BK42" s="21"/>
      <c r="BL42" s="55"/>
      <c r="BM42" s="57"/>
      <c r="BN42" s="56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140"/>
      <c r="CB42" s="57"/>
      <c r="CC42" s="58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21"/>
      <c r="CR42" s="21"/>
      <c r="CS42" s="6"/>
      <c r="CT42" s="6"/>
      <c r="CU42" s="6"/>
      <c r="CV42" s="6"/>
      <c r="CW42" s="6"/>
      <c r="CX42" s="6"/>
      <c r="CY42" s="6"/>
      <c r="CZ42" s="6"/>
    </row>
    <row r="43" customFormat="false" ht="18" hidden="false" customHeight="true" outlineLevel="0" collapsed="false">
      <c r="A43" s="27"/>
      <c r="B43" s="0"/>
      <c r="C43" s="169"/>
      <c r="D43" s="170"/>
      <c r="E43" s="170" t="s">
        <v>139</v>
      </c>
      <c r="F43" s="170"/>
      <c r="G43" s="171"/>
      <c r="H43" s="169" t="s">
        <v>139</v>
      </c>
      <c r="I43" s="169" t="s">
        <v>139</v>
      </c>
      <c r="J43" s="0"/>
      <c r="K43" s="57"/>
      <c r="L43" s="169"/>
      <c r="M43" s="171"/>
      <c r="N43" s="0"/>
      <c r="O43" s="172"/>
      <c r="P43" s="0"/>
      <c r="Q43" s="169"/>
      <c r="R43" s="171"/>
      <c r="S43" s="169"/>
      <c r="T43" s="0"/>
      <c r="U43" s="172"/>
      <c r="V43" s="172"/>
      <c r="W43" s="172"/>
      <c r="X43" s="0"/>
      <c r="Y43" s="169"/>
      <c r="Z43" s="169"/>
      <c r="AA43" s="169"/>
      <c r="AB43" s="0"/>
      <c r="AC43" s="172"/>
      <c r="AD43" s="171"/>
      <c r="AE43" s="171"/>
      <c r="AF43" s="0"/>
      <c r="AG43" s="51"/>
      <c r="AH43" s="0"/>
      <c r="AI43" s="173"/>
      <c r="AJ43" s="173"/>
      <c r="AK43" s="173"/>
      <c r="AL43" s="173"/>
      <c r="AM43" s="173"/>
      <c r="AN43" s="173"/>
      <c r="AO43" s="173"/>
      <c r="AP43" s="0"/>
      <c r="AQ43" s="173"/>
      <c r="AR43" s="173"/>
      <c r="AS43" s="173"/>
      <c r="AT43" s="173"/>
      <c r="AU43" s="173"/>
      <c r="AV43" s="173"/>
      <c r="AW43" s="0"/>
      <c r="AX43" s="173"/>
      <c r="AY43" s="174"/>
      <c r="AZ43" s="174"/>
      <c r="BA43" s="173"/>
      <c r="BB43" s="174"/>
      <c r="BC43" s="173"/>
      <c r="BD43" s="173"/>
      <c r="BE43" s="175"/>
      <c r="BF43" s="0"/>
      <c r="BG43" s="173"/>
      <c r="BH43" s="57"/>
      <c r="BI43" s="57"/>
      <c r="BJ43" s="0"/>
      <c r="BK43" s="21"/>
      <c r="BL43" s="23"/>
      <c r="BM43" s="87" t="s">
        <v>32</v>
      </c>
      <c r="BN43" s="24"/>
      <c r="BO43" s="88" t="s">
        <v>105</v>
      </c>
      <c r="BP43" s="31"/>
      <c r="BQ43" s="141" t="s">
        <v>112</v>
      </c>
      <c r="BR43" s="141" t="s">
        <v>112</v>
      </c>
      <c r="BS43" s="141" t="s">
        <v>112</v>
      </c>
      <c r="BT43" s="90"/>
      <c r="BU43" s="142" t="n">
        <f aca="false">(AU49)</f>
        <v>91.9106317411402</v>
      </c>
      <c r="BV43" s="141" t="s">
        <v>112</v>
      </c>
      <c r="BW43" s="141" t="s">
        <v>112</v>
      </c>
      <c r="BX43" s="90" t="s">
        <v>134</v>
      </c>
      <c r="BY43" s="90"/>
      <c r="BZ43" s="90" t="n">
        <v>0</v>
      </c>
      <c r="CA43" s="92" t="s">
        <v>135</v>
      </c>
      <c r="CB43" s="90" t="s">
        <v>136</v>
      </c>
      <c r="CC43" s="93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21"/>
      <c r="CR43" s="21"/>
      <c r="CS43" s="6"/>
      <c r="CT43" s="6"/>
      <c r="CU43" s="6"/>
      <c r="CV43" s="6"/>
      <c r="CW43" s="6"/>
      <c r="CX43" s="6"/>
      <c r="CY43" s="6"/>
      <c r="CZ43" s="6"/>
    </row>
    <row r="44" customFormat="false" ht="27.95" hidden="false" customHeight="true" outlineLevel="0" collapsed="false">
      <c r="A44" s="27" t="s">
        <v>23</v>
      </c>
      <c r="B44" s="0"/>
      <c r="C44" s="169" t="n">
        <f aca="false">(IF(((SUM(C12:C42))=0)," ",((MAX(C12:C42))-C11)))</f>
        <v>70410</v>
      </c>
      <c r="D44" s="176" t="n">
        <f aca="false">(IF(((SUM(D12:D42))=0)," ",(SUM(D12:D42))))</f>
        <v>70.41</v>
      </c>
      <c r="E44" s="177" t="s">
        <v>112</v>
      </c>
      <c r="F44" s="178" t="s">
        <v>112</v>
      </c>
      <c r="G44" s="179" t="n">
        <f aca="false">(SUM(G12:G42))</f>
        <v>0</v>
      </c>
      <c r="H44" s="169" t="n">
        <f aca="false">(IF(((SUM(H12:H42))=0)," ",(SUM(H12:H42))))</f>
        <v>82950</v>
      </c>
      <c r="I44" s="180" t="n">
        <f aca="false">(IF(((SUM(I12:I42))=0)," ",(SUM(I12:I42))))</f>
        <v>192250</v>
      </c>
      <c r="J44" s="0"/>
      <c r="K44" s="181" t="s">
        <v>112</v>
      </c>
      <c r="L44" s="182" t="s">
        <v>112</v>
      </c>
      <c r="M44" s="183" t="n">
        <f aca="false">(IF(((SUM(M12:M42))=0)," ",(SUM(M11:M42))))</f>
        <v>3.92</v>
      </c>
      <c r="N44" s="0"/>
      <c r="O44" s="184" t="str">
        <f aca="false">(IF(((SUM(O12:O42))=0),"0.0",(SUM(O11:O42))))</f>
        <v>0.0</v>
      </c>
      <c r="P44" s="0"/>
      <c r="Q44" s="185" t="n">
        <f aca="false">(IF(((SUM(Q12:Q42))=0),"0",(SUM(Q11:Q42))))</f>
        <v>516</v>
      </c>
      <c r="R44" s="186" t="s">
        <v>112</v>
      </c>
      <c r="S44" s="187" t="s">
        <v>112</v>
      </c>
      <c r="T44" s="0"/>
      <c r="U44" s="188" t="s">
        <v>112</v>
      </c>
      <c r="V44" s="182" t="s">
        <v>112</v>
      </c>
      <c r="W44" s="189" t="s">
        <v>112</v>
      </c>
      <c r="X44" s="0"/>
      <c r="Y44" s="190" t="s">
        <v>112</v>
      </c>
      <c r="Z44" s="191" t="s">
        <v>112</v>
      </c>
      <c r="AA44" s="187" t="s">
        <v>112</v>
      </c>
      <c r="AB44" s="0"/>
      <c r="AC44" s="188" t="s">
        <v>112</v>
      </c>
      <c r="AD44" s="186" t="s">
        <v>112</v>
      </c>
      <c r="AE44" s="192" t="s">
        <v>112</v>
      </c>
      <c r="AF44" s="0"/>
      <c r="AG44" s="31" t="str">
        <f aca="false">($A44)</f>
        <v>Total</v>
      </c>
      <c r="AH44" s="0"/>
      <c r="AI44" s="191" t="s">
        <v>112</v>
      </c>
      <c r="AJ44" s="191" t="s">
        <v>112</v>
      </c>
      <c r="AK44" s="190" t="s">
        <v>112</v>
      </c>
      <c r="AL44" s="187" t="s">
        <v>112</v>
      </c>
      <c r="AM44" s="190" t="s">
        <v>112</v>
      </c>
      <c r="AN44" s="187" t="s">
        <v>112</v>
      </c>
      <c r="AO44" s="193" t="s">
        <v>112</v>
      </c>
      <c r="AP44" s="0"/>
      <c r="AQ44" s="190" t="s">
        <v>112</v>
      </c>
      <c r="AR44" s="187" t="s">
        <v>112</v>
      </c>
      <c r="AS44" s="190" t="s">
        <v>112</v>
      </c>
      <c r="AT44" s="187" t="s">
        <v>112</v>
      </c>
      <c r="AU44" s="190" t="s">
        <v>112</v>
      </c>
      <c r="AV44" s="187" t="s">
        <v>112</v>
      </c>
      <c r="AW44" s="0"/>
      <c r="AX44" s="185" t="n">
        <f aca="false">(IF(((SUM(AX12:AX42))=0)," ",(SUM(AX12:AX42))))</f>
        <v>449142</v>
      </c>
      <c r="AY44" s="182" t="s">
        <v>112</v>
      </c>
      <c r="AZ44" s="194" t="n">
        <f aca="false">(IF(((SUM(AZ12:AZ42))=0)," ",(SUM(AZ12:AZ42))))</f>
        <v>33</v>
      </c>
      <c r="BA44" s="185" t="n">
        <f aca="false">(IF(((SUM(BA12:BA42))=0)," ",(SUM(BA12:BA42))))</f>
        <v>319.1</v>
      </c>
      <c r="BB44" s="189" t="s">
        <v>112</v>
      </c>
      <c r="BC44" s="185" t="n">
        <f aca="false">(IF(((SUM(BC12:BC42))=0)," ",(SUM(BC12:BC42))))</f>
        <v>213</v>
      </c>
      <c r="BD44" s="169" t="n">
        <f aca="false">(IF(((SUM(BD12:BD42))=0)," ",(SUM(BD12:BD42))))</f>
        <v>13478</v>
      </c>
      <c r="BE44" s="192" t="s">
        <v>112</v>
      </c>
      <c r="BF44" s="0"/>
      <c r="BG44" s="195" t="n">
        <f aca="false">(IF(((SUM(BG12:BG42))=0)," ",(SUM(BG12:BG42))))</f>
        <v>213</v>
      </c>
      <c r="BH44" s="196" t="s">
        <v>112</v>
      </c>
      <c r="BI44" s="197" t="s">
        <v>112</v>
      </c>
      <c r="BJ44" s="0"/>
      <c r="BK44" s="21"/>
      <c r="BL44" s="23"/>
      <c r="BM44" s="31" t="s">
        <v>137</v>
      </c>
      <c r="BN44" s="24"/>
      <c r="BO44" s="103" t="s">
        <v>111</v>
      </c>
      <c r="BP44" s="31"/>
      <c r="BQ44" s="107" t="s">
        <v>112</v>
      </c>
      <c r="BR44" s="107" t="s">
        <v>112</v>
      </c>
      <c r="BS44" s="107" t="s">
        <v>112</v>
      </c>
      <c r="BT44" s="90"/>
      <c r="BU44" s="145" t="n">
        <v>85</v>
      </c>
      <c r="BV44" s="107" t="s">
        <v>112</v>
      </c>
      <c r="BW44" s="107" t="s">
        <v>112</v>
      </c>
      <c r="BX44" s="105" t="s">
        <v>134</v>
      </c>
      <c r="BY44" s="90"/>
      <c r="BZ44" s="107" t="s">
        <v>112</v>
      </c>
      <c r="CA44" s="108" t="s">
        <v>135</v>
      </c>
      <c r="CB44" s="105" t="s">
        <v>136</v>
      </c>
      <c r="CC44" s="93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21"/>
      <c r="CR44" s="21"/>
      <c r="CS44" s="6"/>
      <c r="CT44" s="6"/>
      <c r="CU44" s="6"/>
      <c r="CV44" s="6"/>
      <c r="CW44" s="6"/>
      <c r="CX44" s="6"/>
      <c r="CY44" s="6"/>
      <c r="CZ44" s="6"/>
    </row>
    <row r="45" customFormat="false" ht="27.95" hidden="false" customHeight="true" outlineLevel="0" collapsed="false">
      <c r="A45" s="27" t="s">
        <v>81</v>
      </c>
      <c r="B45" s="0"/>
      <c r="C45" s="198" t="s">
        <v>112</v>
      </c>
      <c r="D45" s="199" t="n">
        <f aca="false">(IF((SUM(D12:D42))=0," ",(MAX(D12:D42))))</f>
        <v>2.77</v>
      </c>
      <c r="E45" s="200" t="n">
        <f aca="false">(IF((SUM(E12:E42))=0," ",(MAX(E12:E42))))</f>
        <v>10.2</v>
      </c>
      <c r="F45" s="199" t="n">
        <f aca="false">(IF((SUM(F12:F42))=0," ",(MAX(F12:F42))))</f>
        <v>0.8</v>
      </c>
      <c r="G45" s="200" t="n">
        <f aca="false">(MAX(G12:G42))</f>
        <v>0</v>
      </c>
      <c r="H45" s="146" t="n">
        <f aca="false">(IF((SUM(H12:H42))=0," ",(MAX(H12:H42))))</f>
        <v>7500</v>
      </c>
      <c r="I45" s="201" t="n">
        <f aca="false">(IF((SUM(I12:I42))=0," ",(MAX(I12:I42))))</f>
        <v>14500</v>
      </c>
      <c r="J45" s="0"/>
      <c r="K45" s="202" t="s">
        <v>112</v>
      </c>
      <c r="L45" s="203" t="n">
        <f aca="false">(IF((SUM(L12:L42))=0," ",(MAX(L12:L42))))</f>
        <v>70</v>
      </c>
      <c r="M45" s="204" t="n">
        <f aca="false">(IF((SUM(M12:M42))=0," ",(MAX(M12:M42))))</f>
        <v>1.47</v>
      </c>
      <c r="N45" s="0"/>
      <c r="O45" s="205" t="s">
        <v>112</v>
      </c>
      <c r="P45" s="0"/>
      <c r="Q45" s="206" t="s">
        <v>112</v>
      </c>
      <c r="R45" s="117" t="n">
        <f aca="false">(IF(((SUM(R12:R42))=0),"-",(MAX(R12:R42))))</f>
        <v>0.39</v>
      </c>
      <c r="S45" s="201" t="n">
        <f aca="false">(IF(((SUM(S12:S42))=0),"-",(MAX(S12:S42))))</f>
        <v>79</v>
      </c>
      <c r="T45" s="0"/>
      <c r="U45" s="209" t="n">
        <f aca="false">(IF((SUM(U12:U42))=0," ",(MAX(U12:U42))))</f>
        <v>8.15</v>
      </c>
      <c r="V45" s="203" t="n">
        <f aca="false">(IF((SUM(V12:V42))=0," ",(MAX(V12:V42))))</f>
        <v>7.08</v>
      </c>
      <c r="W45" s="210" t="n">
        <f aca="false">(IF((SUM(W12:W42))=0," ",(MAX(W12:W42))))</f>
        <v>6.68</v>
      </c>
      <c r="X45" s="0"/>
      <c r="Y45" s="211" t="n">
        <f aca="false">(IF((SUM(Y12:Y42))=0," ",(MAX(Y12:Y42))))</f>
        <v>17.7</v>
      </c>
      <c r="Z45" s="146" t="n">
        <f aca="false">(IF((SUM(Z12:Z42))=0," ",(MAX(Z12:Z42))))</f>
        <v>17.4</v>
      </c>
      <c r="AA45" s="201" t="n">
        <f aca="false">(IF((SUM(AA12:AA42))=0," ",(MAX(AA12:AA42))))</f>
        <v>19.2</v>
      </c>
      <c r="AB45" s="0"/>
      <c r="AC45" s="209" t="n">
        <f aca="false">(IF((SUM(AC12:AC42))=0," ",(MAX(AC12:AC42))))</f>
        <v>26</v>
      </c>
      <c r="AD45" s="117" t="n">
        <f aca="false">(IF((SUM(AD12:AD42))=0," ",(MAX(AD12:AD42))))</f>
        <v>0.3</v>
      </c>
      <c r="AE45" s="204" t="n">
        <f aca="false">(IF((COUNT(AE12:AE42))=0," ",(MAX(AE12:AE42))))</f>
        <v>0.01</v>
      </c>
      <c r="AF45" s="0"/>
      <c r="AG45" s="31" t="str">
        <f aca="false">($A45)</f>
        <v>Maximum</v>
      </c>
      <c r="AH45" s="0"/>
      <c r="AI45" s="146" t="n">
        <f aca="false">(IF((SUM(AI12:AI42))=0," ",(MAX(AI12:AI42))))</f>
        <v>315</v>
      </c>
      <c r="AJ45" s="146" t="n">
        <f aca="false">(IF((SUM(AJ12:AJ42))=0," ",(MAX(AJ12:AJ42))))</f>
        <v>6326.0568</v>
      </c>
      <c r="AK45" s="211" t="n">
        <f aca="false">(IF((SUM(AK12:AK42))=0," ",(MAX(AK12:AK42))))</f>
        <v>212</v>
      </c>
      <c r="AL45" s="201" t="n">
        <f aca="false">(IF((SUM(AL12:AL42))=0," ",(MAX(AL12:AL42))))</f>
        <v>4156.75608</v>
      </c>
      <c r="AM45" s="211" t="n">
        <f aca="false">(IF((SUM(AM12:AM42))=0," ",(MAX(AM12:AM42))))</f>
        <v>19</v>
      </c>
      <c r="AN45" s="201" t="n">
        <f aca="false">(IF((SUM(AN12:AN42))=0," ",(MAX(AN12:AN42))))</f>
        <v>381.57168</v>
      </c>
      <c r="AO45" s="212" t="n">
        <f aca="false">(IF((SUM(AO12:AO42))=0," ",(MAX(AO12:AO42))))</f>
        <v>15</v>
      </c>
      <c r="AP45" s="0"/>
      <c r="AQ45" s="211" t="n">
        <f aca="false">(IF((SUM(AQ12:AQ42))=0," ",(MAX(AQ12:AQ42))))</f>
        <v>332</v>
      </c>
      <c r="AR45" s="201" t="n">
        <f aca="false">(IF((SUM(AR12:AR42))=0," ",(MAX(AR12:AR42))))</f>
        <v>6667.46304</v>
      </c>
      <c r="AS45" s="211" t="n">
        <f aca="false">(IF((SUM(AS12:AS42))=0," ",(MAX(AS12:AS42))))</f>
        <v>96</v>
      </c>
      <c r="AT45" s="201" t="n">
        <f aca="false">(IF((SUM(AT12:AT42))=0," ",(MAX(AT12:AT42))))</f>
        <v>1973.5776</v>
      </c>
      <c r="AU45" s="211" t="n">
        <f aca="false">(IF((SUM(AU12:AU42))=0," ",(MAX(AU12:AU42))))</f>
        <v>29</v>
      </c>
      <c r="AV45" s="201" t="n">
        <f aca="false">(IF((SUM(AV12:AV42))=0," ",(MAX(AV12:AV42))))</f>
        <v>582.39888</v>
      </c>
      <c r="AW45" s="0"/>
      <c r="AX45" s="206" t="s">
        <v>112</v>
      </c>
      <c r="AY45" s="203" t="n">
        <f aca="false">(IF((SUM(AY12:AY42))=0," ",(MAX(AY12:AY42))))</f>
        <v>4</v>
      </c>
      <c r="AZ45" s="213" t="s">
        <v>112</v>
      </c>
      <c r="BA45" s="206" t="s">
        <v>112</v>
      </c>
      <c r="BB45" s="210" t="n">
        <f aca="false">(IF((SUM(BB12:BB42))=0," ",(MAX(BB12:BB42))))</f>
        <v>36</v>
      </c>
      <c r="BC45" s="206" t="s">
        <v>112</v>
      </c>
      <c r="BD45" s="198" t="s">
        <v>112</v>
      </c>
      <c r="BE45" s="204" t="n">
        <f aca="false">(IF((SUM(BE12:BE42))=0," ",(MAX(BE12:BE42))))</f>
        <v>12.39</v>
      </c>
      <c r="BF45" s="0"/>
      <c r="BG45" s="214" t="s">
        <v>112</v>
      </c>
      <c r="BH45" s="215" t="s">
        <v>112</v>
      </c>
      <c r="BI45" s="216" t="s">
        <v>112</v>
      </c>
      <c r="BJ45" s="0"/>
      <c r="BK45" s="21"/>
      <c r="BL45" s="109"/>
      <c r="BM45" s="50"/>
      <c r="BN45" s="50"/>
      <c r="BO45" s="50"/>
      <c r="BP45" s="5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112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21"/>
      <c r="CR45" s="21"/>
      <c r="CS45" s="6"/>
      <c r="CT45" s="6"/>
      <c r="CU45" s="6"/>
      <c r="CV45" s="6"/>
      <c r="CW45" s="6"/>
      <c r="CX45" s="6"/>
      <c r="CY45" s="6"/>
      <c r="CZ45" s="6"/>
    </row>
    <row r="46" customFormat="false" ht="27.95" hidden="false" customHeight="true" outlineLevel="0" collapsed="false">
      <c r="A46" s="27" t="s">
        <v>83</v>
      </c>
      <c r="B46" s="0"/>
      <c r="C46" s="191" t="s">
        <v>112</v>
      </c>
      <c r="D46" s="176" t="n">
        <f aca="false">(IF((SUM(D12:D42))=0," ",(MIN(D12:D42))))</f>
        <v>1.939</v>
      </c>
      <c r="E46" s="179" t="n">
        <f aca="false">(IF((SUM(E12:E42))=0," ",(MIN(E12:E42))))</f>
        <v>3.6</v>
      </c>
      <c r="F46" s="176" t="n">
        <f aca="false">(IF((SUM(F12:F42))=0," ",(MIN(F12:F42))))</f>
        <v>0.6</v>
      </c>
      <c r="G46" s="179" t="n">
        <f aca="false">(MIN(G12:G42))</f>
        <v>0</v>
      </c>
      <c r="H46" s="169" t="n">
        <f aca="false">(IF((SUM(H12:H42))=0," ",(MIN(H12:H42))))</f>
        <v>0</v>
      </c>
      <c r="I46" s="180" t="n">
        <f aca="false">(IF((SUM(I12:I42))=0," ",(MIN(I12:I42))))</f>
        <v>0</v>
      </c>
      <c r="J46" s="0"/>
      <c r="K46" s="181" t="s">
        <v>112</v>
      </c>
      <c r="L46" s="172" t="n">
        <f aca="false">(IF((SUM(L12:L42))=0," ",(MIN(L12:L42))))</f>
        <v>52</v>
      </c>
      <c r="M46" s="183" t="n">
        <f aca="false">(IF((SUM(M12:M42))=0," ",(MIN(M12:M42))))</f>
        <v>0</v>
      </c>
      <c r="N46" s="0"/>
      <c r="O46" s="217" t="s">
        <v>112</v>
      </c>
      <c r="P46" s="0"/>
      <c r="Q46" s="190" t="s">
        <v>112</v>
      </c>
      <c r="R46" s="171" t="n">
        <f aca="false">(IF(((SUM(R12:R42))=0),"-",(MIN(R12:R42))))</f>
        <v>0.19</v>
      </c>
      <c r="S46" s="180" t="n">
        <f aca="false">(IF(((SUM(S12:S42))=0),"-",(MIN(S12:S42))))</f>
        <v>2</v>
      </c>
      <c r="T46" s="0"/>
      <c r="U46" s="218" t="n">
        <f aca="false">(IF((SUM(U12:U42))=0," ",(MIN(U12:U42))))</f>
        <v>6.71</v>
      </c>
      <c r="V46" s="172" t="n">
        <f aca="false">(IF((SUM(V12:V42))=0," ",(MIN(V12:V42))))</f>
        <v>6.25</v>
      </c>
      <c r="W46" s="194" t="n">
        <f aca="false">(IF((SUM(W12:W42))=0," ",(MIN(W12:W42))))</f>
        <v>6.31</v>
      </c>
      <c r="X46" s="0"/>
      <c r="Y46" s="185" t="n">
        <f aca="false">(IF((SUM(Y12:Y42))=0," ",(MIN(Y12:Y42))))</f>
        <v>14.9</v>
      </c>
      <c r="Z46" s="169" t="n">
        <f aca="false">(IF((SUM(Z12:Z42))=0," ",(MIN(Z12:Z42))))</f>
        <v>15.5</v>
      </c>
      <c r="AA46" s="180" t="n">
        <f aca="false">(IF((SUM(AA12:AA42))=0," ",(MIN(AA12:AA42))))</f>
        <v>17</v>
      </c>
      <c r="AB46" s="0" t="str">
        <f aca="false">(IF((SUM(AB12:AB42))=0," ",(MIN(AB12:AB42))))</f>
        <v> </v>
      </c>
      <c r="AC46" s="218" t="n">
        <f aca="false">(IF((SUM(AC12:AC42))=0," ",(MIN(AC12:AC42))))</f>
        <v>2</v>
      </c>
      <c r="AD46" s="171" t="n">
        <f aca="false">(IF((SUM(AD12:AD42))=0," ",(MIN(AD12:AD42))))</f>
        <v>0</v>
      </c>
      <c r="AE46" s="183" t="n">
        <f aca="false">(IF((COUNT(AE12:AE42))=0," ",(MIN(AE12:AE42))))</f>
        <v>0</v>
      </c>
      <c r="AF46" s="0"/>
      <c r="AG46" s="31" t="str">
        <f aca="false">($A46)</f>
        <v>Minimum</v>
      </c>
      <c r="AH46" s="0"/>
      <c r="AI46" s="169" t="n">
        <f aca="false">(IF((SUM(AI12:AI42))=0," ",(MIN(AI12:AI42))))</f>
        <v>235</v>
      </c>
      <c r="AJ46" s="169" t="n">
        <f aca="false">(IF((SUM(AJ12:AJ42))=0," ",(MIN(AJ12:AJ42))))</f>
        <v>4540.2126</v>
      </c>
      <c r="AK46" s="185" t="n">
        <f aca="false">(IF((SUM(AK12:AK42))=0," ",(MIN(AK12:AK42))))</f>
        <v>162</v>
      </c>
      <c r="AL46" s="180" t="n">
        <f aca="false">(IF((SUM(AL12:AL42))=0," ",(MIN(AL12:AL42))))</f>
        <v>3084.52398</v>
      </c>
      <c r="AM46" s="185" t="n">
        <f aca="false">(IF((SUM(AM12:AM42))=0," ",(MIN(AM12:AM42))))</f>
        <v>10</v>
      </c>
      <c r="AN46" s="180" t="n">
        <f aca="false">(IF((SUM(AN12:AN42))=0," ",(MIN(AN12:AN42))))</f>
        <v>201.3276</v>
      </c>
      <c r="AO46" s="219" t="n">
        <f aca="false">(IF((SUM(AO12:AO42))=0," ",(MIN(AO12:AO42))))</f>
        <v>8</v>
      </c>
      <c r="AP46" s="0"/>
      <c r="AQ46" s="185" t="n">
        <f aca="false">(IF((SUM(AQ12:AQ42))=0," ",(MIN(AQ12:AQ42))))</f>
        <v>174</v>
      </c>
      <c r="AR46" s="180" t="n">
        <f aca="false">(IF((SUM(AR12:AR42))=0," ",(MIN(AR12:AR42))))</f>
        <v>3275.26812</v>
      </c>
      <c r="AS46" s="185" t="n">
        <f aca="false">(IF((SUM(AS12:AS42))=0," ",(MIN(AS12:AS42))))</f>
        <v>72</v>
      </c>
      <c r="AT46" s="180" t="n">
        <f aca="false">(IF((SUM(AT12:AT42))=0," ",(MIN(AT12:AT42))))</f>
        <v>1411.72848</v>
      </c>
      <c r="AU46" s="185" t="n">
        <f aca="false">(IF((SUM(AU12:AU42))=0," ",(MIN(AU12:AU42))))</f>
        <v>12</v>
      </c>
      <c r="AV46" s="180" t="n">
        <f aca="false">(IF((SUM(AV12:AV42))=0," ",(MIN(AV12:AV42))))</f>
        <v>235.28808</v>
      </c>
      <c r="AW46" s="0"/>
      <c r="AX46" s="190" t="s">
        <v>112</v>
      </c>
      <c r="AY46" s="172" t="n">
        <f aca="false">(IF((SUM(AY12:AY42))=0," ",(MIN(AY12:AY42))))</f>
        <v>2</v>
      </c>
      <c r="AZ46" s="189" t="s">
        <v>112</v>
      </c>
      <c r="BA46" s="190" t="s">
        <v>112</v>
      </c>
      <c r="BB46" s="194" t="n">
        <f aca="false">(IF((SUM(BB12:BB42))=0," ",(MIN(BB12:BB42))))</f>
        <v>29</v>
      </c>
      <c r="BC46" s="190" t="s">
        <v>112</v>
      </c>
      <c r="BD46" s="191" t="s">
        <v>112</v>
      </c>
      <c r="BE46" s="183" t="n">
        <f aca="false">(IF((SUM(BE12:BE42))=0," ",(MIN(BE12:BE42))))</f>
        <v>12.11</v>
      </c>
      <c r="BF46" s="0"/>
      <c r="BG46" s="220" t="s">
        <v>112</v>
      </c>
      <c r="BH46" s="196" t="s">
        <v>112</v>
      </c>
      <c r="BI46" s="197" t="s">
        <v>112</v>
      </c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21"/>
      <c r="CR46" s="21"/>
      <c r="CS46" s="6"/>
      <c r="CT46" s="6"/>
      <c r="CU46" s="6"/>
      <c r="CV46" s="6"/>
      <c r="CW46" s="6"/>
      <c r="CX46" s="6"/>
      <c r="CY46" s="6"/>
      <c r="CZ46" s="6"/>
    </row>
    <row r="47" customFormat="false" ht="27.95" hidden="false" customHeight="true" outlineLevel="0" collapsed="false">
      <c r="A47" s="27" t="s">
        <v>38</v>
      </c>
      <c r="B47" s="0"/>
      <c r="C47" s="198" t="s">
        <v>112</v>
      </c>
      <c r="D47" s="199" t="n">
        <f aca="false">(IF((SUM(D12:D42))=0," ",(AVERAGE(D12:D42))))</f>
        <v>2.27129032258065</v>
      </c>
      <c r="E47" s="200" t="n">
        <f aca="false">(IF((SUM(E12:E42))=0," ",(AVERAGE(E12:E42))))</f>
        <v>4.0258064516129</v>
      </c>
      <c r="F47" s="199" t="n">
        <f aca="false">(IF((SUM(F12:F42))=0," ",(AVERAGE(F12:F42))))</f>
        <v>0.629032258064516</v>
      </c>
      <c r="G47" s="200" t="str">
        <f aca="false">(IF((SUM(G12:G42))=0,"0.000",(AVERAGE(G12:G42))))</f>
        <v>0.000</v>
      </c>
      <c r="H47" s="146" t="n">
        <f aca="false">(IF((SUM(H12:H42))=0," ",(AVERAGE(H12:H42))))</f>
        <v>2675.8064516129</v>
      </c>
      <c r="I47" s="201" t="n">
        <f aca="false">(IF((SUM(I12:I42))=0," ",(AVERAGE(I12:I42))))</f>
        <v>6201.61290322581</v>
      </c>
      <c r="J47" s="0"/>
      <c r="K47" s="202" t="s">
        <v>112</v>
      </c>
      <c r="L47" s="203" t="n">
        <f aca="false">(IF((SUM(L12:L42))=0," ",(AVERAGE(L12:L42))))</f>
        <v>64.2258064516129</v>
      </c>
      <c r="M47" s="204" t="n">
        <f aca="false">(IF((SUM(M12:M42))=0," ",(AVERAGE(M12:M42))))</f>
        <v>0.126451612903226</v>
      </c>
      <c r="N47" s="0"/>
      <c r="O47" s="205" t="s">
        <v>112</v>
      </c>
      <c r="P47" s="0"/>
      <c r="Q47" s="211" t="n">
        <f aca="false">(IF((SUM(Q12:Q42))=0," ",(AVERAGE(Q12:Q42))))</f>
        <v>16.6451612903226</v>
      </c>
      <c r="R47" s="207" t="s">
        <v>112</v>
      </c>
      <c r="S47" s="208" t="s">
        <v>112</v>
      </c>
      <c r="T47" s="0"/>
      <c r="U47" s="209" t="n">
        <f aca="false">(IF((SUM(U12:U42))=0," ",(AVERAGE(U12:U42))))</f>
        <v>7.05612903225807</v>
      </c>
      <c r="V47" s="203" t="n">
        <f aca="false">(IF((SUM(V12:V42))=0," ",(AVERAGE(V12:V42))))</f>
        <v>6.88645161290323</v>
      </c>
      <c r="W47" s="210" t="n">
        <f aca="false">(IF((SUM(W12:W42))=0," ",(AVERAGE(W12:W42))))</f>
        <v>6.51548387096774</v>
      </c>
      <c r="X47" s="0"/>
      <c r="Y47" s="211" t="n">
        <f aca="false">(IF((SUM(Y12:Y42))=0," ",(AVERAGE(Y12:Y42))))</f>
        <v>16.1838709677419</v>
      </c>
      <c r="Z47" s="146" t="n">
        <f aca="false">(IF((SUM(Z12:Z42))=0," ",(AVERAGE(Z12:Z42))))</f>
        <v>16.458064516129</v>
      </c>
      <c r="AA47" s="201" t="n">
        <f aca="false">(IF((SUM(AA12:AA42))=0," ",(AVERAGE(AA12:AA42))))</f>
        <v>17.9548387096774</v>
      </c>
      <c r="AB47" s="0"/>
      <c r="AC47" s="209" t="n">
        <f aca="false">(IF((SUM(AC12:AC42))=0," ",(AVERAGE(AC12:AC42))))</f>
        <v>6.88709677419355</v>
      </c>
      <c r="AD47" s="117" t="n">
        <f aca="false">(IF((SUM(AD12:AD42))=0," ",(AVERAGE(AD12:AD42))))</f>
        <v>0.0364516129032258</v>
      </c>
      <c r="AE47" s="204" t="n">
        <f aca="false">(IF((COUNT(AE12:AE42))=0," ",(AVERAGE(AE12:AE42))))</f>
        <v>0.00161290322580645</v>
      </c>
      <c r="AF47" s="0"/>
      <c r="AG47" s="31" t="str">
        <f aca="false">($A47)</f>
        <v>Average</v>
      </c>
      <c r="AH47" s="0"/>
      <c r="AI47" s="146" t="n">
        <f aca="false">(IF((SUM(AI12:AI42))=0," ",(AVERAGE(AI12:AI42))))</f>
        <v>281.642857142857</v>
      </c>
      <c r="AJ47" s="146" t="n">
        <f aca="false">(IF((SUM(AJ12:AJ42))=0," ",(AVERAGE(AJ12:AJ42))))</f>
        <v>5423.45732142857</v>
      </c>
      <c r="AK47" s="211" t="n">
        <f aca="false">(IF((SUM(AK12:AK42))=0," ",(AVERAGE(AK12:AK42))))</f>
        <v>181.6</v>
      </c>
      <c r="AL47" s="201" t="n">
        <f aca="false">(IF((SUM(AL12:AL42))=0," ",(AVERAGE(AL12:AL42))))</f>
        <v>3556.866552</v>
      </c>
      <c r="AM47" s="211" t="n">
        <f aca="false">(IF((SUM(AM12:AM42))=0," ",(AVERAGE(AM12:AM42))))</f>
        <v>13.6428571428571</v>
      </c>
      <c r="AN47" s="201" t="n">
        <f aca="false">(IF((SUM(AN12:AN42))=0," ",(AVERAGE(AN12:AN42))))</f>
        <v>263.136531428571</v>
      </c>
      <c r="AO47" s="212" t="n">
        <f aca="false">(IF((SUM(AO12:AO42))=0," ",(AVERAGE(AO12:AO42))))</f>
        <v>10.3571428571429</v>
      </c>
      <c r="AP47" s="0"/>
      <c r="AQ47" s="211" t="n">
        <f aca="false">(IF((SUM(AQ12:AQ42))=0," ",(AVERAGE(AQ12:AQ42))))</f>
        <v>278.142857142857</v>
      </c>
      <c r="AR47" s="201" t="n">
        <f aca="false">(IF((SUM(AR12:AR42))=0," ",(AVERAGE(AR12:AR42))))</f>
        <v>5365.20659142857</v>
      </c>
      <c r="AS47" s="211" t="n">
        <f aca="false">(IF((SUM(AS12:AS42))=0," ",(AVERAGE(AS12:AS42))))</f>
        <v>83.2</v>
      </c>
      <c r="AT47" s="201" t="n">
        <f aca="false">(IF((SUM(AT12:AT42))=0," ",(AVERAGE(AT12:AT42))))</f>
        <v>1631.685972</v>
      </c>
      <c r="AU47" s="211" t="n">
        <f aca="false">(IF((SUM(AU12:AU42))=0," ",(AVERAGE(AU12:AU42))))</f>
        <v>22.5</v>
      </c>
      <c r="AV47" s="201" t="n">
        <f aca="false">(IF((SUM(AV12:AV42))=0," ",(AVERAGE(AV12:AV42))))</f>
        <v>434.855344285714</v>
      </c>
      <c r="AW47" s="0"/>
      <c r="AX47" s="211" t="n">
        <f aca="false">(IF((SUM(AX12:AX42))=0," ",(AVERAGE(AX12:AX42))))</f>
        <v>37428.5</v>
      </c>
      <c r="AY47" s="203" t="n">
        <f aca="false">(IF((SUM(AY12:AY42))=0," ",(AVERAGE(AY12:AY42))))</f>
        <v>3.08333333333333</v>
      </c>
      <c r="AZ47" s="210" t="n">
        <f aca="false">(IF((SUM(AZ12:AZ42))=0," ",(AVERAGE(AZ12:AZ42))))</f>
        <v>2.75</v>
      </c>
      <c r="BA47" s="211" t="n">
        <f aca="false">(IF((SUM(BA12:BA42))=0," ",(AVERAGE(BA12:BA42))))</f>
        <v>26.5916666666667</v>
      </c>
      <c r="BB47" s="210" t="n">
        <f aca="false">(IF((SUM(BB12:BB42))=0," ",(AVERAGE(BB12:BB42))))</f>
        <v>32.75</v>
      </c>
      <c r="BC47" s="211" t="n">
        <f aca="false">(IF((SUM(BC12:BC42))=0," ",(AVERAGE(BC12:BC42))))</f>
        <v>17.75</v>
      </c>
      <c r="BD47" s="146" t="n">
        <f aca="false">(IF((SUM(BD12:BD42))=0," ",(AVERAGE(BD12:BD42))))</f>
        <v>1347.8</v>
      </c>
      <c r="BE47" s="204" t="n">
        <f aca="false">(IF((SUM(BE12:BE42))=0," ",(AVERAGE(BE12:BE42))))</f>
        <v>12.269</v>
      </c>
      <c r="BF47" s="0"/>
      <c r="BG47" s="164" t="n">
        <f aca="false">(IF((SUM(BG12:BG42))=0," ",(AVERAGE(BG12:BG42))))</f>
        <v>17.75</v>
      </c>
      <c r="BH47" s="215" t="s">
        <v>112</v>
      </c>
      <c r="BI47" s="216" t="s">
        <v>112</v>
      </c>
      <c r="BJ47" s="0"/>
      <c r="BK47" s="21"/>
      <c r="BL47" s="55"/>
      <c r="BM47" s="56"/>
      <c r="BN47" s="56"/>
      <c r="BO47" s="56"/>
      <c r="BP47" s="56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158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21"/>
      <c r="CR47" s="21"/>
      <c r="CS47" s="6"/>
      <c r="CT47" s="6"/>
      <c r="CU47" s="6"/>
      <c r="CV47" s="6"/>
      <c r="CW47" s="6"/>
      <c r="CX47" s="6"/>
      <c r="CY47" s="6"/>
      <c r="CZ47" s="6"/>
    </row>
    <row r="48" customFormat="false" ht="18" hidden="false" customHeight="true" outlineLevel="0" collapsed="false">
      <c r="A48" s="27"/>
      <c r="B48" s="0"/>
      <c r="C48" s="31"/>
      <c r="D48" s="221"/>
      <c r="E48" s="221"/>
      <c r="F48" s="221"/>
      <c r="G48" s="222"/>
      <c r="H48" s="148"/>
      <c r="I48" s="148"/>
      <c r="J48" s="0"/>
      <c r="K48" s="31"/>
      <c r="L48" s="148"/>
      <c r="M48" s="222"/>
      <c r="N48" s="0"/>
      <c r="O48" s="223"/>
      <c r="P48" s="0"/>
      <c r="Q48" s="224"/>
      <c r="R48" s="224"/>
      <c r="S48" s="224"/>
      <c r="T48" s="0"/>
      <c r="U48" s="223"/>
      <c r="V48" s="223"/>
      <c r="W48" s="223"/>
      <c r="X48" s="0"/>
      <c r="Y48" s="224"/>
      <c r="Z48" s="224"/>
      <c r="AA48" s="224"/>
      <c r="AB48" s="0"/>
      <c r="AC48" s="223"/>
      <c r="AD48" s="65"/>
      <c r="AE48" s="65"/>
      <c r="AF48" s="0"/>
      <c r="AG48" s="27"/>
      <c r="AH48" s="0"/>
      <c r="AI48" s="21"/>
      <c r="AJ48" s="21"/>
      <c r="AK48" s="21"/>
      <c r="AL48" s="21"/>
      <c r="AM48" s="21"/>
      <c r="AN48" s="21"/>
      <c r="AO48" s="21"/>
      <c r="AP48" s="0"/>
      <c r="AQ48" s="21"/>
      <c r="AR48" s="21"/>
      <c r="AS48" s="21"/>
      <c r="AT48" s="21"/>
      <c r="AU48" s="21"/>
      <c r="AV48" s="21" t="s">
        <v>139</v>
      </c>
      <c r="AW48" s="0"/>
      <c r="AX48" s="21"/>
      <c r="AY48" s="21"/>
      <c r="AZ48" s="21"/>
      <c r="BA48" s="21"/>
      <c r="BB48" s="21"/>
      <c r="BC48" s="21"/>
      <c r="BD48" s="21"/>
      <c r="BE48" s="21"/>
      <c r="BF48" s="0"/>
      <c r="BG48" s="21"/>
      <c r="BH48" s="21"/>
      <c r="BI48" s="21"/>
      <c r="BJ48" s="0"/>
      <c r="BK48" s="21"/>
      <c r="BL48" s="23"/>
      <c r="BM48" s="24" t="s">
        <v>156</v>
      </c>
      <c r="BN48" s="24"/>
      <c r="BO48" s="88" t="s">
        <v>105</v>
      </c>
      <c r="BP48" s="24"/>
      <c r="BQ48" s="241" t="s">
        <v>157</v>
      </c>
      <c r="BR48" s="141" t="s">
        <v>112</v>
      </c>
      <c r="BS48" s="241" t="s">
        <v>157</v>
      </c>
      <c r="BT48" s="90"/>
      <c r="BU48" s="141" t="s">
        <v>112</v>
      </c>
      <c r="BV48" s="91" t="n">
        <f aca="false">(S49)</f>
        <v>10.2385021195318</v>
      </c>
      <c r="BW48" s="91" t="n">
        <f aca="false">(S45)</f>
        <v>79</v>
      </c>
      <c r="BX48" s="141" t="s">
        <v>112</v>
      </c>
      <c r="BY48" s="90"/>
      <c r="BZ48" s="90" t="n">
        <v>0</v>
      </c>
      <c r="CA48" s="92" t="s">
        <v>158</v>
      </c>
      <c r="CB48" s="90" t="s">
        <v>119</v>
      </c>
      <c r="CC48" s="32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21"/>
      <c r="CR48" s="21"/>
      <c r="CS48" s="6"/>
      <c r="CT48" s="6"/>
      <c r="CU48" s="6"/>
      <c r="CV48" s="6"/>
      <c r="CW48" s="6"/>
      <c r="CX48" s="6"/>
      <c r="CY48" s="6"/>
      <c r="CZ48" s="6"/>
    </row>
    <row r="49" customFormat="false" ht="24" hidden="false" customHeight="true" outlineLevel="0" collapsed="false">
      <c r="A49" s="85"/>
      <c r="B49" s="225"/>
      <c r="C49" s="85"/>
      <c r="D49" s="226"/>
      <c r="E49" s="226"/>
      <c r="F49" s="226"/>
      <c r="G49" s="227"/>
      <c r="H49" s="61"/>
      <c r="I49" s="61"/>
      <c r="J49" s="225"/>
      <c r="K49" s="85"/>
      <c r="L49" s="61"/>
      <c r="M49" s="227"/>
      <c r="N49" s="225"/>
      <c r="O49" s="228"/>
      <c r="P49" s="225"/>
      <c r="Q49" s="229" t="s">
        <v>140</v>
      </c>
      <c r="R49" s="229"/>
      <c r="S49" s="242" t="n">
        <f aca="false">(IF(((SUM(S12:S42))=0),"-",(GEOMEAN(S12:S42))))</f>
        <v>10.2385021195318</v>
      </c>
      <c r="T49" s="225"/>
      <c r="U49" s="228"/>
      <c r="V49" s="228"/>
      <c r="W49" s="228"/>
      <c r="X49" s="225"/>
      <c r="Y49" s="61"/>
      <c r="Z49" s="61"/>
      <c r="AA49" s="61"/>
      <c r="AB49" s="225"/>
      <c r="AC49" s="228"/>
      <c r="AD49" s="227"/>
      <c r="AE49" s="227"/>
      <c r="AF49" s="225"/>
      <c r="AG49" s="85"/>
      <c r="AH49" s="225"/>
      <c r="AI49" s="231"/>
      <c r="AJ49" s="85"/>
      <c r="AK49" s="231"/>
      <c r="AL49" s="232" t="s">
        <v>141</v>
      </c>
      <c r="AM49" s="232"/>
      <c r="AN49" s="233" t="n">
        <f aca="false">(IF(((SUM(AJ12:AJ42))=0)," ",(((AJ47-AN47)/AJ47)*100)))</f>
        <v>95.1481773371961</v>
      </c>
      <c r="AO49" s="231"/>
      <c r="AP49" s="225"/>
      <c r="AQ49" s="231"/>
      <c r="AR49" s="231"/>
      <c r="AS49" s="232" t="s">
        <v>141</v>
      </c>
      <c r="AT49" s="232"/>
      <c r="AU49" s="233" t="n">
        <f aca="false">(IF(((SUM(AQ12:AQ42))=0)," ",(((AQ47-AU47)/AQ47)*100)))</f>
        <v>91.9106317411402</v>
      </c>
      <c r="AV49" s="234"/>
      <c r="AW49" s="225"/>
      <c r="AX49" s="231"/>
      <c r="AY49" s="231"/>
      <c r="AZ49" s="231"/>
      <c r="BA49" s="231"/>
      <c r="BB49" s="231"/>
      <c r="BC49" s="231"/>
      <c r="BD49" s="231"/>
      <c r="BE49" s="231"/>
      <c r="BF49" s="225"/>
      <c r="BG49" s="231"/>
      <c r="BH49" s="231"/>
      <c r="BI49" s="231"/>
      <c r="BJ49" s="225"/>
      <c r="BK49" s="231"/>
      <c r="BL49" s="243"/>
      <c r="BM49" s="90" t="s">
        <v>71</v>
      </c>
      <c r="BN49" s="144"/>
      <c r="BO49" s="244" t="s">
        <v>111</v>
      </c>
      <c r="BP49" s="144"/>
      <c r="BQ49" s="245" t="s">
        <v>157</v>
      </c>
      <c r="BR49" s="107" t="s">
        <v>112</v>
      </c>
      <c r="BS49" s="245" t="s">
        <v>157</v>
      </c>
      <c r="BT49" s="90"/>
      <c r="BU49" s="107" t="s">
        <v>112</v>
      </c>
      <c r="BV49" s="106" t="n">
        <v>142</v>
      </c>
      <c r="BW49" s="106" t="n">
        <v>949</v>
      </c>
      <c r="BX49" s="246" t="s">
        <v>159</v>
      </c>
      <c r="BY49" s="90"/>
      <c r="BZ49" s="107" t="s">
        <v>112</v>
      </c>
      <c r="CA49" s="108" t="s">
        <v>158</v>
      </c>
      <c r="CB49" s="105" t="s">
        <v>119</v>
      </c>
      <c r="CC49" s="247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P49" s="0"/>
      <c r="CQ49" s="21"/>
      <c r="CR49" s="21"/>
      <c r="CS49" s="6"/>
      <c r="CT49" s="6"/>
      <c r="CU49" s="6"/>
      <c r="CV49" s="6"/>
      <c r="CW49" s="6"/>
      <c r="CX49" s="6"/>
      <c r="CY49" s="6"/>
      <c r="CZ49" s="6"/>
    </row>
    <row r="50" customFormat="false" ht="18" hidden="false" customHeight="true" outlineLevel="0" collapsed="false">
      <c r="A50" s="85"/>
      <c r="B50" s="225"/>
      <c r="C50" s="85"/>
      <c r="D50" s="226"/>
      <c r="E50" s="226"/>
      <c r="F50" s="226"/>
      <c r="G50" s="227"/>
      <c r="H50" s="61"/>
      <c r="I50" s="61"/>
      <c r="J50" s="225"/>
      <c r="K50" s="85"/>
      <c r="L50" s="61"/>
      <c r="M50" s="227"/>
      <c r="N50" s="225"/>
      <c r="O50" s="228"/>
      <c r="P50" s="225"/>
      <c r="Q50" s="85"/>
      <c r="R50" s="85"/>
      <c r="S50" s="85"/>
      <c r="T50" s="225"/>
      <c r="U50" s="228"/>
      <c r="V50" s="228"/>
      <c r="W50" s="228"/>
      <c r="X50" s="225"/>
      <c r="Y50" s="61"/>
      <c r="Z50" s="61"/>
      <c r="AA50" s="61"/>
      <c r="AB50" s="225"/>
      <c r="AC50" s="228"/>
      <c r="AD50" s="227"/>
      <c r="AE50" s="227"/>
      <c r="AF50" s="225"/>
      <c r="AG50" s="231"/>
      <c r="AH50" s="225"/>
      <c r="AI50" s="261"/>
      <c r="AJ50" s="231"/>
      <c r="AK50" s="231"/>
      <c r="AL50" s="231"/>
      <c r="AM50" s="231"/>
      <c r="AN50" s="231"/>
      <c r="AO50" s="231"/>
      <c r="AP50" s="225"/>
      <c r="AQ50" s="231"/>
      <c r="AR50" s="231"/>
      <c r="AS50" s="231"/>
      <c r="AT50" s="231"/>
      <c r="AU50" s="231"/>
      <c r="AV50" s="231"/>
      <c r="AW50" s="225"/>
      <c r="AX50" s="231"/>
      <c r="AY50" s="231"/>
      <c r="AZ50" s="231"/>
      <c r="BA50" s="231"/>
      <c r="BB50" s="231"/>
      <c r="BC50" s="231"/>
      <c r="BD50" s="231"/>
      <c r="BE50" s="231"/>
      <c r="BF50" s="225"/>
      <c r="BG50" s="231"/>
      <c r="BH50" s="231"/>
      <c r="BI50" s="231"/>
      <c r="BJ50" s="225"/>
      <c r="BK50" s="231"/>
      <c r="BL50" s="249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1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P50" s="0"/>
      <c r="CQ50" s="21"/>
      <c r="CR50" s="21"/>
      <c r="CS50" s="6"/>
      <c r="CT50" s="6"/>
      <c r="CU50" s="6"/>
      <c r="CV50" s="6"/>
      <c r="CW50" s="6"/>
      <c r="CX50" s="6"/>
      <c r="CY50" s="6"/>
      <c r="CZ50" s="6"/>
    </row>
    <row r="51" customFormat="false" ht="18" hidden="false" customHeight="true" outlineLevel="0" collapsed="false">
      <c r="A51" s="231"/>
      <c r="B51" s="225"/>
      <c r="C51" s="231"/>
      <c r="D51" s="231"/>
      <c r="E51" s="231"/>
      <c r="F51" s="231"/>
      <c r="G51" s="231"/>
      <c r="H51" s="231"/>
      <c r="I51" s="231"/>
      <c r="J51" s="225"/>
      <c r="K51" s="231"/>
      <c r="L51" s="231"/>
      <c r="M51" s="231"/>
      <c r="N51" s="225"/>
      <c r="O51" s="231"/>
      <c r="P51" s="225"/>
      <c r="Q51" s="231"/>
      <c r="R51" s="231"/>
      <c r="S51" s="231"/>
      <c r="T51" s="225"/>
      <c r="U51" s="235"/>
      <c r="V51" s="235"/>
      <c r="W51" s="235"/>
      <c r="X51" s="225"/>
      <c r="Y51" s="235"/>
      <c r="Z51" s="231"/>
      <c r="AA51" s="231"/>
      <c r="AB51" s="225"/>
      <c r="AC51" s="231"/>
      <c r="AD51" s="236"/>
      <c r="AE51" s="236"/>
      <c r="AF51" s="225"/>
      <c r="AG51" s="231"/>
      <c r="AH51" s="225"/>
      <c r="AI51" s="261"/>
      <c r="AJ51" s="231"/>
      <c r="AK51" s="231"/>
      <c r="AL51" s="231"/>
      <c r="AM51" s="231"/>
      <c r="AN51" s="231"/>
      <c r="AO51" s="231"/>
      <c r="AP51" s="225"/>
      <c r="AQ51" s="231"/>
      <c r="AR51" s="231"/>
      <c r="AS51" s="231"/>
      <c r="AT51" s="231"/>
      <c r="AU51" s="231"/>
      <c r="AV51" s="231"/>
      <c r="AW51" s="225"/>
      <c r="AX51" s="231"/>
      <c r="AY51" s="231"/>
      <c r="AZ51" s="231"/>
      <c r="BA51" s="231"/>
      <c r="BB51" s="231"/>
      <c r="BC51" s="231"/>
      <c r="BD51" s="231"/>
      <c r="BE51" s="231"/>
      <c r="BF51" s="225"/>
      <c r="BG51" s="231"/>
      <c r="BH51" s="231"/>
      <c r="BI51" s="231"/>
      <c r="BJ51" s="225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P51" s="0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customFormat="false" ht="18" hidden="false" customHeight="true" outlineLevel="0" collapsed="false">
      <c r="A52" s="234"/>
      <c r="B52" s="225"/>
      <c r="C52" s="234"/>
      <c r="D52" s="234"/>
      <c r="E52" s="234"/>
      <c r="F52" s="234"/>
      <c r="G52" s="234"/>
      <c r="H52" s="234"/>
      <c r="I52" s="234"/>
      <c r="J52" s="225"/>
      <c r="K52" s="234"/>
      <c r="L52" s="234"/>
      <c r="M52" s="234"/>
      <c r="N52" s="225"/>
      <c r="O52" s="234"/>
      <c r="P52" s="225"/>
      <c r="Q52" s="234"/>
      <c r="R52" s="234"/>
      <c r="S52" s="234"/>
      <c r="T52" s="225"/>
      <c r="U52" s="234"/>
      <c r="V52" s="234"/>
      <c r="W52" s="234"/>
      <c r="X52" s="225"/>
      <c r="Y52" s="234"/>
      <c r="Z52" s="234"/>
      <c r="AA52" s="234"/>
      <c r="AB52" s="225"/>
      <c r="AC52" s="234"/>
      <c r="AD52" s="234"/>
      <c r="AE52" s="234"/>
      <c r="AF52" s="225"/>
      <c r="AG52" s="234"/>
      <c r="AH52" s="225"/>
      <c r="AI52" s="234"/>
      <c r="AJ52" s="234"/>
      <c r="AK52" s="234"/>
      <c r="AL52" s="234"/>
      <c r="AM52" s="234"/>
      <c r="AN52" s="234"/>
      <c r="AO52" s="234"/>
      <c r="AP52" s="225"/>
      <c r="AQ52" s="234"/>
      <c r="AR52" s="234"/>
      <c r="AS52" s="234"/>
      <c r="AT52" s="234"/>
      <c r="AU52" s="234"/>
      <c r="AV52" s="234"/>
      <c r="AW52" s="225"/>
      <c r="AX52" s="234"/>
      <c r="AY52" s="234"/>
      <c r="AZ52" s="234"/>
      <c r="BA52" s="234"/>
      <c r="BB52" s="234"/>
      <c r="BC52" s="234"/>
      <c r="BD52" s="234"/>
      <c r="BE52" s="234"/>
      <c r="BF52" s="225"/>
      <c r="BG52" s="234"/>
      <c r="BH52" s="234"/>
      <c r="BI52" s="234"/>
      <c r="BJ52" s="225"/>
      <c r="BK52" s="234"/>
      <c r="BL52" s="253"/>
      <c r="BM52" s="254"/>
      <c r="BN52" s="254"/>
      <c r="BO52" s="254"/>
      <c r="BP52" s="254"/>
      <c r="BQ52" s="255"/>
      <c r="BR52" s="255"/>
      <c r="BS52" s="255"/>
      <c r="BT52" s="255"/>
      <c r="BU52" s="255"/>
      <c r="BV52" s="255"/>
      <c r="BW52" s="255"/>
      <c r="BX52" s="255"/>
      <c r="BY52" s="255"/>
      <c r="BZ52" s="255"/>
      <c r="CA52" s="255"/>
      <c r="CB52" s="255"/>
      <c r="CC52" s="256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6"/>
    </row>
    <row r="53" customFormat="false" ht="18" hidden="false" customHeight="true" outlineLevel="0" collapsed="false">
      <c r="A53" s="234"/>
      <c r="B53" s="225"/>
      <c r="C53" s="234"/>
      <c r="D53" s="234"/>
      <c r="E53" s="234"/>
      <c r="F53" s="234"/>
      <c r="G53" s="234"/>
      <c r="H53" s="234"/>
      <c r="I53" s="234"/>
      <c r="J53" s="225"/>
      <c r="K53" s="234"/>
      <c r="L53" s="234"/>
      <c r="M53" s="234"/>
      <c r="N53" s="225"/>
      <c r="O53" s="234"/>
      <c r="P53" s="225"/>
      <c r="Q53" s="234"/>
      <c r="R53" s="234"/>
      <c r="S53" s="234"/>
      <c r="T53" s="225"/>
      <c r="U53" s="234"/>
      <c r="V53" s="234"/>
      <c r="W53" s="234"/>
      <c r="X53" s="225"/>
      <c r="Y53" s="234"/>
      <c r="Z53" s="234"/>
      <c r="AA53" s="234"/>
      <c r="AB53" s="225"/>
      <c r="AC53" s="234"/>
      <c r="AD53" s="234"/>
      <c r="AE53" s="234"/>
      <c r="AF53" s="225"/>
      <c r="AG53" s="234"/>
      <c r="AH53" s="225"/>
      <c r="AI53" s="234"/>
      <c r="AJ53" s="234"/>
      <c r="AK53" s="234"/>
      <c r="AL53" s="234"/>
      <c r="AM53" s="234"/>
      <c r="AN53" s="234"/>
      <c r="AO53" s="234"/>
      <c r="AP53" s="225"/>
      <c r="AQ53" s="234"/>
      <c r="AR53" s="234"/>
      <c r="AS53" s="234"/>
      <c r="AT53" s="234"/>
      <c r="AU53" s="234"/>
      <c r="AV53" s="234"/>
      <c r="AW53" s="225"/>
      <c r="AX53" s="234"/>
      <c r="AY53" s="234"/>
      <c r="AZ53" s="234"/>
      <c r="BA53" s="234"/>
      <c r="BB53" s="234"/>
      <c r="BC53" s="234"/>
      <c r="BD53" s="234"/>
      <c r="BE53" s="234"/>
      <c r="BF53" s="225"/>
      <c r="BG53" s="234"/>
      <c r="BH53" s="234"/>
      <c r="BI53" s="234"/>
      <c r="BJ53" s="225"/>
      <c r="BK53" s="234"/>
      <c r="BL53" s="243"/>
      <c r="BM53" s="144" t="s">
        <v>160</v>
      </c>
      <c r="BN53" s="144"/>
      <c r="BO53" s="257" t="s">
        <v>105</v>
      </c>
      <c r="BP53" s="144"/>
      <c r="BQ53" s="241" t="s">
        <v>157</v>
      </c>
      <c r="BR53" s="141" t="s">
        <v>112</v>
      </c>
      <c r="BS53" s="241" t="s">
        <v>157</v>
      </c>
      <c r="BT53" s="90"/>
      <c r="BU53" s="141" t="s">
        <v>112</v>
      </c>
      <c r="BV53" s="141" t="s">
        <v>112</v>
      </c>
      <c r="BW53" s="155" t="n">
        <f aca="false">(R45)</f>
        <v>0.39</v>
      </c>
      <c r="BX53" s="141" t="s">
        <v>112</v>
      </c>
      <c r="BY53" s="90"/>
      <c r="BZ53" s="90" t="n">
        <v>0</v>
      </c>
      <c r="CA53" s="92" t="s">
        <v>161</v>
      </c>
      <c r="CB53" s="90" t="s">
        <v>119</v>
      </c>
      <c r="CC53" s="247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6"/>
    </row>
    <row r="54" customFormat="false" ht="18" hidden="false" customHeight="true" outlineLevel="0" collapsed="false">
      <c r="A54" s="234"/>
      <c r="B54" s="225"/>
      <c r="C54" s="234"/>
      <c r="D54" s="234"/>
      <c r="E54" s="234"/>
      <c r="F54" s="234"/>
      <c r="G54" s="234"/>
      <c r="H54" s="234"/>
      <c r="I54" s="234"/>
      <c r="J54" s="225"/>
      <c r="K54" s="234"/>
      <c r="L54" s="234"/>
      <c r="M54" s="234"/>
      <c r="N54" s="225"/>
      <c r="O54" s="234"/>
      <c r="P54" s="225"/>
      <c r="Q54" s="234"/>
      <c r="R54" s="234"/>
      <c r="S54" s="234"/>
      <c r="T54" s="225"/>
      <c r="U54" s="234"/>
      <c r="V54" s="234"/>
      <c r="W54" s="234"/>
      <c r="X54" s="225"/>
      <c r="Y54" s="234"/>
      <c r="Z54" s="234"/>
      <c r="AA54" s="234"/>
      <c r="AB54" s="225"/>
      <c r="AC54" s="234"/>
      <c r="AD54" s="234"/>
      <c r="AE54" s="234"/>
      <c r="AF54" s="225"/>
      <c r="AG54" s="234"/>
      <c r="AH54" s="225"/>
      <c r="AI54" s="234"/>
      <c r="AJ54" s="234"/>
      <c r="AK54" s="234"/>
      <c r="AL54" s="234"/>
      <c r="AM54" s="234"/>
      <c r="AN54" s="234"/>
      <c r="AO54" s="234"/>
      <c r="AP54" s="225"/>
      <c r="AQ54" s="234"/>
      <c r="AR54" s="234"/>
      <c r="AS54" s="234"/>
      <c r="AT54" s="234"/>
      <c r="AU54" s="234"/>
      <c r="AV54" s="234"/>
      <c r="AW54" s="225"/>
      <c r="AX54" s="234"/>
      <c r="AY54" s="234"/>
      <c r="AZ54" s="234"/>
      <c r="BA54" s="234"/>
      <c r="BB54" s="234"/>
      <c r="BC54" s="234"/>
      <c r="BD54" s="234"/>
      <c r="BE54" s="234"/>
      <c r="BF54" s="225"/>
      <c r="BG54" s="234"/>
      <c r="BH54" s="234"/>
      <c r="BI54" s="234"/>
      <c r="BJ54" s="225"/>
      <c r="BK54" s="234"/>
      <c r="BL54" s="243"/>
      <c r="BM54" s="90" t="s">
        <v>71</v>
      </c>
      <c r="BN54" s="144"/>
      <c r="BO54" s="244" t="s">
        <v>111</v>
      </c>
      <c r="BP54" s="144"/>
      <c r="BQ54" s="245" t="s">
        <v>157</v>
      </c>
      <c r="BR54" s="107" t="s">
        <v>112</v>
      </c>
      <c r="BS54" s="245" t="s">
        <v>157</v>
      </c>
      <c r="BT54" s="90"/>
      <c r="BU54" s="107" t="s">
        <v>112</v>
      </c>
      <c r="BV54" s="107" t="s">
        <v>112</v>
      </c>
      <c r="BW54" s="246" t="n">
        <v>0.86</v>
      </c>
      <c r="BX54" s="246" t="s">
        <v>93</v>
      </c>
      <c r="BY54" s="90"/>
      <c r="BZ54" s="107" t="s">
        <v>112</v>
      </c>
      <c r="CA54" s="108" t="s">
        <v>161</v>
      </c>
      <c r="CB54" s="105" t="s">
        <v>119</v>
      </c>
      <c r="CC54" s="247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6"/>
    </row>
    <row r="55" customFormat="false" ht="18" hidden="false" customHeight="true" outlineLevel="0" collapsed="false">
      <c r="A55" s="231"/>
      <c r="B55" s="225"/>
      <c r="C55" s="231"/>
      <c r="D55" s="231"/>
      <c r="E55" s="231"/>
      <c r="F55" s="231"/>
      <c r="G55" s="231"/>
      <c r="H55" s="231"/>
      <c r="I55" s="231"/>
      <c r="J55" s="225"/>
      <c r="K55" s="231"/>
      <c r="L55" s="231"/>
      <c r="M55" s="231"/>
      <c r="N55" s="225"/>
      <c r="O55" s="231"/>
      <c r="P55" s="225"/>
      <c r="Q55" s="231"/>
      <c r="R55" s="231"/>
      <c r="S55" s="231"/>
      <c r="T55" s="225"/>
      <c r="U55" s="231"/>
      <c r="V55" s="231"/>
      <c r="W55" s="231"/>
      <c r="X55" s="225"/>
      <c r="Y55" s="231"/>
      <c r="Z55" s="231"/>
      <c r="AA55" s="231"/>
      <c r="AB55" s="225"/>
      <c r="AC55" s="231"/>
      <c r="AD55" s="231"/>
      <c r="AE55" s="231"/>
      <c r="AF55" s="225"/>
      <c r="AG55" s="234"/>
      <c r="AH55" s="225"/>
      <c r="AI55" s="234"/>
      <c r="AJ55" s="234"/>
      <c r="AK55" s="234"/>
      <c r="AL55" s="234"/>
      <c r="AM55" s="234"/>
      <c r="AN55" s="234"/>
      <c r="AO55" s="234"/>
      <c r="AP55" s="225"/>
      <c r="AQ55" s="234"/>
      <c r="AR55" s="234"/>
      <c r="AS55" s="234"/>
      <c r="AT55" s="234"/>
      <c r="AU55" s="234"/>
      <c r="AV55" s="234"/>
      <c r="AW55" s="225"/>
      <c r="AX55" s="234"/>
      <c r="AY55" s="234"/>
      <c r="AZ55" s="234"/>
      <c r="BA55" s="234"/>
      <c r="BB55" s="234"/>
      <c r="BC55" s="234"/>
      <c r="BD55" s="234"/>
      <c r="BE55" s="234"/>
      <c r="BF55" s="225"/>
      <c r="BG55" s="234"/>
      <c r="BH55" s="234"/>
      <c r="BI55" s="234"/>
      <c r="BJ55" s="225"/>
      <c r="BK55" s="234"/>
      <c r="BL55" s="249"/>
      <c r="BM55" s="250"/>
      <c r="BN55" s="250"/>
      <c r="BO55" s="250"/>
      <c r="BP55" s="250"/>
      <c r="BQ55" s="250"/>
      <c r="BR55" s="250"/>
      <c r="BS55" s="250"/>
      <c r="BT55" s="250"/>
      <c r="BU55" s="250"/>
      <c r="BV55" s="250"/>
      <c r="BW55" s="250"/>
      <c r="BX55" s="250"/>
      <c r="BY55" s="250"/>
      <c r="BZ55" s="250"/>
      <c r="CA55" s="250"/>
      <c r="CB55" s="250"/>
      <c r="CC55" s="251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6"/>
    </row>
    <row r="56" customFormat="false" ht="18" hidden="false" customHeight="true" outlineLevel="0" collapsed="false">
      <c r="A56" s="231"/>
      <c r="B56" s="225"/>
      <c r="C56" s="231"/>
      <c r="D56" s="231"/>
      <c r="E56" s="231"/>
      <c r="F56" s="231"/>
      <c r="G56" s="231"/>
      <c r="H56" s="231"/>
      <c r="I56" s="231"/>
      <c r="J56" s="225"/>
      <c r="K56" s="231"/>
      <c r="L56" s="231"/>
      <c r="M56" s="231"/>
      <c r="N56" s="225"/>
      <c r="O56" s="231"/>
      <c r="P56" s="225"/>
      <c r="Q56" s="231"/>
      <c r="R56" s="231"/>
      <c r="S56" s="231"/>
      <c r="T56" s="225"/>
      <c r="U56" s="231"/>
      <c r="V56" s="231"/>
      <c r="W56" s="231"/>
      <c r="X56" s="225"/>
      <c r="Y56" s="231"/>
      <c r="Z56" s="231"/>
      <c r="AA56" s="231"/>
      <c r="AB56" s="225"/>
      <c r="AC56" s="231"/>
      <c r="AD56" s="231"/>
      <c r="AE56" s="231"/>
      <c r="AF56" s="225"/>
      <c r="AG56" s="234"/>
      <c r="AH56" s="225"/>
      <c r="AI56" s="234"/>
      <c r="AJ56" s="234"/>
      <c r="AK56" s="234"/>
      <c r="AL56" s="234"/>
      <c r="AM56" s="234"/>
      <c r="AN56" s="234"/>
      <c r="AO56" s="234"/>
      <c r="AP56" s="225"/>
      <c r="AQ56" s="234"/>
      <c r="AR56" s="234"/>
      <c r="AS56" s="234"/>
      <c r="AT56" s="234"/>
      <c r="AU56" s="234"/>
      <c r="AV56" s="234"/>
      <c r="AW56" s="225"/>
      <c r="AX56" s="234"/>
      <c r="AY56" s="234"/>
      <c r="AZ56" s="234"/>
      <c r="BA56" s="234"/>
      <c r="BB56" s="234"/>
      <c r="BC56" s="234"/>
      <c r="BD56" s="234"/>
      <c r="BE56" s="234"/>
      <c r="BF56" s="225"/>
      <c r="BG56" s="234"/>
      <c r="BH56" s="234"/>
      <c r="BI56" s="234"/>
      <c r="BJ56" s="225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6"/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5"/>
      <c r="O57" s="234"/>
      <c r="P57" s="225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25"/>
      <c r="AC57" s="231"/>
      <c r="AD57" s="231"/>
      <c r="AE57" s="231"/>
      <c r="AF57" s="231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25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6"/>
    </row>
    <row r="58" customFormat="false" ht="18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5"/>
      <c r="O58" s="234"/>
      <c r="P58" s="225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25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6"/>
    </row>
    <row r="59" customFormat="fals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6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6"/>
    </row>
    <row r="61" customFormat="false" ht="15" hidden="false" customHeight="true" outlineLevel="0" collapsed="false">
      <c r="BN61" s="6"/>
      <c r="BP61" s="6"/>
      <c r="BT61" s="6"/>
      <c r="BY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</row>
    <row r="62" customFormat="false" ht="15" hidden="false" customHeight="true" outlineLevel="0" collapsed="false">
      <c r="BN62" s="6"/>
      <c r="BP62" s="6"/>
      <c r="BT62" s="6"/>
      <c r="BY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</row>
    <row r="63" customFormat="false" ht="15" hidden="false" customHeight="true" outlineLevel="0" collapsed="false">
      <c r="BN63" s="6"/>
      <c r="BP63" s="6"/>
      <c r="BT63" s="6"/>
      <c r="BY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</row>
    <row r="64" customFormat="false" ht="15" hidden="false" customHeight="true" outlineLevel="0" collapsed="false"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</row>
    <row r="65" customFormat="false" ht="15" hidden="false" customHeight="true" outlineLevel="0" collapsed="false"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</row>
    <row r="66" customFormat="false" ht="15" hidden="false" customHeight="true" outlineLevel="0" collapsed="false"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</row>
    <row r="67" customFormat="false" ht="15" hidden="false" customHeight="true" outlineLevel="0" collapsed="false"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customFormat="false" ht="15" hidden="false" customHeight="true" outlineLevel="0" collapsed="false"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</row>
    <row r="69" customFormat="false" ht="15" hidden="false" customHeight="true" outlineLevel="0" collapsed="false"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</row>
    <row r="70" customFormat="false" ht="15" hidden="false" customHeight="true" outlineLevel="0" collapsed="false"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</row>
    <row r="71" customFormat="false" ht="15" hidden="false" customHeight="true" outlineLevel="0" collapsed="false"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</row>
    <row r="72" customFormat="false" ht="15" hidden="false" customHeight="true" outlineLevel="0" collapsed="false"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2.7"/>
    <col collapsed="false" customWidth="true" hidden="false" outlineLevel="0" max="3" min="3" style="262" width="10.71"/>
    <col collapsed="false" customWidth="true" hidden="false" outlineLevel="0" max="9" min="4" style="262" width="9.7"/>
    <col collapsed="false" customWidth="true" hidden="false" outlineLevel="0" max="10" min="10" style="262" width="2.7"/>
    <col collapsed="false" customWidth="true" hidden="false" outlineLevel="0" max="13" min="11" style="262" width="8.7"/>
    <col collapsed="false" customWidth="true" hidden="false" outlineLevel="0" max="14" min="14" style="262" width="2.7"/>
    <col collapsed="false" customWidth="true" hidden="false" outlineLevel="0" max="15" min="15" style="262" width="8.7"/>
    <col collapsed="false" customWidth="true" hidden="false" outlineLevel="0" max="16" min="16" style="262" width="2.7"/>
    <col collapsed="false" customWidth="true" hidden="false" outlineLevel="0" max="19" min="17" style="262" width="9.7"/>
    <col collapsed="false" customWidth="true" hidden="false" outlineLevel="0" max="20" min="20" style="262" width="2.7"/>
    <col collapsed="false" customWidth="true" hidden="false" outlineLevel="0" max="23" min="21" style="262" width="8.7"/>
    <col collapsed="false" customWidth="true" hidden="false" outlineLevel="0" max="24" min="24" style="262" width="2.7"/>
    <col collapsed="false" customWidth="true" hidden="false" outlineLevel="0" max="27" min="25" style="262" width="8.7"/>
    <col collapsed="false" customWidth="true" hidden="false" outlineLevel="0" max="28" min="28" style="262" width="2.7"/>
    <col collapsed="false" customWidth="true" hidden="false" outlineLevel="0" max="31" min="29" style="262" width="8.7"/>
    <col collapsed="false" customWidth="true" hidden="false" outlineLevel="0" max="32" min="32" style="262" width="3.7"/>
    <col collapsed="false" customWidth="true" hidden="false" outlineLevel="0" max="33" min="33" style="262" width="10.71"/>
    <col collapsed="false" customWidth="true" hidden="false" outlineLevel="0" max="34" min="34" style="262" width="2.7"/>
    <col collapsed="false" customWidth="true" hidden="false" outlineLevel="0" max="41" min="35" style="262" width="8.7"/>
    <col collapsed="false" customWidth="true" hidden="false" outlineLevel="0" max="42" min="42" style="262" width="2.7"/>
    <col collapsed="false" customWidth="true" hidden="false" outlineLevel="0" max="48" min="43" style="262" width="8.7"/>
    <col collapsed="false" customWidth="true" hidden="false" outlineLevel="0" max="49" min="49" style="262" width="2.7"/>
    <col collapsed="false" customWidth="true" hidden="false" outlineLevel="0" max="50" min="50" style="262" width="9.7"/>
    <col collapsed="false" customWidth="true" hidden="false" outlineLevel="0" max="51" min="51" style="262" width="8.7"/>
    <col collapsed="false" customWidth="true" hidden="false" outlineLevel="0" max="52" min="52" style="262" width="9.7"/>
    <col collapsed="false" customWidth="true" hidden="false" outlineLevel="0" max="54" min="53" style="262" width="8.7"/>
    <col collapsed="false" customWidth="true" hidden="false" outlineLevel="0" max="55" min="55" style="262" width="9.7"/>
    <col collapsed="false" customWidth="true" hidden="false" outlineLevel="0" max="57" min="56" style="262" width="8.7"/>
    <col collapsed="false" customWidth="true" hidden="false" outlineLevel="0" max="58" min="58" style="262" width="2.7"/>
    <col collapsed="false" customWidth="true" hidden="false" outlineLevel="0" max="59" min="59" style="262" width="9.7"/>
    <col collapsed="false" customWidth="true" hidden="false" outlineLevel="0" max="61" min="60" style="262" width="12.7"/>
    <col collapsed="false" customWidth="true" hidden="false" outlineLevel="0" max="62" min="62" style="262" width="3.7"/>
    <col collapsed="false" customWidth="false" hidden="false" outlineLevel="0" max="63" min="63" style="262" width="9.14"/>
    <col collapsed="false" customWidth="true" hidden="false" outlineLevel="0" max="64" min="64" style="262" width="2.7"/>
    <col collapsed="false" customWidth="true" hidden="false" outlineLevel="0" max="65" min="65" style="262" width="12.7"/>
    <col collapsed="false" customWidth="true" hidden="false" outlineLevel="0" max="66" min="66" style="262" width="3.7"/>
    <col collapsed="false" customWidth="true" hidden="false" outlineLevel="0" max="67" min="67" style="262" width="10.71"/>
    <col collapsed="false" customWidth="true" hidden="false" outlineLevel="0" max="68" min="68" style="262" width="3.7"/>
    <col collapsed="false" customWidth="true" hidden="false" outlineLevel="0" max="71" min="69" style="262" width="10.71"/>
    <col collapsed="false" customWidth="true" hidden="false" outlineLevel="0" max="72" min="72" style="262" width="3.7"/>
    <col collapsed="false" customWidth="true" hidden="false" outlineLevel="0" max="76" min="73" style="262" width="10.71"/>
    <col collapsed="false" customWidth="true" hidden="false" outlineLevel="0" max="77" min="77" style="262" width="3.7"/>
    <col collapsed="false" customWidth="true" hidden="false" outlineLevel="0" max="80" min="78" style="262" width="10.71"/>
    <col collapsed="false" customWidth="true" hidden="false" outlineLevel="0" max="81" min="81" style="262" width="2.7"/>
    <col collapsed="false" customWidth="true" hidden="false" outlineLevel="0" max="82" min="82" style="262" width="12.7"/>
    <col collapsed="false" customWidth="true" hidden="false" outlineLevel="0" max="83" min="83" style="262" width="2.7"/>
    <col collapsed="false" customWidth="true" hidden="false" outlineLevel="0" max="86" min="84" style="262" width="9.7"/>
    <col collapsed="false" customWidth="true" hidden="false" outlineLevel="0" max="87" min="87" style="262" width="3.7"/>
    <col collapsed="false" customWidth="true" hidden="false" outlineLevel="0" max="89" min="88" style="262" width="9.7"/>
    <col collapsed="false" customWidth="true" hidden="false" outlineLevel="0" max="90" min="90" style="262" width="3.7"/>
    <col collapsed="false" customWidth="true" hidden="false" outlineLevel="0" max="91" min="91" style="262" width="20.7"/>
    <col collapsed="false" customWidth="true" hidden="false" outlineLevel="0" max="92" min="92" style="262" width="2.7"/>
    <col collapsed="false" customWidth="true" hidden="false" outlineLevel="0" max="93" min="93" style="262" width="3.7"/>
    <col collapsed="false" customWidth="false" hidden="false" outlineLevel="0" max="257" min="94" style="262" width="9.14"/>
  </cols>
  <sheetData>
    <row r="1" customFormat="false" ht="24" hidden="false" customHeight="true" outlineLevel="0" collapsed="false">
      <c r="A1" s="1" t="s">
        <v>0</v>
      </c>
      <c r="C1" s="1"/>
      <c r="D1" s="1"/>
      <c r="E1" s="1"/>
      <c r="F1" s="2"/>
      <c r="G1" s="3"/>
      <c r="H1" s="3"/>
      <c r="I1" s="3"/>
      <c r="K1" s="2"/>
      <c r="L1" s="2"/>
      <c r="M1" s="2"/>
      <c r="N1" s="2"/>
      <c r="O1" s="3"/>
      <c r="P1" s="4" t="s">
        <v>1</v>
      </c>
      <c r="Q1" s="3"/>
      <c r="R1" s="2"/>
      <c r="S1" s="2"/>
      <c r="U1" s="3"/>
      <c r="V1" s="3"/>
      <c r="W1" s="3"/>
      <c r="Y1" s="5"/>
      <c r="Z1" s="2"/>
      <c r="AA1" s="5"/>
      <c r="AB1" s="5" t="s">
        <v>2</v>
      </c>
      <c r="AC1" s="5"/>
      <c r="AD1" s="2"/>
      <c r="AE1" s="5" t="s">
        <v>3</v>
      </c>
      <c r="AG1" s="2" t="str">
        <f aca="false">($A$1)</f>
        <v>BRUNSWICK SEWER DISTRICT</v>
      </c>
      <c r="AI1" s="2"/>
      <c r="AJ1" s="2"/>
      <c r="AK1" s="2"/>
      <c r="AL1" s="2"/>
      <c r="AM1" s="2"/>
      <c r="AN1" s="2"/>
      <c r="AO1" s="2"/>
      <c r="AQ1" s="2"/>
      <c r="AR1" s="2"/>
      <c r="AS1" s="2"/>
      <c r="AT1" s="2"/>
      <c r="AU1" s="2"/>
      <c r="AV1" s="2"/>
      <c r="AW1" s="4" t="str">
        <f aca="false">($P$1)</f>
        <v>State Discharge License Number W 002600-5L-C-R</v>
      </c>
      <c r="AX1" s="2"/>
      <c r="AY1" s="2"/>
      <c r="AZ1" s="2"/>
      <c r="BA1" s="2"/>
      <c r="BB1" s="2"/>
      <c r="BC1" s="2"/>
      <c r="BD1" s="2"/>
      <c r="BE1" s="2"/>
      <c r="BG1" s="2"/>
      <c r="BH1" s="5"/>
      <c r="BI1" s="5"/>
      <c r="BK1" s="2" t="str">
        <f aca="false">($A$1)</f>
        <v>BRUNSWICK SEWER DISTRICT</v>
      </c>
      <c r="BM1" s="2"/>
      <c r="BN1" s="2"/>
      <c r="BO1" s="2"/>
      <c r="BP1" s="2"/>
      <c r="BQ1" s="2"/>
      <c r="BR1" s="2"/>
      <c r="BS1" s="6"/>
      <c r="BT1" s="6"/>
      <c r="BU1" s="6"/>
      <c r="BV1" s="6"/>
      <c r="BW1" s="6"/>
      <c r="BX1" s="6"/>
      <c r="BY1" s="6"/>
      <c r="BZ1" s="4" t="str">
        <f aca="false">($P$1)</f>
        <v>State Discharge License Number W 002600-5L-C-R</v>
      </c>
      <c r="CA1" s="2"/>
      <c r="CB1" s="2"/>
      <c r="CC1" s="2"/>
      <c r="CE1" s="2"/>
      <c r="CF1" s="2"/>
      <c r="CG1" s="2"/>
      <c r="CH1" s="2"/>
      <c r="CI1" s="2"/>
      <c r="CJ1" s="2"/>
      <c r="CK1" s="2"/>
      <c r="CL1" s="2"/>
      <c r="CM1" s="2"/>
      <c r="CN1" s="2"/>
      <c r="CP1" s="2"/>
      <c r="CQ1" s="2"/>
      <c r="CR1" s="2"/>
      <c r="CS1" s="6"/>
      <c r="CT1" s="6"/>
      <c r="CU1" s="6"/>
      <c r="CV1" s="6"/>
      <c r="CW1" s="6"/>
      <c r="CX1" s="6"/>
      <c r="CY1" s="6"/>
      <c r="CZ1" s="6"/>
    </row>
    <row r="2" customFormat="false" ht="24" hidden="false" customHeight="true" outlineLevel="0" collapsed="false">
      <c r="A2" s="1" t="s">
        <v>4</v>
      </c>
      <c r="C2" s="4"/>
      <c r="D2" s="4"/>
      <c r="E2" s="5" t="s">
        <v>169</v>
      </c>
      <c r="F2" s="2"/>
      <c r="G2" s="9" t="n">
        <v>2004</v>
      </c>
      <c r="H2" s="3"/>
      <c r="I2" s="2"/>
      <c r="K2" s="3"/>
      <c r="L2" s="3"/>
      <c r="M2" s="2"/>
      <c r="N2" s="2"/>
      <c r="O2" s="3"/>
      <c r="P2" s="4" t="s">
        <v>6</v>
      </c>
      <c r="Q2" s="3"/>
      <c r="R2" s="3"/>
      <c r="S2" s="2"/>
      <c r="U2" s="2"/>
      <c r="V2" s="2"/>
      <c r="W2" s="2"/>
      <c r="Y2" s="2"/>
      <c r="Z2" s="2"/>
      <c r="AA2" s="2"/>
      <c r="AC2" s="2"/>
      <c r="AD2" s="2"/>
      <c r="AE2" s="5" t="s">
        <v>7</v>
      </c>
      <c r="AG2" s="2" t="str">
        <f aca="false">($A$2)</f>
        <v>Discharge Monthly Report :</v>
      </c>
      <c r="AI2" s="2"/>
      <c r="AJ2" s="2"/>
      <c r="AK2" s="5" t="str">
        <f aca="false">($E$2)</f>
        <v>August</v>
      </c>
      <c r="AL2" s="1" t="n">
        <f aca="false">($G$2)</f>
        <v>2004</v>
      </c>
      <c r="AM2" s="2"/>
      <c r="AN2" s="2"/>
      <c r="AO2" s="2"/>
      <c r="AQ2" s="2"/>
      <c r="AR2" s="2"/>
      <c r="AS2" s="2"/>
      <c r="AT2" s="2"/>
      <c r="AU2" s="2"/>
      <c r="AV2" s="2"/>
      <c r="AW2" s="4" t="str">
        <f aca="false">($P$2)</f>
        <v>N.P.D.E.S. Permit Number ME 0100102</v>
      </c>
      <c r="AX2" s="2"/>
      <c r="AY2" s="2"/>
      <c r="AZ2" s="2"/>
      <c r="BA2" s="2"/>
      <c r="BB2" s="2"/>
      <c r="BC2" s="2"/>
      <c r="BD2" s="2"/>
      <c r="BE2" s="2"/>
      <c r="BG2" s="2"/>
      <c r="BH2" s="10" t="s">
        <v>8</v>
      </c>
      <c r="BI2" s="10"/>
      <c r="BK2" s="2" t="str">
        <f aca="false">($A$2)</f>
        <v>Discharge Monthly Report :</v>
      </c>
      <c r="BM2" s="2"/>
      <c r="BN2" s="2"/>
      <c r="BO2" s="2"/>
      <c r="BP2" s="2"/>
      <c r="BQ2" s="5" t="str">
        <f aca="false">($E$2)</f>
        <v>August</v>
      </c>
      <c r="BR2" s="1" t="n">
        <f aca="false">($G$2)</f>
        <v>2004</v>
      </c>
      <c r="BS2" s="6"/>
      <c r="BT2" s="6"/>
      <c r="BU2" s="6"/>
      <c r="BV2" s="6"/>
      <c r="BW2" s="6"/>
      <c r="BX2" s="6"/>
      <c r="BY2" s="6"/>
      <c r="BZ2" s="4" t="str">
        <f aca="false">($P$2)</f>
        <v>N.P.D.E.S. Permit Number ME 0100102</v>
      </c>
      <c r="CA2" s="2"/>
      <c r="CB2" s="2"/>
      <c r="CC2" s="2"/>
      <c r="CE2" s="2"/>
      <c r="CF2" s="2"/>
      <c r="CG2" s="2"/>
      <c r="CH2" s="2"/>
      <c r="CI2" s="2"/>
      <c r="CJ2" s="2"/>
      <c r="CK2" s="2"/>
      <c r="CL2" s="10" t="s">
        <v>9</v>
      </c>
      <c r="CM2" s="10"/>
      <c r="CN2" s="5"/>
      <c r="CP2" s="2"/>
      <c r="CQ2" s="2"/>
      <c r="CR2" s="2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3" s="11"/>
      <c r="C3" s="11"/>
      <c r="D3" s="11"/>
      <c r="E3" s="12"/>
      <c r="F3" s="13"/>
      <c r="G3" s="13"/>
      <c r="H3" s="13"/>
      <c r="I3" s="12"/>
      <c r="K3" s="13"/>
      <c r="L3" s="13"/>
      <c r="M3" s="12"/>
      <c r="O3" s="13"/>
      <c r="Q3" s="13"/>
      <c r="R3" s="13"/>
      <c r="S3" s="12"/>
      <c r="U3" s="12"/>
      <c r="V3" s="12"/>
      <c r="W3" s="12"/>
      <c r="Y3" s="12"/>
      <c r="Z3" s="12"/>
      <c r="AA3" s="12"/>
      <c r="AC3" s="12"/>
      <c r="AD3" s="12"/>
      <c r="AE3" s="12"/>
      <c r="AG3" s="12"/>
      <c r="AI3" s="12"/>
      <c r="AJ3" s="12"/>
      <c r="AK3" s="12"/>
      <c r="AL3" s="12"/>
      <c r="AM3" s="12"/>
      <c r="AN3" s="12"/>
      <c r="AO3" s="12"/>
      <c r="AQ3" s="12"/>
      <c r="AR3" s="12"/>
      <c r="AS3" s="12"/>
      <c r="AT3" s="12"/>
      <c r="AU3" s="12"/>
      <c r="AV3" s="12"/>
      <c r="AX3" s="12"/>
      <c r="AY3" s="12"/>
      <c r="AZ3" s="12"/>
      <c r="BA3" s="12"/>
      <c r="BB3" s="12"/>
      <c r="BC3" s="12"/>
      <c r="BD3" s="12"/>
      <c r="BE3" s="12"/>
      <c r="BG3" s="12"/>
      <c r="BH3" s="12"/>
      <c r="BI3" s="12"/>
      <c r="CP3" s="0"/>
      <c r="CQ3" s="12"/>
      <c r="CR3" s="12"/>
      <c r="CS3" s="6"/>
      <c r="CT3" s="6"/>
      <c r="CU3" s="6"/>
      <c r="CV3" s="6"/>
      <c r="CW3" s="6"/>
      <c r="CX3" s="6"/>
      <c r="CY3" s="6"/>
      <c r="CZ3" s="6"/>
    </row>
    <row r="4" customFormat="false" ht="18" hidden="false" customHeight="true" outlineLevel="0" collapsed="false">
      <c r="A4" s="11"/>
      <c r="C4" s="11"/>
      <c r="D4" s="11"/>
      <c r="E4" s="12"/>
      <c r="F4" s="13"/>
      <c r="G4" s="13"/>
      <c r="H4" s="13"/>
      <c r="I4" s="12"/>
      <c r="K4" s="13"/>
      <c r="L4" s="13"/>
      <c r="M4" s="12"/>
      <c r="O4" s="13"/>
      <c r="Q4" s="13"/>
      <c r="R4" s="13"/>
      <c r="S4" s="12"/>
      <c r="U4" s="12"/>
      <c r="V4" s="12"/>
      <c r="W4" s="12"/>
      <c r="Y4" s="12"/>
      <c r="Z4" s="12"/>
      <c r="AA4" s="12"/>
      <c r="AC4" s="15" t="s">
        <v>10</v>
      </c>
      <c r="AD4" s="15"/>
      <c r="AE4" s="15"/>
      <c r="AG4" s="12"/>
      <c r="AI4" s="12"/>
      <c r="AJ4" s="12"/>
      <c r="AK4" s="12"/>
      <c r="AL4" s="12"/>
      <c r="AM4" s="12"/>
      <c r="AN4" s="12"/>
      <c r="AO4" s="12"/>
      <c r="AQ4" s="12"/>
      <c r="AR4" s="12"/>
      <c r="AS4" s="12"/>
      <c r="AT4" s="12"/>
      <c r="AU4" s="12"/>
      <c r="AV4" s="12"/>
      <c r="AX4" s="12"/>
      <c r="AY4" s="12"/>
      <c r="AZ4" s="12"/>
      <c r="BA4" s="12"/>
      <c r="BB4" s="12"/>
      <c r="BC4" s="12"/>
      <c r="BD4" s="12"/>
      <c r="BE4" s="12"/>
      <c r="BG4" s="12"/>
      <c r="BH4" s="12"/>
      <c r="BI4" s="12"/>
      <c r="CP4" s="0"/>
      <c r="CQ4" s="12"/>
      <c r="CR4" s="12"/>
      <c r="CS4" s="6"/>
      <c r="CT4" s="6"/>
      <c r="CU4" s="6"/>
      <c r="CV4" s="6"/>
      <c r="CW4" s="6"/>
      <c r="CX4" s="6"/>
      <c r="CY4" s="6"/>
      <c r="CZ4" s="6"/>
    </row>
    <row r="5" customFormat="false" ht="18" hidden="false" customHeight="true" outlineLevel="0" collapsed="false">
      <c r="A5" s="12"/>
      <c r="C5" s="16" t="s">
        <v>11</v>
      </c>
      <c r="D5" s="16"/>
      <c r="E5" s="16"/>
      <c r="F5" s="16"/>
      <c r="G5" s="16"/>
      <c r="H5" s="16"/>
      <c r="I5" s="16"/>
      <c r="K5" s="16" t="s">
        <v>12</v>
      </c>
      <c r="L5" s="16"/>
      <c r="M5" s="16"/>
      <c r="O5" s="12"/>
      <c r="Q5" s="16" t="s">
        <v>13</v>
      </c>
      <c r="R5" s="16"/>
      <c r="S5" s="16"/>
      <c r="U5" s="16" t="s">
        <v>14</v>
      </c>
      <c r="V5" s="16"/>
      <c r="W5" s="16"/>
      <c r="Y5" s="16" t="s">
        <v>15</v>
      </c>
      <c r="Z5" s="16"/>
      <c r="AA5" s="16"/>
      <c r="AC5" s="17" t="s">
        <v>16</v>
      </c>
      <c r="AD5" s="17"/>
      <c r="AE5" s="17"/>
      <c r="AG5" s="12"/>
      <c r="AI5" s="16" t="s">
        <v>17</v>
      </c>
      <c r="AJ5" s="16"/>
      <c r="AK5" s="16"/>
      <c r="AL5" s="16"/>
      <c r="AM5" s="16"/>
      <c r="AN5" s="16"/>
      <c r="AO5" s="16"/>
      <c r="AQ5" s="16" t="s">
        <v>18</v>
      </c>
      <c r="AR5" s="16"/>
      <c r="AS5" s="16"/>
      <c r="AT5" s="16"/>
      <c r="AU5" s="16"/>
      <c r="AV5" s="16"/>
      <c r="AX5" s="16" t="s">
        <v>19</v>
      </c>
      <c r="AY5" s="16"/>
      <c r="AZ5" s="16"/>
      <c r="BA5" s="16"/>
      <c r="BB5" s="16"/>
      <c r="BC5" s="16"/>
      <c r="BD5" s="16"/>
      <c r="BE5" s="16"/>
      <c r="BG5" s="16" t="s">
        <v>20</v>
      </c>
      <c r="BH5" s="16"/>
      <c r="BI5" s="16"/>
      <c r="BK5" s="12"/>
      <c r="BM5" s="16" t="s">
        <v>21</v>
      </c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E5" s="18"/>
      <c r="CF5" s="19" t="s">
        <v>22</v>
      </c>
      <c r="CG5" s="19"/>
      <c r="CH5" s="19"/>
      <c r="CI5" s="19"/>
      <c r="CJ5" s="19"/>
      <c r="CK5" s="19"/>
      <c r="CL5" s="19"/>
      <c r="CM5" s="19"/>
      <c r="CN5" s="20"/>
      <c r="CP5" s="12"/>
      <c r="CQ5" s="12"/>
      <c r="CR5" s="12"/>
      <c r="CS5" s="6"/>
      <c r="CT5" s="6"/>
      <c r="CU5" s="6"/>
      <c r="CV5" s="6"/>
      <c r="CW5" s="6"/>
      <c r="CX5" s="6"/>
      <c r="CY5" s="6"/>
      <c r="CZ5" s="6"/>
    </row>
    <row r="6" customFormat="false" ht="12.2" hidden="false" customHeight="true" outlineLevel="0" collapsed="false">
      <c r="A6" s="21"/>
      <c r="C6" s="22"/>
      <c r="D6" s="22"/>
      <c r="E6" s="22"/>
      <c r="F6" s="22"/>
      <c r="G6" s="22"/>
      <c r="H6" s="22"/>
      <c r="I6" s="22"/>
      <c r="K6" s="22"/>
      <c r="L6" s="22"/>
      <c r="M6" s="22"/>
      <c r="O6" s="21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1"/>
      <c r="AI6" s="21"/>
      <c r="AJ6" s="21"/>
      <c r="AK6" s="21"/>
      <c r="AL6" s="21"/>
      <c r="AM6" s="21"/>
      <c r="AN6" s="21"/>
      <c r="AO6" s="21"/>
      <c r="AQ6" s="21"/>
      <c r="AR6" s="21"/>
      <c r="AS6" s="21"/>
      <c r="AT6" s="21"/>
      <c r="AU6" s="21"/>
      <c r="AV6" s="21"/>
      <c r="AX6" s="21"/>
      <c r="AY6" s="21"/>
      <c r="AZ6" s="21"/>
      <c r="BA6" s="21"/>
      <c r="BB6" s="21"/>
      <c r="BC6" s="21"/>
      <c r="BD6" s="21"/>
      <c r="BE6" s="21"/>
      <c r="BG6" s="21"/>
      <c r="BH6" s="21"/>
      <c r="BI6" s="21"/>
      <c r="CE6" s="23"/>
      <c r="CF6" s="24"/>
      <c r="CG6" s="24"/>
      <c r="CH6" s="24"/>
      <c r="CI6" s="24"/>
      <c r="CJ6" s="24"/>
      <c r="CK6" s="24"/>
      <c r="CL6" s="24"/>
      <c r="CM6" s="22"/>
      <c r="CN6" s="25"/>
      <c r="CP6" s="21"/>
      <c r="CQ6" s="21"/>
      <c r="CR6" s="21"/>
      <c r="CS6" s="6"/>
      <c r="CT6" s="6"/>
      <c r="CU6" s="6"/>
      <c r="CV6" s="6"/>
      <c r="CW6" s="6"/>
      <c r="CX6" s="6"/>
      <c r="CY6" s="6"/>
      <c r="CZ6" s="6"/>
    </row>
    <row r="7" customFormat="false" ht="18" hidden="false" customHeight="true" outlineLevel="0" collapsed="false">
      <c r="A7" s="27"/>
      <c r="C7" s="27"/>
      <c r="D7" s="27" t="s">
        <v>23</v>
      </c>
      <c r="E7" s="27" t="s">
        <v>24</v>
      </c>
      <c r="F7" s="27" t="s">
        <v>25</v>
      </c>
      <c r="G7" s="27"/>
      <c r="H7" s="27"/>
      <c r="I7" s="27"/>
      <c r="K7" s="27"/>
      <c r="L7" s="27"/>
      <c r="M7" s="27"/>
      <c r="O7" s="27"/>
      <c r="Q7" s="27" t="s">
        <v>26</v>
      </c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1"/>
      <c r="AI7" s="21"/>
      <c r="AJ7" s="21"/>
      <c r="AK7" s="21"/>
      <c r="AL7" s="21"/>
      <c r="AM7" s="21"/>
      <c r="AN7" s="21"/>
      <c r="AO7" s="21"/>
      <c r="AQ7" s="21"/>
      <c r="AR7" s="21"/>
      <c r="AS7" s="21"/>
      <c r="AT7" s="21"/>
      <c r="AU7" s="21"/>
      <c r="AV7" s="21"/>
      <c r="AX7" s="21"/>
      <c r="AY7" s="21"/>
      <c r="AZ7" s="21"/>
      <c r="BA7" s="21"/>
      <c r="BB7" s="21"/>
      <c r="BC7" s="21"/>
      <c r="BD7" s="21"/>
      <c r="BE7" s="21"/>
      <c r="BG7" s="21"/>
      <c r="BH7" s="21"/>
      <c r="BI7" s="27" t="s">
        <v>27</v>
      </c>
      <c r="BK7" s="21"/>
      <c r="BM7" s="28"/>
      <c r="BN7" s="28"/>
      <c r="BO7" s="28"/>
      <c r="BP7" s="28"/>
      <c r="BQ7" s="29" t="s">
        <v>28</v>
      </c>
      <c r="BR7" s="29"/>
      <c r="BS7" s="29"/>
      <c r="BT7" s="27"/>
      <c r="BU7" s="29" t="s">
        <v>29</v>
      </c>
      <c r="BV7" s="29"/>
      <c r="BW7" s="29"/>
      <c r="BX7" s="29"/>
      <c r="BY7" s="27"/>
      <c r="BZ7" s="29" t="s">
        <v>30</v>
      </c>
      <c r="CA7" s="29"/>
      <c r="CB7" s="29"/>
      <c r="CC7" s="29"/>
      <c r="CE7" s="30"/>
      <c r="CF7" s="22"/>
      <c r="CG7" s="29" t="s">
        <v>31</v>
      </c>
      <c r="CH7" s="29"/>
      <c r="CI7" s="24"/>
      <c r="CJ7" s="29" t="s">
        <v>32</v>
      </c>
      <c r="CK7" s="29"/>
      <c r="CL7" s="24"/>
      <c r="CM7" s="29" t="s">
        <v>33</v>
      </c>
      <c r="CN7" s="25"/>
      <c r="CP7" s="21"/>
      <c r="CQ7" s="21"/>
      <c r="CR7" s="21"/>
      <c r="CS7" s="6"/>
      <c r="CT7" s="6"/>
      <c r="CU7" s="6"/>
      <c r="CV7" s="6"/>
      <c r="CW7" s="6"/>
      <c r="CX7" s="6"/>
      <c r="CY7" s="6"/>
      <c r="CZ7" s="6"/>
    </row>
    <row r="8" customFormat="false" ht="18" hidden="false" customHeight="true" outlineLevel="0" collapsed="false">
      <c r="A8" s="27"/>
      <c r="C8" s="27" t="s">
        <v>34</v>
      </c>
      <c r="D8" s="27" t="s">
        <v>35</v>
      </c>
      <c r="E8" s="27" t="s">
        <v>35</v>
      </c>
      <c r="F8" s="27" t="s">
        <v>35</v>
      </c>
      <c r="G8" s="27" t="s">
        <v>35</v>
      </c>
      <c r="H8" s="27" t="s">
        <v>36</v>
      </c>
      <c r="I8" s="27" t="s">
        <v>37</v>
      </c>
      <c r="K8" s="27"/>
      <c r="L8" s="27" t="s">
        <v>38</v>
      </c>
      <c r="M8" s="27" t="s">
        <v>23</v>
      </c>
      <c r="O8" s="27" t="s">
        <v>39</v>
      </c>
      <c r="Q8" s="27" t="s">
        <v>40</v>
      </c>
      <c r="R8" s="27" t="s">
        <v>41</v>
      </c>
      <c r="S8" s="27"/>
      <c r="U8" s="27"/>
      <c r="V8" s="27"/>
      <c r="W8" s="27"/>
      <c r="Y8" s="27"/>
      <c r="Z8" s="27"/>
      <c r="AA8" s="27"/>
      <c r="AC8" s="27"/>
      <c r="AD8" s="27"/>
      <c r="AE8" s="27"/>
      <c r="AG8" s="27"/>
      <c r="AI8" s="27"/>
      <c r="AJ8" s="27"/>
      <c r="AK8" s="27"/>
      <c r="AL8" s="27"/>
      <c r="AM8" s="27"/>
      <c r="AN8" s="27"/>
      <c r="AO8" s="27" t="s">
        <v>42</v>
      </c>
      <c r="AQ8" s="27"/>
      <c r="AR8" s="27"/>
      <c r="AS8" s="27"/>
      <c r="AT8" s="27"/>
      <c r="AU8" s="27"/>
      <c r="AV8" s="27"/>
      <c r="AX8" s="27" t="s">
        <v>43</v>
      </c>
      <c r="AY8" s="27" t="s">
        <v>44</v>
      </c>
      <c r="AZ8" s="27" t="s">
        <v>45</v>
      </c>
      <c r="BA8" s="27"/>
      <c r="BB8" s="27" t="s">
        <v>46</v>
      </c>
      <c r="BC8" s="27" t="s">
        <v>47</v>
      </c>
      <c r="BD8" s="27" t="s">
        <v>48</v>
      </c>
      <c r="BE8" s="27" t="s">
        <v>38</v>
      </c>
      <c r="BG8" s="27" t="s">
        <v>43</v>
      </c>
      <c r="BH8" s="27"/>
      <c r="BI8" s="27" t="s">
        <v>49</v>
      </c>
      <c r="BK8" s="21"/>
      <c r="BM8" s="28"/>
      <c r="BN8" s="28"/>
      <c r="BO8" s="28"/>
      <c r="BP8" s="28"/>
      <c r="BQ8" s="27" t="s">
        <v>50</v>
      </c>
      <c r="BR8" s="27" t="s">
        <v>51</v>
      </c>
      <c r="BS8" s="27"/>
      <c r="BT8" s="27"/>
      <c r="BU8" s="27" t="s">
        <v>52</v>
      </c>
      <c r="BV8" s="27" t="s">
        <v>53</v>
      </c>
      <c r="BW8" s="27" t="s">
        <v>51</v>
      </c>
      <c r="BX8" s="27"/>
      <c r="BY8" s="27"/>
      <c r="BZ8" s="27"/>
      <c r="CA8" s="27"/>
      <c r="CB8" s="27" t="s">
        <v>54</v>
      </c>
      <c r="CC8" s="27"/>
      <c r="CE8" s="30"/>
      <c r="CF8" s="31"/>
      <c r="CG8" s="22"/>
      <c r="CH8" s="22"/>
      <c r="CI8" s="24"/>
      <c r="CJ8" s="22"/>
      <c r="CK8" s="22"/>
      <c r="CL8" s="24"/>
      <c r="CM8" s="24"/>
      <c r="CN8" s="32"/>
      <c r="CP8" s="21"/>
      <c r="CQ8" s="21"/>
      <c r="CR8" s="21"/>
      <c r="CS8" s="6"/>
      <c r="CT8" s="6"/>
      <c r="CU8" s="6"/>
      <c r="CV8" s="6"/>
      <c r="CW8" s="6"/>
      <c r="CX8" s="6"/>
      <c r="CY8" s="6"/>
      <c r="CZ8" s="6"/>
    </row>
    <row r="9" customFormat="false" ht="18" hidden="false" customHeight="true" outlineLevel="0" collapsed="false">
      <c r="A9" s="33" t="s">
        <v>55</v>
      </c>
      <c r="C9" s="33" t="s">
        <v>56</v>
      </c>
      <c r="D9" s="33" t="s">
        <v>57</v>
      </c>
      <c r="E9" s="33" t="s">
        <v>58</v>
      </c>
      <c r="F9" s="33" t="s">
        <v>58</v>
      </c>
      <c r="G9" s="33" t="s">
        <v>59</v>
      </c>
      <c r="H9" s="33" t="s">
        <v>60</v>
      </c>
      <c r="I9" s="33" t="s">
        <v>61</v>
      </c>
      <c r="K9" s="33" t="s">
        <v>62</v>
      </c>
      <c r="L9" s="33" t="s">
        <v>63</v>
      </c>
      <c r="M9" s="33" t="s">
        <v>64</v>
      </c>
      <c r="O9" s="33" t="s">
        <v>65</v>
      </c>
      <c r="Q9" s="33" t="s">
        <v>66</v>
      </c>
      <c r="R9" s="33" t="s">
        <v>67</v>
      </c>
      <c r="S9" s="33" t="s">
        <v>68</v>
      </c>
      <c r="U9" s="33" t="s">
        <v>69</v>
      </c>
      <c r="V9" s="33" t="s">
        <v>70</v>
      </c>
      <c r="W9" s="33" t="s">
        <v>71</v>
      </c>
      <c r="Y9" s="33" t="s">
        <v>69</v>
      </c>
      <c r="Z9" s="33" t="s">
        <v>70</v>
      </c>
      <c r="AA9" s="33" t="s">
        <v>71</v>
      </c>
      <c r="AC9" s="33" t="s">
        <v>69</v>
      </c>
      <c r="AD9" s="33" t="s">
        <v>70</v>
      </c>
      <c r="AE9" s="33" t="s">
        <v>71</v>
      </c>
      <c r="AG9" s="33" t="str">
        <f aca="false">($A9)</f>
        <v>Date</v>
      </c>
      <c r="AI9" s="33" t="s">
        <v>69</v>
      </c>
      <c r="AJ9" s="33" t="s">
        <v>69</v>
      </c>
      <c r="AK9" s="33" t="s">
        <v>70</v>
      </c>
      <c r="AL9" s="33" t="s">
        <v>70</v>
      </c>
      <c r="AM9" s="33" t="s">
        <v>71</v>
      </c>
      <c r="AN9" s="33" t="s">
        <v>71</v>
      </c>
      <c r="AO9" s="33" t="s">
        <v>71</v>
      </c>
      <c r="AQ9" s="33" t="s">
        <v>69</v>
      </c>
      <c r="AR9" s="33" t="s">
        <v>69</v>
      </c>
      <c r="AS9" s="33" t="s">
        <v>70</v>
      </c>
      <c r="AT9" s="33" t="s">
        <v>70</v>
      </c>
      <c r="AU9" s="33" t="s">
        <v>71</v>
      </c>
      <c r="AV9" s="33" t="s">
        <v>71</v>
      </c>
      <c r="AX9" s="33" t="s">
        <v>72</v>
      </c>
      <c r="AY9" s="33" t="s">
        <v>73</v>
      </c>
      <c r="AZ9" s="33" t="s">
        <v>74</v>
      </c>
      <c r="BA9" s="33" t="s">
        <v>75</v>
      </c>
      <c r="BB9" s="33" t="s">
        <v>76</v>
      </c>
      <c r="BC9" s="33" t="s">
        <v>72</v>
      </c>
      <c r="BD9" s="33" t="s">
        <v>61</v>
      </c>
      <c r="BE9" s="33" t="s">
        <v>77</v>
      </c>
      <c r="BG9" s="33" t="s">
        <v>78</v>
      </c>
      <c r="BH9" s="33" t="s">
        <v>79</v>
      </c>
      <c r="BI9" s="33" t="s">
        <v>80</v>
      </c>
      <c r="BK9" s="34"/>
      <c r="BM9" s="35"/>
      <c r="BN9" s="35"/>
      <c r="BO9" s="35"/>
      <c r="BP9" s="35"/>
      <c r="BQ9" s="33" t="s">
        <v>38</v>
      </c>
      <c r="BR9" s="33" t="s">
        <v>81</v>
      </c>
      <c r="BS9" s="33" t="s">
        <v>82</v>
      </c>
      <c r="BT9" s="33"/>
      <c r="BU9" s="33" t="s">
        <v>83</v>
      </c>
      <c r="BV9" s="33" t="s">
        <v>38</v>
      </c>
      <c r="BW9" s="33" t="s">
        <v>81</v>
      </c>
      <c r="BX9" s="33" t="s">
        <v>82</v>
      </c>
      <c r="BY9" s="33"/>
      <c r="BZ9" s="33" t="s">
        <v>84</v>
      </c>
      <c r="CA9" s="33" t="s">
        <v>85</v>
      </c>
      <c r="CB9" s="33" t="s">
        <v>86</v>
      </c>
      <c r="CC9" s="33"/>
      <c r="CE9" s="30"/>
      <c r="CF9" s="36"/>
      <c r="CG9" s="37" t="s">
        <v>87</v>
      </c>
      <c r="CH9" s="37"/>
      <c r="CI9" s="24"/>
      <c r="CJ9" s="37" t="s">
        <v>87</v>
      </c>
      <c r="CK9" s="37"/>
      <c r="CL9" s="31"/>
      <c r="CM9" s="37" t="s">
        <v>87</v>
      </c>
      <c r="CN9" s="38"/>
      <c r="CP9" s="21"/>
      <c r="CQ9" s="21"/>
      <c r="CR9" s="21"/>
      <c r="CS9" s="6"/>
      <c r="CT9" s="6"/>
      <c r="CU9" s="6"/>
      <c r="CV9" s="6"/>
      <c r="CW9" s="6"/>
      <c r="CX9" s="6"/>
      <c r="CY9" s="6"/>
      <c r="CZ9" s="6"/>
    </row>
    <row r="10" customFormat="false" ht="18" hidden="false" customHeight="true" outlineLevel="0" collapsed="false">
      <c r="A10" s="39"/>
      <c r="C10" s="39"/>
      <c r="D10" s="39" t="s">
        <v>88</v>
      </c>
      <c r="E10" s="39" t="s">
        <v>88</v>
      </c>
      <c r="F10" s="39" t="s">
        <v>88</v>
      </c>
      <c r="G10" s="39" t="s">
        <v>88</v>
      </c>
      <c r="H10" s="39" t="s">
        <v>89</v>
      </c>
      <c r="I10" s="39" t="s">
        <v>89</v>
      </c>
      <c r="K10" s="39"/>
      <c r="L10" s="39" t="s">
        <v>90</v>
      </c>
      <c r="M10" s="39" t="s">
        <v>91</v>
      </c>
      <c r="O10" s="39" t="s">
        <v>92</v>
      </c>
      <c r="Q10" s="39" t="s">
        <v>89</v>
      </c>
      <c r="R10" s="39" t="s">
        <v>93</v>
      </c>
      <c r="S10" s="39" t="s">
        <v>94</v>
      </c>
      <c r="U10" s="39" t="s">
        <v>95</v>
      </c>
      <c r="V10" s="39" t="s">
        <v>95</v>
      </c>
      <c r="W10" s="39" t="s">
        <v>95</v>
      </c>
      <c r="Y10" s="39" t="s">
        <v>96</v>
      </c>
      <c r="Z10" s="39" t="s">
        <v>96</v>
      </c>
      <c r="AA10" s="39" t="s">
        <v>96</v>
      </c>
      <c r="AC10" s="39" t="s">
        <v>97</v>
      </c>
      <c r="AD10" s="39" t="s">
        <v>97</v>
      </c>
      <c r="AE10" s="39" t="s">
        <v>97</v>
      </c>
      <c r="AG10" s="39"/>
      <c r="AI10" s="39" t="s">
        <v>93</v>
      </c>
      <c r="AJ10" s="39" t="s">
        <v>98</v>
      </c>
      <c r="AK10" s="39" t="s">
        <v>93</v>
      </c>
      <c r="AL10" s="39" t="s">
        <v>98</v>
      </c>
      <c r="AM10" s="39" t="s">
        <v>93</v>
      </c>
      <c r="AN10" s="39" t="s">
        <v>98</v>
      </c>
      <c r="AO10" s="39" t="s">
        <v>93</v>
      </c>
      <c r="AQ10" s="39" t="s">
        <v>93</v>
      </c>
      <c r="AR10" s="39" t="s">
        <v>98</v>
      </c>
      <c r="AS10" s="39" t="s">
        <v>93</v>
      </c>
      <c r="AT10" s="39" t="s">
        <v>98</v>
      </c>
      <c r="AU10" s="39" t="s">
        <v>93</v>
      </c>
      <c r="AV10" s="39" t="s">
        <v>98</v>
      </c>
      <c r="AX10" s="39" t="s">
        <v>89</v>
      </c>
      <c r="AY10" s="39" t="s">
        <v>99</v>
      </c>
      <c r="AZ10" s="39" t="s">
        <v>100</v>
      </c>
      <c r="BA10" s="39" t="s">
        <v>98</v>
      </c>
      <c r="BB10" s="39" t="s">
        <v>99</v>
      </c>
      <c r="BC10" s="39" t="s">
        <v>92</v>
      </c>
      <c r="BD10" s="39" t="s">
        <v>98</v>
      </c>
      <c r="BE10" s="39" t="s">
        <v>95</v>
      </c>
      <c r="BG10" s="39" t="s">
        <v>92</v>
      </c>
      <c r="BH10" s="39"/>
      <c r="BI10" s="39"/>
      <c r="CE10" s="40"/>
      <c r="CF10" s="41"/>
      <c r="CG10" s="42" t="s">
        <v>101</v>
      </c>
      <c r="CH10" s="42" t="s">
        <v>102</v>
      </c>
      <c r="CI10" s="41"/>
      <c r="CJ10" s="42" t="s">
        <v>101</v>
      </c>
      <c r="CK10" s="42" t="s">
        <v>102</v>
      </c>
      <c r="CL10" s="43"/>
      <c r="CM10" s="44" t="s">
        <v>101</v>
      </c>
      <c r="CN10" s="45"/>
      <c r="CP10" s="263"/>
      <c r="CQ10" s="263"/>
      <c r="CR10" s="21"/>
      <c r="CS10" s="6"/>
      <c r="CT10" s="6"/>
      <c r="CU10" s="6"/>
      <c r="CV10" s="6"/>
      <c r="CW10" s="6"/>
      <c r="CX10" s="6"/>
      <c r="CY10" s="6"/>
      <c r="CZ10" s="6"/>
    </row>
    <row r="11" customFormat="false" ht="18" hidden="false" customHeight="true" outlineLevel="0" collapsed="false">
      <c r="A11" s="27"/>
      <c r="B11" s="6"/>
      <c r="C11" s="47" t="n">
        <v>2948749</v>
      </c>
      <c r="D11" s="48"/>
      <c r="E11" s="49"/>
      <c r="F11" s="49"/>
      <c r="G11" s="49"/>
      <c r="H11" s="49"/>
      <c r="I11" s="49"/>
      <c r="J11" s="6"/>
      <c r="K11" s="49"/>
      <c r="L11" s="49"/>
      <c r="M11" s="49"/>
      <c r="N11" s="6"/>
      <c r="O11" s="49"/>
      <c r="P11" s="6"/>
      <c r="Q11" s="50"/>
      <c r="R11" s="50"/>
      <c r="S11" s="50"/>
      <c r="T11" s="6"/>
      <c r="U11" s="50"/>
      <c r="V11" s="50"/>
      <c r="W11" s="50"/>
      <c r="X11" s="6"/>
      <c r="Y11" s="50"/>
      <c r="Z11" s="50"/>
      <c r="AA11" s="50"/>
      <c r="AB11" s="6"/>
      <c r="AC11" s="50"/>
      <c r="AD11" s="50"/>
      <c r="AE11" s="50"/>
      <c r="AF11" s="6"/>
      <c r="AG11" s="51"/>
      <c r="AH11" s="6"/>
      <c r="AI11" s="52"/>
      <c r="AJ11" s="52"/>
      <c r="AK11" s="52"/>
      <c r="AL11" s="52"/>
      <c r="AM11" s="52"/>
      <c r="AN11" s="52"/>
      <c r="AO11" s="52"/>
      <c r="AP11" s="6"/>
      <c r="AQ11" s="52"/>
      <c r="AR11" s="52"/>
      <c r="AS11" s="52"/>
      <c r="AT11" s="52"/>
      <c r="AU11" s="52"/>
      <c r="AV11" s="52"/>
      <c r="AW11" s="6"/>
      <c r="AX11" s="52"/>
      <c r="AY11" s="53"/>
      <c r="AZ11" s="53"/>
      <c r="BA11" s="52"/>
      <c r="BB11" s="53"/>
      <c r="BC11" s="52"/>
      <c r="BD11" s="52"/>
      <c r="BE11" s="54"/>
      <c r="BF11" s="6"/>
      <c r="BG11" s="52"/>
      <c r="BH11" s="49"/>
      <c r="BI11" s="49"/>
      <c r="BJ11" s="6"/>
      <c r="BK11" s="21"/>
      <c r="BL11" s="55"/>
      <c r="BM11" s="56"/>
      <c r="BN11" s="56"/>
      <c r="BO11" s="56"/>
      <c r="BP11" s="56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8"/>
      <c r="CE11" s="23"/>
      <c r="CF11" s="24"/>
      <c r="CG11" s="24"/>
      <c r="CH11" s="42"/>
      <c r="CI11" s="24"/>
      <c r="CJ11" s="24"/>
      <c r="CK11" s="24"/>
      <c r="CL11" s="59"/>
      <c r="CM11" s="59"/>
      <c r="CN11" s="60"/>
      <c r="CP11" s="21"/>
      <c r="CQ11" s="21"/>
      <c r="CR11" s="21"/>
      <c r="CS11" s="6"/>
      <c r="CT11" s="6"/>
      <c r="CU11" s="6"/>
      <c r="CV11" s="6"/>
      <c r="CW11" s="6"/>
      <c r="CX11" s="6"/>
      <c r="CY11" s="6"/>
      <c r="CZ11" s="6"/>
    </row>
    <row r="12" customFormat="false" ht="18" hidden="false" customHeight="true" outlineLevel="0" collapsed="false">
      <c r="A12" s="27" t="n">
        <v>1</v>
      </c>
      <c r="B12" s="6"/>
      <c r="C12" s="61" t="n">
        <v>2950866</v>
      </c>
      <c r="D12" s="62" t="n">
        <f aca="false">(IF(C12=0," ",((C12-C11)/1000)))</f>
        <v>2.117</v>
      </c>
      <c r="E12" s="63" t="n">
        <v>3.6</v>
      </c>
      <c r="F12" s="64" t="n">
        <v>0.6</v>
      </c>
      <c r="G12" s="65" t="str">
        <f aca="false">(IF(C12=0," ","0.00"))</f>
        <v>0.00</v>
      </c>
      <c r="H12" s="61" t="n">
        <v>0</v>
      </c>
      <c r="I12" s="66" t="n">
        <v>0</v>
      </c>
      <c r="J12" s="6"/>
      <c r="K12" s="67" t="s">
        <v>148</v>
      </c>
      <c r="L12" s="61" t="n">
        <v>70</v>
      </c>
      <c r="M12" s="68" t="n">
        <v>0.12</v>
      </c>
      <c r="N12" s="6"/>
      <c r="O12" s="69"/>
      <c r="P12" s="6"/>
      <c r="Q12" s="99" t="n">
        <v>18</v>
      </c>
      <c r="R12" s="100" t="n">
        <v>0.25</v>
      </c>
      <c r="S12" s="101"/>
      <c r="T12" s="6"/>
      <c r="U12" s="73" t="n">
        <v>7.16</v>
      </c>
      <c r="V12" s="74" t="n">
        <v>7.02</v>
      </c>
      <c r="W12" s="75" t="n">
        <v>6.42</v>
      </c>
      <c r="X12" s="6"/>
      <c r="Y12" s="70" t="n">
        <v>16.6</v>
      </c>
      <c r="Z12" s="76" t="n">
        <v>17.2</v>
      </c>
      <c r="AA12" s="72" t="n">
        <v>19</v>
      </c>
      <c r="AB12" s="6"/>
      <c r="AC12" s="73" t="n">
        <v>10</v>
      </c>
      <c r="AD12" s="71" t="n">
        <v>0.01</v>
      </c>
      <c r="AE12" s="77" t="n">
        <v>0</v>
      </c>
      <c r="AF12" s="6"/>
      <c r="AG12" s="51" t="n">
        <f aca="false">($A12)</f>
        <v>1</v>
      </c>
      <c r="AH12" s="234"/>
      <c r="AI12" s="78"/>
      <c r="AJ12" s="79" t="str">
        <f aca="false">IF(AI12=0,"",(D12*AI12*8.34))</f>
        <v/>
      </c>
      <c r="AK12" s="78"/>
      <c r="AL12" s="79" t="str">
        <f aca="false">IF(AK12=0,"",(D12*AK12*8.34))</f>
        <v/>
      </c>
      <c r="AM12" s="78"/>
      <c r="AN12" s="79" t="str">
        <f aca="false">IF(AM12=0,"",(D12*AM12*8.34))</f>
        <v/>
      </c>
      <c r="AO12" s="80"/>
      <c r="AP12" s="6"/>
      <c r="AQ12" s="81"/>
      <c r="AR12" s="79" t="str">
        <f aca="false">IF(AQ12=0,"",(D12*AQ12*8.34))</f>
        <v/>
      </c>
      <c r="AS12" s="78"/>
      <c r="AT12" s="79" t="str">
        <f aca="false">IF(AS12=0,"",(D12*AS12*8.34))</f>
        <v/>
      </c>
      <c r="AU12" s="78"/>
      <c r="AV12" s="79" t="str">
        <f aca="false">IF(AU12=0,"",(D12*AU12*8.34))</f>
        <v/>
      </c>
      <c r="AW12" s="6"/>
      <c r="AX12" s="81"/>
      <c r="AY12" s="82"/>
      <c r="AZ12" s="83"/>
      <c r="BA12" s="78"/>
      <c r="BB12" s="83"/>
      <c r="BC12" s="78"/>
      <c r="BD12" s="78"/>
      <c r="BE12" s="84"/>
      <c r="BF12" s="6"/>
      <c r="BG12" s="81"/>
      <c r="BH12" s="85"/>
      <c r="BI12" s="86"/>
      <c r="BJ12" s="6"/>
      <c r="BK12" s="21"/>
      <c r="BL12" s="23"/>
      <c r="BM12" s="87" t="s">
        <v>104</v>
      </c>
      <c r="BN12" s="24"/>
      <c r="BO12" s="88" t="s">
        <v>105</v>
      </c>
      <c r="BP12" s="31"/>
      <c r="BQ12" s="148" t="n">
        <f aca="false">(IF(((SUM(AN12:AN42))=0)," ",(AVERAGE(AN12:AN42))))</f>
        <v>249.698905</v>
      </c>
      <c r="BR12" s="148" t="n">
        <f aca="false">MAX(AN12:AN42)</f>
        <v>371.2968</v>
      </c>
      <c r="BS12" s="31" t="s">
        <v>102</v>
      </c>
      <c r="BT12" s="31"/>
      <c r="BU12" s="148" t="n">
        <f aca="false">(IF(((SUM(AM12:AM42))=0)," ",(AVERAGE(AM12:AM42))))</f>
        <v>12.8333333333333</v>
      </c>
      <c r="BV12" s="264" t="n">
        <f aca="false">(CG23)</f>
        <v>15.6666666666667</v>
      </c>
      <c r="BW12" s="148" t="n">
        <f aca="false">MAX(AM12:AM42)</f>
        <v>20</v>
      </c>
      <c r="BX12" s="31" t="s">
        <v>101</v>
      </c>
      <c r="BY12" s="31"/>
      <c r="BZ12" s="31" t="n">
        <v>0</v>
      </c>
      <c r="CA12" s="154" t="s">
        <v>106</v>
      </c>
      <c r="CB12" s="31" t="n">
        <v>24</v>
      </c>
      <c r="CC12" s="93"/>
      <c r="CE12" s="30"/>
      <c r="CF12" s="24" t="s">
        <v>107</v>
      </c>
      <c r="CG12" s="94" t="n">
        <f aca="false">(IF(((SUM(AM15:AM17))=0)," ",(AVERAGE(AM15:AM17))))</f>
        <v>15.3333333333333</v>
      </c>
      <c r="CH12" s="94" t="n">
        <f aca="false">(IF(((SUM(AN15:AN17))=0)," ",(AVERAGE(AN15:AN17))))</f>
        <v>283.50996</v>
      </c>
      <c r="CI12" s="265"/>
      <c r="CJ12" s="94" t="n">
        <f aca="false">(IF(((SUM(AU15:AU17))=0)," ",(AVERAGE(AU15:AU17))))</f>
        <v>25.6666666666667</v>
      </c>
      <c r="CK12" s="94" t="n">
        <f aca="false">(IF(((SUM(AV15:AV17))=0)," ",(AVERAGE(AV15:AV17))))</f>
        <v>474.44592</v>
      </c>
      <c r="CL12" s="59"/>
      <c r="CM12" s="96" t="n">
        <f aca="false">(AVERAGE(AE12:AE18))</f>
        <v>0.00142857142857143</v>
      </c>
      <c r="CN12" s="97"/>
      <c r="CP12" s="21"/>
      <c r="CQ12" s="21" t="s">
        <v>108</v>
      </c>
      <c r="CR12" s="21"/>
      <c r="CS12" s="6"/>
      <c r="CT12" s="6"/>
      <c r="CU12" s="6"/>
      <c r="CV12" s="6"/>
      <c r="CW12" s="6"/>
      <c r="CX12" s="6"/>
      <c r="CY12" s="6"/>
      <c r="CZ12" s="6"/>
    </row>
    <row r="13" customFormat="false" ht="18" hidden="false" customHeight="true" outlineLevel="0" collapsed="false">
      <c r="A13" s="27" t="n">
        <v>2</v>
      </c>
      <c r="B13" s="6"/>
      <c r="C13" s="61" t="n">
        <v>2953012</v>
      </c>
      <c r="D13" s="62" t="n">
        <f aca="false">(IF(C13=0," ",((C13-C12)/1000)))</f>
        <v>2.146</v>
      </c>
      <c r="E13" s="63" t="n">
        <v>3.8</v>
      </c>
      <c r="F13" s="64" t="n">
        <v>0.6</v>
      </c>
      <c r="G13" s="65" t="str">
        <f aca="false">(IF(C13=0," ","0.00"))</f>
        <v>0.00</v>
      </c>
      <c r="H13" s="61" t="n">
        <v>7200</v>
      </c>
      <c r="I13" s="66" t="n">
        <v>5000</v>
      </c>
      <c r="J13" s="6"/>
      <c r="K13" s="67" t="s">
        <v>120</v>
      </c>
      <c r="L13" s="61" t="n">
        <v>67</v>
      </c>
      <c r="M13" s="68" t="n">
        <v>0</v>
      </c>
      <c r="N13" s="6"/>
      <c r="O13" s="98"/>
      <c r="P13" s="6"/>
      <c r="Q13" s="99" t="n">
        <v>16</v>
      </c>
      <c r="R13" s="100" t="n">
        <v>0.22</v>
      </c>
      <c r="S13" s="101" t="n">
        <v>6</v>
      </c>
      <c r="T13" s="6"/>
      <c r="U13" s="73" t="n">
        <v>7.04</v>
      </c>
      <c r="V13" s="74" t="n">
        <v>6.91</v>
      </c>
      <c r="W13" s="75" t="n">
        <v>6.58</v>
      </c>
      <c r="X13" s="6"/>
      <c r="Y13" s="70" t="n">
        <v>17.3</v>
      </c>
      <c r="Z13" s="76" t="n">
        <v>17.7</v>
      </c>
      <c r="AA13" s="72" t="n">
        <v>18.8</v>
      </c>
      <c r="AB13" s="6"/>
      <c r="AC13" s="73" t="n">
        <v>5</v>
      </c>
      <c r="AD13" s="71" t="n">
        <v>0.01</v>
      </c>
      <c r="AE13" s="77" t="n">
        <v>0</v>
      </c>
      <c r="AF13" s="6"/>
      <c r="AG13" s="51" t="n">
        <f aca="false">($A13)</f>
        <v>2</v>
      </c>
      <c r="AH13" s="234"/>
      <c r="AI13" s="78"/>
      <c r="AJ13" s="79" t="str">
        <f aca="false">IF(AI13=0,"",(D13*AI13*8.34))</f>
        <v/>
      </c>
      <c r="AK13" s="78"/>
      <c r="AL13" s="79" t="str">
        <f aca="false">IF(AK13=0,"",(D13*AK13*8.34))</f>
        <v/>
      </c>
      <c r="AM13" s="78"/>
      <c r="AN13" s="79" t="str">
        <f aca="false">IF(AM13=0,"",(D13*AM13*8.34))</f>
        <v/>
      </c>
      <c r="AO13" s="102"/>
      <c r="AP13" s="6"/>
      <c r="AQ13" s="81"/>
      <c r="AR13" s="79" t="str">
        <f aca="false">IF(AQ13=0,"",(D13*AQ13*8.34))</f>
        <v/>
      </c>
      <c r="AS13" s="78"/>
      <c r="AT13" s="79" t="str">
        <f aca="false">IF(AS13=0,"",(D13*AS13*8.34))</f>
        <v/>
      </c>
      <c r="AU13" s="78"/>
      <c r="AV13" s="79" t="str">
        <f aca="false">IF(AU13=0,"",(D13*AU13*8.34))</f>
        <v/>
      </c>
      <c r="AW13" s="6"/>
      <c r="AX13" s="81" t="n">
        <v>69444</v>
      </c>
      <c r="AY13" s="82" t="n">
        <v>4</v>
      </c>
      <c r="AZ13" s="83" t="n">
        <v>4</v>
      </c>
      <c r="BA13" s="78" t="n">
        <v>49.6</v>
      </c>
      <c r="BB13" s="83" t="n">
        <v>35</v>
      </c>
      <c r="BC13" s="78" t="n">
        <v>36</v>
      </c>
      <c r="BD13" s="78" t="n">
        <v>2040</v>
      </c>
      <c r="BE13" s="84" t="n">
        <v>12.32</v>
      </c>
      <c r="BF13" s="6"/>
      <c r="BG13" s="81" t="n">
        <v>36</v>
      </c>
      <c r="BH13" s="85" t="s">
        <v>164</v>
      </c>
      <c r="BI13" s="86" t="s">
        <v>165</v>
      </c>
      <c r="BJ13" s="6"/>
      <c r="BK13" s="21"/>
      <c r="BL13" s="23"/>
      <c r="BM13" s="31" t="s">
        <v>71</v>
      </c>
      <c r="BN13" s="24"/>
      <c r="BO13" s="103" t="s">
        <v>111</v>
      </c>
      <c r="BP13" s="31"/>
      <c r="BQ13" s="266" t="n">
        <v>963</v>
      </c>
      <c r="BR13" s="266" t="n">
        <v>1605</v>
      </c>
      <c r="BS13" s="267" t="s">
        <v>102</v>
      </c>
      <c r="BT13" s="31"/>
      <c r="BU13" s="266" t="n">
        <v>30</v>
      </c>
      <c r="BV13" s="268" t="n">
        <v>45</v>
      </c>
      <c r="BW13" s="266" t="n">
        <v>50</v>
      </c>
      <c r="BX13" s="267" t="s">
        <v>101</v>
      </c>
      <c r="BY13" s="31"/>
      <c r="BZ13" s="269" t="s">
        <v>112</v>
      </c>
      <c r="CA13" s="270" t="s">
        <v>106</v>
      </c>
      <c r="CB13" s="267" t="n">
        <v>24</v>
      </c>
      <c r="CC13" s="93"/>
      <c r="CE13" s="30"/>
      <c r="CF13" s="24"/>
      <c r="CG13" s="265"/>
      <c r="CH13" s="265"/>
      <c r="CI13" s="265"/>
      <c r="CJ13" s="265"/>
      <c r="CK13" s="265"/>
      <c r="CL13" s="59"/>
      <c r="CM13" s="271"/>
      <c r="CN13" s="97"/>
      <c r="CP13" s="21"/>
      <c r="CQ13" s="21"/>
      <c r="CR13" s="21"/>
      <c r="CS13" s="6"/>
      <c r="CT13" s="6"/>
      <c r="CU13" s="6"/>
      <c r="CV13" s="6"/>
      <c r="CW13" s="6"/>
      <c r="CX13" s="6"/>
      <c r="CY13" s="6"/>
      <c r="CZ13" s="6"/>
    </row>
    <row r="14" customFormat="false" ht="18" hidden="false" customHeight="true" outlineLevel="0" collapsed="false">
      <c r="A14" s="27" t="n">
        <v>3</v>
      </c>
      <c r="C14" s="61" t="n">
        <v>2955254</v>
      </c>
      <c r="D14" s="62" t="n">
        <f aca="false">(IF(C14=0," ",((C14-C13)/1000)))</f>
        <v>2.242</v>
      </c>
      <c r="E14" s="63" t="n">
        <v>3.6</v>
      </c>
      <c r="F14" s="64" t="n">
        <v>0.6</v>
      </c>
      <c r="G14" s="65" t="str">
        <f aca="false">(IF(C14=0," ","0.00"))</f>
        <v>0.00</v>
      </c>
      <c r="H14" s="61" t="n">
        <v>4200</v>
      </c>
      <c r="I14" s="66" t="n">
        <v>4250</v>
      </c>
      <c r="K14" s="67" t="s">
        <v>120</v>
      </c>
      <c r="L14" s="61" t="n">
        <v>71</v>
      </c>
      <c r="M14" s="68" t="n">
        <v>0.19</v>
      </c>
      <c r="O14" s="98"/>
      <c r="Q14" s="99" t="n">
        <v>18</v>
      </c>
      <c r="R14" s="100" t="n">
        <v>0.23</v>
      </c>
      <c r="S14" s="101" t="n">
        <v>22</v>
      </c>
      <c r="U14" s="73" t="n">
        <v>7.09</v>
      </c>
      <c r="V14" s="74" t="n">
        <v>6.95</v>
      </c>
      <c r="W14" s="75" t="n">
        <v>6.8</v>
      </c>
      <c r="Y14" s="70" t="n">
        <v>17.8</v>
      </c>
      <c r="Z14" s="76" t="n">
        <v>17.7</v>
      </c>
      <c r="AA14" s="72" t="n">
        <v>18.8</v>
      </c>
      <c r="AC14" s="73" t="n">
        <v>6.5</v>
      </c>
      <c r="AD14" s="71" t="n">
        <v>0.01</v>
      </c>
      <c r="AE14" s="77" t="n">
        <v>0</v>
      </c>
      <c r="AG14" s="51" t="n">
        <f aca="false">($A14)</f>
        <v>3</v>
      </c>
      <c r="AH14" s="225"/>
      <c r="AI14" s="78"/>
      <c r="AJ14" s="79" t="str">
        <f aca="false">IF(AI14=0,"",(D14*AI14*8.34))</f>
        <v/>
      </c>
      <c r="AK14" s="78"/>
      <c r="AL14" s="79" t="str">
        <f aca="false">IF(AK14=0,"",(D14*AK14*8.34))</f>
        <v/>
      </c>
      <c r="AM14" s="78"/>
      <c r="AN14" s="79" t="str">
        <f aca="false">IF(AM14=0,"",(D14*AM14*8.34))</f>
        <v/>
      </c>
      <c r="AO14" s="102"/>
      <c r="AQ14" s="81"/>
      <c r="AR14" s="79" t="str">
        <f aca="false">IF(AQ14=0,"",(D14*AQ14*8.34))</f>
        <v/>
      </c>
      <c r="AS14" s="78"/>
      <c r="AT14" s="79" t="str">
        <f aca="false">IF(AS14=0,"",(D14*AS14*8.34))</f>
        <v/>
      </c>
      <c r="AU14" s="78"/>
      <c r="AV14" s="79" t="str">
        <f aca="false">IF(AU14=0,"",(D14*AU14*8.34))</f>
        <v/>
      </c>
      <c r="AX14" s="81"/>
      <c r="AY14" s="82"/>
      <c r="AZ14" s="83"/>
      <c r="BA14" s="78"/>
      <c r="BB14" s="83"/>
      <c r="BC14" s="78"/>
      <c r="BD14" s="78"/>
      <c r="BE14" s="84"/>
      <c r="BG14" s="81"/>
      <c r="BH14" s="85"/>
      <c r="BI14" s="86"/>
      <c r="BK14" s="21"/>
      <c r="BL14" s="109"/>
      <c r="BM14" s="50"/>
      <c r="BN14" s="50"/>
      <c r="BO14" s="50"/>
      <c r="BP14" s="50"/>
      <c r="BQ14" s="110"/>
      <c r="BR14" s="110"/>
      <c r="BS14" s="49"/>
      <c r="BT14" s="49"/>
      <c r="BU14" s="49"/>
      <c r="BV14" s="49"/>
      <c r="BW14" s="49"/>
      <c r="BX14" s="49"/>
      <c r="BY14" s="49"/>
      <c r="BZ14" s="49"/>
      <c r="CA14" s="111"/>
      <c r="CB14" s="49"/>
      <c r="CC14" s="112"/>
      <c r="CE14" s="30"/>
      <c r="CF14" s="24" t="s">
        <v>114</v>
      </c>
      <c r="CG14" s="94" t="n">
        <f aca="false">(IF(((SUM(AM22:AM24))=0)," ",(AVERAGE(AM22:AM24))))</f>
        <v>15.6666666666667</v>
      </c>
      <c r="CH14" s="94" t="n">
        <f aca="false">(IF(((SUM(AN22:AN24))=0)," ",(AVERAGE(AN22:AN24))))</f>
        <v>297.28486</v>
      </c>
      <c r="CI14" s="265"/>
      <c r="CJ14" s="94" t="n">
        <f aca="false">(IF(((SUM(AU22:AU24))=0)," ",(AVERAGE(AU22:AU24))))</f>
        <v>24.3333333333333</v>
      </c>
      <c r="CK14" s="94" t="n">
        <f aca="false">(IF(((SUM(AV22:AV24))=0)," ",(AVERAGE(AV22:AV24))))</f>
        <v>462.6893</v>
      </c>
      <c r="CL14" s="59"/>
      <c r="CM14" s="96" t="n">
        <f aca="false">(AVERAGE(AE19:AE25))</f>
        <v>0.00285714285714286</v>
      </c>
      <c r="CN14" s="97"/>
      <c r="CP14" s="21"/>
      <c r="CQ14" s="21" t="s">
        <v>115</v>
      </c>
      <c r="CR14" s="21"/>
      <c r="CS14" s="6"/>
      <c r="CT14" s="6"/>
      <c r="CU14" s="6"/>
      <c r="CV14" s="6"/>
      <c r="CW14" s="6"/>
      <c r="CX14" s="6"/>
      <c r="CY14" s="6"/>
      <c r="CZ14" s="6"/>
    </row>
    <row r="15" customFormat="false" ht="18" hidden="false" customHeight="true" outlineLevel="0" collapsed="false">
      <c r="A15" s="27" t="n">
        <v>4</v>
      </c>
      <c r="C15" s="61" t="n">
        <v>2957480</v>
      </c>
      <c r="D15" s="62" t="n">
        <f aca="false">(IF(C15=0," ",((C15-C14)/1000)))</f>
        <v>2.226</v>
      </c>
      <c r="E15" s="63" t="n">
        <v>3.8</v>
      </c>
      <c r="F15" s="64" t="n">
        <v>0.6</v>
      </c>
      <c r="G15" s="65" t="str">
        <f aca="false">(IF(C15=0," ","0.00"))</f>
        <v>0.00</v>
      </c>
      <c r="H15" s="61" t="n">
        <v>7300</v>
      </c>
      <c r="I15" s="66" t="n">
        <v>11000</v>
      </c>
      <c r="K15" s="67" t="s">
        <v>120</v>
      </c>
      <c r="L15" s="61" t="n">
        <v>74</v>
      </c>
      <c r="M15" s="68" t="n">
        <v>0</v>
      </c>
      <c r="O15" s="98"/>
      <c r="Q15" s="99" t="n">
        <v>20</v>
      </c>
      <c r="R15" s="100" t="n">
        <v>0.2</v>
      </c>
      <c r="S15" s="101" t="n">
        <v>316</v>
      </c>
      <c r="U15" s="73" t="n">
        <v>7.18</v>
      </c>
      <c r="V15" s="74" t="n">
        <v>6.93</v>
      </c>
      <c r="W15" s="75" t="n">
        <v>6.66</v>
      </c>
      <c r="Y15" s="70" t="n">
        <v>17</v>
      </c>
      <c r="Z15" s="76" t="n">
        <v>17.7</v>
      </c>
      <c r="AA15" s="72" t="n">
        <v>19.2</v>
      </c>
      <c r="AC15" s="73" t="n">
        <v>10</v>
      </c>
      <c r="AD15" s="71" t="n">
        <v>0.1</v>
      </c>
      <c r="AE15" s="77" t="n">
        <v>0.01</v>
      </c>
      <c r="AG15" s="51" t="n">
        <f aca="false">($A15)</f>
        <v>4</v>
      </c>
      <c r="AH15" s="225"/>
      <c r="AI15" s="78" t="n">
        <v>285</v>
      </c>
      <c r="AJ15" s="79" t="n">
        <f aca="false">IF(AI15=0,"",(D15*AI15*8.34))</f>
        <v>5290.9794</v>
      </c>
      <c r="AK15" s="78"/>
      <c r="AL15" s="79" t="str">
        <f aca="false">IF(AK15=0,"",(D15*AK15*8.34))</f>
        <v/>
      </c>
      <c r="AM15" s="78" t="n">
        <v>20</v>
      </c>
      <c r="AN15" s="79" t="n">
        <f aca="false">IF(AM15=0,"",(D15*AM15*8.34))</f>
        <v>371.2968</v>
      </c>
      <c r="AO15" s="102" t="n">
        <v>16</v>
      </c>
      <c r="AQ15" s="81" t="n">
        <v>258</v>
      </c>
      <c r="AR15" s="79" t="n">
        <f aca="false">IF(AQ15=0,"",(D15*AQ15*8.34))</f>
        <v>4789.72872</v>
      </c>
      <c r="AS15" s="78"/>
      <c r="AT15" s="79" t="str">
        <f aca="false">IF(AS15=0,"",(D15*AS15*8.34))</f>
        <v/>
      </c>
      <c r="AU15" s="78" t="n">
        <v>30</v>
      </c>
      <c r="AV15" s="79" t="n">
        <f aca="false">IF(AU15=0,"",(D15*AU15*8.34))</f>
        <v>556.9452</v>
      </c>
      <c r="AX15" s="81"/>
      <c r="AY15" s="82"/>
      <c r="AZ15" s="83"/>
      <c r="BA15" s="78"/>
      <c r="BB15" s="83"/>
      <c r="BC15" s="78"/>
      <c r="BD15" s="78"/>
      <c r="BE15" s="84"/>
      <c r="BG15" s="81"/>
      <c r="BH15" s="85"/>
      <c r="BI15" s="86"/>
      <c r="CE15" s="30"/>
      <c r="CF15" s="24"/>
      <c r="CG15" s="265"/>
      <c r="CH15" s="265"/>
      <c r="CI15" s="265"/>
      <c r="CJ15" s="265"/>
      <c r="CK15" s="265"/>
      <c r="CL15" s="59"/>
      <c r="CM15" s="271"/>
      <c r="CN15" s="97"/>
      <c r="CP15" s="21"/>
      <c r="CQ15" s="21"/>
      <c r="CR15" s="21"/>
      <c r="CS15" s="6"/>
      <c r="CT15" s="6"/>
      <c r="CU15" s="6"/>
      <c r="CV15" s="6"/>
      <c r="CW15" s="6"/>
      <c r="CX15" s="6"/>
      <c r="CY15" s="6"/>
      <c r="CZ15" s="6"/>
    </row>
    <row r="16" customFormat="false" ht="18" hidden="false" customHeight="true" outlineLevel="0" collapsed="false">
      <c r="A16" s="27" t="n">
        <v>5</v>
      </c>
      <c r="C16" s="113" t="n">
        <v>2959682</v>
      </c>
      <c r="D16" s="114" t="n">
        <f aca="false">(IF(C16=0," ",((C16-C15)/1000)))</f>
        <v>2.202</v>
      </c>
      <c r="E16" s="115" t="n">
        <v>3.8</v>
      </c>
      <c r="F16" s="116" t="n">
        <v>0.6</v>
      </c>
      <c r="G16" s="117" t="str">
        <f aca="false">(IF(C16=0," ","0.00"))</f>
        <v>0.00</v>
      </c>
      <c r="H16" s="113" t="n">
        <v>2900</v>
      </c>
      <c r="I16" s="118" t="n">
        <v>9500</v>
      </c>
      <c r="K16" s="119" t="s">
        <v>120</v>
      </c>
      <c r="L16" s="113" t="n">
        <v>56</v>
      </c>
      <c r="M16" s="120" t="n">
        <v>0</v>
      </c>
      <c r="O16" s="121"/>
      <c r="Q16" s="238" t="n">
        <v>17</v>
      </c>
      <c r="R16" s="239" t="n">
        <v>0.3</v>
      </c>
      <c r="S16" s="240"/>
      <c r="U16" s="122" t="n">
        <v>6.87</v>
      </c>
      <c r="V16" s="123" t="n">
        <v>6.8</v>
      </c>
      <c r="W16" s="124" t="n">
        <v>6.43</v>
      </c>
      <c r="Y16" s="125" t="n">
        <v>17.8</v>
      </c>
      <c r="Z16" s="126" t="n">
        <v>17.7</v>
      </c>
      <c r="AA16" s="127" t="n">
        <v>18.7</v>
      </c>
      <c r="AC16" s="122" t="n">
        <v>4</v>
      </c>
      <c r="AD16" s="128" t="n">
        <v>0.1</v>
      </c>
      <c r="AE16" s="129" t="n">
        <v>0</v>
      </c>
      <c r="AG16" s="51" t="n">
        <f aca="false">($A16)</f>
        <v>5</v>
      </c>
      <c r="AH16" s="225"/>
      <c r="AI16" s="130" t="n">
        <v>287</v>
      </c>
      <c r="AJ16" s="131" t="n">
        <f aca="false">IF(AI16=0,"",(D16*AI16*8.34))</f>
        <v>5270.66316</v>
      </c>
      <c r="AK16" s="130"/>
      <c r="AL16" s="131" t="str">
        <f aca="false">IF(AK16=0,"",(D16*AK16*8.34))</f>
        <v/>
      </c>
      <c r="AM16" s="130" t="n">
        <v>12</v>
      </c>
      <c r="AN16" s="131" t="n">
        <f aca="false">IF(AM16=0,"",(D16*AM16*8.34))</f>
        <v>220.37616</v>
      </c>
      <c r="AO16" s="132" t="n">
        <v>8</v>
      </c>
      <c r="AQ16" s="133" t="n">
        <v>272</v>
      </c>
      <c r="AR16" s="131" t="n">
        <f aca="false">IF(AQ16=0,"",(D16*AQ16*8.34))</f>
        <v>4995.19296</v>
      </c>
      <c r="AS16" s="130"/>
      <c r="AT16" s="131" t="str">
        <f aca="false">IF(AS16=0,"",(D16*AS16*8.34))</f>
        <v/>
      </c>
      <c r="AU16" s="130" t="n">
        <v>21</v>
      </c>
      <c r="AV16" s="131" t="n">
        <f aca="false">IF(AU16=0,"",(D16*AU16*8.34))</f>
        <v>385.65828</v>
      </c>
      <c r="AX16" s="133" t="n">
        <v>48869</v>
      </c>
      <c r="AY16" s="134" t="n">
        <v>3</v>
      </c>
      <c r="AZ16" s="135" t="n">
        <v>3.25</v>
      </c>
      <c r="BA16" s="130" t="n">
        <v>34.1</v>
      </c>
      <c r="BB16" s="135" t="n">
        <v>32</v>
      </c>
      <c r="BC16" s="130" t="n">
        <v>24</v>
      </c>
      <c r="BD16" s="130" t="n">
        <v>1463</v>
      </c>
      <c r="BE16" s="136" t="n">
        <v>12.23</v>
      </c>
      <c r="BG16" s="133" t="n">
        <v>24</v>
      </c>
      <c r="BH16" s="137" t="s">
        <v>164</v>
      </c>
      <c r="BI16" s="138" t="s">
        <v>165</v>
      </c>
      <c r="BK16" s="21"/>
      <c r="BL16" s="55"/>
      <c r="BM16" s="57"/>
      <c r="BN16" s="56"/>
      <c r="BO16" s="57"/>
      <c r="BP16" s="57"/>
      <c r="BQ16" s="139"/>
      <c r="BR16" s="139"/>
      <c r="BS16" s="57"/>
      <c r="BT16" s="57"/>
      <c r="BU16" s="57"/>
      <c r="BV16" s="57"/>
      <c r="BW16" s="57"/>
      <c r="BX16" s="57"/>
      <c r="BY16" s="57"/>
      <c r="BZ16" s="57"/>
      <c r="CA16" s="140"/>
      <c r="CB16" s="57"/>
      <c r="CC16" s="58"/>
      <c r="CE16" s="30"/>
      <c r="CF16" s="24" t="s">
        <v>117</v>
      </c>
      <c r="CG16" s="94" t="n">
        <f aca="false">(IF(((SUM(AM29:AM31))=0)," ",(AVERAGE(AM29:AM31))))</f>
        <v>10.6666666666667</v>
      </c>
      <c r="CH16" s="94" t="n">
        <f aca="false">(IF(((SUM(AN29:AN31))=0)," ",(AVERAGE(AN29:AN31))))</f>
        <v>207.249</v>
      </c>
      <c r="CI16" s="265"/>
      <c r="CJ16" s="94" t="n">
        <f aca="false">(IF(((SUM(AU29:AU31))=0)," ",(AVERAGE(AU29:AU31))))</f>
        <v>19</v>
      </c>
      <c r="CK16" s="94" t="n">
        <f aca="false">(IF(((SUM(AV29:AV31))=0)," ",(AVERAGE(AV29:AV31))))</f>
        <v>368.75866</v>
      </c>
      <c r="CL16" s="59"/>
      <c r="CM16" s="96" t="n">
        <f aca="false">(AVERAGE(AE26:AE32))</f>
        <v>0</v>
      </c>
      <c r="CN16" s="97"/>
      <c r="CP16" s="21"/>
      <c r="CQ16" s="21"/>
      <c r="CR16" s="21"/>
      <c r="CS16" s="6"/>
      <c r="CT16" s="6"/>
      <c r="CU16" s="6"/>
      <c r="CV16" s="6"/>
      <c r="CW16" s="6"/>
      <c r="CX16" s="6"/>
      <c r="CY16" s="6"/>
      <c r="CZ16" s="6"/>
    </row>
    <row r="17" customFormat="false" ht="18" hidden="false" customHeight="true" outlineLevel="0" collapsed="false">
      <c r="A17" s="27" t="n">
        <v>6</v>
      </c>
      <c r="C17" s="61" t="n">
        <v>2961899</v>
      </c>
      <c r="D17" s="62" t="n">
        <f aca="false">(IF(C17=0," ",((C17-C16)/1000)))</f>
        <v>2.217</v>
      </c>
      <c r="E17" s="63" t="n">
        <v>4.2</v>
      </c>
      <c r="F17" s="64" t="n">
        <v>0.6</v>
      </c>
      <c r="G17" s="65" t="str">
        <f aca="false">(IF(C17=0," ","0.00"))</f>
        <v>0.00</v>
      </c>
      <c r="H17" s="61" t="n">
        <v>1300</v>
      </c>
      <c r="I17" s="66" t="n">
        <v>3000</v>
      </c>
      <c r="K17" s="67" t="s">
        <v>120</v>
      </c>
      <c r="L17" s="61" t="n">
        <v>58</v>
      </c>
      <c r="M17" s="68" t="n">
        <v>0</v>
      </c>
      <c r="O17" s="98"/>
      <c r="Q17" s="99" t="n">
        <v>17</v>
      </c>
      <c r="R17" s="100" t="n">
        <v>0.28</v>
      </c>
      <c r="S17" s="101"/>
      <c r="U17" s="73" t="n">
        <v>7.12</v>
      </c>
      <c r="V17" s="74" t="n">
        <v>6.93</v>
      </c>
      <c r="W17" s="75" t="n">
        <v>6.66</v>
      </c>
      <c r="Y17" s="70" t="n">
        <v>16.5</v>
      </c>
      <c r="Z17" s="76" t="n">
        <v>17.2</v>
      </c>
      <c r="AA17" s="72" t="n">
        <v>18.3</v>
      </c>
      <c r="AC17" s="73" t="n">
        <v>8</v>
      </c>
      <c r="AD17" s="71" t="n">
        <v>0.1</v>
      </c>
      <c r="AE17" s="77" t="n">
        <v>0</v>
      </c>
      <c r="AG17" s="51" t="n">
        <f aca="false">($A17)</f>
        <v>6</v>
      </c>
      <c r="AH17" s="225"/>
      <c r="AI17" s="78" t="n">
        <v>333</v>
      </c>
      <c r="AJ17" s="79" t="n">
        <f aca="false">IF(AI17=0,"",(D17*AI17*8.34))</f>
        <v>6157.09674</v>
      </c>
      <c r="AK17" s="78" t="n">
        <v>204</v>
      </c>
      <c r="AL17" s="79" t="n">
        <f aca="false">IF(AK17=0,"",(D17*AK17*8.34))</f>
        <v>3771.91512</v>
      </c>
      <c r="AM17" s="78" t="n">
        <v>14</v>
      </c>
      <c r="AN17" s="79" t="n">
        <f aca="false">IF(AM17=0,"",(D17*AM17*8.34))</f>
        <v>258.85692</v>
      </c>
      <c r="AO17" s="102" t="n">
        <v>11</v>
      </c>
      <c r="AQ17" s="81" t="n">
        <v>346</v>
      </c>
      <c r="AR17" s="79" t="n">
        <f aca="false">IF(AQ17=0,"",(D17*AQ17*8.34))</f>
        <v>6397.46388</v>
      </c>
      <c r="AS17" s="78" t="n">
        <v>96</v>
      </c>
      <c r="AT17" s="79" t="n">
        <f aca="false">IF(AS17=0,"",(D17*AS17*8.34))</f>
        <v>1775.01888</v>
      </c>
      <c r="AU17" s="78" t="n">
        <v>26</v>
      </c>
      <c r="AV17" s="79" t="n">
        <f aca="false">IF(AU17=0,"",(D17*AU17*8.34))</f>
        <v>480.73428</v>
      </c>
      <c r="AX17" s="81"/>
      <c r="AY17" s="82"/>
      <c r="AZ17" s="83"/>
      <c r="BA17" s="78"/>
      <c r="BB17" s="83"/>
      <c r="BC17" s="78"/>
      <c r="BD17" s="78"/>
      <c r="BE17" s="84"/>
      <c r="BG17" s="81"/>
      <c r="BH17" s="85"/>
      <c r="BI17" s="86"/>
      <c r="BK17" s="21"/>
      <c r="BL17" s="23"/>
      <c r="BM17" s="87" t="s">
        <v>77</v>
      </c>
      <c r="BN17" s="24"/>
      <c r="BO17" s="88" t="s">
        <v>105</v>
      </c>
      <c r="BP17" s="31"/>
      <c r="BQ17" s="272" t="s">
        <v>112</v>
      </c>
      <c r="BR17" s="272" t="s">
        <v>112</v>
      </c>
      <c r="BS17" s="272" t="s">
        <v>112</v>
      </c>
      <c r="BT17" s="31"/>
      <c r="BU17" s="273" t="n">
        <f aca="false">MIN(W12:W42)</f>
        <v>6.35</v>
      </c>
      <c r="BV17" s="272" t="s">
        <v>112</v>
      </c>
      <c r="BW17" s="273" t="n">
        <f aca="false">MAX(W12:W42)</f>
        <v>6.8</v>
      </c>
      <c r="BX17" s="31" t="s">
        <v>95</v>
      </c>
      <c r="BY17" s="31"/>
      <c r="BZ17" s="31" t="n">
        <v>0</v>
      </c>
      <c r="CA17" s="154" t="s">
        <v>118</v>
      </c>
      <c r="CB17" s="31" t="s">
        <v>119</v>
      </c>
      <c r="CC17" s="93"/>
      <c r="CE17" s="143"/>
      <c r="CF17" s="24"/>
      <c r="CG17" s="265"/>
      <c r="CH17" s="265"/>
      <c r="CI17" s="265"/>
      <c r="CJ17" s="265"/>
      <c r="CK17" s="265"/>
      <c r="CL17" s="24"/>
      <c r="CM17" s="271"/>
      <c r="CN17" s="97"/>
      <c r="CP17" s="21"/>
      <c r="CQ17" s="21"/>
      <c r="CR17" s="21"/>
      <c r="CS17" s="6"/>
      <c r="CT17" s="6"/>
      <c r="CU17" s="6"/>
      <c r="CV17" s="6"/>
      <c r="CW17" s="6"/>
      <c r="CX17" s="6"/>
      <c r="CY17" s="6"/>
      <c r="CZ17" s="6"/>
    </row>
    <row r="18" customFormat="false" ht="18" hidden="false" customHeight="true" outlineLevel="0" collapsed="false">
      <c r="A18" s="27" t="n">
        <v>7</v>
      </c>
      <c r="C18" s="61" t="n">
        <v>2964087</v>
      </c>
      <c r="D18" s="62" t="n">
        <f aca="false">(IF(C18=0," ",((C18-C17)/1000)))</f>
        <v>2.188</v>
      </c>
      <c r="E18" s="63" t="n">
        <v>3.8</v>
      </c>
      <c r="F18" s="64" t="n">
        <v>0.6</v>
      </c>
      <c r="G18" s="65" t="str">
        <f aca="false">(IF(C18=0," ","0.00"))</f>
        <v>0.00</v>
      </c>
      <c r="H18" s="61" t="n">
        <v>2000</v>
      </c>
      <c r="I18" s="66" t="n">
        <v>3000</v>
      </c>
      <c r="K18" s="67" t="s">
        <v>103</v>
      </c>
      <c r="L18" s="61" t="n">
        <v>61</v>
      </c>
      <c r="M18" s="68" t="n">
        <v>0</v>
      </c>
      <c r="O18" s="98"/>
      <c r="Q18" s="99" t="n">
        <v>17</v>
      </c>
      <c r="R18" s="100" t="n">
        <v>0.26</v>
      </c>
      <c r="S18" s="101"/>
      <c r="U18" s="73" t="n">
        <v>7.05</v>
      </c>
      <c r="V18" s="74" t="n">
        <v>6.89</v>
      </c>
      <c r="W18" s="75" t="n">
        <v>6.52</v>
      </c>
      <c r="Y18" s="70" t="n">
        <v>17.3</v>
      </c>
      <c r="Z18" s="76" t="n">
        <v>17.2</v>
      </c>
      <c r="AA18" s="72" t="n">
        <v>18.6</v>
      </c>
      <c r="AC18" s="73" t="n">
        <v>5</v>
      </c>
      <c r="AD18" s="71" t="n">
        <v>0</v>
      </c>
      <c r="AE18" s="77" t="n">
        <v>0</v>
      </c>
      <c r="AG18" s="51" t="n">
        <f aca="false">($A18)</f>
        <v>7</v>
      </c>
      <c r="AH18" s="225"/>
      <c r="AI18" s="78"/>
      <c r="AJ18" s="79" t="str">
        <f aca="false">IF(AI18=0,"",(D18*AI18*8.34))</f>
        <v/>
      </c>
      <c r="AK18" s="78"/>
      <c r="AL18" s="79" t="str">
        <f aca="false">IF(AK18=0,"",(D18*AK18*8.34))</f>
        <v/>
      </c>
      <c r="AM18" s="78"/>
      <c r="AN18" s="79" t="str">
        <f aca="false">IF(AM18=0,"",(D18*AM18*8.34))</f>
        <v/>
      </c>
      <c r="AO18" s="102"/>
      <c r="AQ18" s="81"/>
      <c r="AR18" s="79" t="str">
        <f aca="false">IF(AQ18=0,"",(D18*AQ18*8.34))</f>
        <v/>
      </c>
      <c r="AS18" s="78"/>
      <c r="AT18" s="79" t="str">
        <f aca="false">IF(AS18=0,"",(D18*AS18*8.34))</f>
        <v/>
      </c>
      <c r="AU18" s="78"/>
      <c r="AV18" s="79" t="str">
        <f aca="false">IF(AU18=0,"",(D18*AU18*8.34))</f>
        <v/>
      </c>
      <c r="AX18" s="81"/>
      <c r="AY18" s="82"/>
      <c r="AZ18" s="83"/>
      <c r="BA18" s="78"/>
      <c r="BB18" s="83"/>
      <c r="BC18" s="78"/>
      <c r="BD18" s="78"/>
      <c r="BE18" s="84"/>
      <c r="BG18" s="81"/>
      <c r="BH18" s="85"/>
      <c r="BI18" s="86"/>
      <c r="BK18" s="21"/>
      <c r="BL18" s="23"/>
      <c r="BM18" s="31" t="s">
        <v>71</v>
      </c>
      <c r="BN18" s="24"/>
      <c r="BO18" s="103" t="s">
        <v>111</v>
      </c>
      <c r="BP18" s="31"/>
      <c r="BQ18" s="269" t="s">
        <v>112</v>
      </c>
      <c r="BR18" s="269" t="s">
        <v>112</v>
      </c>
      <c r="BS18" s="269" t="s">
        <v>112</v>
      </c>
      <c r="BT18" s="31"/>
      <c r="BU18" s="274" t="n">
        <v>6</v>
      </c>
      <c r="BV18" s="269" t="s">
        <v>112</v>
      </c>
      <c r="BW18" s="267" t="n">
        <v>8.5</v>
      </c>
      <c r="BX18" s="267" t="s">
        <v>95</v>
      </c>
      <c r="BY18" s="31"/>
      <c r="BZ18" s="269" t="s">
        <v>112</v>
      </c>
      <c r="CA18" s="270" t="s">
        <v>118</v>
      </c>
      <c r="CB18" s="267" t="s">
        <v>119</v>
      </c>
      <c r="CC18" s="93"/>
      <c r="CE18" s="143"/>
      <c r="CF18" s="24" t="s">
        <v>121</v>
      </c>
      <c r="CG18" s="94" t="n">
        <f aca="false">(IF(((SUM(AM36:AM38))=0)," ",(AVERAGE(AM36:AM38))))</f>
        <v>9.66666666666667</v>
      </c>
      <c r="CH18" s="94" t="n">
        <f aca="false">(IF(((SUM(AN36:AN38))=0)," ",(AVERAGE(AN36:AN38))))</f>
        <v>210.7518</v>
      </c>
      <c r="CI18" s="265"/>
      <c r="CJ18" s="94" t="n">
        <f aca="false">(IF(((SUM(AU36:AU38))=0)," ",(AVERAGE(AU36:AU38))))</f>
        <v>16</v>
      </c>
      <c r="CK18" s="94" t="n">
        <f aca="false">(IF(((SUM(AV36:AV38))=0)," ",(AVERAGE(AV36:AV38))))</f>
        <v>349.10684</v>
      </c>
      <c r="CL18" s="24"/>
      <c r="CM18" s="96" t="n">
        <f aca="false">(AVERAGE(AE33:AE39))</f>
        <v>0</v>
      </c>
      <c r="CN18" s="97"/>
      <c r="CP18" s="21"/>
      <c r="CQ18" s="21"/>
      <c r="CR18" s="21"/>
      <c r="CS18" s="6"/>
      <c r="CT18" s="6"/>
      <c r="CU18" s="6"/>
      <c r="CV18" s="6"/>
      <c r="CW18" s="6"/>
      <c r="CX18" s="6"/>
      <c r="CY18" s="6"/>
      <c r="CZ18" s="6"/>
    </row>
    <row r="19" customFormat="false" ht="18" hidden="false" customHeight="true" outlineLevel="0" collapsed="false">
      <c r="A19" s="27" t="n">
        <v>8</v>
      </c>
      <c r="C19" s="61" t="n">
        <v>2966093</v>
      </c>
      <c r="D19" s="62" t="n">
        <f aca="false">(IF(C19=0," ",((C19-C18)/1000)))</f>
        <v>2.006</v>
      </c>
      <c r="E19" s="63" t="n">
        <v>3.6</v>
      </c>
      <c r="F19" s="64" t="n">
        <v>0.6</v>
      </c>
      <c r="G19" s="65" t="str">
        <f aca="false">(IF(C19=0," ","0.00"))</f>
        <v>0.00</v>
      </c>
      <c r="H19" s="61" t="n">
        <v>0</v>
      </c>
      <c r="I19" s="66" t="n">
        <v>500</v>
      </c>
      <c r="K19" s="67" t="s">
        <v>103</v>
      </c>
      <c r="L19" s="61" t="n">
        <v>60</v>
      </c>
      <c r="M19" s="68" t="n">
        <v>0.14</v>
      </c>
      <c r="O19" s="98"/>
      <c r="Q19" s="99" t="n">
        <v>15</v>
      </c>
      <c r="R19" s="100" t="n">
        <v>0.29</v>
      </c>
      <c r="S19" s="101"/>
      <c r="U19" s="73" t="n">
        <v>6.84</v>
      </c>
      <c r="V19" s="74" t="n">
        <v>6.84</v>
      </c>
      <c r="W19" s="75" t="n">
        <v>6.46</v>
      </c>
      <c r="Y19" s="70" t="n">
        <v>17.5</v>
      </c>
      <c r="Z19" s="76" t="n">
        <v>17.2</v>
      </c>
      <c r="AA19" s="72" t="n">
        <v>18.3</v>
      </c>
      <c r="AC19" s="73" t="n">
        <v>21</v>
      </c>
      <c r="AD19" s="71" t="n">
        <v>0.01</v>
      </c>
      <c r="AE19" s="77" t="n">
        <v>0</v>
      </c>
      <c r="AG19" s="51" t="n">
        <f aca="false">($A19)</f>
        <v>8</v>
      </c>
      <c r="AH19" s="225"/>
      <c r="AI19" s="78"/>
      <c r="AJ19" s="79" t="str">
        <f aca="false">IF(AI19=0,"",(D19*AI19*8.34))</f>
        <v/>
      </c>
      <c r="AK19" s="78"/>
      <c r="AL19" s="79" t="str">
        <f aca="false">IF(AK19=0,"",(D19*AK19*8.34))</f>
        <v/>
      </c>
      <c r="AM19" s="78"/>
      <c r="AN19" s="79" t="str">
        <f aca="false">IF(AM19=0,"",(D19*AM19*8.34))</f>
        <v/>
      </c>
      <c r="AO19" s="102"/>
      <c r="AQ19" s="81"/>
      <c r="AR19" s="79" t="str">
        <f aca="false">IF(AQ19=0,"",(D19*AQ19*8.34))</f>
        <v/>
      </c>
      <c r="AS19" s="78"/>
      <c r="AT19" s="79" t="str">
        <f aca="false">IF(AS19=0,"",(D19*AS19*8.34))</f>
        <v/>
      </c>
      <c r="AU19" s="78"/>
      <c r="AV19" s="79" t="str">
        <f aca="false">IF(AU19=0,"",(D19*AU19*8.34))</f>
        <v/>
      </c>
      <c r="AX19" s="81"/>
      <c r="AY19" s="82"/>
      <c r="AZ19" s="83"/>
      <c r="BA19" s="78"/>
      <c r="BB19" s="83"/>
      <c r="BC19" s="78"/>
      <c r="BD19" s="78"/>
      <c r="BE19" s="84"/>
      <c r="BG19" s="81"/>
      <c r="BH19" s="85"/>
      <c r="BI19" s="86"/>
      <c r="BK19" s="21"/>
      <c r="BL19" s="109"/>
      <c r="BM19" s="50"/>
      <c r="BN19" s="50"/>
      <c r="BO19" s="50"/>
      <c r="BP19" s="50"/>
      <c r="BQ19" s="110"/>
      <c r="BR19" s="110"/>
      <c r="BS19" s="49"/>
      <c r="BT19" s="49"/>
      <c r="BU19" s="49"/>
      <c r="BV19" s="49"/>
      <c r="BW19" s="49"/>
      <c r="BX19" s="49"/>
      <c r="BY19" s="49"/>
      <c r="BZ19" s="49"/>
      <c r="CA19" s="111"/>
      <c r="CB19" s="49"/>
      <c r="CC19" s="112"/>
      <c r="CE19" s="143"/>
      <c r="CF19" s="24"/>
      <c r="CG19" s="265"/>
      <c r="CH19" s="265"/>
      <c r="CI19" s="265"/>
      <c r="CJ19" s="265"/>
      <c r="CK19" s="265"/>
      <c r="CL19" s="24"/>
      <c r="CM19" s="271"/>
      <c r="CN19" s="97"/>
      <c r="CP19" s="21"/>
      <c r="CQ19" s="21"/>
      <c r="CR19" s="21"/>
      <c r="CS19" s="6"/>
      <c r="CT19" s="6"/>
      <c r="CU19" s="6"/>
      <c r="CV19" s="6"/>
      <c r="CW19" s="6"/>
      <c r="CX19" s="6"/>
      <c r="CY19" s="6"/>
      <c r="CZ19" s="6"/>
    </row>
    <row r="20" customFormat="false" ht="18" hidden="false" customHeight="true" outlineLevel="0" collapsed="false">
      <c r="A20" s="27" t="n">
        <v>9</v>
      </c>
      <c r="C20" s="61" t="n">
        <v>2968123</v>
      </c>
      <c r="D20" s="62" t="n">
        <f aca="false">(IF(C20=0," ",((C20-C19)/1000)))</f>
        <v>2.03</v>
      </c>
      <c r="E20" s="63" t="n">
        <v>3.8</v>
      </c>
      <c r="F20" s="64" t="n">
        <v>0.6</v>
      </c>
      <c r="G20" s="65" t="str">
        <f aca="false">(IF(C20=0," ","0.00"))</f>
        <v>0.00</v>
      </c>
      <c r="H20" s="61" t="n">
        <v>8400</v>
      </c>
      <c r="I20" s="66" t="n">
        <v>10000</v>
      </c>
      <c r="K20" s="67" t="s">
        <v>120</v>
      </c>
      <c r="L20" s="61" t="n">
        <v>67</v>
      </c>
      <c r="M20" s="68" t="n">
        <v>0.01</v>
      </c>
      <c r="O20" s="98"/>
      <c r="Q20" s="99" t="n">
        <v>14</v>
      </c>
      <c r="R20" s="100" t="n">
        <v>0.21</v>
      </c>
      <c r="S20" s="101" t="n">
        <v>5</v>
      </c>
      <c r="U20" s="73" t="n">
        <v>6.87</v>
      </c>
      <c r="V20" s="74" t="n">
        <v>6.81</v>
      </c>
      <c r="W20" s="75" t="n">
        <v>6.5</v>
      </c>
      <c r="Y20" s="70" t="n">
        <v>17.2</v>
      </c>
      <c r="Z20" s="76" t="n">
        <v>17.1</v>
      </c>
      <c r="AA20" s="72" t="n">
        <v>18</v>
      </c>
      <c r="AC20" s="73" t="n">
        <v>5.5</v>
      </c>
      <c r="AD20" s="71" t="n">
        <v>0.01</v>
      </c>
      <c r="AE20" s="77" t="n">
        <v>0</v>
      </c>
      <c r="AG20" s="51" t="n">
        <f aca="false">($A20)</f>
        <v>9</v>
      </c>
      <c r="AH20" s="225" t="s">
        <v>146</v>
      </c>
      <c r="AI20" s="78"/>
      <c r="AJ20" s="79" t="str">
        <f aca="false">IF(AI20=0,"",(D20*AI20*8.34))</f>
        <v/>
      </c>
      <c r="AK20" s="78"/>
      <c r="AL20" s="79" t="str">
        <f aca="false">IF(AK20=0,"",(D20*AK20*8.34))</f>
        <v/>
      </c>
      <c r="AM20" s="78"/>
      <c r="AN20" s="79" t="str">
        <f aca="false">IF(AM20=0,"",(D20*AM20*8.34))</f>
        <v/>
      </c>
      <c r="AO20" s="102"/>
      <c r="AQ20" s="81"/>
      <c r="AR20" s="79" t="str">
        <f aca="false">IF(AQ20=0,"",(D20*AQ20*8.34))</f>
        <v/>
      </c>
      <c r="AS20" s="78"/>
      <c r="AT20" s="79" t="str">
        <f aca="false">IF(AS20=0,"",(D20*AS20*8.34))</f>
        <v/>
      </c>
      <c r="AU20" s="78"/>
      <c r="AV20" s="79" t="str">
        <f aca="false">IF(AU20=0,"",(D20*AU20*8.34))</f>
        <v/>
      </c>
      <c r="AX20" s="81" t="n">
        <v>58031</v>
      </c>
      <c r="AY20" s="82" t="n">
        <v>3</v>
      </c>
      <c r="AZ20" s="83" t="n">
        <v>4</v>
      </c>
      <c r="BA20" s="78" t="n">
        <v>40.3</v>
      </c>
      <c r="BB20" s="83" t="n">
        <v>30</v>
      </c>
      <c r="BC20" s="78" t="n">
        <v>24</v>
      </c>
      <c r="BD20" s="78" t="n">
        <v>1800</v>
      </c>
      <c r="BE20" s="84"/>
      <c r="BG20" s="81"/>
      <c r="BH20" s="85"/>
      <c r="BI20" s="86"/>
      <c r="CE20" s="143"/>
      <c r="CF20" s="24" t="s">
        <v>122</v>
      </c>
      <c r="CG20" s="225"/>
      <c r="CH20" s="225"/>
      <c r="CI20" s="265"/>
      <c r="CJ20" s="225"/>
      <c r="CK20" s="225"/>
      <c r="CL20" s="24"/>
      <c r="CM20" s="96"/>
      <c r="CN20" s="97"/>
      <c r="CP20" s="21"/>
      <c r="CQ20" s="21"/>
      <c r="CR20" s="21"/>
      <c r="CS20" s="6"/>
      <c r="CT20" s="6"/>
      <c r="CU20" s="6"/>
      <c r="CV20" s="6"/>
      <c r="CW20" s="6"/>
      <c r="CX20" s="6"/>
      <c r="CY20" s="6"/>
      <c r="CZ20" s="6"/>
    </row>
    <row r="21" customFormat="false" ht="18" hidden="false" customHeight="true" outlineLevel="0" collapsed="false">
      <c r="A21" s="27" t="n">
        <v>10</v>
      </c>
      <c r="C21" s="113" t="n">
        <v>2970246</v>
      </c>
      <c r="D21" s="114" t="n">
        <f aca="false">(IF(C21=0," ",((C21-C20)/1000)))</f>
        <v>2.123</v>
      </c>
      <c r="E21" s="115" t="n">
        <v>3.5</v>
      </c>
      <c r="F21" s="116" t="n">
        <v>0.6</v>
      </c>
      <c r="G21" s="117" t="str">
        <f aca="false">(IF(C21=0," ","0.00"))</f>
        <v>0.00</v>
      </c>
      <c r="H21" s="113" t="n">
        <v>2100</v>
      </c>
      <c r="I21" s="118" t="n">
        <v>8000</v>
      </c>
      <c r="K21" s="119" t="s">
        <v>103</v>
      </c>
      <c r="L21" s="113" t="n">
        <v>67</v>
      </c>
      <c r="M21" s="120" t="n">
        <v>0</v>
      </c>
      <c r="O21" s="121"/>
      <c r="Q21" s="238" t="n">
        <v>17</v>
      </c>
      <c r="R21" s="239" t="n">
        <v>0.22</v>
      </c>
      <c r="S21" s="240" t="n">
        <v>484</v>
      </c>
      <c r="U21" s="122" t="n">
        <v>7</v>
      </c>
      <c r="V21" s="123" t="n">
        <v>6.87</v>
      </c>
      <c r="W21" s="124" t="n">
        <v>6.74</v>
      </c>
      <c r="Y21" s="125" t="n">
        <v>17.7</v>
      </c>
      <c r="Z21" s="126" t="n">
        <v>17.4</v>
      </c>
      <c r="AA21" s="127" t="n">
        <v>18.5</v>
      </c>
      <c r="AC21" s="122" t="n">
        <v>7.5</v>
      </c>
      <c r="AD21" s="128" t="n">
        <v>0.01</v>
      </c>
      <c r="AE21" s="129" t="n">
        <v>0</v>
      </c>
      <c r="AG21" s="51" t="n">
        <f aca="false">($A21)</f>
        <v>10</v>
      </c>
      <c r="AH21" s="225"/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X21" s="133"/>
      <c r="AY21" s="134"/>
      <c r="AZ21" s="135"/>
      <c r="BA21" s="130"/>
      <c r="BB21" s="135"/>
      <c r="BC21" s="130"/>
      <c r="BD21" s="130"/>
      <c r="BE21" s="136"/>
      <c r="BG21" s="133"/>
      <c r="BH21" s="137"/>
      <c r="BI21" s="138"/>
      <c r="BK21" s="21"/>
      <c r="BL21" s="55"/>
      <c r="BM21" s="57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140"/>
      <c r="CB21" s="57"/>
      <c r="CC21" s="58"/>
      <c r="CE21" s="143"/>
      <c r="CF21" s="49"/>
      <c r="CG21" s="146"/>
      <c r="CH21" s="146"/>
      <c r="CI21" s="146"/>
      <c r="CJ21" s="146"/>
      <c r="CK21" s="146"/>
      <c r="CL21" s="110"/>
      <c r="CM21" s="147"/>
      <c r="CN21" s="97"/>
      <c r="CP21" s="21"/>
      <c r="CQ21" s="21"/>
      <c r="CR21" s="21"/>
      <c r="CS21" s="6"/>
      <c r="CT21" s="6"/>
      <c r="CU21" s="6"/>
      <c r="CV21" s="6"/>
      <c r="CW21" s="6"/>
      <c r="CX21" s="6"/>
      <c r="CY21" s="6"/>
      <c r="CZ21" s="6"/>
    </row>
    <row r="22" customFormat="false" ht="18" hidden="false" customHeight="true" outlineLevel="0" collapsed="false">
      <c r="A22" s="27" t="n">
        <v>11</v>
      </c>
      <c r="C22" s="61" t="n">
        <v>2972305</v>
      </c>
      <c r="D22" s="62" t="n">
        <f aca="false">(IF(C22=0," ",((C22-C21)/1000)))</f>
        <v>2.059</v>
      </c>
      <c r="E22" s="63" t="n">
        <v>3.4</v>
      </c>
      <c r="F22" s="64" t="n">
        <v>0.6</v>
      </c>
      <c r="G22" s="65" t="str">
        <f aca="false">(IF(C22=0," ","0.00"))</f>
        <v>0.00</v>
      </c>
      <c r="H22" s="61" t="n">
        <v>5050</v>
      </c>
      <c r="I22" s="66" t="n">
        <v>7250</v>
      </c>
      <c r="K22" s="67" t="s">
        <v>103</v>
      </c>
      <c r="L22" s="61" t="n">
        <v>67</v>
      </c>
      <c r="M22" s="68" t="n">
        <v>0.15</v>
      </c>
      <c r="O22" s="98"/>
      <c r="Q22" s="99" t="n">
        <v>19</v>
      </c>
      <c r="R22" s="100" t="n">
        <v>0.19</v>
      </c>
      <c r="S22" s="101" t="n">
        <v>386</v>
      </c>
      <c r="U22" s="73" t="n">
        <v>7.07</v>
      </c>
      <c r="V22" s="74" t="n">
        <v>6.91</v>
      </c>
      <c r="W22" s="75" t="n">
        <v>6.51</v>
      </c>
      <c r="Y22" s="70" t="n">
        <v>16.9</v>
      </c>
      <c r="Z22" s="76" t="n">
        <v>17.4</v>
      </c>
      <c r="AA22" s="72" t="n">
        <v>19</v>
      </c>
      <c r="AC22" s="73" t="n">
        <v>5</v>
      </c>
      <c r="AD22" s="71" t="n">
        <v>0.1</v>
      </c>
      <c r="AE22" s="77" t="n">
        <v>0</v>
      </c>
      <c r="AG22" s="51" t="n">
        <f aca="false">($A22)</f>
        <v>11</v>
      </c>
      <c r="AH22" s="225"/>
      <c r="AI22" s="78" t="n">
        <v>271</v>
      </c>
      <c r="AJ22" s="79" t="n">
        <f aca="false">IF(AI22=0,"",(D22*AI22*8.34))</f>
        <v>4653.62826</v>
      </c>
      <c r="AK22" s="78"/>
      <c r="AL22" s="79" t="str">
        <f aca="false">IF(AK22=0,"",(D22*AK22*8.34))</f>
        <v/>
      </c>
      <c r="AM22" s="78" t="n">
        <v>16</v>
      </c>
      <c r="AN22" s="79" t="n">
        <f aca="false">IF(AM22=0,"",(D22*AM22*8.34))</f>
        <v>274.75296</v>
      </c>
      <c r="AO22" s="102" t="n">
        <v>12</v>
      </c>
      <c r="AQ22" s="81" t="n">
        <v>304</v>
      </c>
      <c r="AR22" s="79" t="n">
        <f aca="false">IF(AQ22=0,"",(D22*AQ22*8.34))</f>
        <v>5220.30624</v>
      </c>
      <c r="AS22" s="78"/>
      <c r="AT22" s="79" t="str">
        <f aca="false">IF(AS22=0,"",(D22*AS22*8.34))</f>
        <v/>
      </c>
      <c r="AU22" s="78" t="n">
        <v>25</v>
      </c>
      <c r="AV22" s="79" t="n">
        <f aca="false">IF(AU22=0,"",(D22*AU22*8.34))</f>
        <v>429.3015</v>
      </c>
      <c r="AX22" s="81"/>
      <c r="AY22" s="82"/>
      <c r="AZ22" s="83"/>
      <c r="BA22" s="78"/>
      <c r="BB22" s="83"/>
      <c r="BC22" s="78"/>
      <c r="BD22" s="78"/>
      <c r="BE22" s="84"/>
      <c r="BG22" s="81" t="n">
        <v>24</v>
      </c>
      <c r="BH22" s="85" t="s">
        <v>109</v>
      </c>
      <c r="BI22" s="86" t="s">
        <v>110</v>
      </c>
      <c r="BK22" s="21"/>
      <c r="BL22" s="23"/>
      <c r="BM22" s="87" t="s">
        <v>32</v>
      </c>
      <c r="BN22" s="24"/>
      <c r="BO22" s="88" t="s">
        <v>105</v>
      </c>
      <c r="BP22" s="31"/>
      <c r="BQ22" s="148" t="n">
        <f aca="false">(IF(((SUM(AV12:AV42))=0)," ",(AVERAGE(AV12:AV42))))</f>
        <v>413.75018</v>
      </c>
      <c r="BR22" s="148" t="n">
        <f aca="false">MAX(AV12:AV42)</f>
        <v>556.9452</v>
      </c>
      <c r="BS22" s="31" t="s">
        <v>102</v>
      </c>
      <c r="BT22" s="31"/>
      <c r="BU22" s="148" t="n">
        <f aca="false">(IF(((SUM(AU12:AU42))=0)," ",(AVERAGE(AU12:AU42))))</f>
        <v>21.25</v>
      </c>
      <c r="BV22" s="264" t="n">
        <f aca="false">(CJ23)</f>
        <v>25.6666666666667</v>
      </c>
      <c r="BW22" s="148" t="n">
        <f aca="false">MAX(AU12:AU42)</f>
        <v>30</v>
      </c>
      <c r="BX22" s="31" t="s">
        <v>101</v>
      </c>
      <c r="BY22" s="31"/>
      <c r="BZ22" s="31" t="n">
        <v>0</v>
      </c>
      <c r="CA22" s="154" t="s">
        <v>106</v>
      </c>
      <c r="CB22" s="31" t="n">
        <v>24</v>
      </c>
      <c r="CC22" s="93"/>
      <c r="CE22" s="143"/>
      <c r="CF22" s="31"/>
      <c r="CG22" s="148"/>
      <c r="CH22" s="148"/>
      <c r="CI22" s="148"/>
      <c r="CJ22" s="148"/>
      <c r="CK22" s="148"/>
      <c r="CL22" s="149"/>
      <c r="CM22" s="150"/>
      <c r="CN22" s="97"/>
      <c r="CP22" s="21"/>
      <c r="CQ22" s="21"/>
      <c r="CR22" s="21"/>
      <c r="CS22" s="6"/>
      <c r="CT22" s="6"/>
      <c r="CU22" s="6"/>
      <c r="CV22" s="6"/>
      <c r="CW22" s="6"/>
      <c r="CX22" s="6"/>
      <c r="CY22" s="6"/>
      <c r="CZ22" s="6"/>
    </row>
    <row r="23" customFormat="false" ht="18" hidden="false" customHeight="true" outlineLevel="0" collapsed="false">
      <c r="A23" s="27" t="n">
        <v>12</v>
      </c>
      <c r="C23" s="61" t="n">
        <v>2974448</v>
      </c>
      <c r="D23" s="62" t="n">
        <f aca="false">(IF(C23=0," ",((C23-C22)/1000)))</f>
        <v>2.143</v>
      </c>
      <c r="E23" s="63" t="n">
        <v>7</v>
      </c>
      <c r="F23" s="64" t="n">
        <v>0.6</v>
      </c>
      <c r="G23" s="65" t="str">
        <f aca="false">(IF(C23=0," ","0.00"))</f>
        <v>0.00</v>
      </c>
      <c r="H23" s="61" t="n">
        <v>2350</v>
      </c>
      <c r="I23" s="66" t="n">
        <v>1000</v>
      </c>
      <c r="K23" s="67" t="s">
        <v>103</v>
      </c>
      <c r="L23" s="61" t="n">
        <v>69</v>
      </c>
      <c r="M23" s="68" t="n">
        <v>0.32</v>
      </c>
      <c r="O23" s="98"/>
      <c r="Q23" s="99" t="n">
        <v>18</v>
      </c>
      <c r="R23" s="100" t="n">
        <v>0.2</v>
      </c>
      <c r="S23" s="101"/>
      <c r="U23" s="73" t="n">
        <v>7.09</v>
      </c>
      <c r="V23" s="74" t="n">
        <v>6.97</v>
      </c>
      <c r="W23" s="75" t="n">
        <v>6.47</v>
      </c>
      <c r="Y23" s="70" t="n">
        <v>18.4</v>
      </c>
      <c r="Z23" s="76" t="n">
        <v>17.5</v>
      </c>
      <c r="AA23" s="72" t="n">
        <v>19.1</v>
      </c>
      <c r="AC23" s="73" t="n">
        <v>4</v>
      </c>
      <c r="AD23" s="71" t="n">
        <v>0.1</v>
      </c>
      <c r="AE23" s="77" t="n">
        <v>0</v>
      </c>
      <c r="AG23" s="51" t="n">
        <f aca="false">($A23)</f>
        <v>12</v>
      </c>
      <c r="AH23" s="225"/>
      <c r="AI23" s="78" t="n">
        <v>302</v>
      </c>
      <c r="AJ23" s="79" t="n">
        <f aca="false">IF(AI23=0,"",(D23*AI23*8.34))</f>
        <v>5397.53124</v>
      </c>
      <c r="AK23" s="78"/>
      <c r="AL23" s="79" t="str">
        <f aca="false">IF(AK23=0,"",(D23*AK23*8.34))</f>
        <v/>
      </c>
      <c r="AM23" s="78" t="n">
        <v>16</v>
      </c>
      <c r="AN23" s="79" t="n">
        <f aca="false">IF(AM23=0,"",(D23*AM23*8.34))</f>
        <v>285.96192</v>
      </c>
      <c r="AO23" s="102" t="n">
        <v>12</v>
      </c>
      <c r="AQ23" s="81" t="n">
        <v>308</v>
      </c>
      <c r="AR23" s="79" t="n">
        <f aca="false">IF(AQ23=0,"",(D23*AQ23*8.34))</f>
        <v>5504.76696</v>
      </c>
      <c r="AS23" s="78"/>
      <c r="AT23" s="79" t="str">
        <f aca="false">IF(AS23=0,"",(D23*AS23*8.34))</f>
        <v/>
      </c>
      <c r="AU23" s="78" t="n">
        <v>24</v>
      </c>
      <c r="AV23" s="79" t="n">
        <f aca="false">IF(AU23=0,"",(D23*AU23*8.34))</f>
        <v>428.94288</v>
      </c>
      <c r="AX23" s="81" t="n">
        <v>30846</v>
      </c>
      <c r="AY23" s="82" t="n">
        <v>3</v>
      </c>
      <c r="AZ23" s="83" t="n">
        <v>2</v>
      </c>
      <c r="BA23" s="78" t="n">
        <v>18.6</v>
      </c>
      <c r="BB23" s="83" t="n">
        <v>33</v>
      </c>
      <c r="BC23" s="78" t="n">
        <v>12</v>
      </c>
      <c r="BD23" s="78" t="n">
        <v>1020</v>
      </c>
      <c r="BE23" s="84" t="n">
        <v>12.23</v>
      </c>
      <c r="BG23" s="81" t="n">
        <v>12</v>
      </c>
      <c r="BH23" s="85" t="s">
        <v>164</v>
      </c>
      <c r="BI23" s="86" t="s">
        <v>165</v>
      </c>
      <c r="BK23" s="21"/>
      <c r="BL23" s="23"/>
      <c r="BM23" s="31" t="s">
        <v>71</v>
      </c>
      <c r="BN23" s="24"/>
      <c r="BO23" s="103" t="s">
        <v>111</v>
      </c>
      <c r="BP23" s="31"/>
      <c r="BQ23" s="266" t="n">
        <v>963</v>
      </c>
      <c r="BR23" s="266" t="n">
        <v>1605</v>
      </c>
      <c r="BS23" s="267" t="s">
        <v>102</v>
      </c>
      <c r="BT23" s="31"/>
      <c r="BU23" s="266" t="n">
        <v>30</v>
      </c>
      <c r="BV23" s="268" t="n">
        <v>45</v>
      </c>
      <c r="BW23" s="266" t="n">
        <v>50</v>
      </c>
      <c r="BX23" s="267" t="s">
        <v>101</v>
      </c>
      <c r="BY23" s="31"/>
      <c r="BZ23" s="269" t="s">
        <v>112</v>
      </c>
      <c r="CA23" s="270" t="s">
        <v>106</v>
      </c>
      <c r="CB23" s="267" t="n">
        <v>24</v>
      </c>
      <c r="CC23" s="93"/>
      <c r="CE23" s="143"/>
      <c r="CF23" s="151" t="s">
        <v>81</v>
      </c>
      <c r="CG23" s="148" t="n">
        <f aca="false">(IF(((SUM(CG12:CG19))=0)," ",(MAX(CG12:CG19))))</f>
        <v>15.6666666666667</v>
      </c>
      <c r="CH23" s="148" t="n">
        <f aca="false">(IF(((SUM(CH12:CH19))=0)," ",(MAX(CH12:CH19))))</f>
        <v>297.28486</v>
      </c>
      <c r="CI23" s="148"/>
      <c r="CJ23" s="148" t="n">
        <f aca="false">(IF(((SUM(CJ12:CJ19))=0)," ",(MAX(CJ12:CJ19))))</f>
        <v>25.6666666666667</v>
      </c>
      <c r="CK23" s="148" t="n">
        <f aca="false">(IF(((SUM(CK12:CK19))=0)," ",(MAX(CK12:CK19))))</f>
        <v>474.44592</v>
      </c>
      <c r="CL23" s="149"/>
      <c r="CM23" s="150" t="n">
        <f aca="false">(MAX(CM12:CM20))</f>
        <v>0.00285714285714286</v>
      </c>
      <c r="CN23" s="97"/>
      <c r="CP23" s="21"/>
      <c r="CQ23" s="21"/>
      <c r="CR23" s="21"/>
      <c r="CS23" s="6"/>
      <c r="CT23" s="6"/>
      <c r="CU23" s="6"/>
      <c r="CV23" s="6"/>
      <c r="CW23" s="6"/>
      <c r="CX23" s="6"/>
      <c r="CY23" s="6"/>
      <c r="CZ23" s="6"/>
    </row>
    <row r="24" customFormat="false" ht="18" hidden="false" customHeight="true" outlineLevel="0" collapsed="false">
      <c r="A24" s="27" t="n">
        <v>13</v>
      </c>
      <c r="C24" s="61" t="n">
        <v>2977095</v>
      </c>
      <c r="D24" s="62" t="n">
        <f aca="false">(IF(C24=0," ",((C24-C23)/1000)))</f>
        <v>2.647</v>
      </c>
      <c r="E24" s="63" t="n">
        <v>6</v>
      </c>
      <c r="F24" s="64" t="n">
        <v>0.6</v>
      </c>
      <c r="G24" s="65" t="str">
        <f aca="false">(IF(C24=0," ","0.00"))</f>
        <v>0.00</v>
      </c>
      <c r="H24" s="61" t="n">
        <v>8500</v>
      </c>
      <c r="I24" s="66" t="n">
        <v>9500</v>
      </c>
      <c r="K24" s="67" t="s">
        <v>148</v>
      </c>
      <c r="L24" s="61" t="n">
        <v>69</v>
      </c>
      <c r="M24" s="68" t="n">
        <v>1.44</v>
      </c>
      <c r="O24" s="98"/>
      <c r="Q24" s="99" t="n">
        <v>19</v>
      </c>
      <c r="R24" s="100" t="n">
        <v>0.27</v>
      </c>
      <c r="S24" s="101"/>
      <c r="U24" s="73" t="n">
        <v>6.76</v>
      </c>
      <c r="V24" s="74" t="n">
        <v>6.78</v>
      </c>
      <c r="W24" s="75" t="n">
        <v>6.35</v>
      </c>
      <c r="Y24" s="70" t="n">
        <v>18.9</v>
      </c>
      <c r="Z24" s="76" t="n">
        <v>18.7</v>
      </c>
      <c r="AA24" s="72" t="n">
        <v>19.3</v>
      </c>
      <c r="AC24" s="73" t="n">
        <v>5</v>
      </c>
      <c r="AD24" s="71" t="n">
        <v>0.5</v>
      </c>
      <c r="AE24" s="77" t="n">
        <v>0.01</v>
      </c>
      <c r="AG24" s="51" t="n">
        <f aca="false">($A24)</f>
        <v>13</v>
      </c>
      <c r="AH24" s="225"/>
      <c r="AI24" s="78" t="n">
        <v>290</v>
      </c>
      <c r="AJ24" s="79" t="n">
        <f aca="false">IF(AI24=0,"",(D24*AI24*8.34))</f>
        <v>6402.0342</v>
      </c>
      <c r="AK24" s="78" t="n">
        <v>182</v>
      </c>
      <c r="AL24" s="79" t="n">
        <f aca="false">IF(AK24=0,"",(D24*AK24*8.34))</f>
        <v>4017.82836</v>
      </c>
      <c r="AM24" s="78" t="n">
        <v>15</v>
      </c>
      <c r="AN24" s="79" t="n">
        <f aca="false">IF(AM24=0,"",(D24*AM24*8.34))</f>
        <v>331.1397</v>
      </c>
      <c r="AO24" s="102" t="n">
        <v>10</v>
      </c>
      <c r="AQ24" s="81" t="n">
        <v>252</v>
      </c>
      <c r="AR24" s="79" t="n">
        <f aca="false">IF(AQ24=0,"",(D24*AQ24*8.34))</f>
        <v>5563.14696</v>
      </c>
      <c r="AS24" s="78" t="n">
        <v>73</v>
      </c>
      <c r="AT24" s="79" t="n">
        <f aca="false">IF(AS24=0,"",(D24*AS24*8.34))</f>
        <v>1611.54654</v>
      </c>
      <c r="AU24" s="78" t="n">
        <v>24</v>
      </c>
      <c r="AV24" s="79" t="n">
        <f aca="false">IF(AU24=0,"",(D24*AU24*8.34))</f>
        <v>529.82352</v>
      </c>
      <c r="AX24" s="81"/>
      <c r="AY24" s="82"/>
      <c r="AZ24" s="83"/>
      <c r="BA24" s="78"/>
      <c r="BB24" s="83"/>
      <c r="BC24" s="78"/>
      <c r="BD24" s="78"/>
      <c r="BE24" s="84"/>
      <c r="BG24" s="81"/>
      <c r="BH24" s="85"/>
      <c r="BI24" s="86"/>
      <c r="BK24" s="21"/>
      <c r="BL24" s="109"/>
      <c r="BM24" s="50"/>
      <c r="BN24" s="50"/>
      <c r="BO24" s="50"/>
      <c r="BP24" s="50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111"/>
      <c r="CB24" s="49"/>
      <c r="CC24" s="112"/>
      <c r="CE24" s="153"/>
      <c r="CF24" s="49"/>
      <c r="CG24" s="49"/>
      <c r="CH24" s="49"/>
      <c r="CI24" s="49"/>
      <c r="CJ24" s="49"/>
      <c r="CK24" s="49"/>
      <c r="CL24" s="49"/>
      <c r="CM24" s="49"/>
      <c r="CN24" s="112"/>
      <c r="CP24" s="21"/>
      <c r="CQ24" s="21"/>
      <c r="CR24" s="21"/>
      <c r="CS24" s="6"/>
      <c r="CT24" s="6"/>
      <c r="CU24" s="6"/>
      <c r="CV24" s="6"/>
      <c r="CW24" s="6"/>
      <c r="CX24" s="6"/>
      <c r="CY24" s="6"/>
      <c r="CZ24" s="6"/>
    </row>
    <row r="25" customFormat="false" ht="18" hidden="false" customHeight="true" outlineLevel="0" collapsed="false">
      <c r="A25" s="27" t="n">
        <v>14</v>
      </c>
      <c r="C25" s="61" t="n">
        <v>2979744</v>
      </c>
      <c r="D25" s="62" t="n">
        <f aca="false">(IF(C25=0," ",((C25-C24)/1000)))</f>
        <v>2.649</v>
      </c>
      <c r="E25" s="63" t="n">
        <v>4</v>
      </c>
      <c r="F25" s="64" t="n">
        <v>0.6</v>
      </c>
      <c r="G25" s="65" t="str">
        <f aca="false">(IF(C25=0," ","0.00"))</f>
        <v>0.00</v>
      </c>
      <c r="H25" s="61" t="n">
        <v>2000</v>
      </c>
      <c r="I25" s="66" t="n">
        <v>0</v>
      </c>
      <c r="K25" s="67" t="s">
        <v>120</v>
      </c>
      <c r="L25" s="61" t="n">
        <v>72</v>
      </c>
      <c r="M25" s="68" t="n">
        <v>0.01</v>
      </c>
      <c r="O25" s="98"/>
      <c r="Q25" s="99" t="n">
        <v>19</v>
      </c>
      <c r="R25" s="100" t="n">
        <v>0.24</v>
      </c>
      <c r="S25" s="101"/>
      <c r="U25" s="73" t="n">
        <v>6.63</v>
      </c>
      <c r="V25" s="74" t="n">
        <v>6.81</v>
      </c>
      <c r="W25" s="75" t="n">
        <v>6.48</v>
      </c>
      <c r="Y25" s="70" t="n">
        <v>17.6</v>
      </c>
      <c r="Z25" s="76" t="n">
        <v>17.9</v>
      </c>
      <c r="AA25" s="72" t="n">
        <v>19.6</v>
      </c>
      <c r="AC25" s="73" t="n">
        <v>4</v>
      </c>
      <c r="AD25" s="71" t="n">
        <v>0.1</v>
      </c>
      <c r="AE25" s="77" t="n">
        <v>0.01</v>
      </c>
      <c r="AG25" s="51" t="n">
        <f aca="false">($A25)</f>
        <v>14</v>
      </c>
      <c r="AH25" s="225"/>
      <c r="AI25" s="78"/>
      <c r="AJ25" s="79" t="str">
        <f aca="false">IF(AI25=0,"",(D25*AI25*8.34))</f>
        <v/>
      </c>
      <c r="AK25" s="78"/>
      <c r="AL25" s="79" t="str">
        <f aca="false">IF(AK25=0,"",(D25*AK25*8.34))</f>
        <v/>
      </c>
      <c r="AM25" s="78"/>
      <c r="AN25" s="79" t="str">
        <f aca="false">IF(AM25=0,"",(D25*AM25*8.34))</f>
        <v/>
      </c>
      <c r="AO25" s="102"/>
      <c r="AQ25" s="81"/>
      <c r="AR25" s="79" t="str">
        <f aca="false">IF(AQ25=0,"",(D25*AQ25*8.34))</f>
        <v/>
      </c>
      <c r="AS25" s="78"/>
      <c r="AT25" s="79" t="str">
        <f aca="false">IF(AS25=0,"",(D25*AS25*8.34))</f>
        <v/>
      </c>
      <c r="AU25" s="78"/>
      <c r="AV25" s="79" t="str">
        <f aca="false">IF(AU25=0,"",(D25*AU25*8.34))</f>
        <v/>
      </c>
      <c r="AX25" s="81"/>
      <c r="AY25" s="82"/>
      <c r="AZ25" s="83"/>
      <c r="BA25" s="78"/>
      <c r="BB25" s="83"/>
      <c r="BC25" s="78"/>
      <c r="BD25" s="78"/>
      <c r="BE25" s="84"/>
      <c r="BG25" s="81"/>
      <c r="BH25" s="85"/>
      <c r="BI25" s="86"/>
      <c r="CP25" s="21"/>
      <c r="CQ25" s="21"/>
      <c r="CR25" s="21"/>
      <c r="CS25" s="6"/>
      <c r="CT25" s="6"/>
      <c r="CU25" s="6"/>
      <c r="CV25" s="6"/>
      <c r="CW25" s="6"/>
      <c r="CX25" s="6"/>
      <c r="CY25" s="6"/>
      <c r="CZ25" s="6"/>
    </row>
    <row r="26" customFormat="false" ht="18" hidden="false" customHeight="true" outlineLevel="0" collapsed="false">
      <c r="A26" s="27" t="n">
        <v>15</v>
      </c>
      <c r="C26" s="113" t="n">
        <v>2982000</v>
      </c>
      <c r="D26" s="114" t="n">
        <f aca="false">(IF(C26=0," ",((C26-C25)/1000)))</f>
        <v>2.256</v>
      </c>
      <c r="E26" s="115" t="n">
        <v>4</v>
      </c>
      <c r="F26" s="116" t="n">
        <v>0.6</v>
      </c>
      <c r="G26" s="117" t="str">
        <f aca="false">(IF(C26=0," ","0.00"))</f>
        <v>0.00</v>
      </c>
      <c r="H26" s="113" t="n">
        <v>500</v>
      </c>
      <c r="I26" s="118" t="n">
        <v>0</v>
      </c>
      <c r="K26" s="119" t="s">
        <v>103</v>
      </c>
      <c r="L26" s="113" t="n">
        <v>63</v>
      </c>
      <c r="M26" s="120" t="n">
        <v>0.11</v>
      </c>
      <c r="O26" s="121"/>
      <c r="Q26" s="238" t="n">
        <v>16</v>
      </c>
      <c r="R26" s="239" t="n">
        <v>0.3</v>
      </c>
      <c r="S26" s="240"/>
      <c r="U26" s="122" t="n">
        <v>6.63</v>
      </c>
      <c r="V26" s="123" t="n">
        <v>6.81</v>
      </c>
      <c r="W26" s="124" t="n">
        <v>6.51</v>
      </c>
      <c r="Y26" s="125" t="n">
        <v>16.9</v>
      </c>
      <c r="Z26" s="126" t="n">
        <v>17.8</v>
      </c>
      <c r="AA26" s="127" t="n">
        <v>19.1</v>
      </c>
      <c r="AC26" s="122" t="n">
        <v>2.5</v>
      </c>
      <c r="AD26" s="128" t="n">
        <v>0.01</v>
      </c>
      <c r="AE26" s="129" t="n">
        <v>0</v>
      </c>
      <c r="AG26" s="51" t="n">
        <f aca="false">($A26)</f>
        <v>15</v>
      </c>
      <c r="AH26" s="225"/>
      <c r="AI26" s="130"/>
      <c r="AJ26" s="131" t="str">
        <f aca="false">IF(AI26=0,"",(D26*AI26*8.34))</f>
        <v/>
      </c>
      <c r="AK26" s="130"/>
      <c r="AL26" s="131" t="str">
        <f aca="false">IF(AK26=0,"",(D26*AK26*8.34))</f>
        <v/>
      </c>
      <c r="AM26" s="130"/>
      <c r="AN26" s="131" t="str">
        <f aca="false">IF(AM26=0,"",(D26*AM26*8.34))</f>
        <v/>
      </c>
      <c r="AO26" s="132"/>
      <c r="AQ26" s="133"/>
      <c r="AR26" s="131" t="str">
        <f aca="false">IF(AQ26=0,"",(D26*AQ26*8.34))</f>
        <v/>
      </c>
      <c r="AS26" s="130"/>
      <c r="AT26" s="131" t="str">
        <f aca="false">IF(AS26=0,"",(D26*AS26*8.34))</f>
        <v/>
      </c>
      <c r="AU26" s="130"/>
      <c r="AV26" s="131" t="str">
        <f aca="false">IF(AU26=0,"",(D26*AU26*8.34))</f>
        <v/>
      </c>
      <c r="AX26" s="133"/>
      <c r="AY26" s="134"/>
      <c r="AZ26" s="135"/>
      <c r="BA26" s="130"/>
      <c r="BB26" s="135"/>
      <c r="BC26" s="130"/>
      <c r="BD26" s="130"/>
      <c r="BE26" s="136"/>
      <c r="BG26" s="133"/>
      <c r="BH26" s="137"/>
      <c r="BI26" s="138"/>
      <c r="BK26" s="21"/>
      <c r="BL26" s="55"/>
      <c r="BM26" s="56"/>
      <c r="BN26" s="56"/>
      <c r="BO26" s="56"/>
      <c r="BP26" s="56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140"/>
      <c r="CB26" s="57"/>
      <c r="CC26" s="58"/>
      <c r="CP26" s="21"/>
      <c r="CQ26" s="21"/>
      <c r="CR26" s="21"/>
      <c r="CS26" s="6"/>
      <c r="CT26" s="6"/>
      <c r="CU26" s="6"/>
      <c r="CV26" s="6"/>
      <c r="CW26" s="6"/>
      <c r="CX26" s="6"/>
      <c r="CY26" s="6"/>
      <c r="CZ26" s="6"/>
    </row>
    <row r="27" customFormat="false" ht="18" hidden="false" customHeight="true" outlineLevel="0" collapsed="false">
      <c r="A27" s="27" t="n">
        <v>16</v>
      </c>
      <c r="C27" s="61" t="n">
        <v>2984316</v>
      </c>
      <c r="D27" s="62" t="n">
        <f aca="false">(IF(C27=0," ",((C27-C26)/1000)))</f>
        <v>2.316</v>
      </c>
      <c r="E27" s="63" t="n">
        <v>3.6</v>
      </c>
      <c r="F27" s="64" t="n">
        <v>0.6</v>
      </c>
      <c r="G27" s="65" t="str">
        <f aca="false">(IF(C27=0," ","0.00"))</f>
        <v>0.00</v>
      </c>
      <c r="H27" s="61" t="n">
        <v>3700</v>
      </c>
      <c r="I27" s="66" t="n">
        <v>9000</v>
      </c>
      <c r="K27" s="67" t="s">
        <v>163</v>
      </c>
      <c r="L27" s="61" t="n">
        <v>63</v>
      </c>
      <c r="M27" s="68" t="n">
        <v>0.32</v>
      </c>
      <c r="O27" s="98"/>
      <c r="Q27" s="99" t="n">
        <v>16</v>
      </c>
      <c r="R27" s="100" t="n">
        <v>0.21</v>
      </c>
      <c r="S27" s="101" t="n">
        <v>5</v>
      </c>
      <c r="U27" s="73" t="n">
        <v>6.95</v>
      </c>
      <c r="V27" s="74" t="n">
        <v>6.83</v>
      </c>
      <c r="W27" s="75" t="n">
        <v>6.49</v>
      </c>
      <c r="Y27" s="70" t="n">
        <v>17.7</v>
      </c>
      <c r="Z27" s="76" t="n">
        <v>17.5</v>
      </c>
      <c r="AA27" s="72" t="n">
        <v>18.8</v>
      </c>
      <c r="AC27" s="73" t="n">
        <v>6</v>
      </c>
      <c r="AD27" s="71" t="n">
        <v>0.01</v>
      </c>
      <c r="AE27" s="77" t="n">
        <v>0</v>
      </c>
      <c r="AG27" s="51" t="n">
        <f aca="false">($A27)</f>
        <v>16</v>
      </c>
      <c r="AH27" s="225"/>
      <c r="AI27" s="78"/>
      <c r="AJ27" s="79" t="str">
        <f aca="false">IF(AI27=0,"",(D27*AI27*8.34))</f>
        <v/>
      </c>
      <c r="AK27" s="78"/>
      <c r="AL27" s="79" t="str">
        <f aca="false">IF(AK27=0,"",(D27*AK27*8.34))</f>
        <v/>
      </c>
      <c r="AM27" s="78"/>
      <c r="AN27" s="79" t="str">
        <f aca="false">IF(AM27=0,"",(D27*AM27*8.34))</f>
        <v/>
      </c>
      <c r="AO27" s="102"/>
      <c r="AQ27" s="81"/>
      <c r="AR27" s="79" t="str">
        <f aca="false">IF(AQ27=0,"",(D27*AQ27*8.34))</f>
        <v/>
      </c>
      <c r="AS27" s="78"/>
      <c r="AT27" s="79" t="str">
        <f aca="false">IF(AS27=0,"",(D27*AS27*8.34))</f>
        <v/>
      </c>
      <c r="AU27" s="78"/>
      <c r="AV27" s="79" t="str">
        <f aca="false">IF(AU27=0,"",(D27*AU27*8.34))</f>
        <v/>
      </c>
      <c r="AX27" s="81" t="n">
        <v>82673</v>
      </c>
      <c r="AY27" s="82" t="n">
        <v>3</v>
      </c>
      <c r="AZ27" s="83" t="n">
        <v>5.5</v>
      </c>
      <c r="BA27" s="78" t="n">
        <v>21.7</v>
      </c>
      <c r="BB27" s="83" t="n">
        <v>34</v>
      </c>
      <c r="BC27" s="78" t="n">
        <v>36</v>
      </c>
      <c r="BD27" s="78" t="n">
        <v>2805</v>
      </c>
      <c r="BE27" s="84" t="n">
        <v>12.24</v>
      </c>
      <c r="BG27" s="81" t="n">
        <v>36</v>
      </c>
      <c r="BH27" s="85" t="s">
        <v>164</v>
      </c>
      <c r="BI27" s="86" t="s">
        <v>165</v>
      </c>
      <c r="BK27" s="21"/>
      <c r="BL27" s="23"/>
      <c r="BM27" s="87" t="s">
        <v>124</v>
      </c>
      <c r="BN27" s="24"/>
      <c r="BO27" s="24"/>
      <c r="BP27" s="24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154"/>
      <c r="CB27" s="31"/>
      <c r="CC27" s="93"/>
      <c r="CP27" s="21"/>
      <c r="CQ27" s="21"/>
      <c r="CR27" s="21"/>
      <c r="CS27" s="6"/>
      <c r="CT27" s="6"/>
      <c r="CU27" s="6"/>
      <c r="CV27" s="6"/>
      <c r="CW27" s="6"/>
      <c r="CX27" s="6"/>
      <c r="CY27" s="6"/>
      <c r="CZ27" s="6"/>
    </row>
    <row r="28" customFormat="false" ht="18" hidden="false" customHeight="true" outlineLevel="0" collapsed="false">
      <c r="A28" s="27" t="n">
        <v>17</v>
      </c>
      <c r="C28" s="61" t="n">
        <v>2986718</v>
      </c>
      <c r="D28" s="62" t="n">
        <f aca="false">(IF(C28=0," ",((C28-C27)/1000)))</f>
        <v>2.402</v>
      </c>
      <c r="E28" s="63" t="n">
        <v>3.8</v>
      </c>
      <c r="F28" s="64" t="n">
        <v>0.6</v>
      </c>
      <c r="G28" s="65" t="str">
        <f aca="false">(IF(C28=0," ","0.00"))</f>
        <v>0.00</v>
      </c>
      <c r="H28" s="61" t="n">
        <v>5800</v>
      </c>
      <c r="I28" s="66" t="n">
        <v>7750</v>
      </c>
      <c r="K28" s="67" t="s">
        <v>120</v>
      </c>
      <c r="L28" s="61" t="n">
        <v>64</v>
      </c>
      <c r="M28" s="68" t="n">
        <v>0</v>
      </c>
      <c r="O28" s="98"/>
      <c r="Q28" s="99" t="n">
        <v>16</v>
      </c>
      <c r="R28" s="100" t="n">
        <v>0.34</v>
      </c>
      <c r="S28" s="101" t="n">
        <v>15</v>
      </c>
      <c r="U28" s="73" t="n">
        <v>7.09</v>
      </c>
      <c r="V28" s="74" t="n">
        <v>6.9</v>
      </c>
      <c r="W28" s="75" t="n">
        <v>6.73</v>
      </c>
      <c r="Y28" s="70" t="n">
        <v>17.4</v>
      </c>
      <c r="Z28" s="76" t="n">
        <v>17.7</v>
      </c>
      <c r="AA28" s="72" t="n">
        <v>18.8</v>
      </c>
      <c r="AC28" s="73" t="n">
        <v>12</v>
      </c>
      <c r="AD28" s="71" t="n">
        <v>0.01</v>
      </c>
      <c r="AE28" s="77" t="n">
        <v>0</v>
      </c>
      <c r="AG28" s="51" t="n">
        <f aca="false">($A28)</f>
        <v>17</v>
      </c>
      <c r="AH28" s="225"/>
      <c r="AI28" s="78"/>
      <c r="AJ28" s="79" t="str">
        <f aca="false">IF(AI28=0,"",(D28*AI28*8.34))</f>
        <v/>
      </c>
      <c r="AK28" s="78"/>
      <c r="AL28" s="79" t="str">
        <f aca="false">IF(AK28=0,"",(D28*AK28*8.34))</f>
        <v/>
      </c>
      <c r="AM28" s="78"/>
      <c r="AN28" s="79" t="str">
        <f aca="false">IF(AM28=0,"",(D28*AM28*8.34))</f>
        <v/>
      </c>
      <c r="AO28" s="102"/>
      <c r="AQ28" s="81"/>
      <c r="AR28" s="79" t="str">
        <f aca="false">IF(AQ28=0,"",(D28*AQ28*8.34))</f>
        <v/>
      </c>
      <c r="AS28" s="78"/>
      <c r="AT28" s="79" t="str">
        <f aca="false">IF(AS28=0,"",(D28*AS28*8.34))</f>
        <v/>
      </c>
      <c r="AU28" s="78"/>
      <c r="AV28" s="79" t="str">
        <f aca="false">IF(AU28=0,"",(D28*AU28*8.34))</f>
        <v/>
      </c>
      <c r="AX28" s="81"/>
      <c r="AY28" s="82"/>
      <c r="AZ28" s="83"/>
      <c r="BA28" s="78"/>
      <c r="BB28" s="83"/>
      <c r="BC28" s="78"/>
      <c r="BD28" s="78"/>
      <c r="BE28" s="84"/>
      <c r="BG28" s="81"/>
      <c r="BH28" s="85"/>
      <c r="BI28" s="86"/>
      <c r="BK28" s="21"/>
      <c r="BL28" s="23"/>
      <c r="BM28" s="87" t="s">
        <v>16</v>
      </c>
      <c r="BN28" s="24"/>
      <c r="BO28" s="88" t="s">
        <v>105</v>
      </c>
      <c r="BP28" s="31"/>
      <c r="BQ28" s="272" t="s">
        <v>112</v>
      </c>
      <c r="BR28" s="272" t="s">
        <v>112</v>
      </c>
      <c r="BS28" s="272" t="s">
        <v>112</v>
      </c>
      <c r="BT28" s="272"/>
      <c r="BU28" s="272" t="s">
        <v>112</v>
      </c>
      <c r="BV28" s="149" t="n">
        <f aca="false">(CM23)</f>
        <v>0.00285714285714286</v>
      </c>
      <c r="BW28" s="149" t="n">
        <f aca="false">MAX(AE12:AE42)</f>
        <v>0.01</v>
      </c>
      <c r="BX28" s="31" t="s">
        <v>101</v>
      </c>
      <c r="BY28" s="31"/>
      <c r="BZ28" s="31" t="n">
        <v>0</v>
      </c>
      <c r="CA28" s="154" t="s">
        <v>118</v>
      </c>
      <c r="CB28" s="31" t="s">
        <v>119</v>
      </c>
      <c r="CC28" s="93"/>
      <c r="CP28" s="21"/>
      <c r="CQ28" s="21"/>
      <c r="CR28" s="21"/>
      <c r="CS28" s="6"/>
      <c r="CT28" s="6"/>
      <c r="CU28" s="6"/>
      <c r="CV28" s="6"/>
      <c r="CW28" s="6"/>
      <c r="CX28" s="6"/>
      <c r="CY28" s="6"/>
      <c r="CZ28" s="6"/>
    </row>
    <row r="29" customFormat="false" ht="18" hidden="false" customHeight="true" outlineLevel="0" collapsed="false">
      <c r="A29" s="27" t="n">
        <v>18</v>
      </c>
      <c r="C29" s="61" t="n">
        <v>2989069</v>
      </c>
      <c r="D29" s="62" t="n">
        <f aca="false">(IF(C29=0," ",((C29-C28)/1000)))</f>
        <v>2.351</v>
      </c>
      <c r="E29" s="63" t="n">
        <v>3.8</v>
      </c>
      <c r="F29" s="64" t="n">
        <v>0.6</v>
      </c>
      <c r="G29" s="65" t="str">
        <f aca="false">(IF(C29=0," ","0.00"))</f>
        <v>0.00</v>
      </c>
      <c r="H29" s="61" t="n">
        <v>3500</v>
      </c>
      <c r="I29" s="66" t="n">
        <v>11000</v>
      </c>
      <c r="K29" s="67" t="s">
        <v>120</v>
      </c>
      <c r="L29" s="61" t="n">
        <v>65</v>
      </c>
      <c r="M29" s="68" t="n">
        <v>0.01</v>
      </c>
      <c r="O29" s="98"/>
      <c r="Q29" s="99" t="n">
        <v>17</v>
      </c>
      <c r="R29" s="100" t="n">
        <v>0.2</v>
      </c>
      <c r="S29" s="101" t="n">
        <v>38</v>
      </c>
      <c r="U29" s="73" t="n">
        <v>6.91</v>
      </c>
      <c r="V29" s="74" t="n">
        <v>6.83</v>
      </c>
      <c r="W29" s="75" t="n">
        <v>6.6</v>
      </c>
      <c r="Y29" s="70" t="n">
        <v>17.8</v>
      </c>
      <c r="Z29" s="76" t="n">
        <v>17.7</v>
      </c>
      <c r="AA29" s="72" t="n">
        <v>18.8</v>
      </c>
      <c r="AC29" s="73" t="n">
        <v>6</v>
      </c>
      <c r="AD29" s="71" t="n">
        <v>0.01</v>
      </c>
      <c r="AE29" s="77" t="n">
        <v>0</v>
      </c>
      <c r="AG29" s="51" t="n">
        <f aca="false">($A29)</f>
        <v>18</v>
      </c>
      <c r="AH29" s="225"/>
      <c r="AI29" s="78" t="n">
        <v>244</v>
      </c>
      <c r="AJ29" s="79" t="n">
        <f aca="false">IF(AI29=0,"",(D29*AI29*8.34))</f>
        <v>4784.19096</v>
      </c>
      <c r="AK29" s="78"/>
      <c r="AL29" s="79" t="str">
        <f aca="false">IF(AK29=0,"",(D29*AK29*8.34))</f>
        <v/>
      </c>
      <c r="AM29" s="78" t="n">
        <v>9</v>
      </c>
      <c r="AN29" s="79" t="n">
        <f aca="false">IF(AM29=0,"",(D29*AM29*8.34))</f>
        <v>176.46606</v>
      </c>
      <c r="AO29" s="102" t="n">
        <v>7</v>
      </c>
      <c r="AQ29" s="81" t="n">
        <v>222</v>
      </c>
      <c r="AR29" s="79" t="n">
        <f aca="false">IF(AQ29=0,"",(D29*AQ29*8.34))</f>
        <v>4352.82948</v>
      </c>
      <c r="AS29" s="78"/>
      <c r="AT29" s="79" t="str">
        <f aca="false">IF(AS29=0,"",(D29*AS29*8.34))</f>
        <v/>
      </c>
      <c r="AU29" s="78" t="n">
        <v>17</v>
      </c>
      <c r="AV29" s="79" t="n">
        <f aca="false">IF(AU29=0,"",(D29*AU29*8.34))</f>
        <v>333.32478</v>
      </c>
      <c r="AX29" s="81"/>
      <c r="AY29" s="82"/>
      <c r="AZ29" s="83"/>
      <c r="BA29" s="78"/>
      <c r="BB29" s="83"/>
      <c r="BC29" s="78"/>
      <c r="BD29" s="78"/>
      <c r="BE29" s="84"/>
      <c r="BG29" s="81"/>
      <c r="BH29" s="85"/>
      <c r="BI29" s="86"/>
      <c r="BK29" s="21"/>
      <c r="BL29" s="23"/>
      <c r="BM29" s="31" t="s">
        <v>71</v>
      </c>
      <c r="BN29" s="24"/>
      <c r="BO29" s="103" t="s">
        <v>111</v>
      </c>
      <c r="BP29" s="31"/>
      <c r="BQ29" s="269" t="s">
        <v>112</v>
      </c>
      <c r="BR29" s="269" t="s">
        <v>112</v>
      </c>
      <c r="BS29" s="269" t="s">
        <v>112</v>
      </c>
      <c r="BT29" s="272"/>
      <c r="BU29" s="269" t="s">
        <v>112</v>
      </c>
      <c r="BV29" s="267" t="s">
        <v>125</v>
      </c>
      <c r="BW29" s="267" t="n">
        <v>0.3</v>
      </c>
      <c r="BX29" s="267" t="s">
        <v>101</v>
      </c>
      <c r="BY29" s="31"/>
      <c r="BZ29" s="269" t="s">
        <v>112</v>
      </c>
      <c r="CA29" s="270" t="s">
        <v>118</v>
      </c>
      <c r="CB29" s="267" t="s">
        <v>119</v>
      </c>
      <c r="CC29" s="93"/>
      <c r="CP29" s="21"/>
      <c r="CQ29" s="21"/>
      <c r="CR29" s="21"/>
      <c r="CS29" s="6"/>
      <c r="CT29" s="6"/>
      <c r="CU29" s="6"/>
      <c r="CV29" s="6"/>
      <c r="CW29" s="6"/>
      <c r="CX29" s="6"/>
      <c r="CY29" s="6"/>
      <c r="CZ29" s="6"/>
    </row>
    <row r="30" customFormat="false" ht="18" hidden="false" customHeight="true" outlineLevel="0" collapsed="false">
      <c r="A30" s="27" t="n">
        <v>19</v>
      </c>
      <c r="C30" s="61" t="n">
        <v>2991286</v>
      </c>
      <c r="D30" s="62" t="n">
        <f aca="false">(IF(C30=0," ",((C30-C29)/1000)))</f>
        <v>2.217</v>
      </c>
      <c r="E30" s="63" t="n">
        <v>3.8</v>
      </c>
      <c r="F30" s="64" t="n">
        <v>0.6</v>
      </c>
      <c r="G30" s="65" t="str">
        <f aca="false">(IF(C30=0," ","0.00"))</f>
        <v>0.00</v>
      </c>
      <c r="H30" s="61" t="n">
        <v>1200</v>
      </c>
      <c r="I30" s="66" t="n">
        <v>2750</v>
      </c>
      <c r="K30" s="67" t="s">
        <v>103</v>
      </c>
      <c r="L30" s="61" t="n">
        <v>64</v>
      </c>
      <c r="M30" s="68" t="n">
        <v>0</v>
      </c>
      <c r="O30" s="98"/>
      <c r="Q30" s="99" t="n">
        <v>17</v>
      </c>
      <c r="R30" s="100" t="n">
        <v>0.23</v>
      </c>
      <c r="S30" s="101"/>
      <c r="U30" s="73" t="n">
        <v>7.02</v>
      </c>
      <c r="V30" s="74" t="n">
        <v>6.95</v>
      </c>
      <c r="W30" s="75" t="n">
        <v>6.56</v>
      </c>
      <c r="Y30" s="70" t="n">
        <v>17.4</v>
      </c>
      <c r="Z30" s="76" t="n">
        <v>17.8</v>
      </c>
      <c r="AA30" s="72" t="n">
        <v>19.2</v>
      </c>
      <c r="AC30" s="73" t="n">
        <v>7</v>
      </c>
      <c r="AD30" s="71" t="n">
        <v>0.01</v>
      </c>
      <c r="AE30" s="77" t="n">
        <v>0</v>
      </c>
      <c r="AG30" s="51" t="n">
        <f aca="false">($A30)</f>
        <v>19</v>
      </c>
      <c r="AH30" s="225"/>
      <c r="AI30" s="78" t="n">
        <v>309</v>
      </c>
      <c r="AJ30" s="79" t="n">
        <f aca="false">IF(AI30=0,"",(D30*AI30*8.34))</f>
        <v>5713.34202</v>
      </c>
      <c r="AK30" s="78"/>
      <c r="AL30" s="79" t="str">
        <f aca="false">IF(AK30=0,"",(D30*AK30*8.34))</f>
        <v/>
      </c>
      <c r="AM30" s="78" t="n">
        <v>11</v>
      </c>
      <c r="AN30" s="79" t="n">
        <f aca="false">IF(AM30=0,"",(D30*AM30*8.34))</f>
        <v>203.38758</v>
      </c>
      <c r="AO30" s="102" t="n">
        <v>11</v>
      </c>
      <c r="AQ30" s="81" t="n">
        <v>296</v>
      </c>
      <c r="AR30" s="79" t="n">
        <f aca="false">IF(AQ30=0,"",(D30*AQ30*8.34))</f>
        <v>5472.97488</v>
      </c>
      <c r="AS30" s="78"/>
      <c r="AT30" s="79" t="str">
        <f aca="false">IF(AS30=0,"",(D30*AS30*8.34))</f>
        <v/>
      </c>
      <c r="AU30" s="78" t="n">
        <v>20</v>
      </c>
      <c r="AV30" s="79" t="n">
        <f aca="false">IF(AU30=0,"",(D30*AU30*8.34))</f>
        <v>369.7956</v>
      </c>
      <c r="AX30" s="81" t="n">
        <v>29591</v>
      </c>
      <c r="AY30" s="82" t="n">
        <v>2</v>
      </c>
      <c r="AZ30" s="83" t="n">
        <v>2</v>
      </c>
      <c r="BA30" s="78" t="n">
        <v>18.6</v>
      </c>
      <c r="BB30" s="83" t="n">
        <v>33</v>
      </c>
      <c r="BC30" s="78" t="n">
        <v>12</v>
      </c>
      <c r="BD30" s="78" t="n">
        <v>960</v>
      </c>
      <c r="BE30" s="84" t="n">
        <v>12.1</v>
      </c>
      <c r="BG30" s="81" t="n">
        <v>12</v>
      </c>
      <c r="BH30" s="85" t="s">
        <v>164</v>
      </c>
      <c r="BI30" s="86" t="s">
        <v>165</v>
      </c>
      <c r="BK30" s="21"/>
      <c r="BL30" s="109"/>
      <c r="BM30" s="50"/>
      <c r="BN30" s="50"/>
      <c r="BO30" s="50"/>
      <c r="BP30" s="50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111"/>
      <c r="CB30" s="49"/>
      <c r="CC30" s="112"/>
      <c r="CP30" s="21"/>
      <c r="CQ30" s="21"/>
      <c r="CR30" s="21"/>
      <c r="CS30" s="6"/>
      <c r="CT30" s="6"/>
      <c r="CU30" s="6"/>
      <c r="CV30" s="6"/>
      <c r="CW30" s="6"/>
      <c r="CX30" s="6"/>
      <c r="CY30" s="6"/>
      <c r="CZ30" s="6"/>
    </row>
    <row r="31" customFormat="false" ht="18" hidden="false" customHeight="true" outlineLevel="0" collapsed="false">
      <c r="A31" s="27" t="n">
        <v>20</v>
      </c>
      <c r="C31" s="113" t="n">
        <v>2993703</v>
      </c>
      <c r="D31" s="114" t="n">
        <f aca="false">(IF(C31=0," ",((C31-C30)/1000)))</f>
        <v>2.417</v>
      </c>
      <c r="E31" s="115" t="n">
        <v>3.6</v>
      </c>
      <c r="F31" s="116" t="n">
        <v>0.6</v>
      </c>
      <c r="G31" s="117" t="str">
        <f aca="false">(IF(C31=0," ","0.00"))</f>
        <v>0.00</v>
      </c>
      <c r="H31" s="113" t="n">
        <v>10200</v>
      </c>
      <c r="I31" s="118" t="n">
        <v>3500</v>
      </c>
      <c r="K31" s="119" t="s">
        <v>120</v>
      </c>
      <c r="L31" s="113" t="n">
        <v>67</v>
      </c>
      <c r="M31" s="120" t="n">
        <v>0.01</v>
      </c>
      <c r="O31" s="121"/>
      <c r="Q31" s="238" t="n">
        <v>18</v>
      </c>
      <c r="R31" s="239" t="n">
        <v>0.27</v>
      </c>
      <c r="S31" s="240"/>
      <c r="U31" s="122" t="n">
        <v>7.03</v>
      </c>
      <c r="V31" s="123" t="n">
        <v>6.88</v>
      </c>
      <c r="W31" s="124" t="n">
        <v>6.58</v>
      </c>
      <c r="Y31" s="125" t="n">
        <v>17.1</v>
      </c>
      <c r="Z31" s="126" t="n">
        <v>17.8</v>
      </c>
      <c r="AA31" s="127" t="n">
        <v>19.2</v>
      </c>
      <c r="AC31" s="122" t="n">
        <v>5.5</v>
      </c>
      <c r="AD31" s="128" t="n">
        <v>0.01</v>
      </c>
      <c r="AE31" s="129" t="n">
        <v>0</v>
      </c>
      <c r="AG31" s="51" t="n">
        <f aca="false">($A31)</f>
        <v>20</v>
      </c>
      <c r="AH31" s="225"/>
      <c r="AI31" s="130" t="n">
        <v>309</v>
      </c>
      <c r="AJ31" s="131" t="n">
        <f aca="false">IF(AI31=0,"",(D31*AI31*8.34))</f>
        <v>6228.75402</v>
      </c>
      <c r="AK31" s="130" t="n">
        <v>167</v>
      </c>
      <c r="AL31" s="131" t="n">
        <f aca="false">IF(AK31=0,"",(D31*AK31*8.34))</f>
        <v>3366.34926</v>
      </c>
      <c r="AM31" s="130" t="n">
        <v>12</v>
      </c>
      <c r="AN31" s="131" t="n">
        <f aca="false">IF(AM31=0,"",(D31*AM31*8.34))</f>
        <v>241.89336</v>
      </c>
      <c r="AO31" s="132" t="n">
        <v>9</v>
      </c>
      <c r="AQ31" s="133" t="n">
        <v>218</v>
      </c>
      <c r="AR31" s="131" t="n">
        <f aca="false">IF(AQ31=0,"",(D31*AQ31*8.34))</f>
        <v>4394.39604</v>
      </c>
      <c r="AS31" s="130" t="n">
        <v>79</v>
      </c>
      <c r="AT31" s="131" t="n">
        <f aca="false">IF(AS31=0,"",(D31*AS31*8.34))</f>
        <v>1592.46462</v>
      </c>
      <c r="AU31" s="130" t="n">
        <v>20</v>
      </c>
      <c r="AV31" s="131" t="n">
        <f aca="false">IF(AU31=0,"",(D31*AU31*8.34))</f>
        <v>403.1556</v>
      </c>
      <c r="AX31" s="133"/>
      <c r="AY31" s="134"/>
      <c r="AZ31" s="135"/>
      <c r="BA31" s="130"/>
      <c r="BB31" s="135"/>
      <c r="BC31" s="130"/>
      <c r="BD31" s="130"/>
      <c r="BE31" s="136"/>
      <c r="BG31" s="133"/>
      <c r="BH31" s="137"/>
      <c r="BI31" s="138"/>
      <c r="CP31" s="21"/>
      <c r="CQ31" s="21"/>
      <c r="CR31" s="21"/>
      <c r="CS31" s="6"/>
      <c r="CT31" s="6"/>
      <c r="CU31" s="6"/>
      <c r="CV31" s="6"/>
      <c r="CW31" s="6"/>
      <c r="CX31" s="6"/>
      <c r="CY31" s="6"/>
      <c r="CZ31" s="6"/>
    </row>
    <row r="32" customFormat="false" ht="18" hidden="false" customHeight="true" outlineLevel="0" collapsed="false">
      <c r="A32" s="27" t="n">
        <v>21</v>
      </c>
      <c r="C32" s="61" t="n">
        <v>2995967</v>
      </c>
      <c r="D32" s="62" t="n">
        <f aca="false">(IF(C32=0," ",((C32-C31)/1000)))</f>
        <v>2.264</v>
      </c>
      <c r="E32" s="63" t="n">
        <v>9.5</v>
      </c>
      <c r="F32" s="64" t="n">
        <v>0.8</v>
      </c>
      <c r="G32" s="65" t="str">
        <f aca="false">(IF(C32=0," ","0.00"))</f>
        <v>0.00</v>
      </c>
      <c r="H32" s="61" t="n">
        <v>2000</v>
      </c>
      <c r="I32" s="66" t="n">
        <v>2500</v>
      </c>
      <c r="K32" s="67" t="s">
        <v>148</v>
      </c>
      <c r="L32" s="61" t="n">
        <v>66</v>
      </c>
      <c r="M32" s="68" t="n">
        <v>1.38</v>
      </c>
      <c r="O32" s="98"/>
      <c r="Q32" s="99" t="n">
        <v>20</v>
      </c>
      <c r="R32" s="100" t="n">
        <v>0.42</v>
      </c>
      <c r="S32" s="101"/>
      <c r="U32" s="73" t="n">
        <v>7.02</v>
      </c>
      <c r="V32" s="74" t="n">
        <v>6.89</v>
      </c>
      <c r="W32" s="75" t="n">
        <v>6.48</v>
      </c>
      <c r="Y32" s="70" t="n">
        <v>17.9</v>
      </c>
      <c r="Z32" s="76" t="n">
        <v>17.7</v>
      </c>
      <c r="AA32" s="72" t="n">
        <v>19.2</v>
      </c>
      <c r="AC32" s="73" t="n">
        <v>8</v>
      </c>
      <c r="AD32" s="71" t="n">
        <v>0.01</v>
      </c>
      <c r="AE32" s="77" t="n">
        <v>0</v>
      </c>
      <c r="AG32" s="51" t="n">
        <f aca="false">($A32)</f>
        <v>21</v>
      </c>
      <c r="AH32" s="225"/>
      <c r="AI32" s="78"/>
      <c r="AJ32" s="79" t="str">
        <f aca="false">IF(AI32=0,"",(D32*AI32*8.34))</f>
        <v/>
      </c>
      <c r="AK32" s="78"/>
      <c r="AL32" s="79" t="str">
        <f aca="false">IF(AK32=0,"",(D32*AK32*8.34))</f>
        <v/>
      </c>
      <c r="AM32" s="78"/>
      <c r="AN32" s="79" t="str">
        <f aca="false">IF(AM32=0,"",(D32*AM32*8.34))</f>
        <v/>
      </c>
      <c r="AO32" s="102"/>
      <c r="AQ32" s="81"/>
      <c r="AR32" s="79" t="str">
        <f aca="false">IF(AQ32=0,"",(D32*AQ32*8.34))</f>
        <v/>
      </c>
      <c r="AS32" s="78"/>
      <c r="AT32" s="79" t="str">
        <f aca="false">IF(AS32=0,"",(D32*AS32*8.34))</f>
        <v/>
      </c>
      <c r="AU32" s="78"/>
      <c r="AV32" s="79" t="str">
        <f aca="false">IF(AU32=0,"",(D32*AU32*8.34))</f>
        <v/>
      </c>
      <c r="AX32" s="81"/>
      <c r="AY32" s="82"/>
      <c r="AZ32" s="83"/>
      <c r="BA32" s="78"/>
      <c r="BB32" s="83"/>
      <c r="BC32" s="78"/>
      <c r="BD32" s="78"/>
      <c r="BE32" s="84"/>
      <c r="BG32" s="81"/>
      <c r="BH32" s="85"/>
      <c r="BI32" s="86"/>
      <c r="BK32" s="21"/>
      <c r="BL32" s="55"/>
      <c r="BM32" s="57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140"/>
      <c r="CB32" s="57"/>
      <c r="CC32" s="58"/>
      <c r="CP32" s="0"/>
      <c r="CQ32" s="21"/>
      <c r="CR32" s="21"/>
      <c r="CS32" s="6"/>
      <c r="CT32" s="6"/>
      <c r="CU32" s="6"/>
      <c r="CV32" s="6"/>
      <c r="CW32" s="6"/>
      <c r="CX32" s="6"/>
      <c r="CY32" s="6"/>
      <c r="CZ32" s="6"/>
    </row>
    <row r="33" customFormat="false" ht="18" hidden="false" customHeight="true" outlineLevel="0" collapsed="false">
      <c r="A33" s="27" t="n">
        <v>22</v>
      </c>
      <c r="C33" s="61" t="n">
        <v>2999005</v>
      </c>
      <c r="D33" s="62" t="n">
        <f aca="false">(IF(C33=0," ",((C33-C32)/1000)))</f>
        <v>3.038</v>
      </c>
      <c r="E33" s="63" t="n">
        <v>4.4</v>
      </c>
      <c r="F33" s="64" t="n">
        <v>0.8</v>
      </c>
      <c r="G33" s="65" t="str">
        <f aca="false">(IF(C33=0," ","0.00"))</f>
        <v>0.00</v>
      </c>
      <c r="H33" s="61" t="n">
        <v>0</v>
      </c>
      <c r="I33" s="66" t="n">
        <v>0</v>
      </c>
      <c r="K33" s="67" t="s">
        <v>120</v>
      </c>
      <c r="L33" s="61" t="n">
        <v>61</v>
      </c>
      <c r="M33" s="68" t="n">
        <v>0.3</v>
      </c>
      <c r="O33" s="98"/>
      <c r="Q33" s="99" t="n">
        <v>22</v>
      </c>
      <c r="R33" s="100" t="n">
        <v>0.39</v>
      </c>
      <c r="S33" s="101"/>
      <c r="U33" s="73" t="n">
        <v>6.92</v>
      </c>
      <c r="V33" s="74" t="n">
        <v>6.79</v>
      </c>
      <c r="W33" s="75" t="n">
        <v>6.43</v>
      </c>
      <c r="Y33" s="70" t="n">
        <v>17.1</v>
      </c>
      <c r="Z33" s="76" t="n">
        <v>17.6</v>
      </c>
      <c r="AA33" s="72" t="n">
        <v>18.4</v>
      </c>
      <c r="AC33" s="73" t="n">
        <v>4</v>
      </c>
      <c r="AD33" s="71" t="n">
        <v>0</v>
      </c>
      <c r="AE33" s="77" t="n">
        <v>0</v>
      </c>
      <c r="AG33" s="51" t="n">
        <f aca="false">($A33)</f>
        <v>22</v>
      </c>
      <c r="AH33" s="225"/>
      <c r="AI33" s="78"/>
      <c r="AJ33" s="79" t="str">
        <f aca="false">IF(AI33=0,"",(D33*AI33*8.34))</f>
        <v/>
      </c>
      <c r="AK33" s="78"/>
      <c r="AL33" s="79" t="str">
        <f aca="false">IF(AK33=0,"",(D33*AK33*8.34))</f>
        <v/>
      </c>
      <c r="AM33" s="78"/>
      <c r="AN33" s="79" t="str">
        <f aca="false">IF(AM33=0,"",(D33*AM33*8.34))</f>
        <v/>
      </c>
      <c r="AO33" s="102"/>
      <c r="AQ33" s="81"/>
      <c r="AR33" s="79" t="str">
        <f aca="false">IF(AQ33=0,"",(D33*AQ33*8.34))</f>
        <v/>
      </c>
      <c r="AS33" s="78"/>
      <c r="AT33" s="79" t="str">
        <f aca="false">IF(AS33=0,"",(D33*AS33*8.34))</f>
        <v/>
      </c>
      <c r="AU33" s="78"/>
      <c r="AV33" s="79" t="str">
        <f aca="false">IF(AU33=0,"",(D33*AU33*8.34))</f>
        <v/>
      </c>
      <c r="AX33" s="81"/>
      <c r="AY33" s="82"/>
      <c r="AZ33" s="83"/>
      <c r="BA33" s="78"/>
      <c r="BB33" s="83"/>
      <c r="BC33" s="78"/>
      <c r="BD33" s="78"/>
      <c r="BE33" s="84"/>
      <c r="BG33" s="81"/>
      <c r="BH33" s="85"/>
      <c r="BI33" s="86"/>
      <c r="BK33" s="21"/>
      <c r="BL33" s="23"/>
      <c r="BM33" s="87" t="s">
        <v>11</v>
      </c>
      <c r="BN33" s="24"/>
      <c r="BO33" s="88" t="s">
        <v>105</v>
      </c>
      <c r="BP33" s="31"/>
      <c r="BQ33" s="275" t="n">
        <f aca="false">(D47)</f>
        <v>2.37716129032258</v>
      </c>
      <c r="BR33" s="275" t="n">
        <f aca="false">(D45)</f>
        <v>3.038</v>
      </c>
      <c r="BS33" s="31" t="s">
        <v>128</v>
      </c>
      <c r="BT33" s="31"/>
      <c r="BU33" s="272" t="s">
        <v>112</v>
      </c>
      <c r="BV33" s="272" t="s">
        <v>112</v>
      </c>
      <c r="BW33" s="272" t="s">
        <v>112</v>
      </c>
      <c r="BX33" s="272" t="s">
        <v>112</v>
      </c>
      <c r="BY33" s="31"/>
      <c r="BZ33" s="31" t="n">
        <v>0</v>
      </c>
      <c r="CA33" s="154" t="s">
        <v>129</v>
      </c>
      <c r="CB33" s="31" t="s">
        <v>130</v>
      </c>
      <c r="CC33" s="93"/>
      <c r="CJ33" s="29" t="s">
        <v>42</v>
      </c>
      <c r="CK33" s="29"/>
      <c r="CP33" s="0"/>
      <c r="CQ33" s="21"/>
      <c r="CR33" s="21"/>
      <c r="CS33" s="6"/>
      <c r="CT33" s="6"/>
      <c r="CU33" s="6"/>
      <c r="CV33" s="6"/>
      <c r="CW33" s="6"/>
      <c r="CX33" s="6"/>
      <c r="CY33" s="6"/>
      <c r="CZ33" s="6"/>
    </row>
    <row r="34" customFormat="false" ht="18" hidden="false" customHeight="true" outlineLevel="0" collapsed="false">
      <c r="A34" s="27" t="n">
        <v>23</v>
      </c>
      <c r="C34" s="61" t="n">
        <v>3001821</v>
      </c>
      <c r="D34" s="62" t="n">
        <f aca="false">(IF(C34=0," ",((C34-C33)/1000)))</f>
        <v>2.816</v>
      </c>
      <c r="E34" s="63" t="n">
        <v>4</v>
      </c>
      <c r="F34" s="64" t="n">
        <v>0.8</v>
      </c>
      <c r="G34" s="65" t="str">
        <f aca="false">(IF(C34=0," ","0.00"))</f>
        <v>0.00</v>
      </c>
      <c r="H34" s="61" t="n">
        <v>7500</v>
      </c>
      <c r="I34" s="66" t="n">
        <v>5750</v>
      </c>
      <c r="K34" s="67" t="s">
        <v>120</v>
      </c>
      <c r="L34" s="61" t="n">
        <v>64</v>
      </c>
      <c r="M34" s="68" t="n">
        <v>0.07</v>
      </c>
      <c r="O34" s="98"/>
      <c r="Q34" s="99" t="n">
        <v>19</v>
      </c>
      <c r="R34" s="100" t="n">
        <v>0.48</v>
      </c>
      <c r="S34" s="101" t="n">
        <v>68</v>
      </c>
      <c r="U34" s="73" t="n">
        <v>6.88</v>
      </c>
      <c r="V34" s="74" t="n">
        <v>6.78</v>
      </c>
      <c r="W34" s="75" t="n">
        <v>6.59</v>
      </c>
      <c r="Y34" s="70" t="n">
        <v>17.4</v>
      </c>
      <c r="Z34" s="76" t="n">
        <v>17.2</v>
      </c>
      <c r="AA34" s="72" t="n">
        <v>18.1</v>
      </c>
      <c r="AC34" s="73" t="n">
        <v>4</v>
      </c>
      <c r="AD34" s="71" t="n">
        <v>0.01</v>
      </c>
      <c r="AE34" s="77" t="n">
        <v>0</v>
      </c>
      <c r="AG34" s="51" t="n">
        <f aca="false">($A34)</f>
        <v>23</v>
      </c>
      <c r="AH34" s="225"/>
      <c r="AI34" s="78"/>
      <c r="AJ34" s="79" t="str">
        <f aca="false">IF(AI34=0,"",(D34*AI34*8.34))</f>
        <v/>
      </c>
      <c r="AK34" s="78"/>
      <c r="AL34" s="79" t="str">
        <f aca="false">IF(AK34=0,"",(D34*AK34*8.34))</f>
        <v/>
      </c>
      <c r="AM34" s="78"/>
      <c r="AN34" s="79" t="str">
        <f aca="false">IF(AM34=0,"",(D34*AM34*8.34))</f>
        <v/>
      </c>
      <c r="AO34" s="102"/>
      <c r="AQ34" s="81"/>
      <c r="AR34" s="79" t="str">
        <f aca="false">IF(AQ34=0,"",(D34*AQ34*8.34))</f>
        <v/>
      </c>
      <c r="AS34" s="78"/>
      <c r="AT34" s="79" t="str">
        <f aca="false">IF(AS34=0,"",(D34*AS34*8.34))</f>
        <v/>
      </c>
      <c r="AU34" s="78"/>
      <c r="AV34" s="79" t="str">
        <f aca="false">IF(AU34=0,"",(D34*AU34*8.34))</f>
        <v/>
      </c>
      <c r="AX34" s="81" t="n">
        <v>59503</v>
      </c>
      <c r="AY34" s="82" t="n">
        <v>3</v>
      </c>
      <c r="AZ34" s="83" t="n">
        <v>3.75</v>
      </c>
      <c r="BA34" s="78" t="n">
        <v>37.2</v>
      </c>
      <c r="BB34" s="83" t="n">
        <v>33</v>
      </c>
      <c r="BC34" s="78" t="n">
        <v>24</v>
      </c>
      <c r="BD34" s="78" t="n">
        <v>1912.5</v>
      </c>
      <c r="BE34" s="84" t="n">
        <v>12.18</v>
      </c>
      <c r="BG34" s="81" t="n">
        <v>24</v>
      </c>
      <c r="BH34" s="85" t="s">
        <v>164</v>
      </c>
      <c r="BI34" s="86" t="s">
        <v>165</v>
      </c>
      <c r="BK34" s="21"/>
      <c r="BL34" s="23"/>
      <c r="BM34" s="31" t="s">
        <v>71</v>
      </c>
      <c r="BN34" s="24"/>
      <c r="BO34" s="103" t="s">
        <v>111</v>
      </c>
      <c r="BP34" s="31"/>
      <c r="BQ34" s="276" t="n">
        <v>3.85</v>
      </c>
      <c r="BR34" s="267" t="s">
        <v>125</v>
      </c>
      <c r="BS34" s="267" t="s">
        <v>128</v>
      </c>
      <c r="BT34" s="31"/>
      <c r="BU34" s="269" t="s">
        <v>112</v>
      </c>
      <c r="BV34" s="269" t="s">
        <v>112</v>
      </c>
      <c r="BW34" s="269" t="s">
        <v>112</v>
      </c>
      <c r="BX34" s="269" t="s">
        <v>112</v>
      </c>
      <c r="BY34" s="31"/>
      <c r="BZ34" s="269" t="s">
        <v>112</v>
      </c>
      <c r="CA34" s="270" t="s">
        <v>129</v>
      </c>
      <c r="CB34" s="267" t="s">
        <v>130</v>
      </c>
      <c r="CC34" s="93"/>
      <c r="CJ34" s="55"/>
      <c r="CK34" s="158"/>
      <c r="CP34" s="0"/>
      <c r="CQ34" s="21"/>
      <c r="CR34" s="21"/>
      <c r="CS34" s="6"/>
      <c r="CT34" s="6"/>
      <c r="CU34" s="6"/>
      <c r="CV34" s="6"/>
      <c r="CW34" s="6"/>
      <c r="CX34" s="6"/>
      <c r="CY34" s="6"/>
      <c r="CZ34" s="6"/>
    </row>
    <row r="35" customFormat="false" ht="18" hidden="false" customHeight="true" outlineLevel="0" collapsed="false">
      <c r="A35" s="27" t="n">
        <v>24</v>
      </c>
      <c r="C35" s="61" t="n">
        <v>3004613</v>
      </c>
      <c r="D35" s="62" t="n">
        <f aca="false">(IF(C35=0," ",((C35-C34)/1000)))</f>
        <v>2.792</v>
      </c>
      <c r="E35" s="63" t="n">
        <v>4.6</v>
      </c>
      <c r="F35" s="64" t="n">
        <v>0.8</v>
      </c>
      <c r="G35" s="65" t="str">
        <f aca="false">(IF(C35=0," ","0.00"))</f>
        <v>0.00</v>
      </c>
      <c r="H35" s="61" t="n">
        <v>5500</v>
      </c>
      <c r="I35" s="66" t="n">
        <v>5000</v>
      </c>
      <c r="K35" s="67" t="s">
        <v>120</v>
      </c>
      <c r="L35" s="61" t="n">
        <v>62</v>
      </c>
      <c r="M35" s="68" t="n">
        <v>0.02</v>
      </c>
      <c r="O35" s="98"/>
      <c r="Q35" s="99" t="n">
        <v>23</v>
      </c>
      <c r="R35" s="100" t="n">
        <v>0.4</v>
      </c>
      <c r="S35" s="101" t="n">
        <v>77</v>
      </c>
      <c r="U35" s="73" t="n">
        <v>6.94</v>
      </c>
      <c r="V35" s="74" t="n">
        <v>6.82</v>
      </c>
      <c r="W35" s="75" t="n">
        <v>6.61</v>
      </c>
      <c r="Y35" s="70" t="n">
        <v>17.9</v>
      </c>
      <c r="Z35" s="76" t="n">
        <v>17.3</v>
      </c>
      <c r="AA35" s="72" t="n">
        <v>18.4</v>
      </c>
      <c r="AC35" s="73" t="n">
        <v>6</v>
      </c>
      <c r="AD35" s="71" t="n">
        <v>0.01</v>
      </c>
      <c r="AE35" s="77" t="n">
        <v>0</v>
      </c>
      <c r="AG35" s="51" t="n">
        <f aca="false">($A35)</f>
        <v>24</v>
      </c>
      <c r="AH35" s="225"/>
      <c r="AI35" s="78"/>
      <c r="AJ35" s="79" t="str">
        <f aca="false">IF(AI35=0,"",(D35*AI35*8.34))</f>
        <v/>
      </c>
      <c r="AK35" s="78"/>
      <c r="AL35" s="79" t="str">
        <f aca="false">IF(AK35=0,"",(D35*AK35*8.34))</f>
        <v/>
      </c>
      <c r="AM35" s="78"/>
      <c r="AN35" s="79" t="str">
        <f aca="false">IF(AM35=0,"",(D35*AM35*8.34))</f>
        <v/>
      </c>
      <c r="AO35" s="102"/>
      <c r="AQ35" s="81"/>
      <c r="AR35" s="79" t="str">
        <f aca="false">IF(AQ35=0,"",(D35*AQ35*8.34))</f>
        <v/>
      </c>
      <c r="AS35" s="78"/>
      <c r="AT35" s="79" t="str">
        <f aca="false">IF(AS35=0,"",(D35*AS35*8.34))</f>
        <v/>
      </c>
      <c r="AU35" s="78"/>
      <c r="AV35" s="79" t="str">
        <f aca="false">IF(AU35=0,"",(D35*AU35*8.34))</f>
        <v/>
      </c>
      <c r="AX35" s="81"/>
      <c r="AY35" s="82"/>
      <c r="AZ35" s="83"/>
      <c r="BA35" s="78"/>
      <c r="BB35" s="83"/>
      <c r="BC35" s="78"/>
      <c r="BD35" s="78"/>
      <c r="BE35" s="84"/>
      <c r="BG35" s="81"/>
      <c r="BH35" s="85"/>
      <c r="BI35" s="86"/>
      <c r="BK35" s="21"/>
      <c r="BL35" s="109"/>
      <c r="BM35" s="50"/>
      <c r="BN35" s="50"/>
      <c r="BO35" s="50"/>
      <c r="BP35" s="50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111"/>
      <c r="CB35" s="49"/>
      <c r="CC35" s="112"/>
      <c r="CJ35" s="159" t="s">
        <v>132</v>
      </c>
      <c r="CK35" s="159"/>
      <c r="CP35" s="0"/>
      <c r="CQ35" s="21"/>
      <c r="CR35" s="21"/>
      <c r="CS35" s="6"/>
      <c r="CT35" s="6"/>
      <c r="CU35" s="6"/>
      <c r="CV35" s="6"/>
      <c r="CW35" s="6"/>
      <c r="CX35" s="6"/>
      <c r="CY35" s="6"/>
      <c r="CZ35" s="6"/>
    </row>
    <row r="36" customFormat="false" ht="18" hidden="false" customHeight="true" outlineLevel="0" collapsed="false">
      <c r="A36" s="27" t="n">
        <v>25</v>
      </c>
      <c r="C36" s="113" t="n">
        <v>3007305</v>
      </c>
      <c r="D36" s="114" t="n">
        <f aca="false">(IF(C36=0," ",((C36-C35)/1000)))</f>
        <v>2.692</v>
      </c>
      <c r="E36" s="115" t="n">
        <v>4</v>
      </c>
      <c r="F36" s="116" t="n">
        <v>0.7</v>
      </c>
      <c r="G36" s="117" t="str">
        <f aca="false">(IF(C36=0," ","0.00"))</f>
        <v>0.00</v>
      </c>
      <c r="H36" s="113" t="n">
        <v>3450</v>
      </c>
      <c r="I36" s="118" t="n">
        <v>8000</v>
      </c>
      <c r="K36" s="119" t="s">
        <v>120</v>
      </c>
      <c r="L36" s="113" t="n">
        <v>61</v>
      </c>
      <c r="M36" s="120" t="n">
        <v>0.01</v>
      </c>
      <c r="O36" s="121"/>
      <c r="Q36" s="238" t="n">
        <v>20</v>
      </c>
      <c r="R36" s="239" t="n">
        <v>0.31</v>
      </c>
      <c r="S36" s="240" t="n">
        <v>2</v>
      </c>
      <c r="U36" s="122" t="n">
        <v>6.82</v>
      </c>
      <c r="V36" s="123" t="n">
        <v>6.86</v>
      </c>
      <c r="W36" s="124" t="n">
        <v>6.5</v>
      </c>
      <c r="Y36" s="125" t="n">
        <v>17.4</v>
      </c>
      <c r="Z36" s="126" t="n">
        <v>17.1</v>
      </c>
      <c r="AA36" s="127" t="n">
        <v>18</v>
      </c>
      <c r="AC36" s="122" t="n">
        <v>5.5</v>
      </c>
      <c r="AD36" s="128" t="n">
        <v>0.01</v>
      </c>
      <c r="AE36" s="129" t="n">
        <v>0</v>
      </c>
      <c r="AG36" s="51" t="n">
        <f aca="false">($A36)</f>
        <v>25</v>
      </c>
      <c r="AH36" s="225"/>
      <c r="AI36" s="130" t="n">
        <v>200</v>
      </c>
      <c r="AJ36" s="131" t="n">
        <f aca="false">IF(AI36=0,"",(D36*AI36*8.34))</f>
        <v>4490.256</v>
      </c>
      <c r="AK36" s="130"/>
      <c r="AL36" s="131" t="str">
        <f aca="false">IF(AK36=0,"",(D36*AK36*8.34))</f>
        <v/>
      </c>
      <c r="AM36" s="130" t="n">
        <v>9</v>
      </c>
      <c r="AN36" s="131" t="n">
        <f aca="false">IF(AM36=0,"",(D36*AM36*8.34))</f>
        <v>202.06152</v>
      </c>
      <c r="AO36" s="132" t="n">
        <v>7</v>
      </c>
      <c r="AQ36" s="133" t="n">
        <v>180</v>
      </c>
      <c r="AR36" s="131" t="n">
        <f aca="false">IF(AQ36=0,"",(D36*AQ36*8.34))</f>
        <v>4041.2304</v>
      </c>
      <c r="AS36" s="130"/>
      <c r="AT36" s="131" t="str">
        <f aca="false">IF(AS36=0,"",(D36*AS36*8.34))</f>
        <v/>
      </c>
      <c r="AU36" s="130" t="n">
        <v>14</v>
      </c>
      <c r="AV36" s="131" t="n">
        <f aca="false">IF(AU36=0,"",(D36*AU36*8.34))</f>
        <v>314.31792</v>
      </c>
      <c r="AX36" s="133"/>
      <c r="AY36" s="134"/>
      <c r="AZ36" s="135"/>
      <c r="BA36" s="130"/>
      <c r="BB36" s="135"/>
      <c r="BC36" s="130"/>
      <c r="BD36" s="130"/>
      <c r="BE36" s="136"/>
      <c r="BG36" s="133"/>
      <c r="BH36" s="137"/>
      <c r="BI36" s="138"/>
      <c r="CJ36" s="23"/>
      <c r="CK36" s="32"/>
      <c r="CP36" s="0"/>
      <c r="CQ36" s="21"/>
      <c r="CR36" s="21"/>
      <c r="CS36" s="6"/>
      <c r="CT36" s="6"/>
      <c r="CU36" s="6"/>
      <c r="CV36" s="6"/>
      <c r="CW36" s="6"/>
      <c r="CX36" s="6"/>
      <c r="CY36" s="6"/>
      <c r="CZ36" s="6"/>
    </row>
    <row r="37" customFormat="false" ht="18" hidden="false" customHeight="true" outlineLevel="0" collapsed="false">
      <c r="A37" s="27" t="n">
        <v>26</v>
      </c>
      <c r="C37" s="61" t="n">
        <v>3009949</v>
      </c>
      <c r="D37" s="62" t="n">
        <f aca="false">(IF(C37=0," ",((C37-C36)/1000)))</f>
        <v>2.644</v>
      </c>
      <c r="E37" s="63" t="n">
        <v>3.8</v>
      </c>
      <c r="F37" s="64" t="n">
        <v>0.7</v>
      </c>
      <c r="G37" s="65" t="str">
        <f aca="false">(IF(C37=0," ","0.00"))</f>
        <v>0.00</v>
      </c>
      <c r="H37" s="61" t="n">
        <v>2050</v>
      </c>
      <c r="I37" s="66" t="n">
        <v>7750</v>
      </c>
      <c r="K37" s="67" t="s">
        <v>120</v>
      </c>
      <c r="L37" s="61" t="n">
        <v>62</v>
      </c>
      <c r="M37" s="68" t="n">
        <v>0.01</v>
      </c>
      <c r="O37" s="98"/>
      <c r="Q37" s="99" t="n">
        <v>17</v>
      </c>
      <c r="R37" s="100" t="n">
        <v>0.29</v>
      </c>
      <c r="S37" s="101"/>
      <c r="U37" s="73" t="n">
        <v>7.01</v>
      </c>
      <c r="V37" s="74" t="n">
        <v>6.87</v>
      </c>
      <c r="W37" s="75" t="n">
        <v>6.48</v>
      </c>
      <c r="Y37" s="70" t="n">
        <v>16.8</v>
      </c>
      <c r="Z37" s="76" t="n">
        <v>17.1</v>
      </c>
      <c r="AA37" s="72" t="n">
        <v>18.3</v>
      </c>
      <c r="AC37" s="73" t="n">
        <v>10</v>
      </c>
      <c r="AD37" s="71" t="n">
        <v>0.1</v>
      </c>
      <c r="AE37" s="77" t="n">
        <v>0</v>
      </c>
      <c r="AG37" s="51" t="n">
        <f aca="false">($A37)</f>
        <v>26</v>
      </c>
      <c r="AH37" s="225"/>
      <c r="AI37" s="78" t="n">
        <v>210</v>
      </c>
      <c r="AJ37" s="79" t="n">
        <f aca="false">IF(AI37=0,"",(D37*AI37*8.34))</f>
        <v>4630.7016</v>
      </c>
      <c r="AK37" s="78"/>
      <c r="AL37" s="79" t="str">
        <f aca="false">IF(AK37=0,"",(D37*AK37*8.34))</f>
        <v/>
      </c>
      <c r="AM37" s="78" t="n">
        <v>9</v>
      </c>
      <c r="AN37" s="79" t="n">
        <f aca="false">IF(AM37=0,"",(D37*AM37*8.34))</f>
        <v>198.45864</v>
      </c>
      <c r="AO37" s="102" t="n">
        <v>8</v>
      </c>
      <c r="AQ37" s="81" t="n">
        <v>206</v>
      </c>
      <c r="AR37" s="79" t="n">
        <f aca="false">IF(AQ37=0,"",(D37*AQ37*8.34))</f>
        <v>4542.49776</v>
      </c>
      <c r="AS37" s="78"/>
      <c r="AT37" s="79" t="str">
        <f aca="false">IF(AS37=0,"",(D37*AS37*8.34))</f>
        <v/>
      </c>
      <c r="AU37" s="78" t="n">
        <v>17</v>
      </c>
      <c r="AV37" s="79" t="n">
        <f aca="false">IF(AU37=0,"",(D37*AU37*8.34))</f>
        <v>374.86632</v>
      </c>
      <c r="AX37" s="81" t="n">
        <v>53512</v>
      </c>
      <c r="AY37" s="82" t="n">
        <v>3</v>
      </c>
      <c r="AZ37" s="83" t="n">
        <v>3.25</v>
      </c>
      <c r="BA37" s="78" t="n">
        <v>37</v>
      </c>
      <c r="BB37" s="83" t="n">
        <v>31</v>
      </c>
      <c r="BC37" s="78" t="n">
        <v>24</v>
      </c>
      <c r="BD37" s="78" t="n">
        <v>1658</v>
      </c>
      <c r="BE37" s="84" t="n">
        <v>12.15</v>
      </c>
      <c r="BG37" s="81" t="n">
        <v>24</v>
      </c>
      <c r="BH37" s="85" t="s">
        <v>164</v>
      </c>
      <c r="BI37" s="86" t="s">
        <v>165</v>
      </c>
      <c r="BK37" s="21"/>
      <c r="BL37" s="55"/>
      <c r="BM37" s="57"/>
      <c r="BN37" s="56"/>
      <c r="BO37" s="57"/>
      <c r="BP37" s="57"/>
      <c r="BQ37" s="57"/>
      <c r="BR37" s="57"/>
      <c r="BS37" s="57"/>
      <c r="BT37" s="57"/>
      <c r="BU37" s="160"/>
      <c r="BV37" s="57"/>
      <c r="BW37" s="57"/>
      <c r="BX37" s="57"/>
      <c r="BY37" s="57"/>
      <c r="BZ37" s="57"/>
      <c r="CA37" s="140"/>
      <c r="CB37" s="57"/>
      <c r="CC37" s="58"/>
      <c r="CJ37" s="277" t="n">
        <f aca="false">(IF(((SUM(AJ12:AJ42))=0)," ",(((AJ47-(D47*AO47*8.346))/AJ47)*100)))</f>
        <v>96.363198672162</v>
      </c>
      <c r="CK37" s="277"/>
      <c r="CP37" s="0"/>
      <c r="CQ37" s="21"/>
      <c r="CR37" s="21"/>
      <c r="CS37" s="6"/>
      <c r="CT37" s="6"/>
      <c r="CU37" s="6"/>
      <c r="CV37" s="6"/>
      <c r="CW37" s="6"/>
      <c r="CX37" s="6"/>
      <c r="CY37" s="6"/>
      <c r="CZ37" s="6"/>
    </row>
    <row r="38" customFormat="false" ht="18" hidden="false" customHeight="true" outlineLevel="0" collapsed="false">
      <c r="A38" s="27" t="n">
        <v>27</v>
      </c>
      <c r="C38" s="61" t="n">
        <v>3012475</v>
      </c>
      <c r="D38" s="62" t="n">
        <f aca="false">(IF(C38=0," ",((C38-C37)/1000)))</f>
        <v>2.526</v>
      </c>
      <c r="E38" s="63" t="n">
        <v>4</v>
      </c>
      <c r="F38" s="64" t="n">
        <v>0.7</v>
      </c>
      <c r="G38" s="65" t="str">
        <f aca="false">(IF(C38=0," ","0.00"))</f>
        <v>0.00</v>
      </c>
      <c r="H38" s="61" t="n">
        <v>2000</v>
      </c>
      <c r="I38" s="66" t="n">
        <v>10000</v>
      </c>
      <c r="K38" s="67" t="s">
        <v>120</v>
      </c>
      <c r="L38" s="61" t="n">
        <v>67</v>
      </c>
      <c r="M38" s="68" t="n">
        <v>0.01</v>
      </c>
      <c r="O38" s="98"/>
      <c r="Q38" s="99" t="n">
        <v>20</v>
      </c>
      <c r="R38" s="100" t="n">
        <v>0.24</v>
      </c>
      <c r="S38" s="101"/>
      <c r="U38" s="73" t="n">
        <v>6.92</v>
      </c>
      <c r="V38" s="74" t="n">
        <v>6.86</v>
      </c>
      <c r="W38" s="75" t="n">
        <v>6.74</v>
      </c>
      <c r="Y38" s="70" t="n">
        <v>17.6</v>
      </c>
      <c r="Z38" s="76" t="n">
        <v>17.4</v>
      </c>
      <c r="AA38" s="72" t="n">
        <v>18.4</v>
      </c>
      <c r="AC38" s="73" t="n">
        <v>6</v>
      </c>
      <c r="AD38" s="71" t="n">
        <v>0.01</v>
      </c>
      <c r="AE38" s="77" t="n">
        <v>0</v>
      </c>
      <c r="AG38" s="51" t="n">
        <f aca="false">($A38)</f>
        <v>27</v>
      </c>
      <c r="AH38" s="225"/>
      <c r="AI38" s="78" t="n">
        <v>280</v>
      </c>
      <c r="AJ38" s="79" t="n">
        <f aca="false">IF(AI38=0,"",(D38*AI38*8.34))</f>
        <v>5898.7152</v>
      </c>
      <c r="AK38" s="78" t="n">
        <v>172</v>
      </c>
      <c r="AL38" s="79" t="n">
        <f aca="false">IF(AK38=0,"",(D38*AK38*8.34))</f>
        <v>3623.49648</v>
      </c>
      <c r="AM38" s="78" t="n">
        <v>11</v>
      </c>
      <c r="AN38" s="79" t="n">
        <f aca="false">IF(AM38=0,"",(D38*AM38*8.34))</f>
        <v>231.73524</v>
      </c>
      <c r="AO38" s="102" t="n">
        <v>8</v>
      </c>
      <c r="AQ38" s="81" t="n">
        <v>310</v>
      </c>
      <c r="AR38" s="79" t="n">
        <f aca="false">IF(AQ38=0,"",(D38*AQ38*8.34))</f>
        <v>6530.7204</v>
      </c>
      <c r="AS38" s="78" t="n">
        <v>79</v>
      </c>
      <c r="AT38" s="79" t="n">
        <f aca="false">IF(AS38=0,"",(D38*AS38*8.34))</f>
        <v>1664.28036</v>
      </c>
      <c r="AU38" s="78" t="n">
        <v>17</v>
      </c>
      <c r="AV38" s="79" t="n">
        <f aca="false">IF(AU38=0,"",(D38*AU38*8.34))</f>
        <v>358.13628</v>
      </c>
      <c r="AX38" s="81"/>
      <c r="AY38" s="82"/>
      <c r="AZ38" s="83"/>
      <c r="BA38" s="78"/>
      <c r="BB38" s="83"/>
      <c r="BC38" s="78"/>
      <c r="BD38" s="78"/>
      <c r="BE38" s="84"/>
      <c r="BG38" s="81"/>
      <c r="BH38" s="85"/>
      <c r="BI38" s="86"/>
      <c r="BK38" s="21"/>
      <c r="BL38" s="23"/>
      <c r="BM38" s="87" t="s">
        <v>104</v>
      </c>
      <c r="BN38" s="24"/>
      <c r="BO38" s="88" t="s">
        <v>105</v>
      </c>
      <c r="BP38" s="31"/>
      <c r="BQ38" s="272" t="s">
        <v>112</v>
      </c>
      <c r="BR38" s="272" t="s">
        <v>112</v>
      </c>
      <c r="BS38" s="272" t="s">
        <v>112</v>
      </c>
      <c r="BT38" s="31"/>
      <c r="BU38" s="273" t="n">
        <f aca="false">(AN49)</f>
        <v>95.3843436212088</v>
      </c>
      <c r="BV38" s="272" t="s">
        <v>112</v>
      </c>
      <c r="BW38" s="272" t="s">
        <v>112</v>
      </c>
      <c r="BX38" s="31" t="s">
        <v>134</v>
      </c>
      <c r="BY38" s="31"/>
      <c r="BZ38" s="31" t="n">
        <v>0</v>
      </c>
      <c r="CA38" s="154" t="s">
        <v>135</v>
      </c>
      <c r="CB38" s="31" t="s">
        <v>136</v>
      </c>
      <c r="CC38" s="93"/>
      <c r="CJ38" s="109"/>
      <c r="CK38" s="162"/>
      <c r="CP38" s="0"/>
      <c r="CQ38" s="21"/>
      <c r="CR38" s="21"/>
      <c r="CS38" s="6"/>
      <c r="CT38" s="6"/>
      <c r="CU38" s="6"/>
      <c r="CV38" s="6"/>
      <c r="CW38" s="6"/>
      <c r="CX38" s="6"/>
      <c r="CY38" s="6"/>
      <c r="CZ38" s="6"/>
    </row>
    <row r="39" customFormat="false" ht="18" hidden="false" customHeight="true" outlineLevel="0" collapsed="false">
      <c r="A39" s="27" t="n">
        <v>28</v>
      </c>
      <c r="C39" s="61" t="n">
        <v>3014934</v>
      </c>
      <c r="D39" s="62" t="n">
        <f aca="false">(IF(C39=0," ",((C39-C38)/1000)))</f>
        <v>2.459</v>
      </c>
      <c r="E39" s="63" t="n">
        <v>4</v>
      </c>
      <c r="F39" s="64" t="n">
        <v>0.6</v>
      </c>
      <c r="G39" s="65" t="str">
        <f aca="false">(IF(C39=0," ","0.00"))</f>
        <v>0.00</v>
      </c>
      <c r="H39" s="61" t="n">
        <v>0</v>
      </c>
      <c r="I39" s="66" t="n">
        <v>3750</v>
      </c>
      <c r="K39" s="67" t="s">
        <v>120</v>
      </c>
      <c r="L39" s="61" t="n">
        <v>75</v>
      </c>
      <c r="M39" s="68" t="n">
        <v>0</v>
      </c>
      <c r="O39" s="98"/>
      <c r="Q39" s="99" t="n">
        <v>22</v>
      </c>
      <c r="R39" s="100" t="n">
        <v>0.39</v>
      </c>
      <c r="S39" s="101"/>
      <c r="U39" s="73" t="n">
        <v>6.96</v>
      </c>
      <c r="V39" s="74" t="n">
        <v>6.86</v>
      </c>
      <c r="W39" s="75" t="n">
        <v>6.51</v>
      </c>
      <c r="Y39" s="70" t="n">
        <v>17.7</v>
      </c>
      <c r="Z39" s="76" t="n">
        <v>17.6</v>
      </c>
      <c r="AA39" s="72" t="n">
        <v>19.3</v>
      </c>
      <c r="AC39" s="73" t="n">
        <v>4</v>
      </c>
      <c r="AD39" s="71" t="n">
        <v>0.01</v>
      </c>
      <c r="AE39" s="77" t="n">
        <v>0</v>
      </c>
      <c r="AG39" s="51" t="n">
        <f aca="false">($A39)</f>
        <v>28</v>
      </c>
      <c r="AH39" s="225"/>
      <c r="AI39" s="78"/>
      <c r="AJ39" s="79" t="str">
        <f aca="false">IF(AI39=0,"",(D39*AI39*8.34))</f>
        <v/>
      </c>
      <c r="AK39" s="78"/>
      <c r="AL39" s="79" t="str">
        <f aca="false">IF(AK39=0,"",(D39*AK39*8.34))</f>
        <v/>
      </c>
      <c r="AM39" s="78"/>
      <c r="AN39" s="79" t="str">
        <f aca="false">IF(AM39=0,"",(D39*AM39*8.34))</f>
        <v/>
      </c>
      <c r="AO39" s="102"/>
      <c r="AQ39" s="81"/>
      <c r="AR39" s="79" t="str">
        <f aca="false">IF(AQ39=0,"",(D39*AQ39*8.34))</f>
        <v/>
      </c>
      <c r="AS39" s="78"/>
      <c r="AT39" s="79" t="str">
        <f aca="false">IF(AS39=0,"",(D39*AS39*8.34))</f>
        <v/>
      </c>
      <c r="AU39" s="78"/>
      <c r="AV39" s="79" t="str">
        <f aca="false">IF(AU39=0,"",(D39*AU39*8.34))</f>
        <v/>
      </c>
      <c r="AX39" s="81"/>
      <c r="AY39" s="82"/>
      <c r="AZ39" s="83"/>
      <c r="BA39" s="78"/>
      <c r="BB39" s="83"/>
      <c r="BC39" s="78"/>
      <c r="BD39" s="78"/>
      <c r="BE39" s="84"/>
      <c r="BG39" s="81"/>
      <c r="BH39" s="85"/>
      <c r="BI39" s="86"/>
      <c r="BK39" s="21"/>
      <c r="BL39" s="23"/>
      <c r="BM39" s="31" t="s">
        <v>137</v>
      </c>
      <c r="BN39" s="24"/>
      <c r="BO39" s="103" t="s">
        <v>111</v>
      </c>
      <c r="BP39" s="31"/>
      <c r="BQ39" s="269" t="s">
        <v>112</v>
      </c>
      <c r="BR39" s="269" t="s">
        <v>112</v>
      </c>
      <c r="BS39" s="269" t="s">
        <v>112</v>
      </c>
      <c r="BT39" s="31"/>
      <c r="BU39" s="274" t="n">
        <v>85</v>
      </c>
      <c r="BV39" s="269" t="s">
        <v>112</v>
      </c>
      <c r="BW39" s="269" t="s">
        <v>112</v>
      </c>
      <c r="BX39" s="267" t="s">
        <v>134</v>
      </c>
      <c r="BY39" s="31"/>
      <c r="BZ39" s="269" t="s">
        <v>112</v>
      </c>
      <c r="CA39" s="270" t="s">
        <v>135</v>
      </c>
      <c r="CB39" s="267" t="s">
        <v>136</v>
      </c>
      <c r="CC39" s="93"/>
      <c r="CP39" s="0"/>
      <c r="CQ39" s="21"/>
      <c r="CR39" s="21"/>
      <c r="CS39" s="6"/>
      <c r="CT39" s="6"/>
      <c r="CU39" s="6"/>
      <c r="CV39" s="6"/>
      <c r="CW39" s="6"/>
      <c r="CX39" s="6"/>
      <c r="CY39" s="6"/>
      <c r="CZ39" s="6"/>
    </row>
    <row r="40" customFormat="false" ht="18" hidden="false" customHeight="true" outlineLevel="0" collapsed="false">
      <c r="A40" s="27" t="n">
        <v>29</v>
      </c>
      <c r="C40" s="61" t="n">
        <v>3017393</v>
      </c>
      <c r="D40" s="62" t="n">
        <f aca="false">(IF(C40=0," ",((C40-C39)/1000)))</f>
        <v>2.459</v>
      </c>
      <c r="E40" s="63" t="n">
        <v>3.8</v>
      </c>
      <c r="F40" s="64" t="n">
        <v>0.6</v>
      </c>
      <c r="G40" s="65" t="str">
        <f aca="false">(IF(C40=0," ","0.00"))</f>
        <v>0.00</v>
      </c>
      <c r="H40" s="61" t="n">
        <v>0</v>
      </c>
      <c r="I40" s="66" t="n">
        <v>0</v>
      </c>
      <c r="K40" s="67" t="s">
        <v>120</v>
      </c>
      <c r="L40" s="61" t="n">
        <v>71</v>
      </c>
      <c r="M40" s="68" t="n">
        <v>0</v>
      </c>
      <c r="O40" s="98"/>
      <c r="Q40" s="99" t="n">
        <v>21</v>
      </c>
      <c r="R40" s="100" t="n">
        <v>0.24</v>
      </c>
      <c r="S40" s="101"/>
      <c r="U40" s="73" t="n">
        <v>6.92</v>
      </c>
      <c r="V40" s="74" t="n">
        <v>6.84</v>
      </c>
      <c r="W40" s="75" t="n">
        <v>6.46</v>
      </c>
      <c r="Y40" s="70" t="n">
        <v>17.9</v>
      </c>
      <c r="Z40" s="76" t="n">
        <v>17.7</v>
      </c>
      <c r="AA40" s="72" t="n">
        <v>18.8</v>
      </c>
      <c r="AC40" s="73" t="n">
        <v>5</v>
      </c>
      <c r="AD40" s="71" t="n">
        <v>0.01</v>
      </c>
      <c r="AE40" s="77" t="n">
        <v>0</v>
      </c>
      <c r="AG40" s="51" t="n">
        <f aca="false">($A40)</f>
        <v>29</v>
      </c>
      <c r="AH40" s="225"/>
      <c r="AI40" s="78"/>
      <c r="AJ40" s="79" t="str">
        <f aca="false">IF(AI40=0,"",(D40*AI40*8.34))</f>
        <v/>
      </c>
      <c r="AK40" s="78"/>
      <c r="AL40" s="79" t="str">
        <f aca="false">IF(AK40=0,"",(D40*AK40*8.34))</f>
        <v/>
      </c>
      <c r="AM40" s="78"/>
      <c r="AN40" s="79" t="str">
        <f aca="false">IF(AM40=0,"",(D40*AM40*8.34))</f>
        <v/>
      </c>
      <c r="AO40" s="102"/>
      <c r="AQ40" s="81"/>
      <c r="AR40" s="79" t="str">
        <f aca="false">IF(AQ40=0,"",(D40*AQ40*8.34))</f>
        <v/>
      </c>
      <c r="AS40" s="78"/>
      <c r="AT40" s="79" t="str">
        <f aca="false">IF(AS40=0,"",(D40*AS40*8.34))</f>
        <v/>
      </c>
      <c r="AU40" s="78"/>
      <c r="AV40" s="79" t="str">
        <f aca="false">IF(AU40=0,"",(D40*AU40*8.34))</f>
        <v/>
      </c>
      <c r="AX40" s="81"/>
      <c r="AY40" s="82"/>
      <c r="AZ40" s="83"/>
      <c r="BA40" s="78"/>
      <c r="BB40" s="83"/>
      <c r="BC40" s="78"/>
      <c r="BD40" s="78"/>
      <c r="BE40" s="84"/>
      <c r="BG40" s="81"/>
      <c r="BH40" s="85"/>
      <c r="BI40" s="86"/>
      <c r="BK40" s="21"/>
      <c r="BL40" s="109"/>
      <c r="BM40" s="50"/>
      <c r="BN40" s="50"/>
      <c r="BO40" s="50"/>
      <c r="BP40" s="50"/>
      <c r="BQ40" s="49"/>
      <c r="BR40" s="49"/>
      <c r="BS40" s="49"/>
      <c r="BT40" s="49"/>
      <c r="BU40" s="163"/>
      <c r="BV40" s="49"/>
      <c r="BW40" s="49"/>
      <c r="BX40" s="49"/>
      <c r="BY40" s="49"/>
      <c r="BZ40" s="49"/>
      <c r="CA40" s="111"/>
      <c r="CB40" s="49"/>
      <c r="CC40" s="112"/>
      <c r="CP40" s="0"/>
      <c r="CQ40" s="21"/>
      <c r="CR40" s="21"/>
      <c r="CS40" s="6"/>
      <c r="CT40" s="6"/>
      <c r="CU40" s="6"/>
      <c r="CV40" s="6"/>
      <c r="CW40" s="6"/>
      <c r="CX40" s="6"/>
      <c r="CY40" s="6"/>
      <c r="CZ40" s="6"/>
    </row>
    <row r="41" customFormat="false" ht="18" hidden="false" customHeight="true" outlineLevel="0" collapsed="false">
      <c r="A41" s="27" t="n">
        <v>30</v>
      </c>
      <c r="C41" s="61" t="n">
        <v>3019683</v>
      </c>
      <c r="D41" s="62" t="n">
        <f aca="false">(IF(C41=0," ",((C41-C40)/1000)))</f>
        <v>2.29</v>
      </c>
      <c r="E41" s="63" t="n">
        <v>4.8</v>
      </c>
      <c r="F41" s="64" t="n">
        <v>0.8</v>
      </c>
      <c r="G41" s="65" t="str">
        <f aca="false">(IF(C41=0," ","0.00"))</f>
        <v>0.00</v>
      </c>
      <c r="H41" s="61" t="n">
        <v>6750</v>
      </c>
      <c r="I41" s="66" t="n">
        <v>8500</v>
      </c>
      <c r="K41" s="67" t="s">
        <v>103</v>
      </c>
      <c r="L41" s="61" t="n">
        <v>71</v>
      </c>
      <c r="M41" s="68" t="n">
        <v>0</v>
      </c>
      <c r="O41" s="98"/>
      <c r="Q41" s="99" t="n">
        <v>22</v>
      </c>
      <c r="R41" s="100" t="n">
        <v>0.25</v>
      </c>
      <c r="S41" s="101" t="n">
        <v>857</v>
      </c>
      <c r="U41" s="73" t="n">
        <v>6.83</v>
      </c>
      <c r="V41" s="74" t="n">
        <v>6.71</v>
      </c>
      <c r="W41" s="75" t="n">
        <v>6.43</v>
      </c>
      <c r="Y41" s="70" t="n">
        <v>17.4</v>
      </c>
      <c r="Z41" s="76" t="n">
        <v>18</v>
      </c>
      <c r="AA41" s="72" t="n">
        <v>19.4</v>
      </c>
      <c r="AC41" s="73" t="n">
        <v>8.5</v>
      </c>
      <c r="AD41" s="71" t="n">
        <v>0.1</v>
      </c>
      <c r="AE41" s="77" t="n">
        <v>0</v>
      </c>
      <c r="AG41" s="51" t="n">
        <f aca="false">($A41)</f>
        <v>30</v>
      </c>
      <c r="AH41" s="225"/>
      <c r="AI41" s="78"/>
      <c r="AJ41" s="79" t="str">
        <f aca="false">IF(AI41=0,"",(D41*AI41*8.34))</f>
        <v/>
      </c>
      <c r="AK41" s="78"/>
      <c r="AL41" s="79" t="str">
        <f aca="false">IF(AK41=0,"",(D41*AK41*8.34))</f>
        <v/>
      </c>
      <c r="AM41" s="78"/>
      <c r="AN41" s="79" t="str">
        <f aca="false">IF(AM41=0,"",(D41*AM41*8.34))</f>
        <v/>
      </c>
      <c r="AO41" s="102"/>
      <c r="AQ41" s="81"/>
      <c r="AR41" s="79" t="str">
        <f aca="false">IF(AQ41=0,"",(D41*AQ41*8.34))</f>
        <v/>
      </c>
      <c r="AS41" s="78"/>
      <c r="AT41" s="79" t="str">
        <f aca="false">IF(AS41=0,"",(D41*AS41*8.34))</f>
        <v/>
      </c>
      <c r="AU41" s="78"/>
      <c r="AV41" s="79" t="str">
        <f aca="false">IF(AU41=0,"",(D41*AU41*8.34))</f>
        <v/>
      </c>
      <c r="AX41" s="81" t="n">
        <v>48939</v>
      </c>
      <c r="AY41" s="82" t="n">
        <v>3</v>
      </c>
      <c r="AZ41" s="83" t="n">
        <v>3</v>
      </c>
      <c r="BA41" s="78" t="n">
        <v>34.1</v>
      </c>
      <c r="BB41" s="83" t="n">
        <v>33</v>
      </c>
      <c r="BC41" s="78" t="n">
        <v>24</v>
      </c>
      <c r="BD41" s="78" t="n">
        <v>1710</v>
      </c>
      <c r="BE41" s="84" t="n">
        <v>12.18</v>
      </c>
      <c r="BG41" s="81" t="n">
        <v>12</v>
      </c>
      <c r="BH41" s="85" t="s">
        <v>164</v>
      </c>
      <c r="BI41" s="86" t="s">
        <v>165</v>
      </c>
      <c r="CP41" s="0"/>
      <c r="CQ41" s="21"/>
      <c r="CR41" s="21"/>
      <c r="CS41" s="6"/>
      <c r="CT41" s="6"/>
      <c r="CU41" s="6"/>
      <c r="CV41" s="6"/>
      <c r="CW41" s="6"/>
      <c r="CX41" s="6"/>
      <c r="CY41" s="6"/>
      <c r="CZ41" s="6"/>
    </row>
    <row r="42" customFormat="false" ht="18" hidden="false" customHeight="true" outlineLevel="0" collapsed="false">
      <c r="A42" s="27" t="n">
        <v>31</v>
      </c>
      <c r="C42" s="113" t="n">
        <v>3022441</v>
      </c>
      <c r="D42" s="114" t="n">
        <f aca="false">(IF(C42=0," ",((C42-C41)/1000)))</f>
        <v>2.758</v>
      </c>
      <c r="E42" s="115" t="n">
        <v>3.8</v>
      </c>
      <c r="F42" s="116" t="n">
        <v>0.6</v>
      </c>
      <c r="G42" s="117" t="str">
        <f aca="false">(IF(C42=0," ","0.00"))</f>
        <v>0.00</v>
      </c>
      <c r="H42" s="113" t="n">
        <v>4300</v>
      </c>
      <c r="I42" s="118" t="n">
        <v>4500</v>
      </c>
      <c r="K42" s="119" t="s">
        <v>103</v>
      </c>
      <c r="L42" s="113" t="n">
        <v>70</v>
      </c>
      <c r="M42" s="120" t="n">
        <v>0.01</v>
      </c>
      <c r="O42" s="121"/>
      <c r="Q42" s="238" t="n">
        <v>22</v>
      </c>
      <c r="R42" s="239" t="n">
        <v>0.32</v>
      </c>
      <c r="S42" s="118" t="n">
        <v>5</v>
      </c>
      <c r="U42" s="166" t="n">
        <v>7.08</v>
      </c>
      <c r="V42" s="167" t="n">
        <v>6.9</v>
      </c>
      <c r="W42" s="168" t="n">
        <v>6.55</v>
      </c>
      <c r="Y42" s="164" t="n">
        <v>18.1</v>
      </c>
      <c r="Z42" s="113" t="n">
        <v>18.4</v>
      </c>
      <c r="AA42" s="118" t="n">
        <v>19.7</v>
      </c>
      <c r="AC42" s="166" t="n">
        <v>8</v>
      </c>
      <c r="AD42" s="165" t="n">
        <v>0.01</v>
      </c>
      <c r="AE42" s="120" t="n">
        <v>0</v>
      </c>
      <c r="AG42" s="51" t="n">
        <f aca="false">($A42)</f>
        <v>31</v>
      </c>
      <c r="AH42" s="225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X42" s="133"/>
      <c r="AY42" s="134"/>
      <c r="AZ42" s="135"/>
      <c r="BA42" s="130"/>
      <c r="BB42" s="135"/>
      <c r="BC42" s="130"/>
      <c r="BD42" s="130"/>
      <c r="BE42" s="136"/>
      <c r="BG42" s="133" t="n">
        <v>12</v>
      </c>
      <c r="BH42" s="137" t="s">
        <v>164</v>
      </c>
      <c r="BI42" s="138" t="s">
        <v>165</v>
      </c>
      <c r="BK42" s="21"/>
      <c r="BL42" s="55"/>
      <c r="BM42" s="57"/>
      <c r="BN42" s="56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140"/>
      <c r="CB42" s="57"/>
      <c r="CC42" s="58"/>
      <c r="CP42" s="0"/>
      <c r="CQ42" s="21"/>
      <c r="CR42" s="21"/>
      <c r="CS42" s="6"/>
      <c r="CT42" s="6"/>
      <c r="CU42" s="6"/>
      <c r="CV42" s="6"/>
      <c r="CW42" s="6"/>
      <c r="CX42" s="6"/>
      <c r="CY42" s="6"/>
      <c r="CZ42" s="6"/>
    </row>
    <row r="43" customFormat="false" ht="18" hidden="false" customHeight="true" outlineLevel="0" collapsed="false">
      <c r="A43" s="27"/>
      <c r="C43" s="169"/>
      <c r="D43" s="170"/>
      <c r="E43" s="170" t="s">
        <v>139</v>
      </c>
      <c r="F43" s="170"/>
      <c r="G43" s="171"/>
      <c r="H43" s="169" t="s">
        <v>139</v>
      </c>
      <c r="I43" s="169" t="s">
        <v>139</v>
      </c>
      <c r="K43" s="57"/>
      <c r="L43" s="169"/>
      <c r="M43" s="171"/>
      <c r="O43" s="172"/>
      <c r="Q43" s="169"/>
      <c r="R43" s="171"/>
      <c r="S43" s="169"/>
      <c r="U43" s="172"/>
      <c r="V43" s="172"/>
      <c r="W43" s="172"/>
      <c r="Y43" s="169"/>
      <c r="Z43" s="169"/>
      <c r="AA43" s="169"/>
      <c r="AC43" s="172"/>
      <c r="AD43" s="171"/>
      <c r="AE43" s="171"/>
      <c r="AG43" s="51"/>
      <c r="AI43" s="173"/>
      <c r="AJ43" s="173"/>
      <c r="AK43" s="173"/>
      <c r="AL43" s="173"/>
      <c r="AM43" s="173"/>
      <c r="AN43" s="173"/>
      <c r="AO43" s="173"/>
      <c r="AQ43" s="173"/>
      <c r="AR43" s="173"/>
      <c r="AS43" s="173"/>
      <c r="AT43" s="173"/>
      <c r="AU43" s="173"/>
      <c r="AV43" s="173"/>
      <c r="AX43" s="173"/>
      <c r="AY43" s="174"/>
      <c r="AZ43" s="174"/>
      <c r="BA43" s="173"/>
      <c r="BB43" s="174"/>
      <c r="BC43" s="173"/>
      <c r="BD43" s="173"/>
      <c r="BE43" s="175"/>
      <c r="BG43" s="173"/>
      <c r="BH43" s="57"/>
      <c r="BI43" s="57"/>
      <c r="BK43" s="21"/>
      <c r="BL43" s="23"/>
      <c r="BM43" s="87" t="s">
        <v>32</v>
      </c>
      <c r="BN43" s="24"/>
      <c r="BO43" s="88" t="s">
        <v>105</v>
      </c>
      <c r="BP43" s="31"/>
      <c r="BQ43" s="272" t="s">
        <v>112</v>
      </c>
      <c r="BR43" s="272" t="s">
        <v>112</v>
      </c>
      <c r="BS43" s="272" t="s">
        <v>112</v>
      </c>
      <c r="BT43" s="31"/>
      <c r="BU43" s="273" t="n">
        <f aca="false">(AU49)</f>
        <v>91.9609079445145</v>
      </c>
      <c r="BV43" s="272" t="s">
        <v>112</v>
      </c>
      <c r="BW43" s="272" t="s">
        <v>112</v>
      </c>
      <c r="BX43" s="31" t="s">
        <v>134</v>
      </c>
      <c r="BY43" s="31"/>
      <c r="BZ43" s="31" t="n">
        <v>0</v>
      </c>
      <c r="CA43" s="154" t="s">
        <v>135</v>
      </c>
      <c r="CB43" s="31" t="s">
        <v>136</v>
      </c>
      <c r="CC43" s="93"/>
      <c r="CP43" s="0"/>
      <c r="CQ43" s="21"/>
      <c r="CR43" s="21"/>
      <c r="CS43" s="6"/>
      <c r="CT43" s="6"/>
      <c r="CU43" s="6"/>
      <c r="CV43" s="6"/>
      <c r="CW43" s="6"/>
      <c r="CX43" s="6"/>
      <c r="CY43" s="6"/>
      <c r="CZ43" s="6"/>
    </row>
    <row r="44" customFormat="false" ht="27.95" hidden="false" customHeight="true" outlineLevel="0" collapsed="false">
      <c r="A44" s="27" t="s">
        <v>23</v>
      </c>
      <c r="C44" s="169" t="n">
        <f aca="false">(IF(((SUM(C12:C42))=0)," ",((MAX(C12:C42))-C11)))</f>
        <v>73692</v>
      </c>
      <c r="D44" s="176" t="n">
        <f aca="false">(IF(((SUM(D12:D42))=0)," ",(SUM(D12:D42))))</f>
        <v>73.692</v>
      </c>
      <c r="E44" s="177" t="s">
        <v>112</v>
      </c>
      <c r="F44" s="178" t="s">
        <v>112</v>
      </c>
      <c r="G44" s="179" t="n">
        <f aca="false">(SUM(G12:G42))</f>
        <v>0</v>
      </c>
      <c r="H44" s="169" t="n">
        <f aca="false">(IF(((SUM(H12:H42))=0)," ",(SUM(H12:H42))))</f>
        <v>111750</v>
      </c>
      <c r="I44" s="180" t="n">
        <f aca="false">(IF(((SUM(I12:I42))=0)," ",(SUM(I12:I42))))</f>
        <v>161750</v>
      </c>
      <c r="K44" s="181" t="s">
        <v>112</v>
      </c>
      <c r="L44" s="182" t="s">
        <v>112</v>
      </c>
      <c r="M44" s="183" t="n">
        <f aca="false">(IF(((SUM(M12:M42))=0)," ",(SUM(M11:M42))))</f>
        <v>4.64</v>
      </c>
      <c r="O44" s="184" t="str">
        <f aca="false">(IF(((SUM(O12:O42))=0),"0.0",(SUM(O11:O42))))</f>
        <v>0.0</v>
      </c>
      <c r="Q44" s="185" t="n">
        <f aca="false">(IF(((SUM(Q12:Q42))=0),"0",(SUM(Q11:Q42))))</f>
        <v>572</v>
      </c>
      <c r="R44" s="186" t="s">
        <v>112</v>
      </c>
      <c r="S44" s="187" t="s">
        <v>112</v>
      </c>
      <c r="U44" s="188" t="s">
        <v>112</v>
      </c>
      <c r="V44" s="182" t="s">
        <v>112</v>
      </c>
      <c r="W44" s="189" t="s">
        <v>112</v>
      </c>
      <c r="Y44" s="190" t="s">
        <v>112</v>
      </c>
      <c r="Z44" s="191" t="s">
        <v>112</v>
      </c>
      <c r="AA44" s="187" t="s">
        <v>112</v>
      </c>
      <c r="AC44" s="188" t="s">
        <v>112</v>
      </c>
      <c r="AD44" s="186" t="s">
        <v>112</v>
      </c>
      <c r="AE44" s="192" t="s">
        <v>112</v>
      </c>
      <c r="AG44" s="31" t="str">
        <f aca="false">($A44)</f>
        <v>Total</v>
      </c>
      <c r="AI44" s="191" t="s">
        <v>112</v>
      </c>
      <c r="AJ44" s="191" t="s">
        <v>112</v>
      </c>
      <c r="AK44" s="190" t="s">
        <v>112</v>
      </c>
      <c r="AL44" s="187" t="s">
        <v>112</v>
      </c>
      <c r="AM44" s="190" t="s">
        <v>112</v>
      </c>
      <c r="AN44" s="187" t="s">
        <v>112</v>
      </c>
      <c r="AO44" s="193" t="s">
        <v>112</v>
      </c>
      <c r="AQ44" s="190" t="s">
        <v>112</v>
      </c>
      <c r="AR44" s="187" t="s">
        <v>112</v>
      </c>
      <c r="AS44" s="190" t="s">
        <v>112</v>
      </c>
      <c r="AT44" s="187" t="s">
        <v>112</v>
      </c>
      <c r="AU44" s="190" t="s">
        <v>112</v>
      </c>
      <c r="AV44" s="187" t="s">
        <v>112</v>
      </c>
      <c r="AX44" s="185" t="n">
        <f aca="false">(IF(((SUM(AX12:AX42))=0)," ",(SUM(AX12:AX42))))</f>
        <v>481408</v>
      </c>
      <c r="AY44" s="182" t="s">
        <v>112</v>
      </c>
      <c r="AZ44" s="194" t="n">
        <f aca="false">(IF(((SUM(AZ12:AZ42))=0)," ",(SUM(AZ12:AZ42))))</f>
        <v>30.75</v>
      </c>
      <c r="BA44" s="185" t="n">
        <f aca="false">(IF(((SUM(BA12:BA42))=0)," ",(SUM(BA12:BA42))))</f>
        <v>291.2</v>
      </c>
      <c r="BB44" s="189" t="s">
        <v>112</v>
      </c>
      <c r="BC44" s="185" t="n">
        <f aca="false">(IF(((SUM(BC12:BC42))=0)," ",(SUM(BC12:BC42))))</f>
        <v>216</v>
      </c>
      <c r="BD44" s="169" t="n">
        <f aca="false">(IF(((SUM(BD12:BD42))=0)," ",(SUM(BD12:BD42))))</f>
        <v>15368.5</v>
      </c>
      <c r="BE44" s="192" t="s">
        <v>112</v>
      </c>
      <c r="BG44" s="185" t="n">
        <f aca="false">(IF(((SUM(BG12:BG42))=0)," ",(SUM(BG12:BG42))))</f>
        <v>216</v>
      </c>
      <c r="BH44" s="196" t="s">
        <v>112</v>
      </c>
      <c r="BI44" s="197" t="s">
        <v>112</v>
      </c>
      <c r="BK44" s="21"/>
      <c r="BL44" s="23"/>
      <c r="BM44" s="31" t="s">
        <v>137</v>
      </c>
      <c r="BN44" s="24"/>
      <c r="BO44" s="103" t="s">
        <v>111</v>
      </c>
      <c r="BP44" s="31"/>
      <c r="BQ44" s="269" t="s">
        <v>112</v>
      </c>
      <c r="BR44" s="269" t="s">
        <v>112</v>
      </c>
      <c r="BS44" s="269" t="s">
        <v>112</v>
      </c>
      <c r="BT44" s="31"/>
      <c r="BU44" s="274" t="n">
        <v>85</v>
      </c>
      <c r="BV44" s="269" t="s">
        <v>112</v>
      </c>
      <c r="BW44" s="269" t="s">
        <v>112</v>
      </c>
      <c r="BX44" s="267" t="s">
        <v>134</v>
      </c>
      <c r="BY44" s="31"/>
      <c r="BZ44" s="269" t="s">
        <v>112</v>
      </c>
      <c r="CA44" s="270" t="s">
        <v>135</v>
      </c>
      <c r="CB44" s="267" t="s">
        <v>136</v>
      </c>
      <c r="CC44" s="93"/>
      <c r="CP44" s="0"/>
      <c r="CQ44" s="21"/>
      <c r="CR44" s="21"/>
      <c r="CS44" s="6"/>
      <c r="CT44" s="6"/>
      <c r="CU44" s="6"/>
      <c r="CV44" s="6"/>
      <c r="CW44" s="6"/>
      <c r="CX44" s="6"/>
      <c r="CY44" s="6"/>
      <c r="CZ44" s="6"/>
    </row>
    <row r="45" customFormat="false" ht="27.95" hidden="false" customHeight="true" outlineLevel="0" collapsed="false">
      <c r="A45" s="27" t="s">
        <v>81</v>
      </c>
      <c r="C45" s="198" t="s">
        <v>112</v>
      </c>
      <c r="D45" s="199" t="n">
        <f aca="false">(IF((SUM(D12:D42))=0," ",(MAX(D12:D42))))</f>
        <v>3.038</v>
      </c>
      <c r="E45" s="200" t="n">
        <f aca="false">(IF((SUM(E12:E42))=0," ",(MAX(E12:E42))))</f>
        <v>9.5</v>
      </c>
      <c r="F45" s="199" t="n">
        <f aca="false">(IF((SUM(F12:F42))=0," ",(MAX(F12:F42))))</f>
        <v>0.8</v>
      </c>
      <c r="G45" s="200" t="n">
        <f aca="false">(MAX(G12:G42))</f>
        <v>0</v>
      </c>
      <c r="H45" s="146" t="n">
        <f aca="false">(IF((SUM(H12:H42))=0," ",(MAX(H12:H42))))</f>
        <v>10200</v>
      </c>
      <c r="I45" s="201" t="n">
        <f aca="false">(IF((SUM(I12:I42))=0," ",(MAX(I12:I42))))</f>
        <v>11000</v>
      </c>
      <c r="K45" s="202" t="s">
        <v>112</v>
      </c>
      <c r="L45" s="203" t="n">
        <f aca="false">(IF((SUM(L12:L42))=0," ",(MAX(L12:L42))))</f>
        <v>75</v>
      </c>
      <c r="M45" s="204" t="n">
        <f aca="false">(IF((SUM(M12:M42))=0," ",(MAX(M12:M42))))</f>
        <v>1.44</v>
      </c>
      <c r="O45" s="205" t="s">
        <v>112</v>
      </c>
      <c r="Q45" s="206" t="s">
        <v>112</v>
      </c>
      <c r="R45" s="117" t="n">
        <f aca="false">(IF(((SUM(R12:R42))=0),"-",(MAX(R12:R42))))</f>
        <v>0.48</v>
      </c>
      <c r="S45" s="201" t="n">
        <f aca="false">(IF(((SUM(S12:S42))=0),"-",(MAX(S12:S42))))</f>
        <v>857</v>
      </c>
      <c r="U45" s="209" t="n">
        <f aca="false">(IF((SUM(U12:U42))=0," ",(MAX(U12:U42))))</f>
        <v>7.18</v>
      </c>
      <c r="V45" s="203" t="n">
        <f aca="false">(IF((SUM(V12:V42))=0," ",(MAX(V12:V42))))</f>
        <v>7.02</v>
      </c>
      <c r="W45" s="210" t="n">
        <f aca="false">(IF((SUM(W12:W42))=0," ",(MAX(W12:W42))))</f>
        <v>6.8</v>
      </c>
      <c r="Y45" s="211" t="n">
        <f aca="false">(IF((SUM(Y12:Y42))=0," ",(MAX(Y12:Y42))))</f>
        <v>18.9</v>
      </c>
      <c r="Z45" s="146" t="n">
        <f aca="false">(IF((SUM(Z12:Z42))=0," ",(MAX(Z12:Z42))))</f>
        <v>18.7</v>
      </c>
      <c r="AA45" s="201" t="n">
        <f aca="false">(IF((SUM(AA12:AA42))=0," ",(MAX(AA12:AA42))))</f>
        <v>19.7</v>
      </c>
      <c r="AC45" s="209" t="n">
        <f aca="false">(IF((SUM(AC12:AC42))=0," ",(MAX(AC12:AC42))))</f>
        <v>21</v>
      </c>
      <c r="AD45" s="117" t="n">
        <f aca="false">(IF((SUM(AD12:AD42))=0," ",(MAX(AD12:AD42))))</f>
        <v>0.5</v>
      </c>
      <c r="AE45" s="204" t="n">
        <f aca="false">(IF((COUNT(AE12:AE42))=0," ",(MAX(AE12:AE42))))</f>
        <v>0.01</v>
      </c>
      <c r="AG45" s="31" t="str">
        <f aca="false">($A45)</f>
        <v>Maximum</v>
      </c>
      <c r="AI45" s="146" t="n">
        <f aca="false">(IF((SUM(AI12:AI42))=0," ",(MAX(AI12:AI42))))</f>
        <v>333</v>
      </c>
      <c r="AJ45" s="146" t="n">
        <f aca="false">(IF((SUM(AJ12:AJ42))=0," ",(MAX(AJ12:AJ42))))</f>
        <v>6402.0342</v>
      </c>
      <c r="AK45" s="211" t="n">
        <f aca="false">(IF((SUM(AK12:AK42))=0," ",(MAX(AK12:AK42))))</f>
        <v>204</v>
      </c>
      <c r="AL45" s="201" t="n">
        <f aca="false">(IF((SUM(AL12:AL42))=0," ",(MAX(AL12:AL42))))</f>
        <v>4017.82836</v>
      </c>
      <c r="AM45" s="211" t="n">
        <f aca="false">(IF((SUM(AM12:AM42))=0," ",(MAX(AM12:AM42))))</f>
        <v>20</v>
      </c>
      <c r="AN45" s="201" t="n">
        <f aca="false">(IF((SUM(AN12:AN42))=0," ",(MAX(AN12:AN42))))</f>
        <v>371.2968</v>
      </c>
      <c r="AO45" s="212" t="n">
        <f aca="false">(IF((SUM(AO12:AO42))=0," ",(MAX(AO12:AO42))))</f>
        <v>16</v>
      </c>
      <c r="AQ45" s="211" t="n">
        <f aca="false">(IF((SUM(AQ12:AQ42))=0," ",(MAX(AQ12:AQ42))))</f>
        <v>346</v>
      </c>
      <c r="AR45" s="201" t="n">
        <f aca="false">(IF((SUM(AR12:AR42))=0," ",(MAX(AR12:AR42))))</f>
        <v>6530.7204</v>
      </c>
      <c r="AS45" s="211" t="n">
        <f aca="false">(IF((SUM(AS12:AS42))=0," ",(MAX(AS12:AS42))))</f>
        <v>96</v>
      </c>
      <c r="AT45" s="201" t="n">
        <f aca="false">(IF((SUM(AT12:AT42))=0," ",(MAX(AT12:AT42))))</f>
        <v>1775.01888</v>
      </c>
      <c r="AU45" s="211" t="n">
        <f aca="false">(IF((SUM(AU12:AU42))=0," ",(MAX(AU12:AU42))))</f>
        <v>30</v>
      </c>
      <c r="AV45" s="201" t="n">
        <f aca="false">(IF((SUM(AV12:AV42))=0," ",(MAX(AV12:AV42))))</f>
        <v>556.9452</v>
      </c>
      <c r="AX45" s="206" t="s">
        <v>112</v>
      </c>
      <c r="AY45" s="203" t="n">
        <f aca="false">(IF((SUM(AY12:AY42))=0," ",(MAX(AY12:AY42))))</f>
        <v>4</v>
      </c>
      <c r="AZ45" s="213" t="s">
        <v>112</v>
      </c>
      <c r="BA45" s="206" t="s">
        <v>112</v>
      </c>
      <c r="BB45" s="210" t="n">
        <f aca="false">(IF((SUM(BB12:BB42))=0," ",(MAX(BB12:BB42))))</f>
        <v>35</v>
      </c>
      <c r="BC45" s="206" t="s">
        <v>112</v>
      </c>
      <c r="BD45" s="198" t="s">
        <v>112</v>
      </c>
      <c r="BE45" s="204" t="n">
        <f aca="false">(IF((SUM(BE12:BE42))=0," ",(MAX(BE12:BE42))))</f>
        <v>12.32</v>
      </c>
      <c r="BG45" s="206" t="s">
        <v>112</v>
      </c>
      <c r="BH45" s="215" t="s">
        <v>112</v>
      </c>
      <c r="BI45" s="216" t="s">
        <v>112</v>
      </c>
      <c r="BK45" s="21"/>
      <c r="BL45" s="109"/>
      <c r="BM45" s="50"/>
      <c r="BN45" s="50"/>
      <c r="BO45" s="50"/>
      <c r="BP45" s="5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112"/>
      <c r="CP45" s="0"/>
      <c r="CQ45" s="21"/>
      <c r="CR45" s="21"/>
      <c r="CS45" s="6"/>
      <c r="CT45" s="6"/>
      <c r="CU45" s="6"/>
      <c r="CV45" s="6"/>
      <c r="CW45" s="6"/>
      <c r="CX45" s="6"/>
      <c r="CY45" s="6"/>
      <c r="CZ45" s="6"/>
    </row>
    <row r="46" customFormat="false" ht="27.95" hidden="false" customHeight="true" outlineLevel="0" collapsed="false">
      <c r="A46" s="27" t="s">
        <v>83</v>
      </c>
      <c r="C46" s="191" t="s">
        <v>112</v>
      </c>
      <c r="D46" s="176" t="n">
        <f aca="false">(IF((SUM(D12:D42))=0," ",(MIN(D12:D42))))</f>
        <v>2.006</v>
      </c>
      <c r="E46" s="179" t="n">
        <f aca="false">(IF((SUM(E12:E42))=0," ",(MIN(E12:E42))))</f>
        <v>3.4</v>
      </c>
      <c r="F46" s="176" t="n">
        <f aca="false">(IF((SUM(F12:F42))=0," ",(MIN(F12:F42))))</f>
        <v>0.6</v>
      </c>
      <c r="G46" s="179" t="n">
        <f aca="false">(MIN(G12:G42))</f>
        <v>0</v>
      </c>
      <c r="H46" s="169" t="n">
        <f aca="false">(IF((SUM(H12:H42))=0," ",(MIN(H12:H42))))</f>
        <v>0</v>
      </c>
      <c r="I46" s="180" t="n">
        <f aca="false">(IF((SUM(I12:I42))=0," ",(MIN(I12:I42))))</f>
        <v>0</v>
      </c>
      <c r="K46" s="181" t="s">
        <v>112</v>
      </c>
      <c r="L46" s="172" t="n">
        <f aca="false">(IF((SUM(L12:L42))=0," ",(MIN(L12:L42))))</f>
        <v>56</v>
      </c>
      <c r="M46" s="183" t="n">
        <f aca="false">(IF((SUM(M12:M42))=0," ",(MIN(M12:M42))))</f>
        <v>0</v>
      </c>
      <c r="O46" s="217" t="s">
        <v>112</v>
      </c>
      <c r="Q46" s="190" t="s">
        <v>112</v>
      </c>
      <c r="R46" s="171" t="n">
        <f aca="false">(IF(((SUM(R12:R42))=0),"-",(MIN(R12:R42))))</f>
        <v>0.19</v>
      </c>
      <c r="S46" s="180" t="n">
        <f aca="false">(IF(((SUM(S12:S42))=0),"-",(MIN(S12:S42))))</f>
        <v>2</v>
      </c>
      <c r="U46" s="218" t="n">
        <f aca="false">(IF((SUM(U12:U42))=0," ",(MIN(U12:U42))))</f>
        <v>6.63</v>
      </c>
      <c r="V46" s="172" t="n">
        <f aca="false">(IF((SUM(V12:V42))=0," ",(MIN(V12:V42))))</f>
        <v>6.71</v>
      </c>
      <c r="W46" s="194" t="n">
        <f aca="false">(IF((SUM(W12:W42))=0," ",(MIN(W12:W42))))</f>
        <v>6.35</v>
      </c>
      <c r="Y46" s="185" t="n">
        <f aca="false">(IF((SUM(Y12:Y42))=0," ",(MIN(Y12:Y42))))</f>
        <v>16.5</v>
      </c>
      <c r="Z46" s="169" t="n">
        <f aca="false">(IF((SUM(Z12:Z42))=0," ",(MIN(Z12:Z42))))</f>
        <v>17.1</v>
      </c>
      <c r="AA46" s="180" t="n">
        <f aca="false">(IF((SUM(AA12:AA42))=0," ",(MIN(AA12:AA42))))</f>
        <v>18</v>
      </c>
      <c r="AB46" s="262" t="str">
        <f aca="false">(IF((SUM(AB12:AB42))=0," ",(MIN(AB12:AB42))))</f>
        <v> </v>
      </c>
      <c r="AC46" s="218" t="n">
        <f aca="false">(IF((SUM(AC12:AC42))=0," ",(MIN(AC12:AC42))))</f>
        <v>2.5</v>
      </c>
      <c r="AD46" s="171" t="n">
        <f aca="false">(IF((SUM(AD12:AD42))=0," ",(MIN(AD12:AD42))))</f>
        <v>0</v>
      </c>
      <c r="AE46" s="183" t="n">
        <f aca="false">(IF((COUNT(AE12:AE42))=0," ",(MIN(AE12:AE42))))</f>
        <v>0</v>
      </c>
      <c r="AG46" s="31" t="str">
        <f aca="false">($A46)</f>
        <v>Minimum</v>
      </c>
      <c r="AI46" s="169" t="n">
        <f aca="false">(IF((SUM(AI12:AI42))=0," ",(MIN(AI12:AI42))))</f>
        <v>200</v>
      </c>
      <c r="AJ46" s="169" t="n">
        <f aca="false">(IF((SUM(AJ12:AJ42))=0," ",(MIN(AJ12:AJ42))))</f>
        <v>4490.256</v>
      </c>
      <c r="AK46" s="185" t="n">
        <f aca="false">(IF((SUM(AK12:AK42))=0," ",(MIN(AK12:AK42))))</f>
        <v>167</v>
      </c>
      <c r="AL46" s="180" t="n">
        <f aca="false">(IF((SUM(AL12:AL42))=0," ",(MIN(AL12:AL42))))</f>
        <v>3366.34926</v>
      </c>
      <c r="AM46" s="185" t="n">
        <f aca="false">(IF((SUM(AM12:AM42))=0," ",(MIN(AM12:AM42))))</f>
        <v>9</v>
      </c>
      <c r="AN46" s="180" t="n">
        <f aca="false">(IF((SUM(AN12:AN42))=0," ",(MIN(AN12:AN42))))</f>
        <v>176.46606</v>
      </c>
      <c r="AO46" s="219" t="n">
        <f aca="false">(IF((SUM(AO12:AO42))=0," ",(MIN(AO12:AO42))))</f>
        <v>7</v>
      </c>
      <c r="AQ46" s="185" t="n">
        <f aca="false">(IF((SUM(AQ12:AQ42))=0," ",(MIN(AQ12:AQ42))))</f>
        <v>180</v>
      </c>
      <c r="AR46" s="180" t="n">
        <f aca="false">(IF((SUM(AR12:AR42))=0," ",(MIN(AR12:AR42))))</f>
        <v>4041.2304</v>
      </c>
      <c r="AS46" s="185" t="n">
        <f aca="false">(IF((SUM(AS12:AS42))=0," ",(MIN(AS12:AS42))))</f>
        <v>73</v>
      </c>
      <c r="AT46" s="180" t="n">
        <f aca="false">(IF((SUM(AT12:AT42))=0," ",(MIN(AT12:AT42))))</f>
        <v>1592.46462</v>
      </c>
      <c r="AU46" s="185" t="n">
        <f aca="false">(IF((SUM(AU12:AU42))=0," ",(MIN(AU12:AU42))))</f>
        <v>14</v>
      </c>
      <c r="AV46" s="180" t="n">
        <f aca="false">(IF((SUM(AV12:AV42))=0," ",(MIN(AV12:AV42))))</f>
        <v>314.31792</v>
      </c>
      <c r="AX46" s="190" t="s">
        <v>112</v>
      </c>
      <c r="AY46" s="172" t="n">
        <f aca="false">(IF((SUM(AY12:AY42))=0," ",(MIN(AY12:AY42))))</f>
        <v>2</v>
      </c>
      <c r="AZ46" s="189" t="s">
        <v>112</v>
      </c>
      <c r="BA46" s="190" t="s">
        <v>112</v>
      </c>
      <c r="BB46" s="194" t="n">
        <f aca="false">(IF((SUM(BB12:BB42))=0," ",(MIN(BB12:BB42))))</f>
        <v>30</v>
      </c>
      <c r="BC46" s="190" t="s">
        <v>112</v>
      </c>
      <c r="BD46" s="191" t="s">
        <v>112</v>
      </c>
      <c r="BE46" s="183" t="n">
        <f aca="false">(IF((SUM(BE12:BE42))=0," ",(MIN(BE12:BE42))))</f>
        <v>12.1</v>
      </c>
      <c r="BG46" s="190" t="s">
        <v>112</v>
      </c>
      <c r="BH46" s="196" t="s">
        <v>112</v>
      </c>
      <c r="BI46" s="197" t="s">
        <v>112</v>
      </c>
      <c r="CP46" s="0"/>
      <c r="CQ46" s="21"/>
      <c r="CR46" s="21"/>
      <c r="CS46" s="6"/>
      <c r="CT46" s="6"/>
      <c r="CU46" s="6"/>
      <c r="CV46" s="6"/>
      <c r="CW46" s="6"/>
      <c r="CX46" s="6"/>
      <c r="CY46" s="6"/>
      <c r="CZ46" s="6"/>
    </row>
    <row r="47" customFormat="false" ht="27.95" hidden="false" customHeight="true" outlineLevel="0" collapsed="false">
      <c r="A47" s="27" t="s">
        <v>38</v>
      </c>
      <c r="C47" s="198" t="s">
        <v>112</v>
      </c>
      <c r="D47" s="199" t="n">
        <f aca="false">(IF((SUM(D12:D42))=0," ",(AVERAGE(D12:D42))))</f>
        <v>2.37716129032258</v>
      </c>
      <c r="E47" s="200" t="n">
        <f aca="false">(IF((SUM(E12:E42))=0," ",(AVERAGE(E12:E42))))</f>
        <v>4.23225806451613</v>
      </c>
      <c r="F47" s="199" t="n">
        <f aca="false">(IF((SUM(F12:F42))=0," ",(AVERAGE(F12:F42))))</f>
        <v>0.641935483870968</v>
      </c>
      <c r="G47" s="200" t="str">
        <f aca="false">(IF((SUM(G12:G42))=0,"0.000",(AVERAGE(G12:G42))))</f>
        <v>0.000</v>
      </c>
      <c r="H47" s="146" t="n">
        <f aca="false">(IF((SUM(H12:H42))=0," ",(AVERAGE(H12:H42))))</f>
        <v>3604.83870967742</v>
      </c>
      <c r="I47" s="201" t="n">
        <f aca="false">(IF((SUM(I12:I42))=0," ",(AVERAGE(I12:I42))))</f>
        <v>5217.74193548387</v>
      </c>
      <c r="K47" s="202" t="s">
        <v>112</v>
      </c>
      <c r="L47" s="203" t="n">
        <f aca="false">(IF((SUM(L12:L42))=0," ",(AVERAGE(L12:L42))))</f>
        <v>65.9354838709677</v>
      </c>
      <c r="M47" s="204" t="n">
        <f aca="false">(IF((SUM(M12:M42))=0," ",(AVERAGE(M12:M42))))</f>
        <v>0.149677419354839</v>
      </c>
      <c r="O47" s="205" t="s">
        <v>112</v>
      </c>
      <c r="Q47" s="211" t="n">
        <f aca="false">(IF((SUM(Q12:Q42))=0," ",(AVERAGE(Q12:Q42))))</f>
        <v>18.4516129032258</v>
      </c>
      <c r="R47" s="207" t="s">
        <v>112</v>
      </c>
      <c r="S47" s="208" t="s">
        <v>112</v>
      </c>
      <c r="U47" s="209" t="n">
        <f aca="false">(IF((SUM(U12:U42))=0," ",(AVERAGE(U12:U42))))</f>
        <v>6.95806451612903</v>
      </c>
      <c r="V47" s="203" t="n">
        <f aca="false">(IF((SUM(V12:V42))=0," ",(AVERAGE(V12:V42))))</f>
        <v>6.86451612903226</v>
      </c>
      <c r="W47" s="210" t="n">
        <f aca="false">(IF((SUM(W12:W42))=0," ",(AVERAGE(W12:W42))))</f>
        <v>6.54290322580645</v>
      </c>
      <c r="Y47" s="211" t="n">
        <f aca="false">(IF((SUM(Y12:Y42))=0," ",(AVERAGE(Y12:Y42))))</f>
        <v>17.4838709677419</v>
      </c>
      <c r="Z47" s="146" t="n">
        <f aca="false">(IF((SUM(Z12:Z42))=0," ",(AVERAGE(Z12:Z42))))</f>
        <v>17.5806451612903</v>
      </c>
      <c r="AA47" s="201" t="n">
        <f aca="false">(IF((SUM(AA12:AA42))=0," ",(AVERAGE(AA12:AA42))))</f>
        <v>18.8096774193548</v>
      </c>
      <c r="AC47" s="209" t="n">
        <f aca="false">(IF((SUM(AC12:AC42))=0," ",(AVERAGE(AC12:AC42))))</f>
        <v>6.7258064516129</v>
      </c>
      <c r="AD47" s="117" t="n">
        <f aca="false">(IF((SUM(AD12:AD42))=0," ",(AVERAGE(AD12:AD42))))</f>
        <v>0.0483870967741936</v>
      </c>
      <c r="AE47" s="204" t="n">
        <f aca="false">(IF((COUNT(AE12:AE42))=0," ",(AVERAGE(AE12:AE42))))</f>
        <v>0.000967741935483871</v>
      </c>
      <c r="AG47" s="31" t="str">
        <f aca="false">($A47)</f>
        <v>Average</v>
      </c>
      <c r="AI47" s="146" t="n">
        <f aca="false">(IF((SUM(AI12:AI42))=0," ",(AVERAGE(AI12:AI42))))</f>
        <v>276.666666666667</v>
      </c>
      <c r="AJ47" s="146" t="n">
        <f aca="false">(IF((SUM(AJ12:AJ42))=0," ",(AVERAGE(AJ12:AJ42))))</f>
        <v>5409.8244</v>
      </c>
      <c r="AK47" s="211" t="n">
        <f aca="false">(IF((SUM(AK12:AK42))=0," ",(AVERAGE(AK12:AK42))))</f>
        <v>181.25</v>
      </c>
      <c r="AL47" s="201" t="n">
        <f aca="false">(IF((SUM(AL12:AL42))=0," ",(AVERAGE(AL12:AL42))))</f>
        <v>3694.897305</v>
      </c>
      <c r="AM47" s="211" t="n">
        <f aca="false">(IF((SUM(AM12:AM42))=0," ",(AVERAGE(AM12:AM42))))</f>
        <v>12.8333333333333</v>
      </c>
      <c r="AN47" s="201" t="n">
        <f aca="false">(IF((SUM(AN12:AN42))=0," ",(AVERAGE(AN12:AN42))))</f>
        <v>249.698905</v>
      </c>
      <c r="AO47" s="212" t="n">
        <f aca="false">(IF((SUM(AO12:AO42))=0," ",(AVERAGE(AO12:AO42))))</f>
        <v>9.91666666666667</v>
      </c>
      <c r="AQ47" s="211" t="n">
        <f aca="false">(IF((SUM(AQ12:AQ42))=0," ",(AVERAGE(AQ12:AQ42))))</f>
        <v>264.333333333333</v>
      </c>
      <c r="AR47" s="201" t="n">
        <f aca="false">(IF((SUM(AR12:AR42))=0," ",(AVERAGE(AR12:AR42))))</f>
        <v>5150.43789</v>
      </c>
      <c r="AS47" s="211" t="n">
        <f aca="false">(IF((SUM(AS12:AS42))=0," ",(AVERAGE(AS12:AS42))))</f>
        <v>81.75</v>
      </c>
      <c r="AT47" s="201" t="n">
        <f aca="false">(IF((SUM(AT12:AT42))=0," ",(AVERAGE(AT12:AT42))))</f>
        <v>1660.8276</v>
      </c>
      <c r="AU47" s="211" t="n">
        <f aca="false">(IF((SUM(AU12:AU42))=0," ",(AVERAGE(AU12:AU42))))</f>
        <v>21.25</v>
      </c>
      <c r="AV47" s="201" t="n">
        <f aca="false">(IF((SUM(AV12:AV42))=0," ",(AVERAGE(AV12:AV42))))</f>
        <v>413.75018</v>
      </c>
      <c r="AX47" s="211" t="n">
        <f aca="false">(IF((SUM(AX12:AX42))=0," ",(AVERAGE(AX12:AX42))))</f>
        <v>53489.7777777778</v>
      </c>
      <c r="AY47" s="203" t="n">
        <f aca="false">(IF((SUM(AY12:AY42))=0," ",(AVERAGE(AY12:AY42))))</f>
        <v>3</v>
      </c>
      <c r="AZ47" s="210" t="n">
        <f aca="false">(IF((SUM(AZ12:AZ42))=0," ",(AVERAGE(AZ12:AZ42))))</f>
        <v>3.41666666666667</v>
      </c>
      <c r="BA47" s="211" t="n">
        <f aca="false">(IF((SUM(BA12:BA42))=0," ",(AVERAGE(BA12:BA42))))</f>
        <v>32.3555555555556</v>
      </c>
      <c r="BB47" s="210" t="n">
        <f aca="false">(IF((SUM(BB12:BB42))=0," ",(AVERAGE(BB12:BB42))))</f>
        <v>32.6666666666667</v>
      </c>
      <c r="BC47" s="211" t="n">
        <f aca="false">(IF((SUM(BC12:BC42))=0," ",(AVERAGE(BC12:BC42))))</f>
        <v>24</v>
      </c>
      <c r="BD47" s="146" t="n">
        <f aca="false">(IF((SUM(BD12:BD42))=0," ",(AVERAGE(BD12:BD42))))</f>
        <v>1707.61111111111</v>
      </c>
      <c r="BE47" s="204" t="n">
        <f aca="false">(IF((SUM(BE12:BE42))=0," ",(AVERAGE(BE12:BE42))))</f>
        <v>12.20375</v>
      </c>
      <c r="BG47" s="211" t="n">
        <f aca="false">(IF((SUM(BG12:BG42))=0," ",(AVERAGE(BG12:BG42))))</f>
        <v>21.6</v>
      </c>
      <c r="BH47" s="215" t="s">
        <v>112</v>
      </c>
      <c r="BI47" s="216" t="s">
        <v>112</v>
      </c>
      <c r="BK47" s="21"/>
      <c r="BL47" s="55"/>
      <c r="BM47" s="56"/>
      <c r="BN47" s="56"/>
      <c r="BO47" s="56"/>
      <c r="BP47" s="56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158"/>
      <c r="CP47" s="0"/>
      <c r="CQ47" s="21"/>
      <c r="CR47" s="21"/>
      <c r="CS47" s="6"/>
      <c r="CT47" s="6"/>
      <c r="CU47" s="6"/>
      <c r="CV47" s="6"/>
      <c r="CW47" s="6"/>
      <c r="CX47" s="6"/>
      <c r="CY47" s="6"/>
      <c r="CZ47" s="6"/>
    </row>
    <row r="48" customFormat="false" ht="18" hidden="false" customHeight="true" outlineLevel="0" collapsed="false">
      <c r="A48" s="27"/>
      <c r="C48" s="31"/>
      <c r="D48" s="221"/>
      <c r="E48" s="221"/>
      <c r="F48" s="221"/>
      <c r="G48" s="222"/>
      <c r="H48" s="148"/>
      <c r="I48" s="148"/>
      <c r="K48" s="31"/>
      <c r="L48" s="148"/>
      <c r="M48" s="222"/>
      <c r="O48" s="223"/>
      <c r="Q48" s="224"/>
      <c r="R48" s="224"/>
      <c r="S48" s="224"/>
      <c r="U48" s="223"/>
      <c r="V48" s="223"/>
      <c r="W48" s="223"/>
      <c r="Y48" s="224"/>
      <c r="Z48" s="224"/>
      <c r="AA48" s="224"/>
      <c r="AC48" s="223"/>
      <c r="AD48" s="65"/>
      <c r="AE48" s="65"/>
      <c r="AG48" s="27"/>
      <c r="AI48" s="21"/>
      <c r="AJ48" s="21"/>
      <c r="AK48" s="21"/>
      <c r="AL48" s="21"/>
      <c r="AM48" s="21"/>
      <c r="AN48" s="21"/>
      <c r="AO48" s="21"/>
      <c r="AQ48" s="21"/>
      <c r="AR48" s="21"/>
      <c r="AS48" s="21"/>
      <c r="AT48" s="21"/>
      <c r="AU48" s="21"/>
      <c r="AV48" s="21" t="s">
        <v>139</v>
      </c>
      <c r="AX48" s="21"/>
      <c r="AY48" s="21"/>
      <c r="AZ48" s="21"/>
      <c r="BA48" s="21"/>
      <c r="BB48" s="21"/>
      <c r="BC48" s="21"/>
      <c r="BD48" s="21"/>
      <c r="BE48" s="21"/>
      <c r="BG48" s="21"/>
      <c r="BH48" s="21"/>
      <c r="BI48" s="21"/>
      <c r="BK48" s="21"/>
      <c r="BL48" s="23"/>
      <c r="BM48" s="24" t="s">
        <v>156</v>
      </c>
      <c r="BN48" s="24"/>
      <c r="BO48" s="88" t="s">
        <v>105</v>
      </c>
      <c r="BP48" s="24"/>
      <c r="BQ48" s="278" t="s">
        <v>157</v>
      </c>
      <c r="BR48" s="272" t="s">
        <v>112</v>
      </c>
      <c r="BS48" s="278" t="s">
        <v>157</v>
      </c>
      <c r="BT48" s="31"/>
      <c r="BU48" s="272" t="s">
        <v>112</v>
      </c>
      <c r="BV48" s="264" t="n">
        <f aca="false">(S49)</f>
        <v>35.4666887100203</v>
      </c>
      <c r="BW48" s="264" t="n">
        <f aca="false">(S45)</f>
        <v>857</v>
      </c>
      <c r="BX48" s="272" t="s">
        <v>112</v>
      </c>
      <c r="BY48" s="31"/>
      <c r="BZ48" s="31" t="n">
        <v>0</v>
      </c>
      <c r="CA48" s="154" t="s">
        <v>158</v>
      </c>
      <c r="CB48" s="31" t="s">
        <v>119</v>
      </c>
      <c r="CC48" s="32"/>
      <c r="CP48" s="0"/>
      <c r="CQ48" s="21"/>
      <c r="CR48" s="21"/>
      <c r="CS48" s="6"/>
      <c r="CT48" s="6"/>
      <c r="CU48" s="6"/>
      <c r="CV48" s="6"/>
      <c r="CW48" s="6"/>
      <c r="CX48" s="6"/>
      <c r="CY48" s="6"/>
      <c r="CZ48" s="6"/>
    </row>
    <row r="49" customFormat="false" ht="24" hidden="false" customHeight="true" outlineLevel="0" collapsed="false">
      <c r="A49" s="85"/>
      <c r="B49" s="225"/>
      <c r="C49" s="85"/>
      <c r="D49" s="226"/>
      <c r="E49" s="226"/>
      <c r="F49" s="226"/>
      <c r="G49" s="227"/>
      <c r="H49" s="61"/>
      <c r="I49" s="61"/>
      <c r="J49" s="225"/>
      <c r="K49" s="85"/>
      <c r="L49" s="61"/>
      <c r="M49" s="227"/>
      <c r="N49" s="225"/>
      <c r="O49" s="228"/>
      <c r="P49" s="225"/>
      <c r="Q49" s="229" t="s">
        <v>140</v>
      </c>
      <c r="R49" s="229"/>
      <c r="S49" s="242" t="n">
        <f aca="false">(IF(((SUM(S12:S42))=0),"-",(GEOMEAN(S12:S42))))</f>
        <v>35.4666887100203</v>
      </c>
      <c r="T49" s="225"/>
      <c r="U49" s="228"/>
      <c r="V49" s="228"/>
      <c r="W49" s="228"/>
      <c r="X49" s="225"/>
      <c r="Y49" s="61"/>
      <c r="Z49" s="61"/>
      <c r="AA49" s="61"/>
      <c r="AB49" s="225"/>
      <c r="AC49" s="228"/>
      <c r="AD49" s="227"/>
      <c r="AE49" s="227"/>
      <c r="AF49" s="225"/>
      <c r="AG49" s="85"/>
      <c r="AH49" s="225"/>
      <c r="AI49" s="231"/>
      <c r="AJ49" s="85"/>
      <c r="AK49" s="231"/>
      <c r="AL49" s="232" t="s">
        <v>141</v>
      </c>
      <c r="AM49" s="232"/>
      <c r="AN49" s="233" t="n">
        <f aca="false">(IF(((SUM(AJ12:AJ42))=0)," ",(((AJ47-AN47)/AJ47)*100)))</f>
        <v>95.3843436212088</v>
      </c>
      <c r="AO49" s="231"/>
      <c r="AP49" s="225"/>
      <c r="AQ49" s="231"/>
      <c r="AR49" s="231"/>
      <c r="AS49" s="232" t="s">
        <v>141</v>
      </c>
      <c r="AT49" s="232"/>
      <c r="AU49" s="233" t="n">
        <f aca="false">(IF(((SUM(AQ12:AQ42))=0)," ",(((AQ47-AU47)/AQ47)*100)))</f>
        <v>91.9609079445145</v>
      </c>
      <c r="AV49" s="234"/>
      <c r="AW49" s="225"/>
      <c r="AX49" s="231"/>
      <c r="AY49" s="231"/>
      <c r="AZ49" s="231"/>
      <c r="BA49" s="231"/>
      <c r="BB49" s="231"/>
      <c r="BC49" s="231"/>
      <c r="BD49" s="231"/>
      <c r="BE49" s="231"/>
      <c r="BF49" s="225"/>
      <c r="BG49" s="231"/>
      <c r="BH49" s="231"/>
      <c r="BI49" s="231"/>
      <c r="BJ49" s="225"/>
      <c r="BK49" s="231"/>
      <c r="BL49" s="243"/>
      <c r="BM49" s="90" t="s">
        <v>71</v>
      </c>
      <c r="BN49" s="144"/>
      <c r="BO49" s="244" t="s">
        <v>111</v>
      </c>
      <c r="BP49" s="144"/>
      <c r="BQ49" s="245" t="s">
        <v>157</v>
      </c>
      <c r="BR49" s="107" t="s">
        <v>112</v>
      </c>
      <c r="BS49" s="245" t="s">
        <v>157</v>
      </c>
      <c r="BT49" s="90"/>
      <c r="BU49" s="107" t="s">
        <v>112</v>
      </c>
      <c r="BV49" s="106" t="n">
        <v>142</v>
      </c>
      <c r="BW49" s="106" t="n">
        <v>949</v>
      </c>
      <c r="BX49" s="246" t="s">
        <v>159</v>
      </c>
      <c r="BY49" s="90"/>
      <c r="BZ49" s="107" t="s">
        <v>112</v>
      </c>
      <c r="CA49" s="108" t="s">
        <v>158</v>
      </c>
      <c r="CB49" s="105" t="s">
        <v>119</v>
      </c>
      <c r="CC49" s="247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P49" s="0"/>
      <c r="CQ49" s="21"/>
      <c r="CR49" s="21"/>
      <c r="CS49" s="6"/>
      <c r="CT49" s="6"/>
      <c r="CU49" s="6"/>
      <c r="CV49" s="6"/>
      <c r="CW49" s="6"/>
      <c r="CX49" s="6"/>
      <c r="CY49" s="6"/>
      <c r="CZ49" s="6"/>
    </row>
    <row r="50" customFormat="false" ht="18" hidden="false" customHeight="true" outlineLevel="0" collapsed="false">
      <c r="A50" s="85"/>
      <c r="B50" s="225"/>
      <c r="C50" s="85"/>
      <c r="D50" s="226"/>
      <c r="E50" s="226"/>
      <c r="F50" s="226"/>
      <c r="G50" s="227"/>
      <c r="H50" s="61"/>
      <c r="I50" s="61"/>
      <c r="J50" s="225"/>
      <c r="K50" s="85"/>
      <c r="L50" s="61"/>
      <c r="M50" s="227"/>
      <c r="N50" s="225"/>
      <c r="O50" s="228"/>
      <c r="P50" s="225"/>
      <c r="Q50" s="85"/>
      <c r="R50" s="85"/>
      <c r="S50" s="85"/>
      <c r="T50" s="225"/>
      <c r="U50" s="228"/>
      <c r="V50" s="228"/>
      <c r="W50" s="228"/>
      <c r="X50" s="225"/>
      <c r="Y50" s="61"/>
      <c r="Z50" s="61"/>
      <c r="AA50" s="61"/>
      <c r="AB50" s="225"/>
      <c r="AC50" s="228"/>
      <c r="AD50" s="227"/>
      <c r="AE50" s="227"/>
      <c r="AF50" s="225"/>
      <c r="AG50" s="231"/>
      <c r="AH50" s="225"/>
      <c r="AI50" s="231"/>
      <c r="AJ50" s="231"/>
      <c r="AK50" s="231"/>
      <c r="AL50" s="231"/>
      <c r="AM50" s="231"/>
      <c r="AN50" s="231"/>
      <c r="AO50" s="231"/>
      <c r="AP50" s="225"/>
      <c r="AQ50" s="231"/>
      <c r="AR50" s="231"/>
      <c r="AS50" s="231"/>
      <c r="AT50" s="231"/>
      <c r="AU50" s="231"/>
      <c r="AV50" s="231"/>
      <c r="AW50" s="225"/>
      <c r="AX50" s="231"/>
      <c r="AY50" s="231"/>
      <c r="AZ50" s="231"/>
      <c r="BA50" s="231"/>
      <c r="BB50" s="231"/>
      <c r="BC50" s="231"/>
      <c r="BD50" s="231"/>
      <c r="BE50" s="231"/>
      <c r="BF50" s="225"/>
      <c r="BG50" s="231"/>
      <c r="BH50" s="231"/>
      <c r="BI50" s="231"/>
      <c r="BJ50" s="225"/>
      <c r="BK50" s="231"/>
      <c r="BL50" s="249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1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P50" s="0"/>
      <c r="CQ50" s="21"/>
      <c r="CR50" s="21"/>
      <c r="CS50" s="6"/>
      <c r="CT50" s="6"/>
      <c r="CU50" s="6"/>
      <c r="CV50" s="6"/>
      <c r="CW50" s="6"/>
      <c r="CX50" s="6"/>
      <c r="CY50" s="6"/>
      <c r="CZ50" s="6"/>
    </row>
    <row r="51" customFormat="false" ht="18" hidden="false" customHeight="true" outlineLevel="0" collapsed="false">
      <c r="A51" s="231"/>
      <c r="B51" s="225"/>
      <c r="C51" s="231"/>
      <c r="D51" s="231"/>
      <c r="E51" s="231"/>
      <c r="F51" s="231"/>
      <c r="G51" s="231"/>
      <c r="H51" s="231"/>
      <c r="I51" s="231"/>
      <c r="J51" s="225"/>
      <c r="K51" s="231"/>
      <c r="L51" s="231"/>
      <c r="M51" s="231"/>
      <c r="N51" s="225"/>
      <c r="O51" s="231"/>
      <c r="P51" s="225"/>
      <c r="Q51" s="231"/>
      <c r="R51" s="231"/>
      <c r="S51" s="231"/>
      <c r="T51" s="225"/>
      <c r="U51" s="235"/>
      <c r="V51" s="235"/>
      <c r="W51" s="235"/>
      <c r="X51" s="225"/>
      <c r="Y51" s="235"/>
      <c r="Z51" s="231"/>
      <c r="AA51" s="231"/>
      <c r="AB51" s="225"/>
      <c r="AC51" s="231"/>
      <c r="AD51" s="236"/>
      <c r="AE51" s="236"/>
      <c r="AF51" s="225"/>
      <c r="AG51" s="231"/>
      <c r="AH51" s="225" t="s">
        <v>146</v>
      </c>
      <c r="AI51" s="231" t="s">
        <v>170</v>
      </c>
      <c r="AJ51" s="231"/>
      <c r="AK51" s="231"/>
      <c r="AL51" s="231"/>
      <c r="AM51" s="231"/>
      <c r="AN51" s="231"/>
      <c r="AO51" s="231"/>
      <c r="AP51" s="225"/>
      <c r="AQ51" s="231"/>
      <c r="AR51" s="231"/>
      <c r="AS51" s="231"/>
      <c r="AT51" s="231"/>
      <c r="AU51" s="231"/>
      <c r="AV51" s="231"/>
      <c r="AW51" s="225"/>
      <c r="AX51" s="231"/>
      <c r="AY51" s="231"/>
      <c r="AZ51" s="231"/>
      <c r="BA51" s="231"/>
      <c r="BB51" s="231"/>
      <c r="BC51" s="231"/>
      <c r="BD51" s="231"/>
      <c r="BE51" s="231"/>
      <c r="BF51" s="225"/>
      <c r="BG51" s="231"/>
      <c r="BH51" s="231"/>
      <c r="BI51" s="231"/>
      <c r="BJ51" s="225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P51" s="0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customFormat="false" ht="18" hidden="false" customHeight="true" outlineLevel="0" collapsed="false">
      <c r="A52" s="234"/>
      <c r="B52" s="225"/>
      <c r="C52" s="234"/>
      <c r="D52" s="234"/>
      <c r="E52" s="234"/>
      <c r="F52" s="234"/>
      <c r="G52" s="234"/>
      <c r="H52" s="234"/>
      <c r="I52" s="234"/>
      <c r="J52" s="225"/>
      <c r="K52" s="234"/>
      <c r="L52" s="234"/>
      <c r="M52" s="234"/>
      <c r="N52" s="225"/>
      <c r="O52" s="234"/>
      <c r="P52" s="225"/>
      <c r="Q52" s="234"/>
      <c r="R52" s="234"/>
      <c r="S52" s="234"/>
      <c r="T52" s="225"/>
      <c r="U52" s="234"/>
      <c r="V52" s="234"/>
      <c r="W52" s="234"/>
      <c r="X52" s="225"/>
      <c r="Y52" s="234"/>
      <c r="Z52" s="234"/>
      <c r="AA52" s="234"/>
      <c r="AB52" s="225"/>
      <c r="AC52" s="234"/>
      <c r="AD52" s="234"/>
      <c r="AE52" s="234"/>
      <c r="AF52" s="225"/>
      <c r="AG52" s="234"/>
      <c r="AH52" s="225"/>
      <c r="AI52" s="234"/>
      <c r="AJ52" s="234"/>
      <c r="AK52" s="234"/>
      <c r="AL52" s="234"/>
      <c r="AM52" s="234"/>
      <c r="AN52" s="234"/>
      <c r="AO52" s="234"/>
      <c r="AP52" s="225"/>
      <c r="AQ52" s="234"/>
      <c r="AR52" s="234"/>
      <c r="AS52" s="234"/>
      <c r="AT52" s="234"/>
      <c r="AU52" s="234"/>
      <c r="AV52" s="234"/>
      <c r="AW52" s="225"/>
      <c r="AX52" s="234"/>
      <c r="AY52" s="234"/>
      <c r="AZ52" s="234"/>
      <c r="BA52" s="234"/>
      <c r="BB52" s="234"/>
      <c r="BC52" s="234"/>
      <c r="BD52" s="234"/>
      <c r="BE52" s="234"/>
      <c r="BF52" s="225"/>
      <c r="BG52" s="234"/>
      <c r="BH52" s="234"/>
      <c r="BI52" s="234"/>
      <c r="BJ52" s="225"/>
      <c r="BK52" s="234"/>
      <c r="BL52" s="253"/>
      <c r="BM52" s="254"/>
      <c r="BN52" s="254"/>
      <c r="BO52" s="254"/>
      <c r="BP52" s="254"/>
      <c r="BQ52" s="255"/>
      <c r="BR52" s="255"/>
      <c r="BS52" s="255"/>
      <c r="BT52" s="255"/>
      <c r="BU52" s="255"/>
      <c r="BV52" s="255"/>
      <c r="BW52" s="255"/>
      <c r="BX52" s="255"/>
      <c r="BY52" s="255"/>
      <c r="BZ52" s="255"/>
      <c r="CA52" s="255"/>
      <c r="CB52" s="255"/>
      <c r="CC52" s="256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6"/>
    </row>
    <row r="53" customFormat="false" ht="18" hidden="false" customHeight="true" outlineLevel="0" collapsed="false">
      <c r="A53" s="234"/>
      <c r="B53" s="225"/>
      <c r="C53" s="234"/>
      <c r="D53" s="234"/>
      <c r="E53" s="234"/>
      <c r="F53" s="234"/>
      <c r="G53" s="234"/>
      <c r="H53" s="234"/>
      <c r="I53" s="234"/>
      <c r="J53" s="225"/>
      <c r="K53" s="234"/>
      <c r="L53" s="234"/>
      <c r="M53" s="234"/>
      <c r="N53" s="225"/>
      <c r="O53" s="234"/>
      <c r="P53" s="225"/>
      <c r="Q53" s="234"/>
      <c r="R53" s="234"/>
      <c r="S53" s="234"/>
      <c r="T53" s="225"/>
      <c r="U53" s="234"/>
      <c r="V53" s="234"/>
      <c r="W53" s="234"/>
      <c r="X53" s="225"/>
      <c r="Y53" s="234"/>
      <c r="Z53" s="234"/>
      <c r="AA53" s="234"/>
      <c r="AB53" s="225"/>
      <c r="AC53" s="234"/>
      <c r="AD53" s="234"/>
      <c r="AE53" s="234"/>
      <c r="AF53" s="225"/>
      <c r="AG53" s="234"/>
      <c r="AH53" s="225"/>
      <c r="AI53" s="234"/>
      <c r="AJ53" s="234"/>
      <c r="AK53" s="234"/>
      <c r="AL53" s="234"/>
      <c r="AM53" s="234"/>
      <c r="AN53" s="234"/>
      <c r="AO53" s="234"/>
      <c r="AP53" s="225"/>
      <c r="AQ53" s="234"/>
      <c r="AR53" s="234"/>
      <c r="AS53" s="234"/>
      <c r="AT53" s="234"/>
      <c r="AU53" s="234"/>
      <c r="AV53" s="234"/>
      <c r="AW53" s="225"/>
      <c r="AX53" s="234"/>
      <c r="AY53" s="234"/>
      <c r="AZ53" s="234"/>
      <c r="BA53" s="234"/>
      <c r="BB53" s="234"/>
      <c r="BC53" s="234"/>
      <c r="BD53" s="234"/>
      <c r="BE53" s="234"/>
      <c r="BF53" s="225"/>
      <c r="BG53" s="234"/>
      <c r="BH53" s="234"/>
      <c r="BI53" s="234"/>
      <c r="BJ53" s="225"/>
      <c r="BK53" s="234"/>
      <c r="BL53" s="243"/>
      <c r="BM53" s="144" t="s">
        <v>160</v>
      </c>
      <c r="BN53" s="144"/>
      <c r="BO53" s="257" t="s">
        <v>105</v>
      </c>
      <c r="BP53" s="144"/>
      <c r="BQ53" s="241" t="s">
        <v>157</v>
      </c>
      <c r="BR53" s="141" t="s">
        <v>112</v>
      </c>
      <c r="BS53" s="241" t="s">
        <v>157</v>
      </c>
      <c r="BT53" s="90"/>
      <c r="BU53" s="141" t="s">
        <v>112</v>
      </c>
      <c r="BV53" s="141" t="s">
        <v>112</v>
      </c>
      <c r="BW53" s="155" t="n">
        <f aca="false">(R45)</f>
        <v>0.48</v>
      </c>
      <c r="BX53" s="141" t="s">
        <v>112</v>
      </c>
      <c r="BY53" s="90"/>
      <c r="BZ53" s="90" t="n">
        <v>0</v>
      </c>
      <c r="CA53" s="92" t="s">
        <v>161</v>
      </c>
      <c r="CB53" s="90" t="s">
        <v>119</v>
      </c>
      <c r="CC53" s="247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6"/>
    </row>
    <row r="54" customFormat="false" ht="18" hidden="false" customHeight="true" outlineLevel="0" collapsed="false">
      <c r="A54" s="234"/>
      <c r="B54" s="225"/>
      <c r="C54" s="234"/>
      <c r="D54" s="234"/>
      <c r="E54" s="234"/>
      <c r="F54" s="234"/>
      <c r="G54" s="234"/>
      <c r="H54" s="234"/>
      <c r="I54" s="234"/>
      <c r="J54" s="225"/>
      <c r="K54" s="234"/>
      <c r="L54" s="234"/>
      <c r="M54" s="234"/>
      <c r="N54" s="225"/>
      <c r="O54" s="234"/>
      <c r="P54" s="225"/>
      <c r="Q54" s="234"/>
      <c r="R54" s="234"/>
      <c r="S54" s="234"/>
      <c r="T54" s="225"/>
      <c r="U54" s="234"/>
      <c r="V54" s="234"/>
      <c r="W54" s="234"/>
      <c r="X54" s="225"/>
      <c r="Y54" s="234"/>
      <c r="Z54" s="234"/>
      <c r="AA54" s="234"/>
      <c r="AB54" s="225"/>
      <c r="AC54" s="234"/>
      <c r="AD54" s="234"/>
      <c r="AE54" s="234"/>
      <c r="AF54" s="225"/>
      <c r="AG54" s="234"/>
      <c r="AH54" s="225"/>
      <c r="AI54" s="234"/>
      <c r="AJ54" s="234"/>
      <c r="AK54" s="234"/>
      <c r="AL54" s="234"/>
      <c r="AM54" s="234"/>
      <c r="AN54" s="234"/>
      <c r="AO54" s="234"/>
      <c r="AP54" s="225"/>
      <c r="AQ54" s="234"/>
      <c r="AR54" s="234"/>
      <c r="AS54" s="234"/>
      <c r="AT54" s="234"/>
      <c r="AU54" s="234"/>
      <c r="AV54" s="234"/>
      <c r="AW54" s="225"/>
      <c r="AX54" s="234"/>
      <c r="AY54" s="234"/>
      <c r="AZ54" s="234"/>
      <c r="BA54" s="234"/>
      <c r="BB54" s="234"/>
      <c r="BC54" s="234"/>
      <c r="BD54" s="234"/>
      <c r="BE54" s="234"/>
      <c r="BF54" s="225"/>
      <c r="BG54" s="234"/>
      <c r="BH54" s="234"/>
      <c r="BI54" s="234"/>
      <c r="BJ54" s="225"/>
      <c r="BK54" s="234"/>
      <c r="BL54" s="243"/>
      <c r="BM54" s="90" t="s">
        <v>71</v>
      </c>
      <c r="BN54" s="144"/>
      <c r="BO54" s="244" t="s">
        <v>111</v>
      </c>
      <c r="BP54" s="144"/>
      <c r="BQ54" s="245" t="s">
        <v>157</v>
      </c>
      <c r="BR54" s="107" t="s">
        <v>112</v>
      </c>
      <c r="BS54" s="245" t="s">
        <v>157</v>
      </c>
      <c r="BT54" s="90"/>
      <c r="BU54" s="107" t="s">
        <v>112</v>
      </c>
      <c r="BV54" s="107" t="s">
        <v>112</v>
      </c>
      <c r="BW54" s="246" t="n">
        <v>0.86</v>
      </c>
      <c r="BX54" s="246" t="s">
        <v>93</v>
      </c>
      <c r="BY54" s="90"/>
      <c r="BZ54" s="107" t="s">
        <v>112</v>
      </c>
      <c r="CA54" s="108" t="s">
        <v>161</v>
      </c>
      <c r="CB54" s="105" t="s">
        <v>119</v>
      </c>
      <c r="CC54" s="247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6"/>
    </row>
    <row r="55" customFormat="false" ht="18" hidden="false" customHeight="true" outlineLevel="0" collapsed="false">
      <c r="A55" s="231"/>
      <c r="B55" s="225"/>
      <c r="C55" s="231"/>
      <c r="D55" s="231"/>
      <c r="E55" s="231"/>
      <c r="F55" s="231"/>
      <c r="G55" s="231"/>
      <c r="H55" s="231"/>
      <c r="I55" s="231"/>
      <c r="J55" s="225"/>
      <c r="K55" s="231"/>
      <c r="L55" s="231"/>
      <c r="M55" s="231"/>
      <c r="N55" s="225"/>
      <c r="O55" s="231"/>
      <c r="P55" s="225"/>
      <c r="Q55" s="231"/>
      <c r="R55" s="231"/>
      <c r="S55" s="231"/>
      <c r="T55" s="225"/>
      <c r="U55" s="231"/>
      <c r="V55" s="231"/>
      <c r="W55" s="231"/>
      <c r="X55" s="225"/>
      <c r="Y55" s="231"/>
      <c r="Z55" s="231"/>
      <c r="AA55" s="231"/>
      <c r="AB55" s="225"/>
      <c r="AC55" s="231"/>
      <c r="AD55" s="231"/>
      <c r="AE55" s="231"/>
      <c r="AF55" s="225"/>
      <c r="AG55" s="234"/>
      <c r="AH55" s="225"/>
      <c r="AI55" s="234"/>
      <c r="AJ55" s="234"/>
      <c r="AK55" s="234"/>
      <c r="AL55" s="234"/>
      <c r="AM55" s="234"/>
      <c r="AN55" s="234"/>
      <c r="AO55" s="234"/>
      <c r="AP55" s="225"/>
      <c r="AQ55" s="234"/>
      <c r="AR55" s="234"/>
      <c r="AS55" s="234"/>
      <c r="AT55" s="234"/>
      <c r="AU55" s="234"/>
      <c r="AV55" s="234"/>
      <c r="AW55" s="225"/>
      <c r="AX55" s="234"/>
      <c r="AY55" s="234"/>
      <c r="AZ55" s="234"/>
      <c r="BA55" s="234"/>
      <c r="BB55" s="234"/>
      <c r="BC55" s="234"/>
      <c r="BD55" s="234"/>
      <c r="BE55" s="234"/>
      <c r="BF55" s="225"/>
      <c r="BG55" s="234"/>
      <c r="BH55" s="234"/>
      <c r="BI55" s="234"/>
      <c r="BJ55" s="225"/>
      <c r="BK55" s="234"/>
      <c r="BL55" s="249"/>
      <c r="BM55" s="250"/>
      <c r="BN55" s="250"/>
      <c r="BO55" s="250"/>
      <c r="BP55" s="250"/>
      <c r="BQ55" s="250"/>
      <c r="BR55" s="250"/>
      <c r="BS55" s="250"/>
      <c r="BT55" s="250"/>
      <c r="BU55" s="250"/>
      <c r="BV55" s="250"/>
      <c r="BW55" s="250"/>
      <c r="BX55" s="250"/>
      <c r="BY55" s="250"/>
      <c r="BZ55" s="250"/>
      <c r="CA55" s="250"/>
      <c r="CB55" s="250"/>
      <c r="CC55" s="251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6"/>
    </row>
    <row r="56" customFormat="false" ht="18" hidden="false" customHeight="true" outlineLevel="0" collapsed="false">
      <c r="A56" s="231"/>
      <c r="B56" s="225"/>
      <c r="C56" s="231"/>
      <c r="D56" s="231"/>
      <c r="E56" s="231"/>
      <c r="F56" s="231"/>
      <c r="G56" s="231"/>
      <c r="H56" s="231"/>
      <c r="I56" s="231"/>
      <c r="J56" s="225"/>
      <c r="K56" s="231"/>
      <c r="L56" s="231"/>
      <c r="M56" s="231"/>
      <c r="N56" s="225"/>
      <c r="O56" s="231"/>
      <c r="P56" s="225"/>
      <c r="Q56" s="231"/>
      <c r="R56" s="231"/>
      <c r="S56" s="231"/>
      <c r="T56" s="225"/>
      <c r="U56" s="231"/>
      <c r="V56" s="231"/>
      <c r="W56" s="231"/>
      <c r="X56" s="225"/>
      <c r="Y56" s="231"/>
      <c r="Z56" s="231"/>
      <c r="AA56" s="231"/>
      <c r="AB56" s="225"/>
      <c r="AC56" s="231"/>
      <c r="AD56" s="231"/>
      <c r="AE56" s="231"/>
      <c r="AF56" s="225"/>
      <c r="AG56" s="234"/>
      <c r="AH56" s="225"/>
      <c r="AI56" s="234"/>
      <c r="AJ56" s="234"/>
      <c r="AK56" s="234"/>
      <c r="AL56" s="234"/>
      <c r="AM56" s="234"/>
      <c r="AN56" s="234"/>
      <c r="AO56" s="234"/>
      <c r="AP56" s="225"/>
      <c r="AQ56" s="234"/>
      <c r="AR56" s="234"/>
      <c r="AS56" s="234"/>
      <c r="AT56" s="234"/>
      <c r="AU56" s="234"/>
      <c r="AV56" s="234"/>
      <c r="AW56" s="225"/>
      <c r="AX56" s="234"/>
      <c r="AY56" s="234"/>
      <c r="AZ56" s="234"/>
      <c r="BA56" s="234"/>
      <c r="BB56" s="234"/>
      <c r="BC56" s="234"/>
      <c r="BD56" s="234"/>
      <c r="BE56" s="234"/>
      <c r="BF56" s="225"/>
      <c r="BG56" s="234"/>
      <c r="BH56" s="234"/>
      <c r="BI56" s="234"/>
      <c r="BJ56" s="225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6"/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5"/>
      <c r="O57" s="234"/>
      <c r="P57" s="225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25"/>
      <c r="AC57" s="231"/>
      <c r="AD57" s="231"/>
      <c r="AE57" s="231"/>
      <c r="AF57" s="231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25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6"/>
    </row>
    <row r="58" customFormat="false" ht="18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5"/>
      <c r="O58" s="234"/>
      <c r="P58" s="225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25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6"/>
    </row>
    <row r="59" customFormat="fals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6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6"/>
    </row>
    <row r="61" customFormat="false" ht="15" hidden="false" customHeight="true" outlineLevel="0" collapsed="false">
      <c r="BN61" s="6"/>
      <c r="BP61" s="6"/>
      <c r="BT61" s="6"/>
      <c r="BY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</row>
    <row r="62" customFormat="false" ht="15" hidden="false" customHeight="true" outlineLevel="0" collapsed="false">
      <c r="BN62" s="6"/>
      <c r="BP62" s="6"/>
      <c r="BT62" s="6"/>
      <c r="BY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</row>
    <row r="63" customFormat="false" ht="15" hidden="false" customHeight="true" outlineLevel="0" collapsed="false">
      <c r="BN63" s="6"/>
      <c r="BP63" s="6"/>
      <c r="BT63" s="6"/>
      <c r="BY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</row>
    <row r="64" customFormat="false" ht="15" hidden="false" customHeight="true" outlineLevel="0" collapsed="false"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</row>
    <row r="65" customFormat="false" ht="15" hidden="false" customHeight="true" outlineLevel="0" collapsed="false"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</row>
    <row r="66" customFormat="false" ht="15" hidden="false" customHeight="true" outlineLevel="0" collapsed="false"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</row>
    <row r="67" customFormat="false" ht="15" hidden="false" customHeight="true" outlineLevel="0" collapsed="false"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customFormat="false" ht="15" hidden="false" customHeight="true" outlineLevel="0" collapsed="false"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</row>
    <row r="69" customFormat="false" ht="15" hidden="false" customHeight="true" outlineLevel="0" collapsed="false"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</row>
    <row r="70" customFormat="false" ht="15" hidden="false" customHeight="true" outlineLevel="0" collapsed="false"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</row>
    <row r="71" customFormat="false" ht="15" hidden="false" customHeight="true" outlineLevel="0" collapsed="false"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</row>
    <row r="72" customFormat="false" ht="15" hidden="false" customHeight="true" outlineLevel="0" collapsed="false"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2.7"/>
    <col collapsed="false" customWidth="true" hidden="false" outlineLevel="0" max="3" min="3" style="262" width="10.71"/>
    <col collapsed="false" customWidth="true" hidden="false" outlineLevel="0" max="9" min="4" style="262" width="9.7"/>
    <col collapsed="false" customWidth="true" hidden="false" outlineLevel="0" max="10" min="10" style="262" width="2.7"/>
    <col collapsed="false" customWidth="true" hidden="false" outlineLevel="0" max="13" min="11" style="262" width="8.7"/>
    <col collapsed="false" customWidth="true" hidden="false" outlineLevel="0" max="14" min="14" style="262" width="2.7"/>
    <col collapsed="false" customWidth="true" hidden="false" outlineLevel="0" max="15" min="15" style="262" width="8.7"/>
    <col collapsed="false" customWidth="true" hidden="false" outlineLevel="0" max="16" min="16" style="262" width="2.7"/>
    <col collapsed="false" customWidth="true" hidden="false" outlineLevel="0" max="19" min="17" style="262" width="9.7"/>
    <col collapsed="false" customWidth="true" hidden="false" outlineLevel="0" max="20" min="20" style="262" width="2.7"/>
    <col collapsed="false" customWidth="true" hidden="false" outlineLevel="0" max="23" min="21" style="262" width="8.7"/>
    <col collapsed="false" customWidth="true" hidden="false" outlineLevel="0" max="24" min="24" style="262" width="2.7"/>
    <col collapsed="false" customWidth="true" hidden="false" outlineLevel="0" max="27" min="25" style="262" width="8.7"/>
    <col collapsed="false" customWidth="true" hidden="false" outlineLevel="0" max="28" min="28" style="262" width="2.7"/>
    <col collapsed="false" customWidth="true" hidden="false" outlineLevel="0" max="31" min="29" style="262" width="8.7"/>
    <col collapsed="false" customWidth="true" hidden="false" outlineLevel="0" max="32" min="32" style="262" width="3.7"/>
    <col collapsed="false" customWidth="true" hidden="false" outlineLevel="0" max="33" min="33" style="262" width="10.71"/>
    <col collapsed="false" customWidth="true" hidden="false" outlineLevel="0" max="34" min="34" style="262" width="2.7"/>
    <col collapsed="false" customWidth="true" hidden="false" outlineLevel="0" max="41" min="35" style="262" width="8.7"/>
    <col collapsed="false" customWidth="true" hidden="false" outlineLevel="0" max="42" min="42" style="262" width="2.7"/>
    <col collapsed="false" customWidth="true" hidden="false" outlineLevel="0" max="48" min="43" style="262" width="8.7"/>
    <col collapsed="false" customWidth="true" hidden="false" outlineLevel="0" max="49" min="49" style="262" width="2.7"/>
    <col collapsed="false" customWidth="true" hidden="false" outlineLevel="0" max="50" min="50" style="262" width="9.7"/>
    <col collapsed="false" customWidth="true" hidden="false" outlineLevel="0" max="51" min="51" style="262" width="8.7"/>
    <col collapsed="false" customWidth="true" hidden="false" outlineLevel="0" max="52" min="52" style="262" width="9.7"/>
    <col collapsed="false" customWidth="true" hidden="false" outlineLevel="0" max="54" min="53" style="262" width="8.7"/>
    <col collapsed="false" customWidth="true" hidden="false" outlineLevel="0" max="55" min="55" style="262" width="9.7"/>
    <col collapsed="false" customWidth="true" hidden="false" outlineLevel="0" max="57" min="56" style="262" width="8.7"/>
    <col collapsed="false" customWidth="true" hidden="false" outlineLevel="0" max="58" min="58" style="262" width="2.7"/>
    <col collapsed="false" customWidth="true" hidden="false" outlineLevel="0" max="59" min="59" style="262" width="9.7"/>
    <col collapsed="false" customWidth="true" hidden="false" outlineLevel="0" max="61" min="60" style="262" width="12.7"/>
    <col collapsed="false" customWidth="true" hidden="false" outlineLevel="0" max="62" min="62" style="262" width="3.7"/>
    <col collapsed="false" customWidth="false" hidden="false" outlineLevel="0" max="63" min="63" style="262" width="9.14"/>
    <col collapsed="false" customWidth="true" hidden="false" outlineLevel="0" max="64" min="64" style="262" width="2.7"/>
    <col collapsed="false" customWidth="true" hidden="false" outlineLevel="0" max="65" min="65" style="262" width="12.7"/>
    <col collapsed="false" customWidth="true" hidden="false" outlineLevel="0" max="66" min="66" style="262" width="3.7"/>
    <col collapsed="false" customWidth="true" hidden="false" outlineLevel="0" max="67" min="67" style="262" width="10.71"/>
    <col collapsed="false" customWidth="true" hidden="false" outlineLevel="0" max="68" min="68" style="262" width="3.7"/>
    <col collapsed="false" customWidth="true" hidden="false" outlineLevel="0" max="71" min="69" style="262" width="10.71"/>
    <col collapsed="false" customWidth="true" hidden="false" outlineLevel="0" max="72" min="72" style="262" width="3.7"/>
    <col collapsed="false" customWidth="true" hidden="false" outlineLevel="0" max="76" min="73" style="262" width="10.71"/>
    <col collapsed="false" customWidth="true" hidden="false" outlineLevel="0" max="77" min="77" style="262" width="3.7"/>
    <col collapsed="false" customWidth="true" hidden="false" outlineLevel="0" max="80" min="78" style="262" width="10.71"/>
    <col collapsed="false" customWidth="true" hidden="false" outlineLevel="0" max="81" min="81" style="262" width="2.7"/>
    <col collapsed="false" customWidth="true" hidden="false" outlineLevel="0" max="82" min="82" style="262" width="12.7"/>
    <col collapsed="false" customWidth="true" hidden="false" outlineLevel="0" max="83" min="83" style="262" width="2.7"/>
    <col collapsed="false" customWidth="true" hidden="false" outlineLevel="0" max="86" min="84" style="262" width="9.7"/>
    <col collapsed="false" customWidth="true" hidden="false" outlineLevel="0" max="87" min="87" style="262" width="3.7"/>
    <col collapsed="false" customWidth="true" hidden="false" outlineLevel="0" max="89" min="88" style="262" width="9.7"/>
    <col collapsed="false" customWidth="true" hidden="false" outlineLevel="0" max="90" min="90" style="262" width="3.7"/>
    <col collapsed="false" customWidth="true" hidden="false" outlineLevel="0" max="91" min="91" style="262" width="20.7"/>
    <col collapsed="false" customWidth="true" hidden="false" outlineLevel="0" max="92" min="92" style="262" width="2.7"/>
    <col collapsed="false" customWidth="true" hidden="false" outlineLevel="0" max="93" min="93" style="262" width="3.7"/>
    <col collapsed="false" customWidth="false" hidden="false" outlineLevel="0" max="257" min="94" style="262" width="9.14"/>
  </cols>
  <sheetData>
    <row r="1" customFormat="false" ht="24" hidden="false" customHeight="true" outlineLevel="0" collapsed="false">
      <c r="A1" s="1" t="s">
        <v>0</v>
      </c>
      <c r="C1" s="1"/>
      <c r="D1" s="1"/>
      <c r="E1" s="1"/>
      <c r="F1" s="2"/>
      <c r="G1" s="3"/>
      <c r="H1" s="3"/>
      <c r="I1" s="3"/>
      <c r="K1" s="2"/>
      <c r="L1" s="2"/>
      <c r="M1" s="2"/>
      <c r="N1" s="2"/>
      <c r="O1" s="3"/>
      <c r="P1" s="4" t="s">
        <v>1</v>
      </c>
      <c r="Q1" s="3"/>
      <c r="R1" s="2"/>
      <c r="S1" s="2"/>
      <c r="U1" s="3"/>
      <c r="V1" s="3"/>
      <c r="W1" s="3"/>
      <c r="Y1" s="5"/>
      <c r="Z1" s="2"/>
      <c r="AA1" s="5"/>
      <c r="AB1" s="5" t="s">
        <v>2</v>
      </c>
      <c r="AC1" s="5"/>
      <c r="AD1" s="2"/>
      <c r="AE1" s="5" t="s">
        <v>3</v>
      </c>
      <c r="AG1" s="2" t="str">
        <f aca="false">($A$1)</f>
        <v>BRUNSWICK SEWER DISTRICT</v>
      </c>
      <c r="AI1" s="2"/>
      <c r="AJ1" s="2"/>
      <c r="AK1" s="2"/>
      <c r="AL1" s="2"/>
      <c r="AM1" s="2"/>
      <c r="AN1" s="2"/>
      <c r="AO1" s="2"/>
      <c r="AQ1" s="2"/>
      <c r="AR1" s="2"/>
      <c r="AS1" s="2"/>
      <c r="AT1" s="2"/>
      <c r="AU1" s="2"/>
      <c r="AV1" s="2"/>
      <c r="AW1" s="4" t="str">
        <f aca="false">($P$1)</f>
        <v>State Discharge License Number W 002600-5L-C-R</v>
      </c>
      <c r="AX1" s="2"/>
      <c r="AY1" s="2"/>
      <c r="AZ1" s="2"/>
      <c r="BA1" s="2"/>
      <c r="BB1" s="2"/>
      <c r="BC1" s="2"/>
      <c r="BD1" s="2"/>
      <c r="BE1" s="2"/>
      <c r="BG1" s="2"/>
      <c r="BH1" s="5"/>
      <c r="BI1" s="5"/>
      <c r="BK1" s="2" t="str">
        <f aca="false">($A$1)</f>
        <v>BRUNSWICK SEWER DISTRICT</v>
      </c>
      <c r="BM1" s="2"/>
      <c r="BN1" s="2"/>
      <c r="BO1" s="2"/>
      <c r="BP1" s="2"/>
      <c r="BQ1" s="2"/>
      <c r="BR1" s="2"/>
      <c r="BS1" s="6"/>
      <c r="BT1" s="6"/>
      <c r="BU1" s="6"/>
      <c r="BV1" s="6"/>
      <c r="BW1" s="6"/>
      <c r="BX1" s="6"/>
      <c r="BY1" s="6"/>
      <c r="BZ1" s="4" t="str">
        <f aca="false">($P$1)</f>
        <v>State Discharge License Number W 002600-5L-C-R</v>
      </c>
      <c r="CA1" s="2"/>
      <c r="CB1" s="2"/>
      <c r="CC1" s="2"/>
      <c r="CE1" s="2"/>
      <c r="CF1" s="2"/>
      <c r="CG1" s="2"/>
      <c r="CH1" s="2"/>
      <c r="CI1" s="2"/>
      <c r="CJ1" s="2"/>
      <c r="CK1" s="2"/>
      <c r="CL1" s="2"/>
      <c r="CM1" s="2"/>
      <c r="CN1" s="2"/>
      <c r="CP1" s="2"/>
      <c r="CQ1" s="2"/>
      <c r="CR1" s="2"/>
      <c r="CS1" s="6"/>
      <c r="CT1" s="6"/>
      <c r="CU1" s="6"/>
      <c r="CV1" s="6"/>
      <c r="CW1" s="6"/>
      <c r="CX1" s="6"/>
      <c r="CY1" s="6"/>
      <c r="CZ1" s="6"/>
    </row>
    <row r="2" customFormat="false" ht="24" hidden="false" customHeight="true" outlineLevel="0" collapsed="false">
      <c r="A2" s="1" t="s">
        <v>4</v>
      </c>
      <c r="C2" s="4"/>
      <c r="D2" s="4"/>
      <c r="E2" s="5" t="s">
        <v>171</v>
      </c>
      <c r="F2" s="2"/>
      <c r="G2" s="9" t="n">
        <v>2004</v>
      </c>
      <c r="H2" s="3"/>
      <c r="I2" s="2"/>
      <c r="K2" s="3"/>
      <c r="L2" s="3"/>
      <c r="M2" s="2"/>
      <c r="N2" s="2"/>
      <c r="O2" s="3"/>
      <c r="P2" s="4" t="s">
        <v>6</v>
      </c>
      <c r="Q2" s="3"/>
      <c r="R2" s="3"/>
      <c r="S2" s="2"/>
      <c r="U2" s="2"/>
      <c r="V2" s="2"/>
      <c r="W2" s="2"/>
      <c r="Y2" s="2"/>
      <c r="Z2" s="2"/>
      <c r="AA2" s="2"/>
      <c r="AC2" s="2"/>
      <c r="AD2" s="2"/>
      <c r="AE2" s="5" t="s">
        <v>7</v>
      </c>
      <c r="AG2" s="2" t="str">
        <f aca="false">($A$2)</f>
        <v>Discharge Monthly Report :</v>
      </c>
      <c r="AI2" s="2"/>
      <c r="AJ2" s="2"/>
      <c r="AK2" s="5" t="str">
        <f aca="false">($E$2)</f>
        <v>September</v>
      </c>
      <c r="AL2" s="1" t="n">
        <f aca="false">($G$2)</f>
        <v>2004</v>
      </c>
      <c r="AM2" s="2"/>
      <c r="AN2" s="2"/>
      <c r="AO2" s="2"/>
      <c r="AQ2" s="2"/>
      <c r="AR2" s="2"/>
      <c r="AS2" s="2"/>
      <c r="AT2" s="2"/>
      <c r="AU2" s="2"/>
      <c r="AV2" s="2"/>
      <c r="AW2" s="4" t="str">
        <f aca="false">($P$2)</f>
        <v>N.P.D.E.S. Permit Number ME 0100102</v>
      </c>
      <c r="AX2" s="2"/>
      <c r="AY2" s="2"/>
      <c r="AZ2" s="2"/>
      <c r="BA2" s="2"/>
      <c r="BB2" s="2"/>
      <c r="BC2" s="2"/>
      <c r="BD2" s="2"/>
      <c r="BE2" s="2"/>
      <c r="BG2" s="2"/>
      <c r="BH2" s="10" t="s">
        <v>8</v>
      </c>
      <c r="BI2" s="10"/>
      <c r="BK2" s="2" t="str">
        <f aca="false">($A$2)</f>
        <v>Discharge Monthly Report :</v>
      </c>
      <c r="BM2" s="2"/>
      <c r="BN2" s="2"/>
      <c r="BO2" s="2"/>
      <c r="BP2" s="2"/>
      <c r="BQ2" s="5" t="str">
        <f aca="false">($E$2)</f>
        <v>September</v>
      </c>
      <c r="BR2" s="1" t="n">
        <f aca="false">($G$2)</f>
        <v>2004</v>
      </c>
      <c r="BS2" s="6"/>
      <c r="BT2" s="6"/>
      <c r="BU2" s="6"/>
      <c r="BV2" s="6"/>
      <c r="BW2" s="6"/>
      <c r="BX2" s="6"/>
      <c r="BY2" s="6"/>
      <c r="BZ2" s="4" t="str">
        <f aca="false">($P$2)</f>
        <v>N.P.D.E.S. Permit Number ME 0100102</v>
      </c>
      <c r="CA2" s="2"/>
      <c r="CB2" s="2"/>
      <c r="CC2" s="2"/>
      <c r="CE2" s="2"/>
      <c r="CF2" s="2"/>
      <c r="CG2" s="2"/>
      <c r="CH2" s="2"/>
      <c r="CI2" s="2"/>
      <c r="CJ2" s="2"/>
      <c r="CK2" s="2"/>
      <c r="CL2" s="10" t="s">
        <v>9</v>
      </c>
      <c r="CM2" s="10"/>
      <c r="CN2" s="5"/>
      <c r="CP2" s="2"/>
      <c r="CQ2" s="2"/>
      <c r="CR2" s="2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A3" s="11"/>
      <c r="C3" s="11"/>
      <c r="D3" s="11"/>
      <c r="E3" s="12"/>
      <c r="F3" s="13"/>
      <c r="G3" s="13"/>
      <c r="H3" s="13"/>
      <c r="I3" s="12"/>
      <c r="K3" s="13"/>
      <c r="L3" s="13"/>
      <c r="M3" s="12"/>
      <c r="O3" s="13"/>
      <c r="Q3" s="13"/>
      <c r="R3" s="13"/>
      <c r="S3" s="12"/>
      <c r="U3" s="12"/>
      <c r="V3" s="12"/>
      <c r="W3" s="12"/>
      <c r="Y3" s="12"/>
      <c r="Z3" s="12"/>
      <c r="AA3" s="12"/>
      <c r="AC3" s="12"/>
      <c r="AD3" s="12"/>
      <c r="AE3" s="12"/>
      <c r="AG3" s="12"/>
      <c r="AI3" s="12"/>
      <c r="AJ3" s="12"/>
      <c r="AK3" s="12"/>
      <c r="AL3" s="12"/>
      <c r="AM3" s="12"/>
      <c r="AN3" s="12"/>
      <c r="AO3" s="12"/>
      <c r="AQ3" s="12"/>
      <c r="AR3" s="12"/>
      <c r="AS3" s="12"/>
      <c r="AT3" s="12"/>
      <c r="AU3" s="12"/>
      <c r="AV3" s="12"/>
      <c r="AX3" s="12"/>
      <c r="AY3" s="12"/>
      <c r="AZ3" s="12"/>
      <c r="BA3" s="12"/>
      <c r="BB3" s="12"/>
      <c r="BC3" s="12"/>
      <c r="BD3" s="12"/>
      <c r="BE3" s="12"/>
      <c r="BG3" s="12"/>
      <c r="BH3" s="12"/>
      <c r="BI3" s="12"/>
      <c r="CP3" s="0"/>
      <c r="CQ3" s="12"/>
      <c r="CR3" s="12"/>
      <c r="CS3" s="6"/>
      <c r="CT3" s="6"/>
      <c r="CU3" s="6"/>
      <c r="CV3" s="6"/>
      <c r="CW3" s="6"/>
      <c r="CX3" s="6"/>
      <c r="CY3" s="6"/>
      <c r="CZ3" s="6"/>
    </row>
    <row r="4" customFormat="false" ht="18" hidden="false" customHeight="true" outlineLevel="0" collapsed="false">
      <c r="A4" s="11"/>
      <c r="C4" s="11"/>
      <c r="D4" s="11"/>
      <c r="E4" s="12"/>
      <c r="F4" s="13"/>
      <c r="G4" s="13"/>
      <c r="H4" s="13"/>
      <c r="I4" s="12"/>
      <c r="K4" s="13"/>
      <c r="L4" s="13"/>
      <c r="M4" s="12"/>
      <c r="O4" s="13"/>
      <c r="Q4" s="13"/>
      <c r="R4" s="13"/>
      <c r="S4" s="12"/>
      <c r="U4" s="12"/>
      <c r="V4" s="12"/>
      <c r="W4" s="12"/>
      <c r="Y4" s="12"/>
      <c r="Z4" s="12"/>
      <c r="AA4" s="12"/>
      <c r="AC4" s="15" t="s">
        <v>10</v>
      </c>
      <c r="AD4" s="15"/>
      <c r="AE4" s="15"/>
      <c r="AG4" s="12"/>
      <c r="AI4" s="12"/>
      <c r="AJ4" s="12"/>
      <c r="AK4" s="12"/>
      <c r="AL4" s="12"/>
      <c r="AM4" s="12"/>
      <c r="AN4" s="12"/>
      <c r="AO4" s="12"/>
      <c r="AQ4" s="12"/>
      <c r="AR4" s="12"/>
      <c r="AS4" s="12"/>
      <c r="AT4" s="12"/>
      <c r="AU4" s="12"/>
      <c r="AV4" s="12"/>
      <c r="AX4" s="12"/>
      <c r="AY4" s="12"/>
      <c r="AZ4" s="12"/>
      <c r="BA4" s="12"/>
      <c r="BB4" s="12"/>
      <c r="BC4" s="12"/>
      <c r="BD4" s="12"/>
      <c r="BE4" s="12"/>
      <c r="BG4" s="12"/>
      <c r="BH4" s="12"/>
      <c r="BI4" s="12"/>
      <c r="CP4" s="0"/>
      <c r="CQ4" s="12"/>
      <c r="CR4" s="12"/>
      <c r="CS4" s="6"/>
      <c r="CT4" s="6"/>
      <c r="CU4" s="6"/>
      <c r="CV4" s="6"/>
      <c r="CW4" s="6"/>
      <c r="CX4" s="6"/>
      <c r="CY4" s="6"/>
      <c r="CZ4" s="6"/>
    </row>
    <row r="5" customFormat="false" ht="18" hidden="false" customHeight="true" outlineLevel="0" collapsed="false">
      <c r="A5" s="12"/>
      <c r="C5" s="16" t="s">
        <v>11</v>
      </c>
      <c r="D5" s="16"/>
      <c r="E5" s="16"/>
      <c r="F5" s="16"/>
      <c r="G5" s="16"/>
      <c r="H5" s="16"/>
      <c r="I5" s="16"/>
      <c r="K5" s="16" t="s">
        <v>12</v>
      </c>
      <c r="L5" s="16"/>
      <c r="M5" s="16"/>
      <c r="O5" s="12"/>
      <c r="Q5" s="16" t="s">
        <v>13</v>
      </c>
      <c r="R5" s="16"/>
      <c r="S5" s="16"/>
      <c r="U5" s="16" t="s">
        <v>14</v>
      </c>
      <c r="V5" s="16"/>
      <c r="W5" s="16"/>
      <c r="Y5" s="16" t="s">
        <v>15</v>
      </c>
      <c r="Z5" s="16"/>
      <c r="AA5" s="16"/>
      <c r="AC5" s="17" t="s">
        <v>16</v>
      </c>
      <c r="AD5" s="17"/>
      <c r="AE5" s="17"/>
      <c r="AG5" s="12"/>
      <c r="AI5" s="16" t="s">
        <v>17</v>
      </c>
      <c r="AJ5" s="16"/>
      <c r="AK5" s="16"/>
      <c r="AL5" s="16"/>
      <c r="AM5" s="16"/>
      <c r="AN5" s="16"/>
      <c r="AO5" s="16"/>
      <c r="AQ5" s="16" t="s">
        <v>18</v>
      </c>
      <c r="AR5" s="16"/>
      <c r="AS5" s="16"/>
      <c r="AT5" s="16"/>
      <c r="AU5" s="16"/>
      <c r="AV5" s="16"/>
      <c r="AX5" s="16" t="s">
        <v>19</v>
      </c>
      <c r="AY5" s="16"/>
      <c r="AZ5" s="16"/>
      <c r="BA5" s="16"/>
      <c r="BB5" s="16"/>
      <c r="BC5" s="16"/>
      <c r="BD5" s="16"/>
      <c r="BE5" s="16"/>
      <c r="BG5" s="16" t="s">
        <v>20</v>
      </c>
      <c r="BH5" s="16"/>
      <c r="BI5" s="16"/>
      <c r="BK5" s="12"/>
      <c r="BM5" s="16" t="s">
        <v>21</v>
      </c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E5" s="18"/>
      <c r="CF5" s="19" t="s">
        <v>22</v>
      </c>
      <c r="CG5" s="19"/>
      <c r="CH5" s="19"/>
      <c r="CI5" s="19"/>
      <c r="CJ5" s="19"/>
      <c r="CK5" s="19"/>
      <c r="CL5" s="19"/>
      <c r="CM5" s="19"/>
      <c r="CN5" s="20"/>
      <c r="CP5" s="12"/>
      <c r="CQ5" s="12"/>
      <c r="CR5" s="12"/>
      <c r="CS5" s="6"/>
      <c r="CT5" s="6"/>
      <c r="CU5" s="6"/>
      <c r="CV5" s="6"/>
      <c r="CW5" s="6"/>
      <c r="CX5" s="6"/>
      <c r="CY5" s="6"/>
      <c r="CZ5" s="6"/>
    </row>
    <row r="6" customFormat="false" ht="12.2" hidden="false" customHeight="true" outlineLevel="0" collapsed="false">
      <c r="A6" s="21"/>
      <c r="C6" s="22"/>
      <c r="D6" s="22"/>
      <c r="E6" s="22"/>
      <c r="F6" s="22"/>
      <c r="G6" s="22"/>
      <c r="H6" s="22"/>
      <c r="I6" s="22"/>
      <c r="K6" s="22"/>
      <c r="L6" s="22"/>
      <c r="M6" s="22"/>
      <c r="O6" s="21"/>
      <c r="Q6" s="22"/>
      <c r="R6" s="22"/>
      <c r="S6" s="22"/>
      <c r="U6" s="22"/>
      <c r="V6" s="22"/>
      <c r="W6" s="22"/>
      <c r="Y6" s="22"/>
      <c r="Z6" s="22"/>
      <c r="AA6" s="22"/>
      <c r="AC6" s="22"/>
      <c r="AD6" s="22"/>
      <c r="AE6" s="22"/>
      <c r="AG6" s="21"/>
      <c r="AI6" s="21"/>
      <c r="AJ6" s="21"/>
      <c r="AK6" s="21"/>
      <c r="AL6" s="21"/>
      <c r="AM6" s="21"/>
      <c r="AN6" s="21"/>
      <c r="AO6" s="21"/>
      <c r="AQ6" s="21"/>
      <c r="AR6" s="21"/>
      <c r="AS6" s="21"/>
      <c r="AT6" s="21"/>
      <c r="AU6" s="21"/>
      <c r="AV6" s="21"/>
      <c r="AX6" s="21"/>
      <c r="AY6" s="21"/>
      <c r="AZ6" s="21"/>
      <c r="BA6" s="21"/>
      <c r="BB6" s="21"/>
      <c r="BC6" s="21"/>
      <c r="BD6" s="21"/>
      <c r="BE6" s="21"/>
      <c r="BG6" s="21"/>
      <c r="BH6" s="21"/>
      <c r="BI6" s="21"/>
      <c r="CE6" s="23"/>
      <c r="CF6" s="24"/>
      <c r="CG6" s="24"/>
      <c r="CH6" s="24"/>
      <c r="CI6" s="24"/>
      <c r="CJ6" s="24"/>
      <c r="CK6" s="24"/>
      <c r="CL6" s="24"/>
      <c r="CM6" s="22"/>
      <c r="CN6" s="25"/>
      <c r="CP6" s="21"/>
      <c r="CQ6" s="21"/>
      <c r="CR6" s="21"/>
      <c r="CS6" s="6"/>
      <c r="CT6" s="6"/>
      <c r="CU6" s="6"/>
      <c r="CV6" s="6"/>
      <c r="CW6" s="6"/>
      <c r="CX6" s="6"/>
      <c r="CY6" s="6"/>
      <c r="CZ6" s="6"/>
    </row>
    <row r="7" customFormat="false" ht="18" hidden="false" customHeight="true" outlineLevel="0" collapsed="false">
      <c r="A7" s="27"/>
      <c r="C7" s="27"/>
      <c r="D7" s="27" t="s">
        <v>23</v>
      </c>
      <c r="E7" s="27" t="s">
        <v>24</v>
      </c>
      <c r="F7" s="27" t="s">
        <v>25</v>
      </c>
      <c r="G7" s="27"/>
      <c r="H7" s="27"/>
      <c r="I7" s="27"/>
      <c r="K7" s="27"/>
      <c r="L7" s="27"/>
      <c r="M7" s="27"/>
      <c r="O7" s="27"/>
      <c r="Q7" s="27" t="s">
        <v>26</v>
      </c>
      <c r="R7" s="27"/>
      <c r="S7" s="27"/>
      <c r="U7" s="27"/>
      <c r="V7" s="27"/>
      <c r="W7" s="27"/>
      <c r="Y7" s="27"/>
      <c r="Z7" s="27"/>
      <c r="AA7" s="27"/>
      <c r="AC7" s="27"/>
      <c r="AD7" s="27"/>
      <c r="AE7" s="27"/>
      <c r="AG7" s="21"/>
      <c r="AI7" s="21"/>
      <c r="AJ7" s="21"/>
      <c r="AK7" s="21"/>
      <c r="AL7" s="21"/>
      <c r="AM7" s="21"/>
      <c r="AN7" s="21"/>
      <c r="AO7" s="21"/>
      <c r="AQ7" s="21"/>
      <c r="AR7" s="21"/>
      <c r="AS7" s="21"/>
      <c r="AT7" s="21"/>
      <c r="AU7" s="21"/>
      <c r="AV7" s="21"/>
      <c r="AX7" s="21"/>
      <c r="AY7" s="21"/>
      <c r="AZ7" s="21"/>
      <c r="BA7" s="21"/>
      <c r="BB7" s="21"/>
      <c r="BC7" s="21"/>
      <c r="BD7" s="21"/>
      <c r="BE7" s="21"/>
      <c r="BG7" s="21"/>
      <c r="BH7" s="21"/>
      <c r="BI7" s="27" t="s">
        <v>27</v>
      </c>
      <c r="BK7" s="21"/>
      <c r="BM7" s="28"/>
      <c r="BN7" s="28"/>
      <c r="BO7" s="28"/>
      <c r="BP7" s="28"/>
      <c r="BQ7" s="29" t="s">
        <v>28</v>
      </c>
      <c r="BR7" s="29"/>
      <c r="BS7" s="29"/>
      <c r="BT7" s="27"/>
      <c r="BU7" s="29" t="s">
        <v>29</v>
      </c>
      <c r="BV7" s="29"/>
      <c r="BW7" s="29"/>
      <c r="BX7" s="29"/>
      <c r="BY7" s="27"/>
      <c r="BZ7" s="29" t="s">
        <v>30</v>
      </c>
      <c r="CA7" s="29"/>
      <c r="CB7" s="29"/>
      <c r="CC7" s="29"/>
      <c r="CE7" s="30"/>
      <c r="CF7" s="22"/>
      <c r="CG7" s="29" t="s">
        <v>31</v>
      </c>
      <c r="CH7" s="29"/>
      <c r="CI7" s="24"/>
      <c r="CJ7" s="29" t="s">
        <v>32</v>
      </c>
      <c r="CK7" s="29"/>
      <c r="CL7" s="24"/>
      <c r="CM7" s="29" t="s">
        <v>33</v>
      </c>
      <c r="CN7" s="25"/>
      <c r="CP7" s="21"/>
      <c r="CQ7" s="21"/>
      <c r="CR7" s="21"/>
      <c r="CS7" s="6"/>
      <c r="CT7" s="6"/>
      <c r="CU7" s="6"/>
      <c r="CV7" s="6"/>
      <c r="CW7" s="6"/>
      <c r="CX7" s="6"/>
      <c r="CY7" s="6"/>
      <c r="CZ7" s="6"/>
    </row>
    <row r="8" customFormat="false" ht="18" hidden="false" customHeight="true" outlineLevel="0" collapsed="false">
      <c r="A8" s="27"/>
      <c r="C8" s="27" t="s">
        <v>34</v>
      </c>
      <c r="D8" s="27" t="s">
        <v>35</v>
      </c>
      <c r="E8" s="27" t="s">
        <v>35</v>
      </c>
      <c r="F8" s="27" t="s">
        <v>35</v>
      </c>
      <c r="G8" s="27" t="s">
        <v>35</v>
      </c>
      <c r="H8" s="27" t="s">
        <v>36</v>
      </c>
      <c r="I8" s="27" t="s">
        <v>37</v>
      </c>
      <c r="K8" s="27"/>
      <c r="L8" s="27" t="s">
        <v>38</v>
      </c>
      <c r="M8" s="27" t="s">
        <v>23</v>
      </c>
      <c r="O8" s="27" t="s">
        <v>39</v>
      </c>
      <c r="Q8" s="27" t="s">
        <v>40</v>
      </c>
      <c r="R8" s="27" t="s">
        <v>41</v>
      </c>
      <c r="S8" s="27"/>
      <c r="U8" s="27"/>
      <c r="V8" s="27"/>
      <c r="W8" s="27"/>
      <c r="Y8" s="27"/>
      <c r="Z8" s="27"/>
      <c r="AA8" s="27"/>
      <c r="AC8" s="27"/>
      <c r="AD8" s="27"/>
      <c r="AE8" s="27"/>
      <c r="AG8" s="27"/>
      <c r="AI8" s="27"/>
      <c r="AJ8" s="27"/>
      <c r="AK8" s="27"/>
      <c r="AL8" s="27"/>
      <c r="AM8" s="27"/>
      <c r="AN8" s="27"/>
      <c r="AO8" s="27" t="s">
        <v>42</v>
      </c>
      <c r="AQ8" s="27"/>
      <c r="AR8" s="27"/>
      <c r="AS8" s="27"/>
      <c r="AT8" s="27"/>
      <c r="AU8" s="27"/>
      <c r="AV8" s="27"/>
      <c r="AX8" s="27" t="s">
        <v>43</v>
      </c>
      <c r="AY8" s="27" t="s">
        <v>44</v>
      </c>
      <c r="AZ8" s="27" t="s">
        <v>45</v>
      </c>
      <c r="BA8" s="27"/>
      <c r="BB8" s="27" t="s">
        <v>46</v>
      </c>
      <c r="BC8" s="27" t="s">
        <v>47</v>
      </c>
      <c r="BD8" s="27" t="s">
        <v>48</v>
      </c>
      <c r="BE8" s="27" t="s">
        <v>38</v>
      </c>
      <c r="BG8" s="27" t="s">
        <v>43</v>
      </c>
      <c r="BH8" s="27"/>
      <c r="BI8" s="27" t="s">
        <v>49</v>
      </c>
      <c r="BK8" s="21"/>
      <c r="BM8" s="28"/>
      <c r="BN8" s="28"/>
      <c r="BO8" s="28"/>
      <c r="BP8" s="28"/>
      <c r="BQ8" s="27" t="s">
        <v>50</v>
      </c>
      <c r="BR8" s="27" t="s">
        <v>51</v>
      </c>
      <c r="BS8" s="27"/>
      <c r="BT8" s="27"/>
      <c r="BU8" s="27" t="s">
        <v>52</v>
      </c>
      <c r="BV8" s="27" t="s">
        <v>53</v>
      </c>
      <c r="BW8" s="27" t="s">
        <v>51</v>
      </c>
      <c r="BX8" s="27"/>
      <c r="BY8" s="27"/>
      <c r="BZ8" s="27"/>
      <c r="CA8" s="27"/>
      <c r="CB8" s="27" t="s">
        <v>54</v>
      </c>
      <c r="CC8" s="27"/>
      <c r="CE8" s="30"/>
      <c r="CF8" s="31"/>
      <c r="CG8" s="22"/>
      <c r="CH8" s="22"/>
      <c r="CI8" s="24"/>
      <c r="CJ8" s="22"/>
      <c r="CK8" s="22"/>
      <c r="CL8" s="24"/>
      <c r="CM8" s="24"/>
      <c r="CN8" s="32"/>
      <c r="CP8" s="21"/>
      <c r="CQ8" s="21"/>
      <c r="CR8" s="21"/>
      <c r="CS8" s="6"/>
      <c r="CT8" s="6"/>
      <c r="CU8" s="6"/>
      <c r="CV8" s="6"/>
      <c r="CW8" s="6"/>
      <c r="CX8" s="6"/>
      <c r="CY8" s="6"/>
      <c r="CZ8" s="6"/>
    </row>
    <row r="9" customFormat="false" ht="18" hidden="false" customHeight="true" outlineLevel="0" collapsed="false">
      <c r="A9" s="33" t="s">
        <v>55</v>
      </c>
      <c r="C9" s="33" t="s">
        <v>56</v>
      </c>
      <c r="D9" s="33" t="s">
        <v>57</v>
      </c>
      <c r="E9" s="33" t="s">
        <v>58</v>
      </c>
      <c r="F9" s="33" t="s">
        <v>58</v>
      </c>
      <c r="G9" s="33" t="s">
        <v>59</v>
      </c>
      <c r="H9" s="33" t="s">
        <v>60</v>
      </c>
      <c r="I9" s="33" t="s">
        <v>61</v>
      </c>
      <c r="K9" s="33" t="s">
        <v>62</v>
      </c>
      <c r="L9" s="33" t="s">
        <v>63</v>
      </c>
      <c r="M9" s="33" t="s">
        <v>64</v>
      </c>
      <c r="O9" s="33" t="s">
        <v>65</v>
      </c>
      <c r="Q9" s="33" t="s">
        <v>66</v>
      </c>
      <c r="R9" s="33" t="s">
        <v>67</v>
      </c>
      <c r="S9" s="33" t="s">
        <v>68</v>
      </c>
      <c r="U9" s="33" t="s">
        <v>69</v>
      </c>
      <c r="V9" s="33" t="s">
        <v>70</v>
      </c>
      <c r="W9" s="33" t="s">
        <v>71</v>
      </c>
      <c r="Y9" s="33" t="s">
        <v>69</v>
      </c>
      <c r="Z9" s="33" t="s">
        <v>70</v>
      </c>
      <c r="AA9" s="33" t="s">
        <v>71</v>
      </c>
      <c r="AC9" s="33" t="s">
        <v>69</v>
      </c>
      <c r="AD9" s="33" t="s">
        <v>70</v>
      </c>
      <c r="AE9" s="33" t="s">
        <v>71</v>
      </c>
      <c r="AG9" s="33" t="str">
        <f aca="false">($A9)</f>
        <v>Date</v>
      </c>
      <c r="AI9" s="33" t="s">
        <v>69</v>
      </c>
      <c r="AJ9" s="33" t="s">
        <v>69</v>
      </c>
      <c r="AK9" s="33" t="s">
        <v>70</v>
      </c>
      <c r="AL9" s="33" t="s">
        <v>70</v>
      </c>
      <c r="AM9" s="33" t="s">
        <v>71</v>
      </c>
      <c r="AN9" s="33" t="s">
        <v>71</v>
      </c>
      <c r="AO9" s="33" t="s">
        <v>71</v>
      </c>
      <c r="AQ9" s="33" t="s">
        <v>69</v>
      </c>
      <c r="AR9" s="33" t="s">
        <v>69</v>
      </c>
      <c r="AS9" s="33" t="s">
        <v>70</v>
      </c>
      <c r="AT9" s="33" t="s">
        <v>70</v>
      </c>
      <c r="AU9" s="33" t="s">
        <v>71</v>
      </c>
      <c r="AV9" s="33" t="s">
        <v>71</v>
      </c>
      <c r="AX9" s="33" t="s">
        <v>72</v>
      </c>
      <c r="AY9" s="33" t="s">
        <v>73</v>
      </c>
      <c r="AZ9" s="33" t="s">
        <v>74</v>
      </c>
      <c r="BA9" s="33" t="s">
        <v>75</v>
      </c>
      <c r="BB9" s="33" t="s">
        <v>76</v>
      </c>
      <c r="BC9" s="33" t="s">
        <v>72</v>
      </c>
      <c r="BD9" s="33" t="s">
        <v>61</v>
      </c>
      <c r="BE9" s="33" t="s">
        <v>77</v>
      </c>
      <c r="BG9" s="33" t="s">
        <v>78</v>
      </c>
      <c r="BH9" s="33" t="s">
        <v>79</v>
      </c>
      <c r="BI9" s="33" t="s">
        <v>80</v>
      </c>
      <c r="BK9" s="34"/>
      <c r="BM9" s="35"/>
      <c r="BN9" s="35"/>
      <c r="BO9" s="35"/>
      <c r="BP9" s="35"/>
      <c r="BQ9" s="33" t="s">
        <v>38</v>
      </c>
      <c r="BR9" s="33" t="s">
        <v>81</v>
      </c>
      <c r="BS9" s="33" t="s">
        <v>82</v>
      </c>
      <c r="BT9" s="33"/>
      <c r="BU9" s="33" t="s">
        <v>83</v>
      </c>
      <c r="BV9" s="33" t="s">
        <v>38</v>
      </c>
      <c r="BW9" s="33" t="s">
        <v>81</v>
      </c>
      <c r="BX9" s="33" t="s">
        <v>82</v>
      </c>
      <c r="BY9" s="33"/>
      <c r="BZ9" s="33" t="s">
        <v>84</v>
      </c>
      <c r="CA9" s="33" t="s">
        <v>85</v>
      </c>
      <c r="CB9" s="33" t="s">
        <v>86</v>
      </c>
      <c r="CC9" s="33"/>
      <c r="CE9" s="30"/>
      <c r="CF9" s="36"/>
      <c r="CG9" s="37" t="s">
        <v>87</v>
      </c>
      <c r="CH9" s="37"/>
      <c r="CI9" s="24"/>
      <c r="CJ9" s="37" t="s">
        <v>87</v>
      </c>
      <c r="CK9" s="37"/>
      <c r="CL9" s="31"/>
      <c r="CM9" s="37" t="s">
        <v>87</v>
      </c>
      <c r="CN9" s="38"/>
      <c r="CP9" s="21"/>
      <c r="CQ9" s="21"/>
      <c r="CR9" s="21"/>
      <c r="CS9" s="6"/>
      <c r="CT9" s="6"/>
      <c r="CU9" s="6"/>
      <c r="CV9" s="6"/>
      <c r="CW9" s="6"/>
      <c r="CX9" s="6"/>
      <c r="CY9" s="6"/>
      <c r="CZ9" s="6"/>
    </row>
    <row r="10" customFormat="false" ht="18" hidden="false" customHeight="true" outlineLevel="0" collapsed="false">
      <c r="A10" s="39"/>
      <c r="C10" s="39"/>
      <c r="D10" s="39" t="s">
        <v>88</v>
      </c>
      <c r="E10" s="39" t="s">
        <v>88</v>
      </c>
      <c r="F10" s="39" t="s">
        <v>88</v>
      </c>
      <c r="G10" s="39" t="s">
        <v>88</v>
      </c>
      <c r="H10" s="39" t="s">
        <v>89</v>
      </c>
      <c r="I10" s="39" t="s">
        <v>89</v>
      </c>
      <c r="K10" s="39"/>
      <c r="L10" s="39" t="s">
        <v>90</v>
      </c>
      <c r="M10" s="39" t="s">
        <v>91</v>
      </c>
      <c r="O10" s="39" t="s">
        <v>92</v>
      </c>
      <c r="Q10" s="39" t="s">
        <v>89</v>
      </c>
      <c r="R10" s="39" t="s">
        <v>93</v>
      </c>
      <c r="S10" s="39" t="s">
        <v>94</v>
      </c>
      <c r="U10" s="39" t="s">
        <v>95</v>
      </c>
      <c r="V10" s="39" t="s">
        <v>95</v>
      </c>
      <c r="W10" s="39" t="s">
        <v>95</v>
      </c>
      <c r="Y10" s="39" t="s">
        <v>96</v>
      </c>
      <c r="Z10" s="39" t="s">
        <v>96</v>
      </c>
      <c r="AA10" s="39" t="s">
        <v>96</v>
      </c>
      <c r="AC10" s="39" t="s">
        <v>97</v>
      </c>
      <c r="AD10" s="39" t="s">
        <v>97</v>
      </c>
      <c r="AE10" s="39" t="s">
        <v>97</v>
      </c>
      <c r="AG10" s="39"/>
      <c r="AI10" s="39" t="s">
        <v>93</v>
      </c>
      <c r="AJ10" s="39" t="s">
        <v>98</v>
      </c>
      <c r="AK10" s="39" t="s">
        <v>93</v>
      </c>
      <c r="AL10" s="39" t="s">
        <v>98</v>
      </c>
      <c r="AM10" s="39" t="s">
        <v>93</v>
      </c>
      <c r="AN10" s="39" t="s">
        <v>98</v>
      </c>
      <c r="AO10" s="39" t="s">
        <v>93</v>
      </c>
      <c r="AQ10" s="39" t="s">
        <v>93</v>
      </c>
      <c r="AR10" s="39" t="s">
        <v>98</v>
      </c>
      <c r="AS10" s="39" t="s">
        <v>93</v>
      </c>
      <c r="AT10" s="39" t="s">
        <v>98</v>
      </c>
      <c r="AU10" s="39" t="s">
        <v>93</v>
      </c>
      <c r="AV10" s="39" t="s">
        <v>98</v>
      </c>
      <c r="AX10" s="39" t="s">
        <v>89</v>
      </c>
      <c r="AY10" s="39" t="s">
        <v>99</v>
      </c>
      <c r="AZ10" s="39" t="s">
        <v>100</v>
      </c>
      <c r="BA10" s="39" t="s">
        <v>98</v>
      </c>
      <c r="BB10" s="39" t="s">
        <v>99</v>
      </c>
      <c r="BC10" s="39" t="s">
        <v>92</v>
      </c>
      <c r="BD10" s="39" t="s">
        <v>98</v>
      </c>
      <c r="BE10" s="39" t="s">
        <v>95</v>
      </c>
      <c r="BG10" s="39" t="s">
        <v>92</v>
      </c>
      <c r="BH10" s="39"/>
      <c r="BI10" s="39"/>
      <c r="CE10" s="40"/>
      <c r="CF10" s="41"/>
      <c r="CG10" s="42" t="s">
        <v>101</v>
      </c>
      <c r="CH10" s="42" t="s">
        <v>102</v>
      </c>
      <c r="CI10" s="41"/>
      <c r="CJ10" s="42" t="s">
        <v>101</v>
      </c>
      <c r="CK10" s="42" t="s">
        <v>102</v>
      </c>
      <c r="CL10" s="43"/>
      <c r="CM10" s="44" t="s">
        <v>101</v>
      </c>
      <c r="CN10" s="45"/>
      <c r="CP10" s="263"/>
      <c r="CQ10" s="263"/>
      <c r="CR10" s="21"/>
      <c r="CS10" s="6"/>
      <c r="CT10" s="6"/>
      <c r="CU10" s="6"/>
      <c r="CV10" s="6"/>
      <c r="CW10" s="6"/>
      <c r="CX10" s="6"/>
      <c r="CY10" s="6"/>
      <c r="CZ10" s="6"/>
    </row>
    <row r="11" customFormat="false" ht="18" hidden="false" customHeight="true" outlineLevel="0" collapsed="false">
      <c r="A11" s="27"/>
      <c r="B11" s="6"/>
      <c r="C11" s="47" t="n">
        <v>3022441</v>
      </c>
      <c r="D11" s="48"/>
      <c r="E11" s="49"/>
      <c r="F11" s="49"/>
      <c r="G11" s="49"/>
      <c r="H11" s="49"/>
      <c r="I11" s="49"/>
      <c r="J11" s="6"/>
      <c r="K11" s="49"/>
      <c r="L11" s="49"/>
      <c r="M11" s="49"/>
      <c r="N11" s="6"/>
      <c r="O11" s="49"/>
      <c r="P11" s="6"/>
      <c r="Q11" s="50"/>
      <c r="R11" s="50"/>
      <c r="S11" s="50"/>
      <c r="T11" s="6"/>
      <c r="U11" s="50"/>
      <c r="V11" s="50"/>
      <c r="W11" s="50"/>
      <c r="X11" s="6"/>
      <c r="Y11" s="50"/>
      <c r="Z11" s="50"/>
      <c r="AA11" s="50"/>
      <c r="AB11" s="6"/>
      <c r="AC11" s="50"/>
      <c r="AD11" s="50"/>
      <c r="AE11" s="50"/>
      <c r="AF11" s="6"/>
      <c r="AG11" s="51"/>
      <c r="AH11" s="6"/>
      <c r="AI11" s="52"/>
      <c r="AJ11" s="52"/>
      <c r="AK11" s="52"/>
      <c r="AL11" s="52"/>
      <c r="AM11" s="52"/>
      <c r="AN11" s="52"/>
      <c r="AO11" s="52"/>
      <c r="AP11" s="6"/>
      <c r="AQ11" s="52"/>
      <c r="AR11" s="52"/>
      <c r="AS11" s="52"/>
      <c r="AT11" s="52"/>
      <c r="AU11" s="52"/>
      <c r="AV11" s="52"/>
      <c r="AW11" s="6"/>
      <c r="AX11" s="52"/>
      <c r="AY11" s="53"/>
      <c r="AZ11" s="53"/>
      <c r="BA11" s="52"/>
      <c r="BB11" s="53"/>
      <c r="BC11" s="52"/>
      <c r="BD11" s="52"/>
      <c r="BE11" s="54"/>
      <c r="BF11" s="6"/>
      <c r="BG11" s="52"/>
      <c r="BH11" s="49"/>
      <c r="BI11" s="49"/>
      <c r="BJ11" s="6"/>
      <c r="BK11" s="21"/>
      <c r="BL11" s="55"/>
      <c r="BM11" s="56"/>
      <c r="BN11" s="56"/>
      <c r="BO11" s="56"/>
      <c r="BP11" s="56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8"/>
      <c r="CE11" s="23"/>
      <c r="CF11" s="24"/>
      <c r="CG11" s="24"/>
      <c r="CH11" s="42"/>
      <c r="CI11" s="24"/>
      <c r="CJ11" s="24"/>
      <c r="CK11" s="24"/>
      <c r="CL11" s="59"/>
      <c r="CM11" s="59"/>
      <c r="CN11" s="60"/>
      <c r="CP11" s="21"/>
      <c r="CQ11" s="21"/>
      <c r="CR11" s="21"/>
      <c r="CS11" s="6"/>
      <c r="CT11" s="6"/>
      <c r="CU11" s="6"/>
      <c r="CV11" s="6"/>
      <c r="CW11" s="6"/>
      <c r="CX11" s="6"/>
      <c r="CY11" s="6"/>
      <c r="CZ11" s="6"/>
    </row>
    <row r="12" customFormat="false" ht="18" hidden="false" customHeight="true" outlineLevel="0" collapsed="false">
      <c r="A12" s="27" t="n">
        <v>1</v>
      </c>
      <c r="B12" s="6"/>
      <c r="C12" s="61" t="n">
        <v>3024987</v>
      </c>
      <c r="D12" s="62" t="n">
        <f aca="false">(IF(C12=0," ",((C12-C11)/1000)))</f>
        <v>2.546</v>
      </c>
      <c r="E12" s="63" t="n">
        <v>4.4</v>
      </c>
      <c r="F12" s="64" t="n">
        <v>0.6</v>
      </c>
      <c r="G12" s="65" t="str">
        <f aca="false">(IF(C12=0," ","0.00"))</f>
        <v>0.00</v>
      </c>
      <c r="H12" s="61" t="n">
        <v>3500</v>
      </c>
      <c r="I12" s="66" t="n">
        <v>7750</v>
      </c>
      <c r="J12" s="6"/>
      <c r="K12" s="67" t="s">
        <v>120</v>
      </c>
      <c r="L12" s="61" t="n">
        <v>68</v>
      </c>
      <c r="M12" s="68" t="n">
        <v>0</v>
      </c>
      <c r="N12" s="6"/>
      <c r="O12" s="69"/>
      <c r="P12" s="6"/>
      <c r="Q12" s="99" t="n">
        <v>19</v>
      </c>
      <c r="R12" s="100" t="n">
        <v>0.31</v>
      </c>
      <c r="S12" s="101" t="n">
        <v>6</v>
      </c>
      <c r="T12" s="6"/>
      <c r="U12" s="73" t="n">
        <v>7.01</v>
      </c>
      <c r="V12" s="74" t="n">
        <v>6.9</v>
      </c>
      <c r="W12" s="75" t="n">
        <v>6.43</v>
      </c>
      <c r="X12" s="6"/>
      <c r="Y12" s="70" t="n">
        <v>17.8</v>
      </c>
      <c r="Z12" s="76" t="n">
        <v>17.8</v>
      </c>
      <c r="AA12" s="72" t="n">
        <v>19.1</v>
      </c>
      <c r="AB12" s="6"/>
      <c r="AC12" s="73" t="n">
        <v>7</v>
      </c>
      <c r="AD12" s="71" t="n">
        <v>0.01</v>
      </c>
      <c r="AE12" s="77" t="n">
        <v>0</v>
      </c>
      <c r="AF12" s="6"/>
      <c r="AG12" s="51" t="n">
        <f aca="false">($A12)</f>
        <v>1</v>
      </c>
      <c r="AH12" s="234"/>
      <c r="AI12" s="78" t="n">
        <v>265</v>
      </c>
      <c r="AJ12" s="79" t="n">
        <f aca="false">IF(AI12=0,"",(D12*AI12*8.34))</f>
        <v>5626.9146</v>
      </c>
      <c r="AK12" s="78"/>
      <c r="AL12" s="79" t="str">
        <f aca="false">IF(AK12=0,"",(D12*AK12*8.34))</f>
        <v/>
      </c>
      <c r="AM12" s="78" t="n">
        <v>13</v>
      </c>
      <c r="AN12" s="79" t="n">
        <f aca="false">IF(AM12=0,"",(D12*AM12*8.34))</f>
        <v>276.03732</v>
      </c>
      <c r="AO12" s="80" t="n">
        <v>11</v>
      </c>
      <c r="AP12" s="6"/>
      <c r="AQ12" s="81" t="n">
        <v>192</v>
      </c>
      <c r="AR12" s="79" t="n">
        <f aca="false">IF(AQ12=0,"",(D12*AQ12*8.34))</f>
        <v>4076.85888</v>
      </c>
      <c r="AS12" s="78"/>
      <c r="AT12" s="79" t="str">
        <f aca="false">IF(AS12=0,"",(D12*AS12*8.34))</f>
        <v/>
      </c>
      <c r="AU12" s="78" t="n">
        <v>22</v>
      </c>
      <c r="AV12" s="79" t="n">
        <f aca="false">IF(AU12=0,"",(D12*AU12*8.34))</f>
        <v>467.14008</v>
      </c>
      <c r="AW12" s="6"/>
      <c r="AX12" s="81"/>
      <c r="AY12" s="82"/>
      <c r="AZ12" s="83"/>
      <c r="BA12" s="78"/>
      <c r="BB12" s="83"/>
      <c r="BC12" s="78"/>
      <c r="BD12" s="78"/>
      <c r="BE12" s="84"/>
      <c r="BF12" s="6"/>
      <c r="BG12" s="81"/>
      <c r="BH12" s="85"/>
      <c r="BI12" s="86"/>
      <c r="BJ12" s="6"/>
      <c r="BK12" s="21"/>
      <c r="BL12" s="23"/>
      <c r="BM12" s="87" t="s">
        <v>104</v>
      </c>
      <c r="BN12" s="24"/>
      <c r="BO12" s="88" t="s">
        <v>105</v>
      </c>
      <c r="BP12" s="31"/>
      <c r="BQ12" s="148" t="n">
        <f aca="false">(IF(((SUM(AN12:AN42))=0)," ",(AVERAGE(AN12:AN42))))</f>
        <v>304.994991428571</v>
      </c>
      <c r="BR12" s="148" t="n">
        <f aca="false">MAX(AN12:AN42)</f>
        <v>410.35302</v>
      </c>
      <c r="BS12" s="31" t="s">
        <v>102</v>
      </c>
      <c r="BT12" s="31"/>
      <c r="BU12" s="148" t="n">
        <f aca="false">(IF(((SUM(AM12:AM42))=0)," ",(AVERAGE(AM12:AM42))))</f>
        <v>14.6428571428571</v>
      </c>
      <c r="BV12" s="264" t="n">
        <f aca="false">(CG23)</f>
        <v>17.3333333333333</v>
      </c>
      <c r="BW12" s="148" t="n">
        <f aca="false">MAX(AM12:AM42)</f>
        <v>21</v>
      </c>
      <c r="BX12" s="31" t="s">
        <v>101</v>
      </c>
      <c r="BY12" s="31"/>
      <c r="BZ12" s="31" t="n">
        <v>0</v>
      </c>
      <c r="CA12" s="154" t="s">
        <v>106</v>
      </c>
      <c r="CB12" s="31" t="n">
        <v>24</v>
      </c>
      <c r="CC12" s="93"/>
      <c r="CE12" s="30"/>
      <c r="CF12" s="24" t="s">
        <v>107</v>
      </c>
      <c r="CG12" s="94" t="n">
        <f aca="false">(IF(((SUM(AM12:AM18))=0)," ",(AVERAGE(AM12:AM18))))</f>
        <v>13</v>
      </c>
      <c r="CH12" s="94" t="n">
        <f aca="false">(IF(((SUM(AN12:AN18))=0)," ",(AVERAGE(AN12:AN18))))</f>
        <v>274.73628</v>
      </c>
      <c r="CI12" s="265"/>
      <c r="CJ12" s="94" t="n">
        <f aca="false">(IF(((SUM(AU12:AU18))=0)," ",(AVERAGE(AU12:AU18))))</f>
        <v>23.6666666666667</v>
      </c>
      <c r="CK12" s="94" t="n">
        <f aca="false">(IF(((SUM(AV12:AV18))=0)," ",(AVERAGE(AV12:AV18))))</f>
        <v>499.41032</v>
      </c>
      <c r="CL12" s="59"/>
      <c r="CM12" s="96" t="n">
        <f aca="false">(AVERAGE(AE12:AE17))</f>
        <v>0</v>
      </c>
      <c r="CN12" s="97"/>
      <c r="CP12" s="21"/>
      <c r="CQ12" s="21" t="s">
        <v>108</v>
      </c>
      <c r="CR12" s="21"/>
      <c r="CS12" s="6"/>
      <c r="CT12" s="6"/>
      <c r="CU12" s="6"/>
      <c r="CV12" s="6"/>
      <c r="CW12" s="6"/>
      <c r="CX12" s="6"/>
      <c r="CY12" s="6"/>
      <c r="CZ12" s="6"/>
    </row>
    <row r="13" customFormat="false" ht="18" hidden="false" customHeight="true" outlineLevel="0" collapsed="false">
      <c r="A13" s="27" t="n">
        <v>2</v>
      </c>
      <c r="B13" s="6"/>
      <c r="C13" s="61" t="n">
        <v>3027595</v>
      </c>
      <c r="D13" s="62" t="n">
        <f aca="false">(IF(C13=0," ",((C13-C12)/1000)))</f>
        <v>2.608</v>
      </c>
      <c r="E13" s="63" t="n">
        <v>4.4</v>
      </c>
      <c r="F13" s="64" t="n">
        <v>0.6</v>
      </c>
      <c r="G13" s="65" t="str">
        <f aca="false">(IF(C13=0," ","0.00"))</f>
        <v>0.00</v>
      </c>
      <c r="H13" s="61" t="n">
        <v>3700</v>
      </c>
      <c r="I13" s="66" t="n">
        <v>8250</v>
      </c>
      <c r="J13" s="6"/>
      <c r="K13" s="67" t="s">
        <v>120</v>
      </c>
      <c r="L13" s="61" t="n">
        <v>59</v>
      </c>
      <c r="M13" s="68" t="n">
        <v>0</v>
      </c>
      <c r="N13" s="6"/>
      <c r="O13" s="98"/>
      <c r="P13" s="6"/>
      <c r="Q13" s="99" t="n">
        <v>19</v>
      </c>
      <c r="R13" s="100" t="n">
        <v>0.31</v>
      </c>
      <c r="S13" s="101"/>
      <c r="T13" s="6"/>
      <c r="U13" s="73" t="n">
        <v>7.09</v>
      </c>
      <c r="V13" s="74" t="n">
        <v>6.93</v>
      </c>
      <c r="W13" s="75" t="n">
        <v>6.44</v>
      </c>
      <c r="X13" s="6"/>
      <c r="Y13" s="70" t="n">
        <v>17.4</v>
      </c>
      <c r="Z13" s="76" t="n">
        <v>17.6</v>
      </c>
      <c r="AA13" s="72" t="n">
        <v>18.5</v>
      </c>
      <c r="AB13" s="6"/>
      <c r="AC13" s="73" t="n">
        <v>6</v>
      </c>
      <c r="AD13" s="71" t="n">
        <v>0.1</v>
      </c>
      <c r="AE13" s="77" t="n">
        <v>0</v>
      </c>
      <c r="AF13" s="6"/>
      <c r="AG13" s="51" t="n">
        <f aca="false">($A13)</f>
        <v>2</v>
      </c>
      <c r="AH13" s="234"/>
      <c r="AI13" s="78" t="n">
        <v>217</v>
      </c>
      <c r="AJ13" s="79" t="n">
        <f aca="false">IF(AI13=0,"",(D13*AI13*8.34))</f>
        <v>4719.90624</v>
      </c>
      <c r="AK13" s="78"/>
      <c r="AL13" s="79" t="str">
        <f aca="false">IF(AK13=0,"",(D13*AK13*8.34))</f>
        <v/>
      </c>
      <c r="AM13" s="78" t="n">
        <v>13</v>
      </c>
      <c r="AN13" s="79" t="n">
        <f aca="false">IF(AM13=0,"",(D13*AM13*8.34))</f>
        <v>282.75936</v>
      </c>
      <c r="AO13" s="102" t="n">
        <v>9</v>
      </c>
      <c r="AP13" s="6"/>
      <c r="AQ13" s="81" t="n">
        <v>208</v>
      </c>
      <c r="AR13" s="79" t="n">
        <f aca="false">IF(AQ13=0,"",(D13*AQ13*8.34))</f>
        <v>4524.14976</v>
      </c>
      <c r="AS13" s="78"/>
      <c r="AT13" s="79" t="str">
        <f aca="false">IF(AS13=0,"",(D13*AS13*8.34))</f>
        <v/>
      </c>
      <c r="AU13" s="78" t="n">
        <v>23</v>
      </c>
      <c r="AV13" s="79" t="n">
        <f aca="false">IF(AU13=0,"",(D13*AU13*8.34))</f>
        <v>500.26656</v>
      </c>
      <c r="AW13" s="6"/>
      <c r="AX13" s="81" t="n">
        <v>50573</v>
      </c>
      <c r="AY13" s="82" t="n">
        <v>2</v>
      </c>
      <c r="AZ13" s="83" t="n">
        <v>3.25</v>
      </c>
      <c r="BA13" s="78" t="n">
        <v>37.2</v>
      </c>
      <c r="BB13" s="83" t="n">
        <v>30</v>
      </c>
      <c r="BC13" s="78" t="n">
        <v>24</v>
      </c>
      <c r="BD13" s="78" t="n">
        <v>1755</v>
      </c>
      <c r="BE13" s="84" t="n">
        <v>12.4</v>
      </c>
      <c r="BF13" s="6"/>
      <c r="BG13" s="81" t="n">
        <v>24</v>
      </c>
      <c r="BH13" s="85" t="s">
        <v>164</v>
      </c>
      <c r="BI13" s="86" t="s">
        <v>165</v>
      </c>
      <c r="BJ13" s="6"/>
      <c r="BK13" s="21"/>
      <c r="BL13" s="23"/>
      <c r="BM13" s="31" t="s">
        <v>71</v>
      </c>
      <c r="BN13" s="24"/>
      <c r="BO13" s="103" t="s">
        <v>111</v>
      </c>
      <c r="BP13" s="31"/>
      <c r="BQ13" s="266" t="n">
        <v>963</v>
      </c>
      <c r="BR13" s="266" t="n">
        <v>1605</v>
      </c>
      <c r="BS13" s="267" t="s">
        <v>102</v>
      </c>
      <c r="BT13" s="31"/>
      <c r="BU13" s="266" t="n">
        <v>30</v>
      </c>
      <c r="BV13" s="268" t="n">
        <v>45</v>
      </c>
      <c r="BW13" s="266" t="n">
        <v>50</v>
      </c>
      <c r="BX13" s="267" t="s">
        <v>101</v>
      </c>
      <c r="BY13" s="31"/>
      <c r="BZ13" s="269" t="s">
        <v>112</v>
      </c>
      <c r="CA13" s="270" t="s">
        <v>106</v>
      </c>
      <c r="CB13" s="267" t="n">
        <v>24</v>
      </c>
      <c r="CC13" s="93"/>
      <c r="CE13" s="30"/>
      <c r="CF13" s="24"/>
      <c r="CG13" s="265"/>
      <c r="CH13" s="265"/>
      <c r="CI13" s="265"/>
      <c r="CJ13" s="265"/>
      <c r="CK13" s="265"/>
      <c r="CL13" s="59"/>
      <c r="CM13" s="271"/>
      <c r="CN13" s="97"/>
      <c r="CP13" s="21"/>
      <c r="CQ13" s="21"/>
      <c r="CR13" s="21"/>
      <c r="CS13" s="6"/>
      <c r="CT13" s="6"/>
      <c r="CU13" s="6"/>
      <c r="CV13" s="6"/>
      <c r="CW13" s="6"/>
      <c r="CX13" s="6"/>
      <c r="CY13" s="6"/>
      <c r="CZ13" s="6"/>
    </row>
    <row r="14" customFormat="false" ht="18" hidden="false" customHeight="true" outlineLevel="0" collapsed="false">
      <c r="A14" s="27" t="n">
        <v>3</v>
      </c>
      <c r="C14" s="61" t="n">
        <v>3030043</v>
      </c>
      <c r="D14" s="62" t="n">
        <f aca="false">(IF(C14=0," ",((C14-C13)/1000)))</f>
        <v>2.448</v>
      </c>
      <c r="E14" s="63" t="n">
        <v>4.3</v>
      </c>
      <c r="F14" s="64" t="n">
        <v>0.6</v>
      </c>
      <c r="G14" s="65" t="str">
        <f aca="false">(IF(C14=0," ","0.00"))</f>
        <v>0.00</v>
      </c>
      <c r="H14" s="61" t="n">
        <v>1500</v>
      </c>
      <c r="I14" s="66" t="n">
        <v>8250</v>
      </c>
      <c r="K14" s="67" t="s">
        <v>120</v>
      </c>
      <c r="L14" s="61" t="n">
        <v>63</v>
      </c>
      <c r="M14" s="68" t="n">
        <v>0</v>
      </c>
      <c r="O14" s="98"/>
      <c r="Q14" s="99" t="n">
        <v>19</v>
      </c>
      <c r="R14" s="100" t="n">
        <v>0.28</v>
      </c>
      <c r="S14" s="101"/>
      <c r="U14" s="73" t="n">
        <v>7.15</v>
      </c>
      <c r="V14" s="74" t="n">
        <v>6.91</v>
      </c>
      <c r="W14" s="75" t="n">
        <v>6.67</v>
      </c>
      <c r="Y14" s="70" t="n">
        <v>18</v>
      </c>
      <c r="Z14" s="76" t="n">
        <v>17.5</v>
      </c>
      <c r="AA14" s="72" t="n">
        <v>18.6</v>
      </c>
      <c r="AC14" s="73" t="n">
        <v>11</v>
      </c>
      <c r="AD14" s="71" t="n">
        <v>0.01</v>
      </c>
      <c r="AE14" s="77" t="n">
        <v>0</v>
      </c>
      <c r="AG14" s="51" t="n">
        <f aca="false">($A14)</f>
        <v>3</v>
      </c>
      <c r="AH14" s="225"/>
      <c r="AI14" s="78" t="n">
        <v>292</v>
      </c>
      <c r="AJ14" s="79" t="n">
        <f aca="false">IF(AI14=0,"",(D14*AI14*8.34))</f>
        <v>5961.56544</v>
      </c>
      <c r="AK14" s="78" t="n">
        <v>183</v>
      </c>
      <c r="AL14" s="79" t="n">
        <f aca="false">IF(AK14=0,"",(D14*AK14*8.34))</f>
        <v>3736.18656</v>
      </c>
      <c r="AM14" s="78" t="n">
        <v>13</v>
      </c>
      <c r="AN14" s="79" t="n">
        <f aca="false">IF(AM14=0,"",(D14*AM14*8.34))</f>
        <v>265.41216</v>
      </c>
      <c r="AO14" s="102" t="n">
        <v>10</v>
      </c>
      <c r="AQ14" s="81" t="n">
        <v>292</v>
      </c>
      <c r="AR14" s="79" t="n">
        <f aca="false">IF(AQ14=0,"",(D14*AQ14*8.34))</f>
        <v>5961.56544</v>
      </c>
      <c r="AS14" s="78" t="n">
        <v>85</v>
      </c>
      <c r="AT14" s="79" t="n">
        <f aca="false">IF(AS14=0,"",(D14*AS14*8.34))</f>
        <v>1735.3872</v>
      </c>
      <c r="AU14" s="78" t="n">
        <v>26</v>
      </c>
      <c r="AV14" s="79" t="n">
        <f aca="false">IF(AU14=0,"",(D14*AU14*8.34))</f>
        <v>530.82432</v>
      </c>
      <c r="AX14" s="81"/>
      <c r="AY14" s="82"/>
      <c r="AZ14" s="83"/>
      <c r="BA14" s="78"/>
      <c r="BB14" s="83"/>
      <c r="BC14" s="78"/>
      <c r="BD14" s="78"/>
      <c r="BE14" s="84"/>
      <c r="BG14" s="81"/>
      <c r="BH14" s="85"/>
      <c r="BI14" s="86"/>
      <c r="BK14" s="21"/>
      <c r="BL14" s="109"/>
      <c r="BM14" s="50"/>
      <c r="BN14" s="50"/>
      <c r="BO14" s="50"/>
      <c r="BP14" s="50"/>
      <c r="BQ14" s="110"/>
      <c r="BR14" s="110"/>
      <c r="BS14" s="49"/>
      <c r="BT14" s="49"/>
      <c r="BU14" s="49"/>
      <c r="BV14" s="49"/>
      <c r="BW14" s="49"/>
      <c r="BX14" s="49"/>
      <c r="BY14" s="49"/>
      <c r="BZ14" s="49"/>
      <c r="CA14" s="111"/>
      <c r="CB14" s="49"/>
      <c r="CC14" s="112"/>
      <c r="CE14" s="30"/>
      <c r="CF14" s="24" t="s">
        <v>114</v>
      </c>
      <c r="CG14" s="94" t="n">
        <f aca="false">(IF(((SUM(AM19:AM25))=0)," ",(AVERAGE(AM19:AM25))))</f>
        <v>14.3333333333333</v>
      </c>
      <c r="CH14" s="94" t="n">
        <f aca="false">(IF(((SUM(AN19:AN25))=0)," ",(AVERAGE(AN19:AN25))))</f>
        <v>308.7051</v>
      </c>
      <c r="CI14" s="265"/>
      <c r="CJ14" s="94" t="n">
        <f aca="false">(IF(((SUM(AU19:AU25))=0)," ",(AVERAGE(AU19:AU25))))</f>
        <v>25.6666666666667</v>
      </c>
      <c r="CK14" s="94" t="n">
        <f aca="false">(IF(((SUM(AV19:AV25))=0)," ",(AVERAGE(AV19:AV25))))</f>
        <v>554.65448</v>
      </c>
      <c r="CL14" s="59"/>
      <c r="CM14" s="96" t="n">
        <f aca="false">(AVERAGE(AE18:AE24))</f>
        <v>0.00285714285714286</v>
      </c>
      <c r="CN14" s="97"/>
      <c r="CP14" s="21"/>
      <c r="CQ14" s="21" t="s">
        <v>115</v>
      </c>
      <c r="CR14" s="21"/>
      <c r="CS14" s="6"/>
      <c r="CT14" s="6"/>
      <c r="CU14" s="6"/>
      <c r="CV14" s="6"/>
      <c r="CW14" s="6"/>
      <c r="CX14" s="6"/>
      <c r="CY14" s="6"/>
      <c r="CZ14" s="6"/>
    </row>
    <row r="15" customFormat="false" ht="18" hidden="false" customHeight="true" outlineLevel="0" collapsed="false">
      <c r="A15" s="27" t="n">
        <v>4</v>
      </c>
      <c r="C15" s="61" t="n">
        <v>3032460</v>
      </c>
      <c r="D15" s="62" t="n">
        <f aca="false">(IF(C15=0," ",((C15-C14)/1000)))</f>
        <v>2.417</v>
      </c>
      <c r="E15" s="63" t="n">
        <v>3.8</v>
      </c>
      <c r="F15" s="64" t="n">
        <v>0.6</v>
      </c>
      <c r="G15" s="65" t="str">
        <f aca="false">(IF(C15=0," ","0.00"))</f>
        <v>0.00</v>
      </c>
      <c r="H15" s="61" t="n">
        <v>0</v>
      </c>
      <c r="I15" s="66" t="n">
        <v>2000</v>
      </c>
      <c r="K15" s="67" t="s">
        <v>120</v>
      </c>
      <c r="L15" s="61" t="n">
        <v>67</v>
      </c>
      <c r="M15" s="68" t="n">
        <v>0.01</v>
      </c>
      <c r="O15" s="98"/>
      <c r="Q15" s="99" t="n">
        <v>19</v>
      </c>
      <c r="R15" s="100" t="n">
        <v>0.18</v>
      </c>
      <c r="S15" s="101"/>
      <c r="U15" s="73" t="n">
        <v>6.66</v>
      </c>
      <c r="V15" s="74" t="n">
        <v>6.82</v>
      </c>
      <c r="W15" s="75" t="n">
        <v>6.36</v>
      </c>
      <c r="Y15" s="70" t="n">
        <v>17.6</v>
      </c>
      <c r="Z15" s="76" t="n">
        <v>17.9</v>
      </c>
      <c r="AA15" s="72" t="n">
        <v>19.4</v>
      </c>
      <c r="AC15" s="73" t="n">
        <v>7</v>
      </c>
      <c r="AD15" s="71" t="n">
        <v>0.01</v>
      </c>
      <c r="AE15" s="77" t="n">
        <v>0</v>
      </c>
      <c r="AG15" s="51" t="n">
        <f aca="false">($A15)</f>
        <v>4</v>
      </c>
      <c r="AH15" s="225"/>
      <c r="AI15" s="78"/>
      <c r="AJ15" s="79" t="str">
        <f aca="false">IF(AI15=0,"",(D15*AI15*8.34))</f>
        <v/>
      </c>
      <c r="AK15" s="78"/>
      <c r="AL15" s="79" t="str">
        <f aca="false">IF(AK15=0,"",(D15*AK15*8.34))</f>
        <v/>
      </c>
      <c r="AM15" s="78"/>
      <c r="AN15" s="79" t="str">
        <f aca="false">IF(AM15=0,"",(D15*AM15*8.34))</f>
        <v/>
      </c>
      <c r="AO15" s="102"/>
      <c r="AQ15" s="81"/>
      <c r="AR15" s="79" t="str">
        <f aca="false">IF(AQ15=0,"",(D15*AQ15*8.34))</f>
        <v/>
      </c>
      <c r="AS15" s="78"/>
      <c r="AT15" s="79" t="str">
        <f aca="false">IF(AS15=0,"",(D15*AS15*8.34))</f>
        <v/>
      </c>
      <c r="AU15" s="78"/>
      <c r="AV15" s="79" t="str">
        <f aca="false">IF(AU15=0,"",(D15*AU15*8.34))</f>
        <v/>
      </c>
      <c r="AX15" s="81"/>
      <c r="AY15" s="82"/>
      <c r="AZ15" s="83"/>
      <c r="BA15" s="78"/>
      <c r="BB15" s="83"/>
      <c r="BC15" s="78"/>
      <c r="BD15" s="78"/>
      <c r="BE15" s="84"/>
      <c r="BG15" s="81"/>
      <c r="BH15" s="85"/>
      <c r="BI15" s="86"/>
      <c r="CE15" s="30"/>
      <c r="CF15" s="24"/>
      <c r="CG15" s="265"/>
      <c r="CH15" s="265"/>
      <c r="CI15" s="265"/>
      <c r="CJ15" s="265"/>
      <c r="CK15" s="265"/>
      <c r="CL15" s="59"/>
      <c r="CM15" s="271"/>
      <c r="CN15" s="97"/>
      <c r="CP15" s="21"/>
      <c r="CQ15" s="21"/>
      <c r="CR15" s="21"/>
      <c r="CS15" s="6"/>
      <c r="CT15" s="6"/>
      <c r="CU15" s="6"/>
      <c r="CV15" s="6"/>
      <c r="CW15" s="6"/>
      <c r="CX15" s="6"/>
      <c r="CY15" s="6"/>
      <c r="CZ15" s="6"/>
    </row>
    <row r="16" customFormat="false" ht="18" hidden="false" customHeight="true" outlineLevel="0" collapsed="false">
      <c r="A16" s="27" t="n">
        <v>5</v>
      </c>
      <c r="C16" s="113" t="n">
        <v>3034653</v>
      </c>
      <c r="D16" s="114" t="n">
        <f aca="false">(IF(C16=0," ",((C16-C15)/1000)))</f>
        <v>2.193</v>
      </c>
      <c r="E16" s="115" t="n">
        <v>3.8</v>
      </c>
      <c r="F16" s="116" t="n">
        <v>0.6</v>
      </c>
      <c r="G16" s="117" t="str">
        <f aca="false">(IF(C16=0," ","0.00"))</f>
        <v>0.00</v>
      </c>
      <c r="H16" s="113" t="n">
        <v>0</v>
      </c>
      <c r="I16" s="118" t="n">
        <v>0</v>
      </c>
      <c r="K16" s="119" t="s">
        <v>120</v>
      </c>
      <c r="L16" s="113" t="n">
        <v>57</v>
      </c>
      <c r="M16" s="120" t="n">
        <v>0</v>
      </c>
      <c r="O16" s="121"/>
      <c r="Q16" s="238" t="n">
        <v>17</v>
      </c>
      <c r="R16" s="239" t="n">
        <v>0.23</v>
      </c>
      <c r="S16" s="240"/>
      <c r="U16" s="122" t="n">
        <v>6.82</v>
      </c>
      <c r="V16" s="123" t="n">
        <v>6.81</v>
      </c>
      <c r="W16" s="124" t="n">
        <v>6.45</v>
      </c>
      <c r="Y16" s="125" t="n">
        <v>16.9</v>
      </c>
      <c r="Z16" s="126" t="n">
        <v>17.4</v>
      </c>
      <c r="AA16" s="127" t="n">
        <v>18.6</v>
      </c>
      <c r="AC16" s="122" t="n">
        <v>3.5</v>
      </c>
      <c r="AD16" s="128" t="n">
        <v>0.01</v>
      </c>
      <c r="AE16" s="129" t="n">
        <v>0</v>
      </c>
      <c r="AG16" s="51" t="n">
        <f aca="false">($A16)</f>
        <v>5</v>
      </c>
      <c r="AH16" s="225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X16" s="133"/>
      <c r="AY16" s="134"/>
      <c r="AZ16" s="135"/>
      <c r="BA16" s="130"/>
      <c r="BB16" s="135"/>
      <c r="BC16" s="130"/>
      <c r="BD16" s="130"/>
      <c r="BE16" s="136"/>
      <c r="BG16" s="133"/>
      <c r="BH16" s="137"/>
      <c r="BI16" s="138"/>
      <c r="BK16" s="21"/>
      <c r="BL16" s="55"/>
      <c r="BM16" s="57"/>
      <c r="BN16" s="56"/>
      <c r="BO16" s="57"/>
      <c r="BP16" s="57"/>
      <c r="BQ16" s="139"/>
      <c r="BR16" s="139"/>
      <c r="BS16" s="57"/>
      <c r="BT16" s="57"/>
      <c r="BU16" s="57"/>
      <c r="BV16" s="57"/>
      <c r="BW16" s="57"/>
      <c r="BX16" s="57"/>
      <c r="BY16" s="57"/>
      <c r="BZ16" s="57"/>
      <c r="CA16" s="140"/>
      <c r="CB16" s="57"/>
      <c r="CC16" s="58"/>
      <c r="CE16" s="30"/>
      <c r="CF16" s="24" t="s">
        <v>117</v>
      </c>
      <c r="CG16" s="94" t="n">
        <f aca="false">(IF(((SUM(AM26:AM32))=0)," ",(AVERAGE(AM26:AM32))))</f>
        <v>17.3333333333333</v>
      </c>
      <c r="CH16" s="94" t="n">
        <f aca="false">(IF(((SUM(AN26:AN32))=0)," ",(AVERAGE(AN26:AN32))))</f>
        <v>343.5385</v>
      </c>
      <c r="CI16" s="265"/>
      <c r="CJ16" s="94" t="n">
        <f aca="false">(IF(((SUM(AU26:AU32))=0)," ",(AVERAGE(AU26:AU32))))</f>
        <v>27.6666666666667</v>
      </c>
      <c r="CK16" s="94" t="n">
        <f aca="false">(IF(((SUM(AV26:AV32))=0)," ",(AVERAGE(AV26:AV32))))</f>
        <v>548.71362</v>
      </c>
      <c r="CL16" s="59"/>
      <c r="CM16" s="96" t="n">
        <f aca="false">(AVERAGE(AE25:AE31))</f>
        <v>0</v>
      </c>
      <c r="CN16" s="97"/>
      <c r="CP16" s="21"/>
      <c r="CQ16" s="21"/>
      <c r="CR16" s="21"/>
      <c r="CS16" s="6"/>
      <c r="CT16" s="6"/>
      <c r="CU16" s="6"/>
      <c r="CV16" s="6"/>
      <c r="CW16" s="6"/>
      <c r="CX16" s="6"/>
      <c r="CY16" s="6"/>
      <c r="CZ16" s="6"/>
    </row>
    <row r="17" customFormat="false" ht="18" hidden="false" customHeight="true" outlineLevel="0" collapsed="false">
      <c r="A17" s="27" t="n">
        <v>6</v>
      </c>
      <c r="C17" s="61" t="n">
        <v>3036795</v>
      </c>
      <c r="D17" s="62" t="n">
        <f aca="false">(IF(C17=0," ",((C17-C16)/1000)))</f>
        <v>2.142</v>
      </c>
      <c r="E17" s="63" t="n">
        <v>3.8</v>
      </c>
      <c r="F17" s="64" t="n">
        <v>0.6</v>
      </c>
      <c r="G17" s="65" t="str">
        <f aca="false">(IF(C17=0," ","0.00"))</f>
        <v>0.00</v>
      </c>
      <c r="H17" s="61" t="n">
        <v>0</v>
      </c>
      <c r="I17" s="66" t="n">
        <v>0</v>
      </c>
      <c r="K17" s="67" t="s">
        <v>120</v>
      </c>
      <c r="L17" s="61" t="n">
        <v>58</v>
      </c>
      <c r="M17" s="68" t="n">
        <v>0</v>
      </c>
      <c r="O17" s="98"/>
      <c r="Q17" s="99" t="n">
        <v>16</v>
      </c>
      <c r="R17" s="100" t="n">
        <v>0.18</v>
      </c>
      <c r="S17" s="101"/>
      <c r="U17" s="73" t="n">
        <v>6.88</v>
      </c>
      <c r="V17" s="74" t="n">
        <v>6.83</v>
      </c>
      <c r="W17" s="75" t="n">
        <v>6.5</v>
      </c>
      <c r="Y17" s="70" t="n">
        <v>16.5</v>
      </c>
      <c r="Z17" s="76" t="n">
        <v>17</v>
      </c>
      <c r="AA17" s="72" t="n">
        <v>17.7</v>
      </c>
      <c r="AC17" s="73" t="n">
        <v>3</v>
      </c>
      <c r="AD17" s="71" t="n">
        <v>0.01</v>
      </c>
      <c r="AE17" s="77" t="n">
        <v>0</v>
      </c>
      <c r="AG17" s="51" t="n">
        <f aca="false">($A17)</f>
        <v>6</v>
      </c>
      <c r="AH17" s="225"/>
      <c r="AI17" s="78"/>
      <c r="AJ17" s="79" t="str">
        <f aca="false">IF(AI17=0,"",(D17*AI17*8.34))</f>
        <v/>
      </c>
      <c r="AK17" s="78"/>
      <c r="AL17" s="79" t="str">
        <f aca="false">IF(AK17=0,"",(D17*AK17*8.34))</f>
        <v/>
      </c>
      <c r="AM17" s="78"/>
      <c r="AN17" s="79" t="str">
        <f aca="false">IF(AM17=0,"",(D17*AM17*8.34))</f>
        <v/>
      </c>
      <c r="AO17" s="102"/>
      <c r="AQ17" s="81"/>
      <c r="AR17" s="79" t="str">
        <f aca="false">IF(AQ17=0,"",(D17*AQ17*8.34))</f>
        <v/>
      </c>
      <c r="AS17" s="78"/>
      <c r="AT17" s="79" t="str">
        <f aca="false">IF(AS17=0,"",(D17*AS17*8.34))</f>
        <v/>
      </c>
      <c r="AU17" s="78"/>
      <c r="AV17" s="79" t="str">
        <f aca="false">IF(AU17=0,"",(D17*AU17*8.34))</f>
        <v/>
      </c>
      <c r="AX17" s="81"/>
      <c r="AY17" s="82"/>
      <c r="AZ17" s="83"/>
      <c r="BA17" s="78"/>
      <c r="BB17" s="83"/>
      <c r="BC17" s="78"/>
      <c r="BD17" s="78"/>
      <c r="BE17" s="84"/>
      <c r="BG17" s="81"/>
      <c r="BH17" s="85"/>
      <c r="BI17" s="86"/>
      <c r="BK17" s="21"/>
      <c r="BL17" s="23"/>
      <c r="BM17" s="87" t="s">
        <v>77</v>
      </c>
      <c r="BN17" s="24"/>
      <c r="BO17" s="88" t="s">
        <v>105</v>
      </c>
      <c r="BP17" s="31"/>
      <c r="BQ17" s="272" t="s">
        <v>112</v>
      </c>
      <c r="BR17" s="272" t="s">
        <v>112</v>
      </c>
      <c r="BS17" s="272" t="s">
        <v>112</v>
      </c>
      <c r="BT17" s="31"/>
      <c r="BU17" s="273" t="n">
        <f aca="false">MIN(W12:W42)</f>
        <v>6.22</v>
      </c>
      <c r="BV17" s="272" t="s">
        <v>112</v>
      </c>
      <c r="BW17" s="273" t="n">
        <f aca="false">MAX(W12:W42)</f>
        <v>6.85</v>
      </c>
      <c r="BX17" s="31" t="s">
        <v>95</v>
      </c>
      <c r="BY17" s="31"/>
      <c r="BZ17" s="31" t="n">
        <v>0</v>
      </c>
      <c r="CA17" s="154" t="s">
        <v>118</v>
      </c>
      <c r="CB17" s="31" t="s">
        <v>119</v>
      </c>
      <c r="CC17" s="93"/>
      <c r="CE17" s="143"/>
      <c r="CF17" s="24"/>
      <c r="CG17" s="265"/>
      <c r="CH17" s="265"/>
      <c r="CI17" s="265"/>
      <c r="CJ17" s="265"/>
      <c r="CK17" s="265"/>
      <c r="CL17" s="24"/>
      <c r="CM17" s="271"/>
      <c r="CN17" s="97"/>
      <c r="CP17" s="21"/>
      <c r="CQ17" s="21"/>
      <c r="CR17" s="21"/>
      <c r="CS17" s="6"/>
      <c r="CT17" s="6"/>
      <c r="CU17" s="6"/>
      <c r="CV17" s="6"/>
      <c r="CW17" s="6"/>
      <c r="CX17" s="6"/>
      <c r="CY17" s="6"/>
      <c r="CZ17" s="6"/>
    </row>
    <row r="18" customFormat="false" ht="18" hidden="false" customHeight="true" outlineLevel="0" collapsed="false">
      <c r="A18" s="27" t="n">
        <v>7</v>
      </c>
      <c r="C18" s="61" t="n">
        <v>3039047</v>
      </c>
      <c r="D18" s="62" t="n">
        <f aca="false">(IF(C18=0," ",((C18-C17)/1000)))</f>
        <v>2.252</v>
      </c>
      <c r="E18" s="63" t="n">
        <v>4.4</v>
      </c>
      <c r="F18" s="64" t="n">
        <v>0.6</v>
      </c>
      <c r="G18" s="65" t="str">
        <f aca="false">(IF(C18=0," ","0.00"))</f>
        <v>0.00</v>
      </c>
      <c r="H18" s="61" t="n">
        <v>1000</v>
      </c>
      <c r="I18" s="66" t="n">
        <v>8000</v>
      </c>
      <c r="K18" s="67" t="s">
        <v>120</v>
      </c>
      <c r="L18" s="61" t="n">
        <v>64</v>
      </c>
      <c r="M18" s="68" t="n">
        <v>0</v>
      </c>
      <c r="O18" s="98"/>
      <c r="Q18" s="99" t="n">
        <v>17</v>
      </c>
      <c r="R18" s="100" t="n">
        <v>0.33</v>
      </c>
      <c r="S18" s="101" t="n">
        <v>28</v>
      </c>
      <c r="U18" s="73" t="n">
        <v>7.01</v>
      </c>
      <c r="V18" s="74" t="n">
        <v>6.83</v>
      </c>
      <c r="W18" s="75" t="n">
        <v>6.68</v>
      </c>
      <c r="Y18" s="70" t="n">
        <v>18.1</v>
      </c>
      <c r="Z18" s="76" t="n">
        <v>17.9</v>
      </c>
      <c r="AA18" s="72" t="n">
        <v>18.8</v>
      </c>
      <c r="AC18" s="73" t="n">
        <v>10</v>
      </c>
      <c r="AD18" s="71" t="n">
        <v>0.01</v>
      </c>
      <c r="AE18" s="77" t="n">
        <v>0</v>
      </c>
      <c r="AG18" s="51" t="n">
        <f aca="false">($A18)</f>
        <v>7</v>
      </c>
      <c r="AH18" s="225"/>
      <c r="AI18" s="78"/>
      <c r="AJ18" s="79" t="str">
        <f aca="false">IF(AI18=0,"",(D18*AI18*8.34))</f>
        <v/>
      </c>
      <c r="AK18" s="78"/>
      <c r="AL18" s="79" t="str">
        <f aca="false">IF(AK18=0,"",(D18*AK18*8.34))</f>
        <v/>
      </c>
      <c r="AM18" s="78"/>
      <c r="AN18" s="79" t="str">
        <f aca="false">IF(AM18=0,"",(D18*AM18*8.34))</f>
        <v/>
      </c>
      <c r="AO18" s="102"/>
      <c r="AQ18" s="81"/>
      <c r="AR18" s="79" t="str">
        <f aca="false">IF(AQ18=0,"",(D18*AQ18*8.34))</f>
        <v/>
      </c>
      <c r="AS18" s="78"/>
      <c r="AT18" s="79" t="str">
        <f aca="false">IF(AS18=0,"",(D18*AS18*8.34))</f>
        <v/>
      </c>
      <c r="AU18" s="78"/>
      <c r="AV18" s="79" t="str">
        <f aca="false">IF(AU18=0,"",(D18*AU18*8.34))</f>
        <v/>
      </c>
      <c r="AX18" s="81" t="n">
        <v>48028</v>
      </c>
      <c r="AY18" s="82" t="n">
        <v>5</v>
      </c>
      <c r="AZ18" s="83" t="n">
        <v>3.25</v>
      </c>
      <c r="BA18" s="78" t="n">
        <v>31</v>
      </c>
      <c r="BB18" s="83" t="n">
        <v>34</v>
      </c>
      <c r="BC18" s="78" t="n">
        <v>24</v>
      </c>
      <c r="BD18" s="78" t="n">
        <v>2047.5</v>
      </c>
      <c r="BE18" s="84" t="n">
        <v>12.33</v>
      </c>
      <c r="BG18" s="81" t="n">
        <v>24</v>
      </c>
      <c r="BH18" s="85" t="s">
        <v>164</v>
      </c>
      <c r="BI18" s="86" t="s">
        <v>165</v>
      </c>
      <c r="BK18" s="21"/>
      <c r="BL18" s="23"/>
      <c r="BM18" s="31" t="s">
        <v>71</v>
      </c>
      <c r="BN18" s="24"/>
      <c r="BO18" s="103" t="s">
        <v>111</v>
      </c>
      <c r="BP18" s="31"/>
      <c r="BQ18" s="269" t="s">
        <v>112</v>
      </c>
      <c r="BR18" s="269" t="s">
        <v>112</v>
      </c>
      <c r="BS18" s="269" t="s">
        <v>112</v>
      </c>
      <c r="BT18" s="31"/>
      <c r="BU18" s="274" t="n">
        <v>6</v>
      </c>
      <c r="BV18" s="269" t="s">
        <v>112</v>
      </c>
      <c r="BW18" s="267" t="n">
        <v>8.5</v>
      </c>
      <c r="BX18" s="267" t="s">
        <v>95</v>
      </c>
      <c r="BY18" s="31"/>
      <c r="BZ18" s="269" t="s">
        <v>112</v>
      </c>
      <c r="CA18" s="270" t="s">
        <v>118</v>
      </c>
      <c r="CB18" s="267" t="s">
        <v>119</v>
      </c>
      <c r="CC18" s="93"/>
      <c r="CE18" s="143"/>
      <c r="CF18" s="24" t="s">
        <v>121</v>
      </c>
      <c r="CG18" s="94" t="n">
        <f aca="false">(IF(((SUM(AM33:AM39))=0)," ",(AVERAGE(AM33:AM39))))</f>
        <v>17</v>
      </c>
      <c r="CH18" s="94" t="n">
        <f aca="false">(IF(((SUM(AN33:AN39))=0)," ",(AVERAGE(AN33:AN39))))</f>
        <v>367.08788</v>
      </c>
      <c r="CI18" s="265"/>
      <c r="CJ18" s="94" t="n">
        <f aca="false">(IF(((SUM(AU33:AU39))=0)," ",(AVERAGE(AU33:AU39))))</f>
        <v>25.6666666666667</v>
      </c>
      <c r="CK18" s="94" t="n">
        <f aca="false">(IF(((SUM(AV33:AV39))=0)," ",(AVERAGE(AV33:AV39))))</f>
        <v>554.22914</v>
      </c>
      <c r="CL18" s="24"/>
      <c r="CM18" s="96" t="n">
        <f aca="false">(AVERAGE(AE32:AE38))</f>
        <v>0.00142857142857143</v>
      </c>
      <c r="CN18" s="97"/>
      <c r="CP18" s="21"/>
      <c r="CQ18" s="21"/>
      <c r="CR18" s="21"/>
      <c r="CS18" s="6"/>
      <c r="CT18" s="6"/>
      <c r="CU18" s="6"/>
      <c r="CV18" s="6"/>
      <c r="CW18" s="6"/>
      <c r="CX18" s="6"/>
      <c r="CY18" s="6"/>
      <c r="CZ18" s="6"/>
    </row>
    <row r="19" customFormat="false" ht="18" hidden="false" customHeight="true" outlineLevel="0" collapsed="false">
      <c r="A19" s="27" t="n">
        <v>8</v>
      </c>
      <c r="C19" s="61" t="n">
        <v>3041561</v>
      </c>
      <c r="D19" s="62" t="n">
        <f aca="false">(IF(C19=0," ",((C19-C18)/1000)))</f>
        <v>2.514</v>
      </c>
      <c r="E19" s="63" t="n">
        <v>4</v>
      </c>
      <c r="F19" s="64" t="n">
        <v>0.6</v>
      </c>
      <c r="G19" s="65" t="str">
        <f aca="false">(IF(C19=0," ","0.00"))</f>
        <v>0.00</v>
      </c>
      <c r="H19" s="61" t="n">
        <v>4000</v>
      </c>
      <c r="I19" s="66" t="n">
        <v>9000</v>
      </c>
      <c r="K19" s="67" t="s">
        <v>103</v>
      </c>
      <c r="L19" s="61" t="n">
        <v>67</v>
      </c>
      <c r="M19" s="68" t="n">
        <v>0</v>
      </c>
      <c r="O19" s="98"/>
      <c r="Q19" s="99" t="n">
        <v>20</v>
      </c>
      <c r="R19" s="100" t="n">
        <v>0.28</v>
      </c>
      <c r="S19" s="101" t="n">
        <v>22</v>
      </c>
      <c r="U19" s="73" t="n">
        <v>7.07</v>
      </c>
      <c r="V19" s="74" t="n">
        <v>6.9</v>
      </c>
      <c r="W19" s="75" t="n">
        <v>6.66</v>
      </c>
      <c r="Y19" s="70" t="n">
        <v>18.2</v>
      </c>
      <c r="Z19" s="76" t="n">
        <v>18.2</v>
      </c>
      <c r="AA19" s="72" t="n">
        <v>19.5</v>
      </c>
      <c r="AC19" s="73" t="n">
        <v>8</v>
      </c>
      <c r="AD19" s="71" t="n">
        <v>0.01</v>
      </c>
      <c r="AE19" s="77" t="n">
        <v>0.01</v>
      </c>
      <c r="AG19" s="51" t="n">
        <f aca="false">($A19)</f>
        <v>8</v>
      </c>
      <c r="AH19" s="225"/>
      <c r="AI19" s="78" t="n">
        <v>292</v>
      </c>
      <c r="AJ19" s="79" t="n">
        <f aca="false">IF(AI19=0,"",(D19*AI19*8.34))</f>
        <v>6122.29392</v>
      </c>
      <c r="AK19" s="78"/>
      <c r="AL19" s="79" t="str">
        <f aca="false">IF(AK19=0,"",(D19*AK19*8.34))</f>
        <v/>
      </c>
      <c r="AM19" s="78" t="n">
        <v>15</v>
      </c>
      <c r="AN19" s="79" t="n">
        <f aca="false">IF(AM19=0,"",(D19*AM19*8.34))</f>
        <v>314.5014</v>
      </c>
      <c r="AO19" s="102" t="n">
        <v>12</v>
      </c>
      <c r="AQ19" s="81" t="n">
        <v>254</v>
      </c>
      <c r="AR19" s="79" t="n">
        <f aca="false">IF(AQ19=0,"",(D19*AQ19*8.34))</f>
        <v>5325.55704</v>
      </c>
      <c r="AS19" s="78"/>
      <c r="AT19" s="79" t="str">
        <f aca="false">IF(AS19=0,"",(D19*AS19*8.34))</f>
        <v/>
      </c>
      <c r="AU19" s="78" t="n">
        <v>24</v>
      </c>
      <c r="AV19" s="79" t="n">
        <f aca="false">IF(AU19=0,"",(D19*AU19*8.34))</f>
        <v>503.20224</v>
      </c>
      <c r="AX19" s="81"/>
      <c r="AY19" s="82"/>
      <c r="AZ19" s="83"/>
      <c r="BA19" s="78"/>
      <c r="BB19" s="83"/>
      <c r="BC19" s="78"/>
      <c r="BD19" s="78"/>
      <c r="BE19" s="84"/>
      <c r="BG19" s="81"/>
      <c r="BH19" s="85"/>
      <c r="BI19" s="86"/>
      <c r="BK19" s="21"/>
      <c r="BL19" s="109"/>
      <c r="BM19" s="50"/>
      <c r="BN19" s="50"/>
      <c r="BO19" s="50"/>
      <c r="BP19" s="50"/>
      <c r="BQ19" s="110"/>
      <c r="BR19" s="110"/>
      <c r="BS19" s="49"/>
      <c r="BT19" s="49"/>
      <c r="BU19" s="49"/>
      <c r="BV19" s="49"/>
      <c r="BW19" s="49"/>
      <c r="BX19" s="49"/>
      <c r="BY19" s="49"/>
      <c r="BZ19" s="49"/>
      <c r="CA19" s="111"/>
      <c r="CB19" s="49"/>
      <c r="CC19" s="112"/>
      <c r="CE19" s="143"/>
      <c r="CF19" s="24"/>
      <c r="CG19" s="265"/>
      <c r="CH19" s="265"/>
      <c r="CI19" s="265"/>
      <c r="CJ19" s="265"/>
      <c r="CK19" s="265"/>
      <c r="CL19" s="24"/>
      <c r="CM19" s="271"/>
      <c r="CN19" s="97"/>
      <c r="CP19" s="21"/>
      <c r="CQ19" s="21"/>
      <c r="CR19" s="21"/>
      <c r="CS19" s="6"/>
      <c r="CT19" s="6"/>
      <c r="CU19" s="6"/>
      <c r="CV19" s="6"/>
      <c r="CW19" s="6"/>
      <c r="CX19" s="6"/>
      <c r="CY19" s="6"/>
      <c r="CZ19" s="6"/>
    </row>
    <row r="20" customFormat="false" ht="18" hidden="false" customHeight="true" outlineLevel="0" collapsed="false">
      <c r="A20" s="27" t="n">
        <v>9</v>
      </c>
      <c r="C20" s="61" t="n">
        <v>3043856</v>
      </c>
      <c r="D20" s="62" t="n">
        <f aca="false">(IF(C20=0," ",((C20-C19)/1000)))</f>
        <v>2.295</v>
      </c>
      <c r="E20" s="63" t="n">
        <v>6.4</v>
      </c>
      <c r="F20" s="64" t="n">
        <v>0.7</v>
      </c>
      <c r="G20" s="65" t="str">
        <f aca="false">(IF(C20=0," ","0.00"))</f>
        <v>0.00</v>
      </c>
      <c r="H20" s="61" t="n">
        <v>3350</v>
      </c>
      <c r="I20" s="66" t="n">
        <v>11500</v>
      </c>
      <c r="K20" s="67" t="s">
        <v>148</v>
      </c>
      <c r="L20" s="61" t="n">
        <v>66</v>
      </c>
      <c r="M20" s="68" t="n">
        <v>0.01</v>
      </c>
      <c r="O20" s="98"/>
      <c r="Q20" s="99" t="n">
        <v>20</v>
      </c>
      <c r="R20" s="100" t="n">
        <v>0.23</v>
      </c>
      <c r="S20" s="101" t="n">
        <v>13</v>
      </c>
      <c r="U20" s="73" t="n">
        <v>7.06</v>
      </c>
      <c r="V20" s="74" t="n">
        <v>6.9</v>
      </c>
      <c r="W20" s="75" t="n">
        <v>6.38</v>
      </c>
      <c r="Y20" s="70" t="n">
        <v>17.9</v>
      </c>
      <c r="Z20" s="76" t="n">
        <v>17.9</v>
      </c>
      <c r="AA20" s="72" t="n">
        <v>19.2</v>
      </c>
      <c r="AC20" s="73" t="n">
        <v>7.5</v>
      </c>
      <c r="AD20" s="71" t="n">
        <v>0.01</v>
      </c>
      <c r="AE20" s="77" t="n">
        <v>0</v>
      </c>
      <c r="AG20" s="51" t="n">
        <f aca="false">($A20)</f>
        <v>9</v>
      </c>
      <c r="AH20" s="225"/>
      <c r="AI20" s="78" t="n">
        <v>312</v>
      </c>
      <c r="AJ20" s="79" t="n">
        <f aca="false">IF(AI20=0,"",(D20*AI20*8.34))</f>
        <v>5971.7736</v>
      </c>
      <c r="AK20" s="78"/>
      <c r="AL20" s="79" t="str">
        <f aca="false">IF(AK20=0,"",(D20*AK20*8.34))</f>
        <v/>
      </c>
      <c r="AM20" s="78" t="n">
        <v>13</v>
      </c>
      <c r="AN20" s="79" t="n">
        <f aca="false">IF(AM20=0,"",(D20*AM20*8.34))</f>
        <v>248.8239</v>
      </c>
      <c r="AO20" s="102" t="n">
        <v>10</v>
      </c>
      <c r="AQ20" s="81" t="n">
        <v>308</v>
      </c>
      <c r="AR20" s="79" t="n">
        <f aca="false">IF(AQ20=0,"",(D20*AQ20*8.34))</f>
        <v>5895.2124</v>
      </c>
      <c r="AS20" s="78"/>
      <c r="AT20" s="79" t="str">
        <f aca="false">IF(AS20=0,"",(D20*AS20*8.34))</f>
        <v/>
      </c>
      <c r="AU20" s="78" t="n">
        <v>24</v>
      </c>
      <c r="AV20" s="79" t="n">
        <f aca="false">IF(AU20=0,"",(D20*AU20*8.34))</f>
        <v>459.3672</v>
      </c>
      <c r="AX20" s="81" t="n">
        <v>41339</v>
      </c>
      <c r="AY20" s="82" t="n">
        <v>4</v>
      </c>
      <c r="AZ20" s="83" t="n">
        <v>3.5</v>
      </c>
      <c r="BA20" s="78" t="n">
        <v>31</v>
      </c>
      <c r="BB20" s="83" t="n">
        <v>35</v>
      </c>
      <c r="BC20" s="78" t="n">
        <v>24</v>
      </c>
      <c r="BD20" s="78" t="n">
        <v>1785</v>
      </c>
      <c r="BE20" s="84" t="n">
        <v>12.34</v>
      </c>
      <c r="BG20" s="81" t="n">
        <v>24</v>
      </c>
      <c r="BH20" s="85" t="s">
        <v>164</v>
      </c>
      <c r="BI20" s="86" t="s">
        <v>165</v>
      </c>
      <c r="CE20" s="143"/>
      <c r="CF20" s="24" t="s">
        <v>122</v>
      </c>
      <c r="CG20" s="94"/>
      <c r="CH20" s="94"/>
      <c r="CI20" s="265"/>
      <c r="CJ20" s="94"/>
      <c r="CK20" s="94"/>
      <c r="CL20" s="24"/>
      <c r="CM20" s="96"/>
      <c r="CN20" s="97"/>
      <c r="CP20" s="21"/>
      <c r="CQ20" s="21"/>
      <c r="CR20" s="21"/>
      <c r="CS20" s="6"/>
      <c r="CT20" s="6"/>
      <c r="CU20" s="6"/>
      <c r="CV20" s="6"/>
      <c r="CW20" s="6"/>
      <c r="CX20" s="6"/>
      <c r="CY20" s="6"/>
      <c r="CZ20" s="6"/>
    </row>
    <row r="21" customFormat="false" ht="18" hidden="false" customHeight="true" outlineLevel="0" collapsed="false">
      <c r="A21" s="27" t="n">
        <v>10</v>
      </c>
      <c r="C21" s="113" t="n">
        <v>3046756</v>
      </c>
      <c r="D21" s="114" t="n">
        <f aca="false">(IF(C21=0," ",((C21-C20)/1000)))</f>
        <v>2.9</v>
      </c>
      <c r="E21" s="115" t="n">
        <v>4.2</v>
      </c>
      <c r="F21" s="116" t="n">
        <v>0.6</v>
      </c>
      <c r="G21" s="117" t="str">
        <f aca="false">(IF(C21=0," ","0.00"))</f>
        <v>0.00</v>
      </c>
      <c r="H21" s="113" t="n">
        <v>750</v>
      </c>
      <c r="I21" s="118" t="n">
        <v>7500</v>
      </c>
      <c r="K21" s="119" t="s">
        <v>103</v>
      </c>
      <c r="L21" s="113" t="n">
        <v>66</v>
      </c>
      <c r="M21" s="120" t="n">
        <v>0</v>
      </c>
      <c r="O21" s="121"/>
      <c r="Q21" s="238" t="n">
        <v>22</v>
      </c>
      <c r="R21" s="239" t="n">
        <v>0.28</v>
      </c>
      <c r="S21" s="240"/>
      <c r="U21" s="122" t="n">
        <v>7.06</v>
      </c>
      <c r="V21" s="123" t="n">
        <v>6.9</v>
      </c>
      <c r="W21" s="124" t="n">
        <v>6.58</v>
      </c>
      <c r="Y21" s="125" t="n">
        <v>18</v>
      </c>
      <c r="Z21" s="126" t="n">
        <v>17.8</v>
      </c>
      <c r="AA21" s="127" t="n">
        <v>19</v>
      </c>
      <c r="AC21" s="122" t="n">
        <v>8</v>
      </c>
      <c r="AD21" s="128" t="n">
        <v>0.01</v>
      </c>
      <c r="AE21" s="129" t="n">
        <v>0</v>
      </c>
      <c r="AG21" s="51" t="n">
        <f aca="false">($A21)</f>
        <v>10</v>
      </c>
      <c r="AH21" s="225"/>
      <c r="AI21" s="130" t="n">
        <v>253</v>
      </c>
      <c r="AJ21" s="131" t="n">
        <f aca="false">IF(AI21=0,"",(D21*AI21*8.34))</f>
        <v>6119.058</v>
      </c>
      <c r="AK21" s="130" t="n">
        <v>154</v>
      </c>
      <c r="AL21" s="131" t="n">
        <f aca="false">IF(AK21=0,"",(D21*AK21*8.34))</f>
        <v>3724.644</v>
      </c>
      <c r="AM21" s="130" t="n">
        <v>15</v>
      </c>
      <c r="AN21" s="131" t="n">
        <f aca="false">IF(AM21=0,"",(D21*AM21*8.34))</f>
        <v>362.79</v>
      </c>
      <c r="AO21" s="132" t="n">
        <v>11</v>
      </c>
      <c r="AQ21" s="133" t="n">
        <v>250</v>
      </c>
      <c r="AR21" s="131" t="n">
        <f aca="false">IF(AQ21=0,"",(D21*AQ21*8.34))</f>
        <v>6046.5</v>
      </c>
      <c r="AS21" s="130" t="n">
        <v>97</v>
      </c>
      <c r="AT21" s="131" t="n">
        <f aca="false">IF(AS21=0,"",(D21*AS21*8.34))</f>
        <v>2346.042</v>
      </c>
      <c r="AU21" s="130" t="n">
        <v>29</v>
      </c>
      <c r="AV21" s="131" t="n">
        <f aca="false">IF(AU21=0,"",(D21*AU21*8.34))</f>
        <v>701.394</v>
      </c>
      <c r="AX21" s="133"/>
      <c r="AY21" s="134"/>
      <c r="AZ21" s="135"/>
      <c r="BA21" s="130"/>
      <c r="BB21" s="135"/>
      <c r="BC21" s="130"/>
      <c r="BD21" s="130"/>
      <c r="BE21" s="136"/>
      <c r="BG21" s="133"/>
      <c r="BH21" s="137"/>
      <c r="BI21" s="138"/>
      <c r="BK21" s="21"/>
      <c r="BL21" s="55"/>
      <c r="BM21" s="57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140"/>
      <c r="CB21" s="57"/>
      <c r="CC21" s="58"/>
      <c r="CE21" s="143"/>
      <c r="CF21" s="49"/>
      <c r="CG21" s="146"/>
      <c r="CH21" s="146"/>
      <c r="CI21" s="146"/>
      <c r="CJ21" s="146"/>
      <c r="CK21" s="146"/>
      <c r="CL21" s="110"/>
      <c r="CM21" s="147"/>
      <c r="CN21" s="97"/>
      <c r="CP21" s="21"/>
      <c r="CQ21" s="21"/>
      <c r="CR21" s="21"/>
      <c r="CS21" s="6"/>
      <c r="CT21" s="6"/>
      <c r="CU21" s="6"/>
      <c r="CV21" s="6"/>
      <c r="CW21" s="6"/>
      <c r="CX21" s="6"/>
      <c r="CY21" s="6"/>
      <c r="CZ21" s="6"/>
    </row>
    <row r="22" customFormat="false" ht="18" hidden="false" customHeight="true" outlineLevel="0" collapsed="false">
      <c r="A22" s="27" t="n">
        <v>11</v>
      </c>
      <c r="C22" s="61" t="n">
        <v>3049303</v>
      </c>
      <c r="D22" s="62" t="n">
        <f aca="false">(IF(C22=0," ",((C22-C21)/1000)))</f>
        <v>2.547</v>
      </c>
      <c r="E22" s="63" t="n">
        <v>4</v>
      </c>
      <c r="F22" s="64" t="n">
        <v>0.6</v>
      </c>
      <c r="G22" s="65" t="str">
        <f aca="false">(IF(C22=0," ","0.00"))</f>
        <v>0.00</v>
      </c>
      <c r="H22" s="61" t="n">
        <v>0</v>
      </c>
      <c r="I22" s="66" t="n">
        <v>0</v>
      </c>
      <c r="K22" s="67" t="s">
        <v>103</v>
      </c>
      <c r="L22" s="61" t="n">
        <v>61</v>
      </c>
      <c r="M22" s="68" t="n">
        <v>0</v>
      </c>
      <c r="O22" s="98"/>
      <c r="Q22" s="99" t="n">
        <v>20</v>
      </c>
      <c r="R22" s="100" t="n">
        <v>0.23</v>
      </c>
      <c r="S22" s="101"/>
      <c r="U22" s="73" t="n">
        <v>6.99</v>
      </c>
      <c r="V22" s="74" t="n">
        <v>6.86</v>
      </c>
      <c r="W22" s="75" t="n">
        <v>6.42</v>
      </c>
      <c r="Y22" s="70" t="n">
        <v>17.8</v>
      </c>
      <c r="Z22" s="76" t="n">
        <v>17.4</v>
      </c>
      <c r="AA22" s="72" t="n">
        <v>18.3</v>
      </c>
      <c r="AC22" s="73" t="n">
        <v>7</v>
      </c>
      <c r="AD22" s="71" t="n">
        <v>0.01</v>
      </c>
      <c r="AE22" s="77" t="n">
        <v>0.01</v>
      </c>
      <c r="AG22" s="51" t="n">
        <f aca="false">($A22)</f>
        <v>11</v>
      </c>
      <c r="AH22" s="225"/>
      <c r="AI22" s="78"/>
      <c r="AJ22" s="79" t="str">
        <f aca="false">IF(AI22=0,"",(D22*AI22*8.34))</f>
        <v/>
      </c>
      <c r="AK22" s="78"/>
      <c r="AL22" s="79" t="str">
        <f aca="false">IF(AK22=0,"",(D22*AK22*8.34))</f>
        <v/>
      </c>
      <c r="AM22" s="78"/>
      <c r="AN22" s="79" t="str">
        <f aca="false">IF(AM22=0,"",(D22*AM22*8.34))</f>
        <v/>
      </c>
      <c r="AO22" s="102"/>
      <c r="AQ22" s="81"/>
      <c r="AR22" s="79" t="str">
        <f aca="false">IF(AQ22=0,"",(D22*AQ22*8.34))</f>
        <v/>
      </c>
      <c r="AS22" s="78"/>
      <c r="AT22" s="79" t="str">
        <f aca="false">IF(AS22=0,"",(D22*AS22*8.34))</f>
        <v/>
      </c>
      <c r="AU22" s="78"/>
      <c r="AV22" s="79" t="str">
        <f aca="false">IF(AU22=0,"",(D22*AU22*8.34))</f>
        <v/>
      </c>
      <c r="AX22" s="81"/>
      <c r="AY22" s="82"/>
      <c r="AZ22" s="83"/>
      <c r="BA22" s="78"/>
      <c r="BB22" s="83"/>
      <c r="BC22" s="78"/>
      <c r="BD22" s="78"/>
      <c r="BE22" s="84"/>
      <c r="BG22" s="81"/>
      <c r="BH22" s="85"/>
      <c r="BI22" s="86"/>
      <c r="BK22" s="21"/>
      <c r="BL22" s="23"/>
      <c r="BM22" s="87" t="s">
        <v>32</v>
      </c>
      <c r="BN22" s="24"/>
      <c r="BO22" s="88" t="s">
        <v>105</v>
      </c>
      <c r="BP22" s="31"/>
      <c r="BQ22" s="148" t="n">
        <f aca="false">(IF(((SUM(AV12:AV42))=0)," ",(AVERAGE(AV12:AV42))))</f>
        <v>505.161544285714</v>
      </c>
      <c r="BR22" s="148" t="n">
        <f aca="false">MAX(AV12:AV42)</f>
        <v>701.394</v>
      </c>
      <c r="BS22" s="31" t="s">
        <v>102</v>
      </c>
      <c r="BT22" s="31"/>
      <c r="BU22" s="148" t="n">
        <f aca="false">(IF(((SUM(AU12:AU42))=0)," ",(AVERAGE(AU12:AU42))))</f>
        <v>24.2142857142857</v>
      </c>
      <c r="BV22" s="264" t="n">
        <f aca="false">(CJ23)</f>
        <v>27.6666666666667</v>
      </c>
      <c r="BW22" s="148" t="n">
        <f aca="false">MAX(AU12:AU42)</f>
        <v>29</v>
      </c>
      <c r="BX22" s="31" t="s">
        <v>101</v>
      </c>
      <c r="BY22" s="31"/>
      <c r="BZ22" s="31" t="n">
        <v>0</v>
      </c>
      <c r="CA22" s="154" t="s">
        <v>106</v>
      </c>
      <c r="CB22" s="31" t="n">
        <v>24</v>
      </c>
      <c r="CC22" s="93"/>
      <c r="CE22" s="143"/>
      <c r="CF22" s="31"/>
      <c r="CG22" s="148"/>
      <c r="CH22" s="148"/>
      <c r="CI22" s="148"/>
      <c r="CJ22" s="148"/>
      <c r="CK22" s="148"/>
      <c r="CL22" s="149"/>
      <c r="CM22" s="150"/>
      <c r="CN22" s="97"/>
      <c r="CP22" s="21"/>
      <c r="CQ22" s="21"/>
      <c r="CR22" s="21"/>
      <c r="CS22" s="6"/>
      <c r="CT22" s="6"/>
      <c r="CU22" s="6"/>
      <c r="CV22" s="6"/>
      <c r="CW22" s="6"/>
      <c r="CX22" s="6"/>
      <c r="CY22" s="6"/>
      <c r="CZ22" s="6"/>
    </row>
    <row r="23" customFormat="false" ht="18" hidden="false" customHeight="true" outlineLevel="0" collapsed="false">
      <c r="A23" s="27" t="n">
        <v>12</v>
      </c>
      <c r="C23" s="61" t="n">
        <v>3051723</v>
      </c>
      <c r="D23" s="62" t="n">
        <f aca="false">(IF(C23=0," ",((C23-C22)/1000)))</f>
        <v>2.42</v>
      </c>
      <c r="E23" s="63" t="n">
        <v>3.9</v>
      </c>
      <c r="F23" s="64" t="n">
        <v>0.6</v>
      </c>
      <c r="G23" s="65" t="str">
        <f aca="false">(IF(C23=0," ","0.00"))</f>
        <v>0.00</v>
      </c>
      <c r="H23" s="61" t="n">
        <v>0</v>
      </c>
      <c r="I23" s="66" t="n">
        <v>0</v>
      </c>
      <c r="K23" s="67" t="s">
        <v>120</v>
      </c>
      <c r="L23" s="61" t="n">
        <v>61</v>
      </c>
      <c r="M23" s="68" t="n">
        <v>0</v>
      </c>
      <c r="O23" s="98"/>
      <c r="Q23" s="99" t="n">
        <v>18</v>
      </c>
      <c r="R23" s="100" t="n">
        <v>0.25</v>
      </c>
      <c r="S23" s="101"/>
      <c r="U23" s="73" t="n">
        <v>6.87</v>
      </c>
      <c r="V23" s="74" t="n">
        <v>6.77</v>
      </c>
      <c r="W23" s="75" t="n">
        <v>6.43</v>
      </c>
      <c r="Y23" s="70" t="n">
        <v>16.8</v>
      </c>
      <c r="Z23" s="76" t="n">
        <v>17.4</v>
      </c>
      <c r="AA23" s="72" t="n">
        <v>17.1</v>
      </c>
      <c r="AC23" s="73" t="n">
        <v>7.5</v>
      </c>
      <c r="AD23" s="71" t="n">
        <v>0.01</v>
      </c>
      <c r="AE23" s="77" t="n">
        <v>0</v>
      </c>
      <c r="AG23" s="51" t="n">
        <f aca="false">($A23)</f>
        <v>12</v>
      </c>
      <c r="AH23" s="225"/>
      <c r="AI23" s="78"/>
      <c r="AJ23" s="79" t="str">
        <f aca="false">IF(AI23=0,"",(D23*AI23*8.34))</f>
        <v/>
      </c>
      <c r="AK23" s="78"/>
      <c r="AL23" s="79" t="str">
        <f aca="false">IF(AK23=0,"",(D23*AK23*8.34))</f>
        <v/>
      </c>
      <c r="AM23" s="78"/>
      <c r="AN23" s="79" t="str">
        <f aca="false">IF(AM23=0,"",(D23*AM23*8.34))</f>
        <v/>
      </c>
      <c r="AO23" s="102"/>
      <c r="AQ23" s="81"/>
      <c r="AR23" s="79" t="str">
        <f aca="false">IF(AQ23=0,"",(D23*AQ23*8.34))</f>
        <v/>
      </c>
      <c r="AS23" s="78"/>
      <c r="AT23" s="79" t="str">
        <f aca="false">IF(AS23=0,"",(D23*AS23*8.34))</f>
        <v/>
      </c>
      <c r="AU23" s="78"/>
      <c r="AV23" s="79" t="str">
        <f aca="false">IF(AU23=0,"",(D23*AU23*8.34))</f>
        <v/>
      </c>
      <c r="AX23" s="81"/>
      <c r="AY23" s="82"/>
      <c r="AZ23" s="83"/>
      <c r="BA23" s="78"/>
      <c r="BB23" s="83"/>
      <c r="BC23" s="78"/>
      <c r="BD23" s="78"/>
      <c r="BE23" s="84"/>
      <c r="BG23" s="81"/>
      <c r="BH23" s="85"/>
      <c r="BI23" s="86"/>
      <c r="BK23" s="21"/>
      <c r="BL23" s="23"/>
      <c r="BM23" s="31" t="s">
        <v>71</v>
      </c>
      <c r="BN23" s="24"/>
      <c r="BO23" s="103" t="s">
        <v>111</v>
      </c>
      <c r="BP23" s="31"/>
      <c r="BQ23" s="266" t="n">
        <v>963</v>
      </c>
      <c r="BR23" s="266" t="n">
        <v>1605</v>
      </c>
      <c r="BS23" s="267" t="s">
        <v>102</v>
      </c>
      <c r="BT23" s="31"/>
      <c r="BU23" s="266" t="n">
        <v>30</v>
      </c>
      <c r="BV23" s="268" t="n">
        <v>45</v>
      </c>
      <c r="BW23" s="266" t="n">
        <v>50</v>
      </c>
      <c r="BX23" s="267" t="s">
        <v>101</v>
      </c>
      <c r="BY23" s="31"/>
      <c r="BZ23" s="269" t="s">
        <v>112</v>
      </c>
      <c r="CA23" s="270" t="s">
        <v>106</v>
      </c>
      <c r="CB23" s="267" t="n">
        <v>24</v>
      </c>
      <c r="CC23" s="93"/>
      <c r="CE23" s="143"/>
      <c r="CF23" s="151" t="s">
        <v>81</v>
      </c>
      <c r="CG23" s="148" t="n">
        <f aca="false">(IF(((SUM(CG12:CG20))=0)," ",(MAX(CG12:CG20))))</f>
        <v>17.3333333333333</v>
      </c>
      <c r="CH23" s="148" t="n">
        <f aca="false">(IF(((SUM(CH12:CH20))=0)," ",(MAX(CH12:CH20))))</f>
        <v>367.08788</v>
      </c>
      <c r="CI23" s="148"/>
      <c r="CJ23" s="148" t="n">
        <f aca="false">(IF(((SUM(CJ12:CJ20))=0)," ",(MAX(CJ12:CJ20))))</f>
        <v>27.6666666666667</v>
      </c>
      <c r="CK23" s="148" t="n">
        <f aca="false">(IF(((SUM(CK12:CK20))=0)," ",(MAX(CK12:CK20))))</f>
        <v>554.65448</v>
      </c>
      <c r="CL23" s="149"/>
      <c r="CM23" s="150" t="n">
        <f aca="false">(MAX(CM12:CM20))</f>
        <v>0.00285714285714286</v>
      </c>
      <c r="CN23" s="97"/>
      <c r="CP23" s="21"/>
      <c r="CQ23" s="21"/>
      <c r="CR23" s="21"/>
      <c r="CS23" s="6"/>
      <c r="CT23" s="6"/>
      <c r="CU23" s="6"/>
      <c r="CV23" s="6"/>
      <c r="CW23" s="6"/>
      <c r="CX23" s="6"/>
      <c r="CY23" s="6"/>
      <c r="CZ23" s="6"/>
    </row>
    <row r="24" customFormat="false" ht="18" hidden="false" customHeight="true" outlineLevel="0" collapsed="false">
      <c r="A24" s="27" t="n">
        <v>13</v>
      </c>
      <c r="C24" s="61" t="n">
        <v>3054087</v>
      </c>
      <c r="D24" s="62" t="n">
        <f aca="false">(IF(C24=0," ",((C24-C23)/1000)))</f>
        <v>2.364</v>
      </c>
      <c r="E24" s="63" t="n">
        <v>4</v>
      </c>
      <c r="F24" s="64" t="n">
        <v>0.6</v>
      </c>
      <c r="G24" s="65" t="str">
        <f aca="false">(IF(C24=0," ","0.00"))</f>
        <v>0.00</v>
      </c>
      <c r="H24" s="61" t="n">
        <v>1500</v>
      </c>
      <c r="I24" s="66" t="n">
        <v>10750</v>
      </c>
      <c r="K24" s="67" t="s">
        <v>120</v>
      </c>
      <c r="L24" s="61" t="n">
        <v>62</v>
      </c>
      <c r="M24" s="68" t="n">
        <v>0</v>
      </c>
      <c r="O24" s="98"/>
      <c r="Q24" s="99" t="n">
        <v>18</v>
      </c>
      <c r="R24" s="100" t="n">
        <v>0.22</v>
      </c>
      <c r="S24" s="101" t="n">
        <v>4</v>
      </c>
      <c r="U24" s="73" t="n">
        <v>7.05</v>
      </c>
      <c r="V24" s="74" t="n">
        <v>6.83</v>
      </c>
      <c r="W24" s="75" t="n">
        <v>6.53</v>
      </c>
      <c r="Y24" s="70" t="n">
        <v>17.4</v>
      </c>
      <c r="Z24" s="76" t="n">
        <v>17.7</v>
      </c>
      <c r="AA24" s="72" t="n">
        <v>18.8</v>
      </c>
      <c r="AC24" s="73" t="n">
        <v>8.5</v>
      </c>
      <c r="AD24" s="71" t="n">
        <v>0</v>
      </c>
      <c r="AE24" s="77" t="n">
        <v>0</v>
      </c>
      <c r="AG24" s="51" t="n">
        <f aca="false">($A24)</f>
        <v>13</v>
      </c>
      <c r="AH24" s="225"/>
      <c r="AI24" s="78"/>
      <c r="AJ24" s="79" t="str">
        <f aca="false">IF(AI24=0,"",(D24*AI24*8.34))</f>
        <v/>
      </c>
      <c r="AK24" s="78"/>
      <c r="AL24" s="79" t="str">
        <f aca="false">IF(AK24=0,"",(D24*AK24*8.34))</f>
        <v/>
      </c>
      <c r="AM24" s="78"/>
      <c r="AN24" s="79" t="str">
        <f aca="false">IF(AM24=0,"",(D24*AM24*8.34))</f>
        <v/>
      </c>
      <c r="AO24" s="102"/>
      <c r="AQ24" s="81"/>
      <c r="AR24" s="79" t="str">
        <f aca="false">IF(AQ24=0,"",(D24*AQ24*8.34))</f>
        <v/>
      </c>
      <c r="AS24" s="78"/>
      <c r="AT24" s="79" t="str">
        <f aca="false">IF(AS24=0,"",(D24*AS24*8.34))</f>
        <v/>
      </c>
      <c r="AU24" s="78"/>
      <c r="AV24" s="79" t="str">
        <f aca="false">IF(AU24=0,"",(D24*AU24*8.34))</f>
        <v/>
      </c>
      <c r="AX24" s="81" t="n">
        <v>43971</v>
      </c>
      <c r="AY24" s="82" t="n">
        <v>4</v>
      </c>
      <c r="AZ24" s="83" t="n">
        <v>3</v>
      </c>
      <c r="BA24" s="78" t="n">
        <v>31</v>
      </c>
      <c r="BB24" s="83" t="n">
        <v>33</v>
      </c>
      <c r="BC24" s="78" t="n">
        <v>24</v>
      </c>
      <c r="BD24" s="78" t="n">
        <v>1800</v>
      </c>
      <c r="BE24" s="84" t="n">
        <v>12.41</v>
      </c>
      <c r="BG24" s="81" t="n">
        <v>24</v>
      </c>
      <c r="BH24" s="85" t="s">
        <v>164</v>
      </c>
      <c r="BI24" s="86" t="s">
        <v>165</v>
      </c>
      <c r="BK24" s="21"/>
      <c r="BL24" s="109"/>
      <c r="BM24" s="50"/>
      <c r="BN24" s="50"/>
      <c r="BO24" s="50"/>
      <c r="BP24" s="50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111"/>
      <c r="CB24" s="49"/>
      <c r="CC24" s="112"/>
      <c r="CE24" s="153"/>
      <c r="CF24" s="49"/>
      <c r="CG24" s="49"/>
      <c r="CH24" s="49"/>
      <c r="CI24" s="49"/>
      <c r="CJ24" s="49"/>
      <c r="CK24" s="49"/>
      <c r="CL24" s="49"/>
      <c r="CM24" s="49"/>
      <c r="CN24" s="112"/>
      <c r="CP24" s="21"/>
      <c r="CQ24" s="21"/>
      <c r="CR24" s="21"/>
      <c r="CS24" s="6"/>
      <c r="CT24" s="6"/>
      <c r="CU24" s="6"/>
      <c r="CV24" s="6"/>
      <c r="CW24" s="6"/>
      <c r="CX24" s="6"/>
      <c r="CY24" s="6"/>
      <c r="CZ24" s="6"/>
    </row>
    <row r="25" customFormat="false" ht="18" hidden="false" customHeight="true" outlineLevel="0" collapsed="false">
      <c r="A25" s="27" t="n">
        <v>14</v>
      </c>
      <c r="C25" s="61" t="n">
        <v>3056503</v>
      </c>
      <c r="D25" s="62" t="n">
        <f aca="false">(IF(C25=0," ",((C25-C24)/1000)))</f>
        <v>2.416</v>
      </c>
      <c r="E25" s="63" t="n">
        <v>3.8</v>
      </c>
      <c r="F25" s="64" t="n">
        <v>0.6</v>
      </c>
      <c r="G25" s="65" t="str">
        <f aca="false">(IF(C25=0," ","0.00"))</f>
        <v>0.00</v>
      </c>
      <c r="H25" s="61" t="n">
        <v>2200</v>
      </c>
      <c r="I25" s="66" t="n">
        <v>11750</v>
      </c>
      <c r="K25" s="67" t="s">
        <v>120</v>
      </c>
      <c r="L25" s="61" t="n">
        <v>54</v>
      </c>
      <c r="M25" s="68" t="n">
        <v>0</v>
      </c>
      <c r="O25" s="98"/>
      <c r="Q25" s="99" t="n">
        <v>20</v>
      </c>
      <c r="R25" s="100" t="n">
        <v>0.24</v>
      </c>
      <c r="S25" s="101" t="n">
        <v>64</v>
      </c>
      <c r="U25" s="73" t="n">
        <v>7.24</v>
      </c>
      <c r="V25" s="74" t="n">
        <v>6.99</v>
      </c>
      <c r="W25" s="75" t="n">
        <v>6.73</v>
      </c>
      <c r="Y25" s="70" t="n">
        <v>18.1</v>
      </c>
      <c r="Z25" s="76" t="n">
        <v>17.9</v>
      </c>
      <c r="AA25" s="72" t="n">
        <v>18.6</v>
      </c>
      <c r="AC25" s="73" t="n">
        <v>9.5</v>
      </c>
      <c r="AD25" s="71" t="n">
        <v>0</v>
      </c>
      <c r="AE25" s="77" t="n">
        <v>0</v>
      </c>
      <c r="AG25" s="51" t="n">
        <f aca="false">($A25)</f>
        <v>14</v>
      </c>
      <c r="AH25" s="225"/>
      <c r="AI25" s="78"/>
      <c r="AJ25" s="79" t="str">
        <f aca="false">IF(AI25=0,"",(D25*AI25*8.34))</f>
        <v/>
      </c>
      <c r="AK25" s="78"/>
      <c r="AL25" s="79" t="str">
        <f aca="false">IF(AK25=0,"",(D25*AK25*8.34))</f>
        <v/>
      </c>
      <c r="AM25" s="78"/>
      <c r="AN25" s="79" t="str">
        <f aca="false">IF(AM25=0,"",(D25*AM25*8.34))</f>
        <v/>
      </c>
      <c r="AO25" s="102"/>
      <c r="AQ25" s="81"/>
      <c r="AR25" s="79" t="str">
        <f aca="false">IF(AQ25=0,"",(D25*AQ25*8.34))</f>
        <v/>
      </c>
      <c r="AS25" s="78"/>
      <c r="AT25" s="79" t="str">
        <f aca="false">IF(AS25=0,"",(D25*AS25*8.34))</f>
        <v/>
      </c>
      <c r="AU25" s="78"/>
      <c r="AV25" s="79" t="str">
        <f aca="false">IF(AU25=0,"",(D25*AU25*8.34))</f>
        <v/>
      </c>
      <c r="AX25" s="81"/>
      <c r="AY25" s="82"/>
      <c r="AZ25" s="83"/>
      <c r="BA25" s="78"/>
      <c r="BB25" s="83"/>
      <c r="BC25" s="78"/>
      <c r="BD25" s="78"/>
      <c r="BE25" s="84"/>
      <c r="BG25" s="81"/>
      <c r="BH25" s="85"/>
      <c r="BI25" s="86"/>
      <c r="CP25" s="21"/>
      <c r="CQ25" s="21"/>
      <c r="CR25" s="21"/>
      <c r="CS25" s="6"/>
      <c r="CT25" s="6"/>
      <c r="CU25" s="6"/>
      <c r="CV25" s="6"/>
      <c r="CW25" s="6"/>
      <c r="CX25" s="6"/>
      <c r="CY25" s="6"/>
      <c r="CZ25" s="6"/>
    </row>
    <row r="26" customFormat="false" ht="18" hidden="false" customHeight="true" outlineLevel="0" collapsed="false">
      <c r="A26" s="27" t="n">
        <v>15</v>
      </c>
      <c r="C26" s="113" t="n">
        <v>3058846</v>
      </c>
      <c r="D26" s="114" t="n">
        <f aca="false">(IF(C26=0," ",((C26-C25)/1000)))</f>
        <v>2.343</v>
      </c>
      <c r="E26" s="115" t="n">
        <v>4.4</v>
      </c>
      <c r="F26" s="116" t="n">
        <v>0.6</v>
      </c>
      <c r="G26" s="117" t="str">
        <f aca="false">(IF(C26=0," ","0.00"))</f>
        <v>0.00</v>
      </c>
      <c r="H26" s="113" t="n">
        <v>5900</v>
      </c>
      <c r="I26" s="118" t="n">
        <v>10500</v>
      </c>
      <c r="K26" s="119" t="s">
        <v>120</v>
      </c>
      <c r="L26" s="113" t="n">
        <v>58</v>
      </c>
      <c r="M26" s="120" t="n">
        <v>0</v>
      </c>
      <c r="O26" s="121"/>
      <c r="Q26" s="238" t="n">
        <v>21</v>
      </c>
      <c r="R26" s="239" t="n">
        <v>0.2</v>
      </c>
      <c r="S26" s="240" t="n">
        <v>12</v>
      </c>
      <c r="U26" s="122" t="n">
        <v>6.95</v>
      </c>
      <c r="V26" s="123" t="n">
        <v>6.89</v>
      </c>
      <c r="W26" s="124" t="n">
        <v>6.41</v>
      </c>
      <c r="Y26" s="125" t="n">
        <v>18.4</v>
      </c>
      <c r="Z26" s="126" t="n">
        <v>17.8</v>
      </c>
      <c r="AA26" s="127" t="n">
        <v>18.5</v>
      </c>
      <c r="AC26" s="122" t="n">
        <v>5</v>
      </c>
      <c r="AD26" s="128" t="n">
        <v>0.01</v>
      </c>
      <c r="AE26" s="129" t="n">
        <v>0</v>
      </c>
      <c r="AG26" s="51" t="n">
        <f aca="false">($A26)</f>
        <v>15</v>
      </c>
      <c r="AH26" s="225"/>
      <c r="AI26" s="130" t="n">
        <v>281</v>
      </c>
      <c r="AJ26" s="131" t="n">
        <f aca="false">IF(AI26=0,"",(D26*AI26*8.34))</f>
        <v>5490.91422</v>
      </c>
      <c r="AK26" s="130"/>
      <c r="AL26" s="131" t="str">
        <f aca="false">IF(AK26=0,"",(D26*AK26*8.34))</f>
        <v/>
      </c>
      <c r="AM26" s="130" t="n">
        <v>21</v>
      </c>
      <c r="AN26" s="131" t="n">
        <f aca="false">IF(AM26=0,"",(D26*AM26*8.34))</f>
        <v>410.35302</v>
      </c>
      <c r="AO26" s="132" t="n">
        <v>17</v>
      </c>
      <c r="AQ26" s="133" t="n">
        <v>270</v>
      </c>
      <c r="AR26" s="131" t="n">
        <f aca="false">IF(AQ26=0,"",(D26*AQ26*8.34))</f>
        <v>5275.9674</v>
      </c>
      <c r="AS26" s="130"/>
      <c r="AT26" s="131" t="str">
        <f aca="false">IF(AS26=0,"",(D26*AS26*8.34))</f>
        <v/>
      </c>
      <c r="AU26" s="130" t="n">
        <v>29</v>
      </c>
      <c r="AV26" s="131" t="n">
        <f aca="false">IF(AU26=0,"",(D26*AU26*8.34))</f>
        <v>566.67798</v>
      </c>
      <c r="AX26" s="133" t="n">
        <v>32849</v>
      </c>
      <c r="AY26" s="134" t="n">
        <v>3</v>
      </c>
      <c r="AZ26" s="135" t="n">
        <v>2.25</v>
      </c>
      <c r="BA26" s="130" t="n">
        <v>21.7</v>
      </c>
      <c r="BB26" s="135" t="n">
        <v>31</v>
      </c>
      <c r="BC26" s="130" t="n">
        <v>18</v>
      </c>
      <c r="BD26" s="130" t="n">
        <v>1283</v>
      </c>
      <c r="BE26" s="136" t="n">
        <v>12.36</v>
      </c>
      <c r="BG26" s="133" t="n">
        <v>18</v>
      </c>
      <c r="BH26" s="137" t="s">
        <v>164</v>
      </c>
      <c r="BI26" s="138" t="s">
        <v>172</v>
      </c>
      <c r="BK26" s="21"/>
      <c r="BL26" s="55"/>
      <c r="BM26" s="56"/>
      <c r="BN26" s="56"/>
      <c r="BO26" s="56"/>
      <c r="BP26" s="56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140"/>
      <c r="CB26" s="57"/>
      <c r="CC26" s="58"/>
      <c r="CP26" s="21"/>
      <c r="CQ26" s="21"/>
      <c r="CR26" s="21"/>
      <c r="CS26" s="6"/>
      <c r="CT26" s="6"/>
      <c r="CU26" s="6"/>
      <c r="CV26" s="6"/>
      <c r="CW26" s="6"/>
      <c r="CX26" s="6"/>
      <c r="CY26" s="6"/>
      <c r="CZ26" s="6"/>
    </row>
    <row r="27" customFormat="false" ht="18" hidden="false" customHeight="true" outlineLevel="0" collapsed="false">
      <c r="A27" s="27" t="n">
        <v>16</v>
      </c>
      <c r="C27" s="61" t="n">
        <v>3061260</v>
      </c>
      <c r="D27" s="62" t="n">
        <f aca="false">(IF(C27=0," ",((C27-C26)/1000)))</f>
        <v>2.414</v>
      </c>
      <c r="E27" s="63" t="n">
        <v>3.8</v>
      </c>
      <c r="F27" s="64" t="n">
        <v>0.6</v>
      </c>
      <c r="G27" s="65" t="str">
        <f aca="false">(IF(C27=0," ","0.00"))</f>
        <v>0.00</v>
      </c>
      <c r="H27" s="61" t="n">
        <v>0</v>
      </c>
      <c r="I27" s="66" t="n">
        <v>8500</v>
      </c>
      <c r="K27" s="67" t="s">
        <v>120</v>
      </c>
      <c r="L27" s="61" t="n">
        <v>64</v>
      </c>
      <c r="M27" s="68" t="n">
        <v>0</v>
      </c>
      <c r="O27" s="98"/>
      <c r="Q27" s="99" t="n">
        <v>24</v>
      </c>
      <c r="R27" s="100" t="n">
        <v>0.28</v>
      </c>
      <c r="S27" s="101"/>
      <c r="U27" s="73" t="n">
        <v>7.39</v>
      </c>
      <c r="V27" s="74" t="n">
        <v>6.97</v>
      </c>
      <c r="W27" s="75" t="n">
        <v>6.64</v>
      </c>
      <c r="Y27" s="70" t="n">
        <v>18.2</v>
      </c>
      <c r="Z27" s="76" t="n">
        <v>18.1</v>
      </c>
      <c r="AA27" s="72" t="n">
        <v>19.3</v>
      </c>
      <c r="AC27" s="73" t="n">
        <v>9</v>
      </c>
      <c r="AD27" s="71" t="n">
        <v>0</v>
      </c>
      <c r="AE27" s="77" t="n">
        <v>0</v>
      </c>
      <c r="AG27" s="51" t="n">
        <f aca="false">($A27)</f>
        <v>16</v>
      </c>
      <c r="AH27" s="225"/>
      <c r="AI27" s="78" t="n">
        <v>310</v>
      </c>
      <c r="AJ27" s="79" t="n">
        <f aca="false">IF(AI27=0,"",(D27*AI27*8.34))</f>
        <v>6241.1556</v>
      </c>
      <c r="AK27" s="78"/>
      <c r="AL27" s="79" t="str">
        <f aca="false">IF(AK27=0,"",(D27*AK27*8.34))</f>
        <v/>
      </c>
      <c r="AM27" s="78" t="n">
        <v>17</v>
      </c>
      <c r="AN27" s="79" t="n">
        <f aca="false">IF(AM27=0,"",(D27*AM27*8.34))</f>
        <v>342.25692</v>
      </c>
      <c r="AO27" s="102" t="n">
        <v>11</v>
      </c>
      <c r="AQ27" s="81" t="n">
        <v>296</v>
      </c>
      <c r="AR27" s="79" t="n">
        <f aca="false">IF(AQ27=0,"",(D27*AQ27*8.34))</f>
        <v>5959.29696</v>
      </c>
      <c r="AS27" s="78"/>
      <c r="AT27" s="79" t="str">
        <f aca="false">IF(AS27=0,"",(D27*AS27*8.34))</f>
        <v/>
      </c>
      <c r="AU27" s="78" t="n">
        <v>26</v>
      </c>
      <c r="AV27" s="79" t="n">
        <f aca="false">IF(AU27=0,"",(D27*AU27*8.34))</f>
        <v>523.45176</v>
      </c>
      <c r="AX27" s="81"/>
      <c r="AY27" s="82"/>
      <c r="AZ27" s="83"/>
      <c r="BA27" s="78"/>
      <c r="BB27" s="83"/>
      <c r="BC27" s="78"/>
      <c r="BD27" s="78"/>
      <c r="BE27" s="84"/>
      <c r="BG27" s="81"/>
      <c r="BH27" s="85"/>
      <c r="BI27" s="86"/>
      <c r="BK27" s="21"/>
      <c r="BL27" s="23"/>
      <c r="BM27" s="87" t="s">
        <v>124</v>
      </c>
      <c r="BN27" s="24"/>
      <c r="BO27" s="24"/>
      <c r="BP27" s="24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154"/>
      <c r="CB27" s="31"/>
      <c r="CC27" s="93"/>
      <c r="CP27" s="21"/>
      <c r="CQ27" s="21"/>
      <c r="CR27" s="21"/>
      <c r="CS27" s="6"/>
      <c r="CT27" s="6"/>
      <c r="CU27" s="6"/>
      <c r="CV27" s="6"/>
      <c r="CW27" s="6"/>
      <c r="CX27" s="6"/>
      <c r="CY27" s="6"/>
      <c r="CZ27" s="6"/>
    </row>
    <row r="28" customFormat="false" ht="18" hidden="false" customHeight="true" outlineLevel="0" collapsed="false">
      <c r="A28" s="27" t="n">
        <v>17</v>
      </c>
      <c r="C28" s="61" t="n">
        <v>3063641</v>
      </c>
      <c r="D28" s="62" t="n">
        <f aca="false">(IF(C28=0," ",((C28-C27)/1000)))</f>
        <v>2.381</v>
      </c>
      <c r="E28" s="63" t="n">
        <v>4.7</v>
      </c>
      <c r="F28" s="64" t="n">
        <v>0.8</v>
      </c>
      <c r="G28" s="65" t="str">
        <f aca="false">(IF(C28=0," ","0.00"))</f>
        <v>0.00</v>
      </c>
      <c r="H28" s="61" t="n">
        <v>4150</v>
      </c>
      <c r="I28" s="66" t="n">
        <v>4500</v>
      </c>
      <c r="K28" s="67" t="s">
        <v>103</v>
      </c>
      <c r="L28" s="61" t="n">
        <v>67</v>
      </c>
      <c r="M28" s="68" t="n">
        <v>0</v>
      </c>
      <c r="O28" s="98"/>
      <c r="Q28" s="99" t="n">
        <v>21</v>
      </c>
      <c r="R28" s="100" t="n">
        <v>0.18</v>
      </c>
      <c r="S28" s="101"/>
      <c r="U28" s="73" t="n">
        <v>7</v>
      </c>
      <c r="V28" s="74" t="n">
        <v>6.82</v>
      </c>
      <c r="W28" s="75" t="n">
        <v>6.31</v>
      </c>
      <c r="Y28" s="70" t="n">
        <v>18.3</v>
      </c>
      <c r="Z28" s="76" t="n">
        <v>18.6</v>
      </c>
      <c r="AA28" s="72" t="n">
        <v>19.9</v>
      </c>
      <c r="AC28" s="73" t="n">
        <v>9</v>
      </c>
      <c r="AD28" s="71" t="n">
        <v>0.01</v>
      </c>
      <c r="AE28" s="77" t="n">
        <v>0</v>
      </c>
      <c r="AG28" s="51" t="n">
        <f aca="false">($A28)</f>
        <v>17</v>
      </c>
      <c r="AH28" s="225"/>
      <c r="AI28" s="78" t="n">
        <v>284</v>
      </c>
      <c r="AJ28" s="79" t="n">
        <f aca="false">IF(AI28=0,"",(D28*AI28*8.34))</f>
        <v>5639.54136</v>
      </c>
      <c r="AK28" s="78" t="n">
        <v>151</v>
      </c>
      <c r="AL28" s="79" t="n">
        <f aca="false">IF(AK28=0,"",(D28*AK28*8.34))</f>
        <v>2998.48854</v>
      </c>
      <c r="AM28" s="78" t="n">
        <v>14</v>
      </c>
      <c r="AN28" s="79" t="n">
        <f aca="false">IF(AM28=0,"",(D28*AM28*8.34))</f>
        <v>278.00556</v>
      </c>
      <c r="AO28" s="102" t="n">
        <v>9</v>
      </c>
      <c r="AQ28" s="81" t="n">
        <v>286</v>
      </c>
      <c r="AR28" s="79" t="n">
        <f aca="false">IF(AQ28=0,"",(D28*AQ28*8.34))</f>
        <v>5679.25644</v>
      </c>
      <c r="AS28" s="78" t="n">
        <v>80</v>
      </c>
      <c r="AT28" s="79" t="n">
        <f aca="false">IF(AS28=0,"",(D28*AS28*8.34))</f>
        <v>1588.6032</v>
      </c>
      <c r="AU28" s="78" t="n">
        <v>28</v>
      </c>
      <c r="AV28" s="79" t="n">
        <f aca="false">IF(AU28=0,"",(D28*AU28*8.34))</f>
        <v>556.01112</v>
      </c>
      <c r="AX28" s="81"/>
      <c r="AY28" s="82"/>
      <c r="AZ28" s="83"/>
      <c r="BA28" s="78"/>
      <c r="BB28" s="83"/>
      <c r="BC28" s="78"/>
      <c r="BD28" s="78"/>
      <c r="BE28" s="84"/>
      <c r="BG28" s="81"/>
      <c r="BH28" s="85"/>
      <c r="BI28" s="86"/>
      <c r="BK28" s="21"/>
      <c r="BL28" s="23"/>
      <c r="BM28" s="87" t="s">
        <v>16</v>
      </c>
      <c r="BN28" s="24"/>
      <c r="BO28" s="88" t="s">
        <v>105</v>
      </c>
      <c r="BP28" s="31"/>
      <c r="BQ28" s="272" t="s">
        <v>112</v>
      </c>
      <c r="BR28" s="272" t="s">
        <v>112</v>
      </c>
      <c r="BS28" s="272" t="s">
        <v>112</v>
      </c>
      <c r="BT28" s="272"/>
      <c r="BU28" s="272" t="s">
        <v>112</v>
      </c>
      <c r="BV28" s="149" t="n">
        <f aca="false">(CM23)</f>
        <v>0.00285714285714286</v>
      </c>
      <c r="BW28" s="149" t="n">
        <f aca="false">MAX(AE12:AE42)</f>
        <v>0.01</v>
      </c>
      <c r="BX28" s="31" t="s">
        <v>101</v>
      </c>
      <c r="BY28" s="31"/>
      <c r="BZ28" s="31" t="n">
        <v>0</v>
      </c>
      <c r="CA28" s="154" t="s">
        <v>118</v>
      </c>
      <c r="CB28" s="31" t="s">
        <v>119</v>
      </c>
      <c r="CC28" s="93"/>
      <c r="CP28" s="21"/>
      <c r="CQ28" s="21"/>
      <c r="CR28" s="21"/>
      <c r="CS28" s="6"/>
      <c r="CT28" s="6"/>
      <c r="CU28" s="6"/>
      <c r="CV28" s="6"/>
      <c r="CW28" s="6"/>
      <c r="CX28" s="6"/>
      <c r="CY28" s="6"/>
      <c r="CZ28" s="6"/>
    </row>
    <row r="29" customFormat="false" ht="18" hidden="false" customHeight="true" outlineLevel="0" collapsed="false">
      <c r="A29" s="27" t="n">
        <v>18</v>
      </c>
      <c r="C29" s="61" t="n">
        <v>3066493</v>
      </c>
      <c r="D29" s="62" t="n">
        <f aca="false">(IF(C29=0," ",((C29-C28)/1000)))</f>
        <v>2.852</v>
      </c>
      <c r="E29" s="63" t="n">
        <v>4.6</v>
      </c>
      <c r="F29" s="64" t="n">
        <v>0.8</v>
      </c>
      <c r="G29" s="65" t="str">
        <f aca="false">(IF(C29=0," ","0.00"))</f>
        <v>0.00</v>
      </c>
      <c r="H29" s="61" t="n">
        <v>0</v>
      </c>
      <c r="I29" s="66" t="n">
        <v>0</v>
      </c>
      <c r="K29" s="67" t="s">
        <v>148</v>
      </c>
      <c r="L29" s="61" t="n">
        <v>54</v>
      </c>
      <c r="M29" s="68" t="n">
        <v>0</v>
      </c>
      <c r="O29" s="98"/>
      <c r="Q29" s="99" t="n">
        <v>21</v>
      </c>
      <c r="R29" s="100" t="n">
        <v>0.2</v>
      </c>
      <c r="S29" s="101"/>
      <c r="U29" s="73" t="n">
        <v>7.06</v>
      </c>
      <c r="V29" s="74" t="n">
        <v>6.81</v>
      </c>
      <c r="W29" s="75" t="n">
        <v>6.22</v>
      </c>
      <c r="Y29" s="70" t="n">
        <v>17.1</v>
      </c>
      <c r="Z29" s="76" t="n">
        <v>17.5</v>
      </c>
      <c r="AA29" s="72" t="n">
        <v>19.2</v>
      </c>
      <c r="AC29" s="73" t="n">
        <v>5</v>
      </c>
      <c r="AD29" s="71" t="n">
        <v>0.1</v>
      </c>
      <c r="AE29" s="77" t="n">
        <v>0</v>
      </c>
      <c r="AG29" s="51" t="n">
        <f aca="false">($A29)</f>
        <v>18</v>
      </c>
      <c r="AH29" s="225"/>
      <c r="AI29" s="78"/>
      <c r="AJ29" s="79" t="str">
        <f aca="false">IF(AI29=0,"",(D29*AI29*8.34))</f>
        <v/>
      </c>
      <c r="AK29" s="78"/>
      <c r="AL29" s="79" t="str">
        <f aca="false">IF(AK29=0,"",(D29*AK29*8.34))</f>
        <v/>
      </c>
      <c r="AM29" s="78"/>
      <c r="AN29" s="79" t="str">
        <f aca="false">IF(AM29=0,"",(D29*AM29*8.34))</f>
        <v/>
      </c>
      <c r="AO29" s="102"/>
      <c r="AQ29" s="81"/>
      <c r="AR29" s="79" t="str">
        <f aca="false">IF(AQ29=0,"",(D29*AQ29*8.34))</f>
        <v/>
      </c>
      <c r="AS29" s="78"/>
      <c r="AT29" s="79" t="str">
        <f aca="false">IF(AS29=0,"",(D29*AS29*8.34))</f>
        <v/>
      </c>
      <c r="AU29" s="78"/>
      <c r="AV29" s="79" t="str">
        <f aca="false">IF(AU29=0,"",(D29*AU29*8.34))</f>
        <v/>
      </c>
      <c r="AX29" s="81"/>
      <c r="AY29" s="82"/>
      <c r="AZ29" s="83"/>
      <c r="BA29" s="78"/>
      <c r="BB29" s="83"/>
      <c r="BC29" s="78"/>
      <c r="BD29" s="78"/>
      <c r="BE29" s="84"/>
      <c r="BG29" s="81"/>
      <c r="BH29" s="85"/>
      <c r="BI29" s="86"/>
      <c r="BK29" s="21"/>
      <c r="BL29" s="23"/>
      <c r="BM29" s="31" t="s">
        <v>71</v>
      </c>
      <c r="BN29" s="24"/>
      <c r="BO29" s="103" t="s">
        <v>111</v>
      </c>
      <c r="BP29" s="31"/>
      <c r="BQ29" s="269" t="s">
        <v>112</v>
      </c>
      <c r="BR29" s="269" t="s">
        <v>112</v>
      </c>
      <c r="BS29" s="269" t="s">
        <v>112</v>
      </c>
      <c r="BT29" s="272"/>
      <c r="BU29" s="269" t="s">
        <v>112</v>
      </c>
      <c r="BV29" s="267" t="s">
        <v>125</v>
      </c>
      <c r="BW29" s="267" t="n">
        <v>0.3</v>
      </c>
      <c r="BX29" s="267" t="s">
        <v>101</v>
      </c>
      <c r="BY29" s="31"/>
      <c r="BZ29" s="269" t="s">
        <v>112</v>
      </c>
      <c r="CA29" s="270" t="s">
        <v>118</v>
      </c>
      <c r="CB29" s="267" t="s">
        <v>119</v>
      </c>
      <c r="CC29" s="93"/>
      <c r="CP29" s="21"/>
      <c r="CQ29" s="21"/>
      <c r="CR29" s="21"/>
      <c r="CS29" s="6"/>
      <c r="CT29" s="6"/>
      <c r="CU29" s="6"/>
      <c r="CV29" s="6"/>
      <c r="CW29" s="6"/>
      <c r="CX29" s="6"/>
      <c r="CY29" s="6"/>
      <c r="CZ29" s="6"/>
    </row>
    <row r="30" customFormat="false" ht="18" hidden="false" customHeight="true" outlineLevel="0" collapsed="false">
      <c r="A30" s="27" t="n">
        <v>19</v>
      </c>
      <c r="C30" s="61" t="n">
        <v>3069235</v>
      </c>
      <c r="D30" s="62" t="n">
        <f aca="false">(IF(C30=0," ",((C30-C29)/1000)))</f>
        <v>2.742</v>
      </c>
      <c r="E30" s="63" t="n">
        <v>4</v>
      </c>
      <c r="F30" s="64" t="n">
        <v>0.7</v>
      </c>
      <c r="G30" s="65" t="str">
        <f aca="false">(IF(C30=0," ","0.00"))</f>
        <v>0.00</v>
      </c>
      <c r="H30" s="61" t="n">
        <v>0</v>
      </c>
      <c r="I30" s="66" t="n">
        <v>0</v>
      </c>
      <c r="K30" s="67" t="s">
        <v>120</v>
      </c>
      <c r="L30" s="61" t="n">
        <v>52</v>
      </c>
      <c r="M30" s="68" t="n">
        <v>0</v>
      </c>
      <c r="O30" s="98"/>
      <c r="Q30" s="99" t="n">
        <v>21</v>
      </c>
      <c r="R30" s="100" t="n">
        <v>0.25</v>
      </c>
      <c r="S30" s="101"/>
      <c r="U30" s="73" t="n">
        <v>6.92</v>
      </c>
      <c r="V30" s="74" t="n">
        <v>6.85</v>
      </c>
      <c r="W30" s="75" t="n">
        <v>6.7</v>
      </c>
      <c r="Y30" s="70" t="n">
        <v>17.6</v>
      </c>
      <c r="Z30" s="76" t="n">
        <v>18.1</v>
      </c>
      <c r="AA30" s="72" t="n">
        <v>18.6</v>
      </c>
      <c r="AC30" s="73" t="n">
        <v>2</v>
      </c>
      <c r="AD30" s="71" t="n">
        <v>0.1</v>
      </c>
      <c r="AE30" s="77" t="n">
        <v>0</v>
      </c>
      <c r="AG30" s="51" t="n">
        <f aca="false">($A30)</f>
        <v>19</v>
      </c>
      <c r="AH30" s="225"/>
      <c r="AI30" s="78"/>
      <c r="AJ30" s="79" t="str">
        <f aca="false">IF(AI30=0,"",(D30*AI30*8.34))</f>
        <v/>
      </c>
      <c r="AK30" s="78"/>
      <c r="AL30" s="79" t="str">
        <f aca="false">IF(AK30=0,"",(D30*AK30*8.34))</f>
        <v/>
      </c>
      <c r="AM30" s="78"/>
      <c r="AN30" s="79" t="str">
        <f aca="false">IF(AM30=0,"",(D30*AM30*8.34))</f>
        <v/>
      </c>
      <c r="AO30" s="102"/>
      <c r="AQ30" s="81"/>
      <c r="AR30" s="79" t="str">
        <f aca="false">IF(AQ30=0,"",(D30*AQ30*8.34))</f>
        <v/>
      </c>
      <c r="AS30" s="78"/>
      <c r="AT30" s="79" t="str">
        <f aca="false">IF(AS30=0,"",(D30*AS30*8.34))</f>
        <v/>
      </c>
      <c r="AU30" s="78"/>
      <c r="AV30" s="79" t="str">
        <f aca="false">IF(AU30=0,"",(D30*AU30*8.34))</f>
        <v/>
      </c>
      <c r="AX30" s="81"/>
      <c r="AY30" s="82"/>
      <c r="AZ30" s="83"/>
      <c r="BA30" s="78"/>
      <c r="BB30" s="83"/>
      <c r="BC30" s="78"/>
      <c r="BD30" s="78"/>
      <c r="BE30" s="84"/>
      <c r="BG30" s="81"/>
      <c r="BH30" s="85"/>
      <c r="BI30" s="86"/>
      <c r="BK30" s="21"/>
      <c r="BL30" s="109"/>
      <c r="BM30" s="50"/>
      <c r="BN30" s="50"/>
      <c r="BO30" s="50"/>
      <c r="BP30" s="50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111"/>
      <c r="CB30" s="49"/>
      <c r="CC30" s="112"/>
      <c r="CP30" s="21"/>
      <c r="CQ30" s="21"/>
      <c r="CR30" s="21"/>
      <c r="CS30" s="6"/>
      <c r="CT30" s="6"/>
      <c r="CU30" s="6"/>
      <c r="CV30" s="6"/>
      <c r="CW30" s="6"/>
      <c r="CX30" s="6"/>
      <c r="CY30" s="6"/>
      <c r="CZ30" s="6"/>
    </row>
    <row r="31" customFormat="false" ht="18" hidden="false" customHeight="true" outlineLevel="0" collapsed="false">
      <c r="A31" s="27" t="n">
        <v>20</v>
      </c>
      <c r="C31" s="113" t="n">
        <v>3071743</v>
      </c>
      <c r="D31" s="114" t="n">
        <f aca="false">(IF(C31=0," ",((C31-C30)/1000)))</f>
        <v>2.508</v>
      </c>
      <c r="E31" s="115" t="n">
        <v>4</v>
      </c>
      <c r="F31" s="116" t="n">
        <v>0.6</v>
      </c>
      <c r="G31" s="117" t="str">
        <f aca="false">(IF(C31=0," ","0.00"))</f>
        <v>0.00</v>
      </c>
      <c r="H31" s="113" t="n">
        <v>5250</v>
      </c>
      <c r="I31" s="118" t="n">
        <v>4750</v>
      </c>
      <c r="K31" s="119" t="s">
        <v>120</v>
      </c>
      <c r="L31" s="113" t="n">
        <v>58</v>
      </c>
      <c r="M31" s="120" t="n">
        <v>0</v>
      </c>
      <c r="O31" s="121"/>
      <c r="Q31" s="238" t="n">
        <v>22</v>
      </c>
      <c r="R31" s="239" t="n">
        <v>0.32</v>
      </c>
      <c r="S31" s="240" t="n">
        <v>458</v>
      </c>
      <c r="U31" s="122" t="n">
        <v>7.12</v>
      </c>
      <c r="V31" s="123" t="n">
        <v>6.91</v>
      </c>
      <c r="W31" s="124" t="n">
        <v>6.85</v>
      </c>
      <c r="Y31" s="125" t="n">
        <v>18.1</v>
      </c>
      <c r="Z31" s="126" t="n">
        <v>17.4</v>
      </c>
      <c r="AA31" s="127" t="n">
        <v>18</v>
      </c>
      <c r="AC31" s="122" t="n">
        <v>11</v>
      </c>
      <c r="AD31" s="128" t="n">
        <v>0</v>
      </c>
      <c r="AE31" s="129" t="n">
        <v>0</v>
      </c>
      <c r="AG31" s="51" t="n">
        <f aca="false">($A31)</f>
        <v>20</v>
      </c>
      <c r="AH31" s="225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X31" s="133" t="n">
        <v>56669</v>
      </c>
      <c r="AY31" s="134" t="n">
        <v>4</v>
      </c>
      <c r="AZ31" s="135" t="n">
        <v>3.5</v>
      </c>
      <c r="BA31" s="130" t="n">
        <v>40.3</v>
      </c>
      <c r="BB31" s="135" t="n">
        <v>28</v>
      </c>
      <c r="BC31" s="130" t="n">
        <v>24</v>
      </c>
      <c r="BD31" s="130"/>
      <c r="BE31" s="136"/>
      <c r="BG31" s="133" t="n">
        <v>24</v>
      </c>
      <c r="BH31" s="137" t="s">
        <v>109</v>
      </c>
      <c r="BI31" s="138" t="s">
        <v>110</v>
      </c>
      <c r="CP31" s="21"/>
      <c r="CQ31" s="21"/>
      <c r="CR31" s="21"/>
      <c r="CS31" s="6"/>
      <c r="CT31" s="6"/>
      <c r="CU31" s="6"/>
      <c r="CV31" s="6"/>
      <c r="CW31" s="6"/>
      <c r="CX31" s="6"/>
      <c r="CY31" s="6"/>
      <c r="CZ31" s="6"/>
    </row>
    <row r="32" customFormat="false" ht="18" hidden="false" customHeight="true" outlineLevel="0" collapsed="false">
      <c r="A32" s="27" t="n">
        <v>21</v>
      </c>
      <c r="B32" s="279" t="s">
        <v>146</v>
      </c>
      <c r="C32" s="61" t="n">
        <v>3074298</v>
      </c>
      <c r="D32" s="62" t="n">
        <f aca="false">(IF(C32=0," ",((C32-C31)/1000)))</f>
        <v>2.555</v>
      </c>
      <c r="E32" s="63" t="n">
        <v>5</v>
      </c>
      <c r="F32" s="64" t="n">
        <v>0.6</v>
      </c>
      <c r="G32" s="65" t="str">
        <f aca="false">(IF(C32=0," ","0.00"))</f>
        <v>0.00</v>
      </c>
      <c r="H32" s="61" t="n">
        <v>17000</v>
      </c>
      <c r="I32" s="66" t="n">
        <v>10000</v>
      </c>
      <c r="K32" s="67" t="s">
        <v>120</v>
      </c>
      <c r="L32" s="61" t="n">
        <v>60</v>
      </c>
      <c r="M32" s="68" t="n">
        <v>0</v>
      </c>
      <c r="O32" s="98"/>
      <c r="Q32" s="99" t="n">
        <v>25</v>
      </c>
      <c r="R32" s="100" t="n">
        <v>0.32</v>
      </c>
      <c r="S32" s="101" t="n">
        <v>1155</v>
      </c>
      <c r="T32" s="279" t="s">
        <v>146</v>
      </c>
      <c r="U32" s="73" t="n">
        <v>7</v>
      </c>
      <c r="V32" s="74" t="n">
        <v>6.87</v>
      </c>
      <c r="W32" s="75" t="n">
        <v>6.78</v>
      </c>
      <c r="Y32" s="70" t="n">
        <v>18.5</v>
      </c>
      <c r="Z32" s="76" t="n">
        <v>17.9</v>
      </c>
      <c r="AA32" s="72" t="n">
        <v>19</v>
      </c>
      <c r="AC32" s="73" t="n">
        <v>4.5</v>
      </c>
      <c r="AD32" s="71" t="n">
        <v>0.1</v>
      </c>
      <c r="AE32" s="77" t="n">
        <v>0</v>
      </c>
      <c r="AG32" s="51" t="n">
        <f aca="false">($A32)</f>
        <v>21</v>
      </c>
      <c r="AH32" s="225"/>
      <c r="AI32" s="78"/>
      <c r="AJ32" s="79" t="str">
        <f aca="false">IF(AI32=0,"",(D32*AI32*8.34))</f>
        <v/>
      </c>
      <c r="AK32" s="78"/>
      <c r="AL32" s="79" t="str">
        <f aca="false">IF(AK32=0,"",(D32*AK32*8.34))</f>
        <v/>
      </c>
      <c r="AM32" s="78"/>
      <c r="AN32" s="79" t="str">
        <f aca="false">IF(AM32=0,"",(D32*AM32*8.34))</f>
        <v/>
      </c>
      <c r="AO32" s="102"/>
      <c r="AQ32" s="81"/>
      <c r="AR32" s="79" t="str">
        <f aca="false">IF(AQ32=0,"",(D32*AQ32*8.34))</f>
        <v/>
      </c>
      <c r="AS32" s="78"/>
      <c r="AT32" s="79" t="str">
        <f aca="false">IF(AS32=0,"",(D32*AS32*8.34))</f>
        <v/>
      </c>
      <c r="AU32" s="78"/>
      <c r="AV32" s="79" t="str">
        <f aca="false">IF(AU32=0,"",(D32*AU32*8.34))</f>
        <v/>
      </c>
      <c r="AX32" s="81"/>
      <c r="AY32" s="82"/>
      <c r="AZ32" s="83"/>
      <c r="BA32" s="78"/>
      <c r="BB32" s="83"/>
      <c r="BC32" s="78"/>
      <c r="BD32" s="78"/>
      <c r="BE32" s="84"/>
      <c r="BG32" s="81"/>
      <c r="BH32" s="85"/>
      <c r="BI32" s="86"/>
      <c r="BK32" s="21"/>
      <c r="BL32" s="55"/>
      <c r="BM32" s="57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140"/>
      <c r="CB32" s="57"/>
      <c r="CC32" s="58"/>
      <c r="CP32" s="0"/>
      <c r="CQ32" s="21"/>
      <c r="CR32" s="21"/>
      <c r="CS32" s="6"/>
      <c r="CT32" s="6"/>
      <c r="CU32" s="6"/>
      <c r="CV32" s="6"/>
      <c r="CW32" s="6"/>
      <c r="CX32" s="6"/>
      <c r="CY32" s="6"/>
      <c r="CZ32" s="6"/>
    </row>
    <row r="33" customFormat="false" ht="18" hidden="false" customHeight="true" outlineLevel="0" collapsed="false">
      <c r="A33" s="27" t="n">
        <v>22</v>
      </c>
      <c r="C33" s="61" t="n">
        <v>3076968</v>
      </c>
      <c r="D33" s="62" t="n">
        <f aca="false">(IF(C33=0," ",((C33-C32)/1000)))</f>
        <v>2.67</v>
      </c>
      <c r="E33" s="63" t="n">
        <v>4.4</v>
      </c>
      <c r="F33" s="64" t="n">
        <v>0.6</v>
      </c>
      <c r="G33" s="65" t="str">
        <f aca="false">(IF(C33=0," ","0.00"))</f>
        <v>0.00</v>
      </c>
      <c r="H33" s="61" t="n">
        <v>5050</v>
      </c>
      <c r="I33" s="66" t="n">
        <v>10000</v>
      </c>
      <c r="K33" s="67" t="s">
        <v>120</v>
      </c>
      <c r="L33" s="61" t="n">
        <v>64</v>
      </c>
      <c r="M33" s="68" t="n">
        <v>0</v>
      </c>
      <c r="O33" s="98"/>
      <c r="Q33" s="99" t="n">
        <v>24</v>
      </c>
      <c r="R33" s="100" t="n">
        <v>0.36</v>
      </c>
      <c r="S33" s="101" t="n">
        <v>10</v>
      </c>
      <c r="U33" s="73" t="n">
        <v>7.02</v>
      </c>
      <c r="V33" s="74" t="n">
        <v>6.94</v>
      </c>
      <c r="W33" s="75" t="n">
        <v>6.49</v>
      </c>
      <c r="Y33" s="70" t="n">
        <v>18.2</v>
      </c>
      <c r="Z33" s="76" t="n">
        <v>17.9</v>
      </c>
      <c r="AA33" s="72" t="n">
        <v>18.7</v>
      </c>
      <c r="AC33" s="73" t="n">
        <v>5</v>
      </c>
      <c r="AD33" s="71" t="n">
        <v>0.01</v>
      </c>
      <c r="AE33" s="77" t="n">
        <v>0</v>
      </c>
      <c r="AG33" s="51" t="n">
        <f aca="false">($A33)</f>
        <v>22</v>
      </c>
      <c r="AH33" s="225"/>
      <c r="AI33" s="78" t="n">
        <v>283</v>
      </c>
      <c r="AJ33" s="79" t="n">
        <f aca="false">IF(AI33=0,"",(D33*AI33*8.34))</f>
        <v>6301.7874</v>
      </c>
      <c r="AK33" s="78"/>
      <c r="AL33" s="79" t="str">
        <f aca="false">IF(AK33=0,"",(D33*AK33*8.34))</f>
        <v/>
      </c>
      <c r="AM33" s="78" t="n">
        <v>17</v>
      </c>
      <c r="AN33" s="79" t="n">
        <f aca="false">IF(AM33=0,"",(D33*AM33*8.34))</f>
        <v>378.5526</v>
      </c>
      <c r="AO33" s="102" t="n">
        <v>13</v>
      </c>
      <c r="AQ33" s="81" t="n">
        <v>250</v>
      </c>
      <c r="AR33" s="79" t="n">
        <f aca="false">IF(AQ33=0,"",(D33*AQ33*8.34))</f>
        <v>5566.95</v>
      </c>
      <c r="AS33" s="78"/>
      <c r="AT33" s="79" t="str">
        <f aca="false">IF(AS33=0,"",(D33*AS33*8.34))</f>
        <v/>
      </c>
      <c r="AU33" s="78" t="n">
        <v>26</v>
      </c>
      <c r="AV33" s="79" t="n">
        <f aca="false">IF(AU33=0,"",(D33*AU33*8.34))</f>
        <v>578.9628</v>
      </c>
      <c r="AX33" s="81"/>
      <c r="AY33" s="82"/>
      <c r="AZ33" s="83"/>
      <c r="BA33" s="78"/>
      <c r="BB33" s="83"/>
      <c r="BC33" s="78"/>
      <c r="BD33" s="78"/>
      <c r="BE33" s="84"/>
      <c r="BG33" s="81"/>
      <c r="BH33" s="85"/>
      <c r="BI33" s="86"/>
      <c r="BK33" s="21"/>
      <c r="BL33" s="23"/>
      <c r="BM33" s="87" t="s">
        <v>11</v>
      </c>
      <c r="BN33" s="24"/>
      <c r="BO33" s="88" t="s">
        <v>105</v>
      </c>
      <c r="BP33" s="31"/>
      <c r="BQ33" s="275" t="n">
        <f aca="false">(D47)</f>
        <v>2.45606666666667</v>
      </c>
      <c r="BR33" s="275" t="n">
        <f aca="false">(D45)</f>
        <v>2.9</v>
      </c>
      <c r="BS33" s="31" t="s">
        <v>128</v>
      </c>
      <c r="BT33" s="31"/>
      <c r="BU33" s="272" t="s">
        <v>112</v>
      </c>
      <c r="BV33" s="272" t="s">
        <v>112</v>
      </c>
      <c r="BW33" s="272" t="s">
        <v>112</v>
      </c>
      <c r="BX33" s="272" t="s">
        <v>112</v>
      </c>
      <c r="BY33" s="31"/>
      <c r="BZ33" s="31" t="n">
        <v>0</v>
      </c>
      <c r="CA33" s="154" t="s">
        <v>129</v>
      </c>
      <c r="CB33" s="31" t="s">
        <v>130</v>
      </c>
      <c r="CC33" s="93"/>
      <c r="CJ33" s="29" t="s">
        <v>42</v>
      </c>
      <c r="CK33" s="29"/>
      <c r="CP33" s="0"/>
      <c r="CQ33" s="21"/>
      <c r="CR33" s="21"/>
      <c r="CS33" s="6"/>
      <c r="CT33" s="6"/>
      <c r="CU33" s="6"/>
      <c r="CV33" s="6"/>
      <c r="CW33" s="6"/>
      <c r="CX33" s="6"/>
      <c r="CY33" s="6"/>
      <c r="CZ33" s="6"/>
    </row>
    <row r="34" customFormat="false" ht="18" hidden="false" customHeight="true" outlineLevel="0" collapsed="false">
      <c r="A34" s="27" t="n">
        <v>23</v>
      </c>
      <c r="C34" s="61" t="n">
        <v>3079536</v>
      </c>
      <c r="D34" s="62" t="n">
        <f aca="false">(IF(C34=0," ",((C34-C33)/1000)))</f>
        <v>2.568</v>
      </c>
      <c r="E34" s="63" t="n">
        <v>4.8</v>
      </c>
      <c r="F34" s="64" t="n">
        <v>0.6</v>
      </c>
      <c r="G34" s="65" t="str">
        <f aca="false">(IF(C34=0," ","0.00"))</f>
        <v>0.00</v>
      </c>
      <c r="H34" s="61" t="n">
        <v>1650</v>
      </c>
      <c r="I34" s="66" t="n">
        <v>10500</v>
      </c>
      <c r="K34" s="67" t="s">
        <v>120</v>
      </c>
      <c r="L34" s="61" t="n">
        <v>63</v>
      </c>
      <c r="M34" s="68" t="n">
        <v>0</v>
      </c>
      <c r="O34" s="98"/>
      <c r="Q34" s="99" t="n">
        <v>22</v>
      </c>
      <c r="R34" s="100" t="n">
        <v>0.38</v>
      </c>
      <c r="S34" s="101" t="n">
        <v>10</v>
      </c>
      <c r="U34" s="73" t="n">
        <v>6.93</v>
      </c>
      <c r="V34" s="74" t="n">
        <v>6.85</v>
      </c>
      <c r="W34" s="75" t="n">
        <v>6.37</v>
      </c>
      <c r="Y34" s="70" t="n">
        <v>18.3</v>
      </c>
      <c r="Z34" s="76" t="n">
        <v>18.3</v>
      </c>
      <c r="AA34" s="72" t="n">
        <v>19.4</v>
      </c>
      <c r="AC34" s="73" t="n">
        <v>8</v>
      </c>
      <c r="AD34" s="71" t="n">
        <v>0.01</v>
      </c>
      <c r="AE34" s="77" t="n">
        <v>0.01</v>
      </c>
      <c r="AG34" s="51" t="n">
        <f aca="false">($A34)</f>
        <v>23</v>
      </c>
      <c r="AH34" s="225"/>
      <c r="AI34" s="78" t="n">
        <v>297</v>
      </c>
      <c r="AJ34" s="79" t="n">
        <f aca="false">IF(AI34=0,"",(D34*AI34*8.34))</f>
        <v>6360.88464</v>
      </c>
      <c r="AK34" s="78"/>
      <c r="AL34" s="79" t="str">
        <f aca="false">IF(AK34=0,"",(D34*AK34*8.34))</f>
        <v/>
      </c>
      <c r="AM34" s="78" t="n">
        <v>18</v>
      </c>
      <c r="AN34" s="79" t="n">
        <f aca="false">IF(AM34=0,"",(D34*AM34*8.34))</f>
        <v>385.50816</v>
      </c>
      <c r="AO34" s="102" t="n">
        <v>14</v>
      </c>
      <c r="AQ34" s="81" t="n">
        <v>286</v>
      </c>
      <c r="AR34" s="79" t="n">
        <f aca="false">IF(AQ34=0,"",(D34*AQ34*8.34))</f>
        <v>6125.29632</v>
      </c>
      <c r="AS34" s="78"/>
      <c r="AT34" s="79" t="str">
        <f aca="false">IF(AS34=0,"",(D34*AS34*8.34))</f>
        <v/>
      </c>
      <c r="AU34" s="78" t="n">
        <v>26</v>
      </c>
      <c r="AV34" s="79" t="n">
        <f aca="false">IF(AU34=0,"",(D34*AU34*8.34))</f>
        <v>556.84512</v>
      </c>
      <c r="AX34" s="81" t="n">
        <v>57831</v>
      </c>
      <c r="AY34" s="82" t="n">
        <v>3</v>
      </c>
      <c r="AZ34" s="83" t="n">
        <v>3.5</v>
      </c>
      <c r="BA34" s="78" t="n">
        <v>37.2</v>
      </c>
      <c r="BB34" s="83" t="n">
        <v>27</v>
      </c>
      <c r="BC34" s="78" t="n">
        <v>24</v>
      </c>
      <c r="BD34" s="78"/>
      <c r="BE34" s="84"/>
      <c r="BG34" s="81" t="n">
        <v>24</v>
      </c>
      <c r="BH34" s="85" t="s">
        <v>109</v>
      </c>
      <c r="BI34" s="86" t="s">
        <v>110</v>
      </c>
      <c r="BK34" s="21"/>
      <c r="BL34" s="23"/>
      <c r="BM34" s="31" t="s">
        <v>71</v>
      </c>
      <c r="BN34" s="24"/>
      <c r="BO34" s="103" t="s">
        <v>111</v>
      </c>
      <c r="BP34" s="31"/>
      <c r="BQ34" s="276" t="n">
        <v>3.85</v>
      </c>
      <c r="BR34" s="267" t="s">
        <v>125</v>
      </c>
      <c r="BS34" s="267" t="s">
        <v>128</v>
      </c>
      <c r="BT34" s="31"/>
      <c r="BU34" s="269" t="s">
        <v>112</v>
      </c>
      <c r="BV34" s="269" t="s">
        <v>112</v>
      </c>
      <c r="BW34" s="269" t="s">
        <v>112</v>
      </c>
      <c r="BX34" s="269" t="s">
        <v>112</v>
      </c>
      <c r="BY34" s="31"/>
      <c r="BZ34" s="269" t="s">
        <v>112</v>
      </c>
      <c r="CA34" s="270" t="s">
        <v>129</v>
      </c>
      <c r="CB34" s="267" t="s">
        <v>130</v>
      </c>
      <c r="CC34" s="93"/>
      <c r="CJ34" s="55"/>
      <c r="CK34" s="158"/>
      <c r="CP34" s="0"/>
      <c r="CQ34" s="21"/>
      <c r="CR34" s="21"/>
      <c r="CS34" s="6"/>
      <c r="CT34" s="6"/>
      <c r="CU34" s="6"/>
      <c r="CV34" s="6"/>
      <c r="CW34" s="6"/>
      <c r="CX34" s="6"/>
      <c r="CY34" s="6"/>
      <c r="CZ34" s="6"/>
    </row>
    <row r="35" customFormat="false" ht="18" hidden="false" customHeight="true" outlineLevel="0" collapsed="false">
      <c r="A35" s="27" t="n">
        <v>24</v>
      </c>
      <c r="C35" s="61" t="n">
        <v>3082063</v>
      </c>
      <c r="D35" s="62" t="n">
        <f aca="false">(IF(C35=0," ",((C35-C34)/1000)))</f>
        <v>2.527</v>
      </c>
      <c r="E35" s="63" t="n">
        <v>4</v>
      </c>
      <c r="F35" s="64" t="n">
        <v>0.6</v>
      </c>
      <c r="G35" s="65" t="str">
        <f aca="false">(IF(C35=0," ","0.00"))</f>
        <v>0.00</v>
      </c>
      <c r="H35" s="61" t="n">
        <v>4000</v>
      </c>
      <c r="I35" s="66" t="n">
        <v>6000</v>
      </c>
      <c r="K35" s="67" t="s">
        <v>120</v>
      </c>
      <c r="L35" s="61" t="n">
        <v>59</v>
      </c>
      <c r="M35" s="68" t="n">
        <v>0</v>
      </c>
      <c r="O35" s="98"/>
      <c r="Q35" s="99" t="n">
        <v>26</v>
      </c>
      <c r="R35" s="100" t="n">
        <v>0.26</v>
      </c>
      <c r="S35" s="101" t="n">
        <v>37</v>
      </c>
      <c r="U35" s="73" t="n">
        <v>7.14</v>
      </c>
      <c r="V35" s="74" t="n">
        <v>6.92</v>
      </c>
      <c r="W35" s="75" t="n">
        <v>6.62</v>
      </c>
      <c r="Y35" s="70" t="n">
        <v>17.4</v>
      </c>
      <c r="Z35" s="76" t="n">
        <v>17.7</v>
      </c>
      <c r="AA35" s="72" t="n">
        <v>18.7</v>
      </c>
      <c r="AC35" s="73" t="n">
        <v>6</v>
      </c>
      <c r="AD35" s="71" t="n">
        <v>0.01</v>
      </c>
      <c r="AE35" s="77" t="n">
        <v>0</v>
      </c>
      <c r="AG35" s="51" t="n">
        <f aca="false">($A35)</f>
        <v>24</v>
      </c>
      <c r="AH35" s="225"/>
      <c r="AI35" s="78" t="n">
        <v>287</v>
      </c>
      <c r="AJ35" s="79" t="n">
        <f aca="false">IF(AI35=0,"",(D35*AI35*8.34))</f>
        <v>6048.57666</v>
      </c>
      <c r="AK35" s="78" t="n">
        <v>166</v>
      </c>
      <c r="AL35" s="79" t="n">
        <f aca="false">IF(AK35=0,"",(D35*AK35*8.34))</f>
        <v>3498.47988</v>
      </c>
      <c r="AM35" s="78" t="n">
        <v>16</v>
      </c>
      <c r="AN35" s="79" t="n">
        <f aca="false">IF(AM35=0,"",(D35*AM35*8.34))</f>
        <v>337.20288</v>
      </c>
      <c r="AO35" s="102" t="n">
        <v>12</v>
      </c>
      <c r="AQ35" s="81" t="n">
        <v>238</v>
      </c>
      <c r="AR35" s="79" t="n">
        <f aca="false">IF(AQ35=0,"",(D35*AQ35*8.34))</f>
        <v>5015.89284</v>
      </c>
      <c r="AS35" s="78" t="n">
        <v>80</v>
      </c>
      <c r="AT35" s="79" t="n">
        <f aca="false">IF(AS35=0,"",(D35*AS35*8.34))</f>
        <v>1686.0144</v>
      </c>
      <c r="AU35" s="78" t="n">
        <v>25</v>
      </c>
      <c r="AV35" s="79" t="n">
        <f aca="false">IF(AU35=0,"",(D35*AU35*8.34))</f>
        <v>526.8795</v>
      </c>
      <c r="AX35" s="81"/>
      <c r="AY35" s="82"/>
      <c r="AZ35" s="83"/>
      <c r="BA35" s="78"/>
      <c r="BB35" s="83"/>
      <c r="BC35" s="78"/>
      <c r="BD35" s="78"/>
      <c r="BE35" s="84"/>
      <c r="BG35" s="81"/>
      <c r="BH35" s="85"/>
      <c r="BI35" s="86"/>
      <c r="BK35" s="21"/>
      <c r="BL35" s="109"/>
      <c r="BM35" s="50"/>
      <c r="BN35" s="50"/>
      <c r="BO35" s="50"/>
      <c r="BP35" s="50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111"/>
      <c r="CB35" s="49"/>
      <c r="CC35" s="112"/>
      <c r="CJ35" s="159" t="s">
        <v>132</v>
      </c>
      <c r="CK35" s="159"/>
      <c r="CP35" s="0"/>
      <c r="CQ35" s="21"/>
      <c r="CR35" s="21"/>
      <c r="CS35" s="6"/>
      <c r="CT35" s="6"/>
      <c r="CU35" s="6"/>
      <c r="CV35" s="6"/>
      <c r="CW35" s="6"/>
      <c r="CX35" s="6"/>
      <c r="CY35" s="6"/>
      <c r="CZ35" s="6"/>
    </row>
    <row r="36" customFormat="false" ht="18" hidden="false" customHeight="true" outlineLevel="0" collapsed="false">
      <c r="A36" s="27" t="n">
        <v>25</v>
      </c>
      <c r="C36" s="113" t="n">
        <v>3084455</v>
      </c>
      <c r="D36" s="114" t="n">
        <f aca="false">(IF(C36=0," ",((C36-C35)/1000)))</f>
        <v>2.392</v>
      </c>
      <c r="E36" s="115" t="n">
        <v>3.8</v>
      </c>
      <c r="F36" s="116" t="n">
        <v>0.6</v>
      </c>
      <c r="G36" s="117" t="str">
        <f aca="false">(IF(C36=0," ","0.00"))</f>
        <v>0.00</v>
      </c>
      <c r="H36" s="113" t="n">
        <v>2000</v>
      </c>
      <c r="I36" s="118" t="n">
        <v>1000</v>
      </c>
      <c r="K36" s="119" t="s">
        <v>120</v>
      </c>
      <c r="L36" s="113" t="n">
        <v>62</v>
      </c>
      <c r="M36" s="120" t="n">
        <v>0</v>
      </c>
      <c r="O36" s="121"/>
      <c r="Q36" s="238" t="n">
        <v>23</v>
      </c>
      <c r="R36" s="239" t="n">
        <v>0.15</v>
      </c>
      <c r="S36" s="240"/>
      <c r="U36" s="122" t="n">
        <v>7.01</v>
      </c>
      <c r="V36" s="123" t="n">
        <v>6.92</v>
      </c>
      <c r="W36" s="124" t="n">
        <v>6.44</v>
      </c>
      <c r="Y36" s="125" t="n">
        <v>16.8</v>
      </c>
      <c r="Z36" s="126" t="n">
        <v>17.4</v>
      </c>
      <c r="AA36" s="127" t="n">
        <v>18.6</v>
      </c>
      <c r="AC36" s="122" t="n">
        <v>17</v>
      </c>
      <c r="AD36" s="128" t="n">
        <v>0.01</v>
      </c>
      <c r="AE36" s="129" t="n">
        <v>0</v>
      </c>
      <c r="AG36" s="51" t="n">
        <f aca="false">($A36)</f>
        <v>25</v>
      </c>
      <c r="AH36" s="225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X36" s="133"/>
      <c r="AY36" s="134"/>
      <c r="AZ36" s="135"/>
      <c r="BA36" s="130"/>
      <c r="BB36" s="135"/>
      <c r="BC36" s="130"/>
      <c r="BD36" s="130"/>
      <c r="BE36" s="136"/>
      <c r="BG36" s="133"/>
      <c r="BH36" s="137"/>
      <c r="BI36" s="138"/>
      <c r="CJ36" s="23"/>
      <c r="CK36" s="32"/>
      <c r="CP36" s="0"/>
      <c r="CQ36" s="21"/>
      <c r="CR36" s="21"/>
      <c r="CS36" s="6"/>
      <c r="CT36" s="6"/>
      <c r="CU36" s="6"/>
      <c r="CV36" s="6"/>
      <c r="CW36" s="6"/>
      <c r="CX36" s="6"/>
      <c r="CY36" s="6"/>
      <c r="CZ36" s="6"/>
    </row>
    <row r="37" customFormat="false" ht="18" hidden="false" customHeight="true" outlineLevel="0" collapsed="false">
      <c r="A37" s="27" t="n">
        <v>26</v>
      </c>
      <c r="C37" s="61" t="n">
        <v>3086787</v>
      </c>
      <c r="D37" s="62" t="n">
        <f aca="false">(IF(C37=0," ",((C37-C36)/1000)))</f>
        <v>2.332</v>
      </c>
      <c r="E37" s="63" t="n">
        <v>4</v>
      </c>
      <c r="F37" s="64" t="n">
        <v>0.6</v>
      </c>
      <c r="G37" s="65" t="str">
        <f aca="false">(IF(C37=0," ","0.00"))</f>
        <v>0.00</v>
      </c>
      <c r="H37" s="61" t="n">
        <v>0</v>
      </c>
      <c r="I37" s="66" t="n">
        <v>0</v>
      </c>
      <c r="K37" s="67" t="s">
        <v>120</v>
      </c>
      <c r="L37" s="61" t="n">
        <v>63</v>
      </c>
      <c r="M37" s="68" t="n">
        <v>0</v>
      </c>
      <c r="O37" s="98"/>
      <c r="Q37" s="99" t="n">
        <v>22</v>
      </c>
      <c r="R37" s="100" t="n">
        <v>0.23</v>
      </c>
      <c r="S37" s="101"/>
      <c r="U37" s="73" t="n">
        <v>7.28</v>
      </c>
      <c r="V37" s="74" t="n">
        <v>6.97</v>
      </c>
      <c r="W37" s="75" t="n">
        <v>6.61</v>
      </c>
      <c r="Y37" s="70" t="n">
        <v>17</v>
      </c>
      <c r="Z37" s="76" t="n">
        <v>17.6</v>
      </c>
      <c r="AA37" s="72" t="n">
        <v>18.9</v>
      </c>
      <c r="AC37" s="73" t="n">
        <v>10</v>
      </c>
      <c r="AD37" s="71" t="n">
        <v>0</v>
      </c>
      <c r="AE37" s="77" t="n">
        <v>0</v>
      </c>
      <c r="AG37" s="51" t="n">
        <f aca="false">($A37)</f>
        <v>26</v>
      </c>
      <c r="AH37" s="225"/>
      <c r="AI37" s="78"/>
      <c r="AJ37" s="79" t="str">
        <f aca="false">IF(AI37=0,"",(D37*AI37*8.34))</f>
        <v/>
      </c>
      <c r="AK37" s="78"/>
      <c r="AL37" s="79" t="str">
        <f aca="false">IF(AK37=0,"",(D37*AK37*8.34))</f>
        <v/>
      </c>
      <c r="AM37" s="78"/>
      <c r="AN37" s="79" t="str">
        <f aca="false">IF(AM37=0,"",(D37*AM37*8.34))</f>
        <v/>
      </c>
      <c r="AO37" s="102"/>
      <c r="AQ37" s="81"/>
      <c r="AR37" s="79" t="str">
        <f aca="false">IF(AQ37=0,"",(D37*AQ37*8.34))</f>
        <v/>
      </c>
      <c r="AS37" s="78"/>
      <c r="AT37" s="79" t="str">
        <f aca="false">IF(AS37=0,"",(D37*AS37*8.34))</f>
        <v/>
      </c>
      <c r="AU37" s="78"/>
      <c r="AV37" s="79" t="str">
        <f aca="false">IF(AU37=0,"",(D37*AU37*8.34))</f>
        <v/>
      </c>
      <c r="AX37" s="81"/>
      <c r="AY37" s="82"/>
      <c r="AZ37" s="83"/>
      <c r="BA37" s="78"/>
      <c r="BB37" s="83"/>
      <c r="BC37" s="78"/>
      <c r="BD37" s="78"/>
      <c r="BE37" s="84"/>
      <c r="BG37" s="81"/>
      <c r="BH37" s="85"/>
      <c r="BI37" s="86"/>
      <c r="BK37" s="21"/>
      <c r="BL37" s="55"/>
      <c r="BM37" s="57"/>
      <c r="BN37" s="56"/>
      <c r="BO37" s="57"/>
      <c r="BP37" s="57"/>
      <c r="BQ37" s="57"/>
      <c r="BR37" s="57"/>
      <c r="BS37" s="57"/>
      <c r="BT37" s="57"/>
      <c r="BU37" s="160"/>
      <c r="BV37" s="57"/>
      <c r="BW37" s="57"/>
      <c r="BX37" s="57"/>
      <c r="BY37" s="57"/>
      <c r="BZ37" s="57"/>
      <c r="CA37" s="140"/>
      <c r="CB37" s="57"/>
      <c r="CC37" s="58"/>
      <c r="CJ37" s="277" t="n">
        <f aca="false">(IF(((SUM(AJ12:AJ42))=0)," ",(((AJ47-(D47*AO47*8.346))/AJ47)*100)))</f>
        <v>95.9593556527986</v>
      </c>
      <c r="CK37" s="277"/>
      <c r="CP37" s="0"/>
      <c r="CQ37" s="21"/>
      <c r="CR37" s="21"/>
      <c r="CS37" s="6"/>
      <c r="CT37" s="6"/>
      <c r="CU37" s="6"/>
      <c r="CV37" s="6"/>
      <c r="CW37" s="6"/>
      <c r="CX37" s="6"/>
      <c r="CY37" s="6"/>
      <c r="CZ37" s="6"/>
    </row>
    <row r="38" customFormat="false" ht="18" hidden="false" customHeight="true" outlineLevel="0" collapsed="false">
      <c r="A38" s="27" t="n">
        <v>27</v>
      </c>
      <c r="C38" s="61" t="n">
        <v>3089085</v>
      </c>
      <c r="D38" s="62" t="n">
        <f aca="false">(IF(C38=0," ",((C38-C37)/1000)))</f>
        <v>2.298</v>
      </c>
      <c r="E38" s="63" t="n">
        <v>4</v>
      </c>
      <c r="F38" s="64" t="n">
        <v>0.6</v>
      </c>
      <c r="G38" s="65" t="str">
        <f aca="false">(IF(C38=0," ","0.00"))</f>
        <v>0.00</v>
      </c>
      <c r="H38" s="61" t="n">
        <v>3800</v>
      </c>
      <c r="I38" s="66" t="n">
        <v>5250</v>
      </c>
      <c r="K38" s="67" t="s">
        <v>120</v>
      </c>
      <c r="L38" s="61" t="n">
        <v>59</v>
      </c>
      <c r="M38" s="68" t="n">
        <v>0</v>
      </c>
      <c r="O38" s="98"/>
      <c r="Q38" s="99" t="n">
        <v>21</v>
      </c>
      <c r="R38" s="100" t="n">
        <v>0.3</v>
      </c>
      <c r="S38" s="101" t="n">
        <v>3</v>
      </c>
      <c r="U38" s="73" t="n">
        <v>6.94</v>
      </c>
      <c r="V38" s="74" t="n">
        <v>6.92</v>
      </c>
      <c r="W38" s="75" t="n">
        <v>6.63</v>
      </c>
      <c r="Y38" s="70" t="n">
        <v>17.9</v>
      </c>
      <c r="Z38" s="76" t="n">
        <v>17.6</v>
      </c>
      <c r="AA38" s="72" t="n">
        <v>18.5</v>
      </c>
      <c r="AC38" s="73" t="n">
        <v>8</v>
      </c>
      <c r="AD38" s="71" t="n">
        <v>0.01</v>
      </c>
      <c r="AE38" s="77" t="n">
        <v>0</v>
      </c>
      <c r="AG38" s="51" t="n">
        <f aca="false">($A38)</f>
        <v>27</v>
      </c>
      <c r="AH38" s="225"/>
      <c r="AI38" s="78"/>
      <c r="AJ38" s="79" t="str">
        <f aca="false">IF(AI38=0,"",(D38*AI38*8.34))</f>
        <v/>
      </c>
      <c r="AK38" s="78"/>
      <c r="AL38" s="79" t="str">
        <f aca="false">IF(AK38=0,"",(D38*AK38*8.34))</f>
        <v/>
      </c>
      <c r="AM38" s="78"/>
      <c r="AN38" s="79" t="str">
        <f aca="false">IF(AM38=0,"",(D38*AM38*8.34))</f>
        <v/>
      </c>
      <c r="AO38" s="102"/>
      <c r="AQ38" s="81"/>
      <c r="AR38" s="79" t="str">
        <f aca="false">IF(AQ38=0,"",(D38*AQ38*8.34))</f>
        <v/>
      </c>
      <c r="AS38" s="78"/>
      <c r="AT38" s="79" t="str">
        <f aca="false">IF(AS38=0,"",(D38*AS38*8.34))</f>
        <v/>
      </c>
      <c r="AU38" s="78"/>
      <c r="AV38" s="79" t="str">
        <f aca="false">IF(AU38=0,"",(D38*AU38*8.34))</f>
        <v/>
      </c>
      <c r="AX38" s="81" t="n">
        <v>29043</v>
      </c>
      <c r="AY38" s="82" t="n">
        <v>3</v>
      </c>
      <c r="AZ38" s="83" t="n">
        <v>2</v>
      </c>
      <c r="BA38" s="78" t="n">
        <v>18.6</v>
      </c>
      <c r="BB38" s="83" t="n">
        <v>28</v>
      </c>
      <c r="BC38" s="78" t="n">
        <v>12</v>
      </c>
      <c r="BD38" s="78"/>
      <c r="BE38" s="84"/>
      <c r="BG38" s="81" t="n">
        <v>12</v>
      </c>
      <c r="BH38" s="85" t="s">
        <v>109</v>
      </c>
      <c r="BI38" s="86" t="s">
        <v>110</v>
      </c>
      <c r="BK38" s="21"/>
      <c r="BL38" s="23"/>
      <c r="BM38" s="87" t="s">
        <v>104</v>
      </c>
      <c r="BN38" s="24"/>
      <c r="BO38" s="88" t="s">
        <v>105</v>
      </c>
      <c r="BP38" s="31"/>
      <c r="BQ38" s="272" t="s">
        <v>112</v>
      </c>
      <c r="BR38" s="272" t="s">
        <v>112</v>
      </c>
      <c r="BS38" s="272" t="s">
        <v>112</v>
      </c>
      <c r="BT38" s="31"/>
      <c r="BU38" s="273" t="n">
        <f aca="false">(AN49)</f>
        <v>94.683193930154</v>
      </c>
      <c r="BV38" s="272" t="s">
        <v>112</v>
      </c>
      <c r="BW38" s="272" t="s">
        <v>112</v>
      </c>
      <c r="BX38" s="31" t="s">
        <v>134</v>
      </c>
      <c r="BY38" s="31"/>
      <c r="BZ38" s="31" t="n">
        <v>0</v>
      </c>
      <c r="CA38" s="154" t="s">
        <v>135</v>
      </c>
      <c r="CB38" s="31" t="s">
        <v>136</v>
      </c>
      <c r="CC38" s="93"/>
      <c r="CJ38" s="109"/>
      <c r="CK38" s="162"/>
      <c r="CP38" s="0"/>
      <c r="CQ38" s="21"/>
      <c r="CR38" s="21"/>
      <c r="CS38" s="6"/>
      <c r="CT38" s="6"/>
      <c r="CU38" s="6"/>
      <c r="CV38" s="6"/>
      <c r="CW38" s="6"/>
      <c r="CX38" s="6"/>
      <c r="CY38" s="6"/>
      <c r="CZ38" s="6"/>
    </row>
    <row r="39" customFormat="false" ht="18" hidden="false" customHeight="true" outlineLevel="0" collapsed="false">
      <c r="A39" s="27" t="n">
        <v>28</v>
      </c>
      <c r="C39" s="61" t="n">
        <v>3091471</v>
      </c>
      <c r="D39" s="62" t="n">
        <f aca="false">(IF(C39=0," ",((C39-C38)/1000)))</f>
        <v>2.386</v>
      </c>
      <c r="E39" s="63" t="n">
        <v>4.2</v>
      </c>
      <c r="F39" s="64" t="n">
        <v>0.5</v>
      </c>
      <c r="G39" s="65" t="str">
        <f aca="false">(IF(C39=0," ","0.00"))</f>
        <v>0.00</v>
      </c>
      <c r="H39" s="61" t="n">
        <v>5700</v>
      </c>
      <c r="I39" s="66" t="n">
        <v>5000</v>
      </c>
      <c r="K39" s="67" t="s">
        <v>103</v>
      </c>
      <c r="L39" s="61" t="n">
        <v>61</v>
      </c>
      <c r="M39" s="68" t="n">
        <v>0</v>
      </c>
      <c r="O39" s="98"/>
      <c r="Q39" s="99" t="n">
        <v>22</v>
      </c>
      <c r="R39" s="100" t="n">
        <v>0.24</v>
      </c>
      <c r="S39" s="101" t="n">
        <v>26</v>
      </c>
      <c r="U39" s="73" t="n">
        <v>7.17</v>
      </c>
      <c r="V39" s="74" t="n">
        <v>6.99</v>
      </c>
      <c r="W39" s="75" t="n">
        <v>6.79</v>
      </c>
      <c r="Y39" s="70" t="n">
        <v>18</v>
      </c>
      <c r="Z39" s="76" t="n">
        <v>18</v>
      </c>
      <c r="AA39" s="72" t="n">
        <v>19.2</v>
      </c>
      <c r="AC39" s="73" t="n">
        <v>10</v>
      </c>
      <c r="AD39" s="71" t="n">
        <v>0.01</v>
      </c>
      <c r="AE39" s="77" t="n">
        <v>0</v>
      </c>
      <c r="AG39" s="51" t="n">
        <f aca="false">($A39)</f>
        <v>28</v>
      </c>
      <c r="AH39" s="225"/>
      <c r="AI39" s="78"/>
      <c r="AJ39" s="79" t="str">
        <f aca="false">IF(AI39=0,"",(D39*AI39*8.34))</f>
        <v/>
      </c>
      <c r="AK39" s="78"/>
      <c r="AL39" s="79" t="str">
        <f aca="false">IF(AK39=0,"",(D39*AK39*8.34))</f>
        <v/>
      </c>
      <c r="AM39" s="78"/>
      <c r="AN39" s="79" t="str">
        <f aca="false">IF(AM39=0,"",(D39*AM39*8.34))</f>
        <v/>
      </c>
      <c r="AO39" s="102"/>
      <c r="AQ39" s="81"/>
      <c r="AR39" s="79" t="str">
        <f aca="false">IF(AQ39=0,"",(D39*AQ39*8.34))</f>
        <v/>
      </c>
      <c r="AS39" s="78"/>
      <c r="AT39" s="79" t="str">
        <f aca="false">IF(AS39=0,"",(D39*AS39*8.34))</f>
        <v/>
      </c>
      <c r="AU39" s="78"/>
      <c r="AV39" s="79" t="str">
        <f aca="false">IF(AU39=0,"",(D39*AU39*8.34))</f>
        <v/>
      </c>
      <c r="AX39" s="81" t="n">
        <v>28882</v>
      </c>
      <c r="AY39" s="82" t="n">
        <v>3</v>
      </c>
      <c r="AZ39" s="83" t="n">
        <v>2</v>
      </c>
      <c r="BA39" s="78" t="n">
        <v>18.6</v>
      </c>
      <c r="BB39" s="83" t="n">
        <v>27</v>
      </c>
      <c r="BC39" s="78" t="n">
        <v>12</v>
      </c>
      <c r="BD39" s="78"/>
      <c r="BE39" s="84"/>
      <c r="BG39" s="81" t="n">
        <v>12</v>
      </c>
      <c r="BH39" s="85" t="s">
        <v>109</v>
      </c>
      <c r="BI39" s="86" t="s">
        <v>110</v>
      </c>
      <c r="BK39" s="21"/>
      <c r="BL39" s="23"/>
      <c r="BM39" s="31" t="s">
        <v>137</v>
      </c>
      <c r="BN39" s="24"/>
      <c r="BO39" s="103" t="s">
        <v>111</v>
      </c>
      <c r="BP39" s="31"/>
      <c r="BQ39" s="269" t="s">
        <v>112</v>
      </c>
      <c r="BR39" s="269" t="s">
        <v>112</v>
      </c>
      <c r="BS39" s="269" t="s">
        <v>112</v>
      </c>
      <c r="BT39" s="31"/>
      <c r="BU39" s="274" t="n">
        <v>85</v>
      </c>
      <c r="BV39" s="269" t="s">
        <v>112</v>
      </c>
      <c r="BW39" s="269" t="s">
        <v>112</v>
      </c>
      <c r="BX39" s="267" t="s">
        <v>134</v>
      </c>
      <c r="BY39" s="31"/>
      <c r="BZ39" s="269" t="s">
        <v>112</v>
      </c>
      <c r="CA39" s="270" t="s">
        <v>135</v>
      </c>
      <c r="CB39" s="267" t="s">
        <v>136</v>
      </c>
      <c r="CC39" s="93"/>
      <c r="CP39" s="0"/>
      <c r="CQ39" s="21"/>
      <c r="CR39" s="21"/>
      <c r="CS39" s="6"/>
      <c r="CT39" s="6"/>
      <c r="CU39" s="6"/>
      <c r="CV39" s="6"/>
      <c r="CW39" s="6"/>
      <c r="CX39" s="6"/>
      <c r="CY39" s="6"/>
      <c r="CZ39" s="6"/>
    </row>
    <row r="40" customFormat="false" ht="18" hidden="false" customHeight="true" outlineLevel="0" collapsed="false">
      <c r="A40" s="27" t="n">
        <v>29</v>
      </c>
      <c r="C40" s="61" t="n">
        <v>3093782</v>
      </c>
      <c r="D40" s="62" t="n">
        <f aca="false">(IF(C40=0," ",((C40-C39)/1000)))</f>
        <v>2.311</v>
      </c>
      <c r="E40" s="63" t="n">
        <v>4</v>
      </c>
      <c r="F40" s="64" t="n">
        <v>0.5</v>
      </c>
      <c r="G40" s="65" t="str">
        <f aca="false">(IF(C40=0," ","0.00"))</f>
        <v>0.00</v>
      </c>
      <c r="H40" s="61" t="n">
        <v>3000</v>
      </c>
      <c r="I40" s="66" t="n">
        <v>8750</v>
      </c>
      <c r="K40" s="67" t="s">
        <v>120</v>
      </c>
      <c r="L40" s="61" t="n">
        <v>52</v>
      </c>
      <c r="M40" s="68" t="n">
        <v>0</v>
      </c>
      <c r="O40" s="98"/>
      <c r="Q40" s="99" t="n">
        <v>24</v>
      </c>
      <c r="R40" s="100" t="n">
        <v>0.24</v>
      </c>
      <c r="S40" s="101" t="n">
        <v>3</v>
      </c>
      <c r="U40" s="73" t="n">
        <v>7.11</v>
      </c>
      <c r="V40" s="74" t="n">
        <v>7.04</v>
      </c>
      <c r="W40" s="75" t="n">
        <v>6.61</v>
      </c>
      <c r="Y40" s="70" t="n">
        <v>18</v>
      </c>
      <c r="Z40" s="76" t="n">
        <v>17.7</v>
      </c>
      <c r="AA40" s="72" t="n">
        <v>18.5</v>
      </c>
      <c r="AC40" s="73" t="n">
        <v>4.5</v>
      </c>
      <c r="AD40" s="71" t="n">
        <v>0.1</v>
      </c>
      <c r="AE40" s="77" t="n">
        <v>0</v>
      </c>
      <c r="AG40" s="51" t="n">
        <f aca="false">($A40)</f>
        <v>29</v>
      </c>
      <c r="AH40" s="225"/>
      <c r="AI40" s="78" t="n">
        <v>303</v>
      </c>
      <c r="AJ40" s="79" t="n">
        <f aca="false">IF(AI40=0,"",(D40*AI40*8.34))</f>
        <v>5839.94322</v>
      </c>
      <c r="AK40" s="78"/>
      <c r="AL40" s="79" t="str">
        <f aca="false">IF(AK40=0,"",(D40*AK40*8.34))</f>
        <v/>
      </c>
      <c r="AM40" s="78" t="n">
        <v>11</v>
      </c>
      <c r="AN40" s="79" t="n">
        <f aca="false">IF(AM40=0,"",(D40*AM40*8.34))</f>
        <v>212.01114</v>
      </c>
      <c r="AO40" s="102" t="n">
        <v>8</v>
      </c>
      <c r="AQ40" s="81" t="n">
        <v>224</v>
      </c>
      <c r="AR40" s="79" t="n">
        <f aca="false">IF(AQ40=0,"",(D40*AQ40*8.34))</f>
        <v>4317.31776</v>
      </c>
      <c r="AS40" s="78"/>
      <c r="AT40" s="79" t="str">
        <f aca="false">IF(AS40=0,"",(D40*AS40*8.34))</f>
        <v/>
      </c>
      <c r="AU40" s="78" t="n">
        <v>16</v>
      </c>
      <c r="AV40" s="79" t="n">
        <f aca="false">IF(AU40=0,"",(D40*AU40*8.34))</f>
        <v>308.37984</v>
      </c>
      <c r="AX40" s="81"/>
      <c r="AY40" s="82"/>
      <c r="AZ40" s="83"/>
      <c r="BA40" s="78"/>
      <c r="BB40" s="83"/>
      <c r="BC40" s="78"/>
      <c r="BD40" s="78"/>
      <c r="BE40" s="84"/>
      <c r="BG40" s="81"/>
      <c r="BH40" s="85"/>
      <c r="BI40" s="86"/>
      <c r="BK40" s="21"/>
      <c r="BL40" s="109"/>
      <c r="BM40" s="50"/>
      <c r="BN40" s="50"/>
      <c r="BO40" s="50"/>
      <c r="BP40" s="50"/>
      <c r="BQ40" s="49"/>
      <c r="BR40" s="49"/>
      <c r="BS40" s="49"/>
      <c r="BT40" s="49"/>
      <c r="BU40" s="163"/>
      <c r="BV40" s="49"/>
      <c r="BW40" s="49"/>
      <c r="BX40" s="49"/>
      <c r="BY40" s="49"/>
      <c r="BZ40" s="49"/>
      <c r="CA40" s="111"/>
      <c r="CB40" s="49"/>
      <c r="CC40" s="112"/>
      <c r="CP40" s="0"/>
      <c r="CQ40" s="21"/>
      <c r="CR40" s="21"/>
      <c r="CS40" s="6"/>
      <c r="CT40" s="6"/>
      <c r="CU40" s="6"/>
      <c r="CV40" s="6"/>
      <c r="CW40" s="6"/>
      <c r="CX40" s="6"/>
      <c r="CY40" s="6"/>
      <c r="CZ40" s="6"/>
    </row>
    <row r="41" customFormat="false" ht="18" hidden="false" customHeight="true" outlineLevel="0" collapsed="false">
      <c r="A41" s="27" t="n">
        <v>30</v>
      </c>
      <c r="C41" s="61" t="n">
        <v>3096123</v>
      </c>
      <c r="D41" s="62" t="n">
        <f aca="false">(IF(C41=0," ",((C41-C40)/1000)))</f>
        <v>2.341</v>
      </c>
      <c r="E41" s="63" t="n">
        <v>4.6</v>
      </c>
      <c r="F41" s="64" t="n">
        <v>0.6</v>
      </c>
      <c r="G41" s="65" t="str">
        <f aca="false">(IF(C41=0," ","0.00"))</f>
        <v>0.00</v>
      </c>
      <c r="H41" s="61" t="n">
        <v>1650</v>
      </c>
      <c r="I41" s="66" t="n">
        <v>11250</v>
      </c>
      <c r="K41" s="67" t="s">
        <v>120</v>
      </c>
      <c r="L41" s="61" t="n">
        <v>54</v>
      </c>
      <c r="M41" s="68" t="n">
        <v>0</v>
      </c>
      <c r="O41" s="98"/>
      <c r="Q41" s="99" t="n">
        <v>21</v>
      </c>
      <c r="R41" s="100" t="n">
        <v>0.3</v>
      </c>
      <c r="S41" s="101"/>
      <c r="U41" s="73" t="n">
        <v>7.12</v>
      </c>
      <c r="V41" s="74" t="n">
        <v>7.05</v>
      </c>
      <c r="W41" s="75" t="n">
        <v>6.55</v>
      </c>
      <c r="Y41" s="70" t="n">
        <v>17.5</v>
      </c>
      <c r="Z41" s="76" t="n">
        <v>17.3</v>
      </c>
      <c r="AA41" s="72" t="n">
        <v>17.8</v>
      </c>
      <c r="AC41" s="73" t="n">
        <v>10</v>
      </c>
      <c r="AD41" s="71" t="n">
        <v>0.01</v>
      </c>
      <c r="AE41" s="77" t="n">
        <v>0</v>
      </c>
      <c r="AG41" s="51" t="n">
        <f aca="false">($A41)</f>
        <v>30</v>
      </c>
      <c r="AH41" s="225"/>
      <c r="AI41" s="78" t="n">
        <v>198</v>
      </c>
      <c r="AJ41" s="79" t="n">
        <f aca="false">IF(AI41=0,"",(D41*AI41*8.34))</f>
        <v>3865.74012</v>
      </c>
      <c r="AK41" s="78"/>
      <c r="AL41" s="79" t="str">
        <f aca="false">IF(AK41=0,"",(D41*AK41*8.34))</f>
        <v/>
      </c>
      <c r="AM41" s="78" t="n">
        <v>9</v>
      </c>
      <c r="AN41" s="79" t="n">
        <f aca="false">IF(AM41=0,"",(D41*AM41*8.34))</f>
        <v>175.71546</v>
      </c>
      <c r="AO41" s="102"/>
      <c r="AQ41" s="81" t="n">
        <v>296</v>
      </c>
      <c r="AR41" s="79" t="n">
        <f aca="false">IF(AQ41=0,"",(D41*AQ41*8.34))</f>
        <v>5779.08624</v>
      </c>
      <c r="AS41" s="78"/>
      <c r="AT41" s="79" t="str">
        <f aca="false">IF(AS41=0,"",(D41*AS41*8.34))</f>
        <v/>
      </c>
      <c r="AU41" s="78" t="n">
        <v>15</v>
      </c>
      <c r="AV41" s="79" t="n">
        <f aca="false">IF(AU41=0,"",(D41*AU41*8.34))</f>
        <v>292.8591</v>
      </c>
      <c r="AX41" s="81" t="n">
        <v>49949</v>
      </c>
      <c r="AY41" s="82" t="n">
        <v>3</v>
      </c>
      <c r="AZ41" s="83" t="n">
        <v>3.5</v>
      </c>
      <c r="BA41" s="78" t="n">
        <v>34.1</v>
      </c>
      <c r="BB41" s="83" t="n">
        <v>30</v>
      </c>
      <c r="BC41" s="78" t="n">
        <v>24</v>
      </c>
      <c r="BD41" s="78"/>
      <c r="BE41" s="84"/>
      <c r="BG41" s="81" t="n">
        <v>24</v>
      </c>
      <c r="BH41" s="85" t="s">
        <v>109</v>
      </c>
      <c r="BI41" s="86" t="s">
        <v>110</v>
      </c>
      <c r="CP41" s="0"/>
      <c r="CQ41" s="21"/>
      <c r="CR41" s="21"/>
      <c r="CS41" s="6"/>
      <c r="CT41" s="6"/>
      <c r="CU41" s="6"/>
      <c r="CV41" s="6"/>
      <c r="CW41" s="6"/>
      <c r="CX41" s="6"/>
      <c r="CY41" s="6"/>
      <c r="CZ41" s="6"/>
    </row>
    <row r="42" customFormat="false" ht="18" hidden="false" customHeight="true" outlineLevel="0" collapsed="false">
      <c r="A42" s="27" t="n">
        <v>31</v>
      </c>
      <c r="C42" s="113"/>
      <c r="D42" s="114" t="str">
        <f aca="false">(IF(C42=0," ",((C42-C41)/1000)))</f>
        <v> </v>
      </c>
      <c r="E42" s="115"/>
      <c r="F42" s="116"/>
      <c r="G42" s="117" t="str">
        <f aca="false">(IF(C42=0," ","0.00"))</f>
        <v> </v>
      </c>
      <c r="H42" s="113"/>
      <c r="I42" s="118"/>
      <c r="K42" s="119"/>
      <c r="L42" s="113"/>
      <c r="M42" s="120"/>
      <c r="O42" s="121"/>
      <c r="Q42" s="238"/>
      <c r="R42" s="239"/>
      <c r="S42" s="118"/>
      <c r="U42" s="166"/>
      <c r="V42" s="167"/>
      <c r="W42" s="168"/>
      <c r="Y42" s="164"/>
      <c r="Z42" s="113"/>
      <c r="AA42" s="118"/>
      <c r="AC42" s="166"/>
      <c r="AD42" s="165"/>
      <c r="AE42" s="120"/>
      <c r="AG42" s="51" t="n">
        <f aca="false">($A42)</f>
        <v>31</v>
      </c>
      <c r="AH42" s="225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X42" s="133"/>
      <c r="AY42" s="134"/>
      <c r="AZ42" s="135"/>
      <c r="BA42" s="130"/>
      <c r="BB42" s="135"/>
      <c r="BC42" s="130"/>
      <c r="BD42" s="130"/>
      <c r="BE42" s="136"/>
      <c r="BG42" s="133"/>
      <c r="BH42" s="137"/>
      <c r="BI42" s="138"/>
      <c r="BK42" s="21"/>
      <c r="BL42" s="55"/>
      <c r="BM42" s="57"/>
      <c r="BN42" s="56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140"/>
      <c r="CB42" s="57"/>
      <c r="CC42" s="58"/>
      <c r="CP42" s="0"/>
      <c r="CQ42" s="21"/>
      <c r="CR42" s="21"/>
      <c r="CS42" s="6"/>
      <c r="CT42" s="6"/>
      <c r="CU42" s="6"/>
      <c r="CV42" s="6"/>
      <c r="CW42" s="6"/>
      <c r="CX42" s="6"/>
      <c r="CY42" s="6"/>
      <c r="CZ42" s="6"/>
    </row>
    <row r="43" customFormat="false" ht="18" hidden="false" customHeight="true" outlineLevel="0" collapsed="false">
      <c r="A43" s="27"/>
      <c r="C43" s="169"/>
      <c r="D43" s="170"/>
      <c r="E43" s="170" t="s">
        <v>139</v>
      </c>
      <c r="F43" s="170"/>
      <c r="G43" s="171"/>
      <c r="H43" s="169" t="s">
        <v>139</v>
      </c>
      <c r="I43" s="169" t="s">
        <v>139</v>
      </c>
      <c r="K43" s="57"/>
      <c r="L43" s="169"/>
      <c r="M43" s="171"/>
      <c r="O43" s="172"/>
      <c r="Q43" s="169"/>
      <c r="R43" s="171"/>
      <c r="S43" s="169"/>
      <c r="U43" s="172"/>
      <c r="V43" s="172"/>
      <c r="W43" s="172"/>
      <c r="Y43" s="169"/>
      <c r="Z43" s="169"/>
      <c r="AA43" s="169"/>
      <c r="AC43" s="172"/>
      <c r="AD43" s="171"/>
      <c r="AE43" s="171"/>
      <c r="AG43" s="51"/>
      <c r="AI43" s="173"/>
      <c r="AJ43" s="173"/>
      <c r="AK43" s="173"/>
      <c r="AL43" s="173"/>
      <c r="AM43" s="173"/>
      <c r="AN43" s="173"/>
      <c r="AO43" s="173"/>
      <c r="AQ43" s="173"/>
      <c r="AR43" s="173"/>
      <c r="AS43" s="173"/>
      <c r="AT43" s="173"/>
      <c r="AU43" s="173"/>
      <c r="AV43" s="173"/>
      <c r="AX43" s="173"/>
      <c r="AY43" s="174"/>
      <c r="AZ43" s="174"/>
      <c r="BA43" s="173"/>
      <c r="BB43" s="174"/>
      <c r="BC43" s="173"/>
      <c r="BD43" s="173"/>
      <c r="BE43" s="175"/>
      <c r="BG43" s="173"/>
      <c r="BH43" s="57"/>
      <c r="BI43" s="57"/>
      <c r="BK43" s="21"/>
      <c r="BL43" s="23"/>
      <c r="BM43" s="87" t="s">
        <v>32</v>
      </c>
      <c r="BN43" s="24"/>
      <c r="BO43" s="88" t="s">
        <v>105</v>
      </c>
      <c r="BP43" s="31"/>
      <c r="BQ43" s="272" t="s">
        <v>112</v>
      </c>
      <c r="BR43" s="272" t="s">
        <v>112</v>
      </c>
      <c r="BS43" s="272" t="s">
        <v>112</v>
      </c>
      <c r="BT43" s="31"/>
      <c r="BU43" s="273" t="n">
        <f aca="false">(AU49)</f>
        <v>90.7123287671233</v>
      </c>
      <c r="BV43" s="272" t="s">
        <v>112</v>
      </c>
      <c r="BW43" s="272" t="s">
        <v>112</v>
      </c>
      <c r="BX43" s="31" t="s">
        <v>134</v>
      </c>
      <c r="BY43" s="31"/>
      <c r="BZ43" s="31" t="n">
        <v>0</v>
      </c>
      <c r="CA43" s="154" t="s">
        <v>135</v>
      </c>
      <c r="CB43" s="31" t="s">
        <v>136</v>
      </c>
      <c r="CC43" s="93"/>
      <c r="CP43" s="0"/>
      <c r="CQ43" s="21"/>
      <c r="CR43" s="21"/>
      <c r="CS43" s="6"/>
      <c r="CT43" s="6"/>
      <c r="CU43" s="6"/>
      <c r="CV43" s="6"/>
      <c r="CW43" s="6"/>
      <c r="CX43" s="6"/>
      <c r="CY43" s="6"/>
      <c r="CZ43" s="6"/>
    </row>
    <row r="44" customFormat="false" ht="27.95" hidden="false" customHeight="true" outlineLevel="0" collapsed="false">
      <c r="A44" s="27" t="s">
        <v>23</v>
      </c>
      <c r="C44" s="169" t="n">
        <f aca="false">(IF(((SUM(C12:C42))=0)," ",((MAX(C12:C42))-C11)))</f>
        <v>73682</v>
      </c>
      <c r="D44" s="176" t="n">
        <f aca="false">(IF(((SUM(D12:D42))=0)," ",(SUM(D12:D42))))</f>
        <v>73.682</v>
      </c>
      <c r="E44" s="177" t="s">
        <v>112</v>
      </c>
      <c r="F44" s="178" t="s">
        <v>112</v>
      </c>
      <c r="G44" s="179" t="n">
        <f aca="false">(SUM(G12:G42))</f>
        <v>0</v>
      </c>
      <c r="H44" s="169" t="n">
        <f aca="false">(IF(((SUM(H12:H42))=0)," ",(SUM(H12:H42))))</f>
        <v>80650</v>
      </c>
      <c r="I44" s="180" t="n">
        <f aca="false">(IF(((SUM(I12:I42))=0)," ",(SUM(I12:I42))))</f>
        <v>180750</v>
      </c>
      <c r="K44" s="181" t="s">
        <v>112</v>
      </c>
      <c r="L44" s="182" t="s">
        <v>112</v>
      </c>
      <c r="M44" s="183" t="n">
        <f aca="false">(IF(((SUM(M12:M42))=0)," ",(SUM(M11:M42))))</f>
        <v>0.02</v>
      </c>
      <c r="O44" s="184" t="str">
        <f aca="false">(IF(((SUM(O12:O42))=0),"0.0",(SUM(O11:O42))))</f>
        <v>0.0</v>
      </c>
      <c r="Q44" s="185" t="n">
        <f aca="false">(IF(((SUM(Q12:Q42))=0),"0",(SUM(Q11:Q42))))</f>
        <v>624</v>
      </c>
      <c r="R44" s="186" t="s">
        <v>112</v>
      </c>
      <c r="S44" s="187" t="s">
        <v>112</v>
      </c>
      <c r="U44" s="188" t="s">
        <v>112</v>
      </c>
      <c r="V44" s="182" t="s">
        <v>112</v>
      </c>
      <c r="W44" s="189" t="s">
        <v>112</v>
      </c>
      <c r="Y44" s="190" t="s">
        <v>112</v>
      </c>
      <c r="Z44" s="191" t="s">
        <v>112</v>
      </c>
      <c r="AA44" s="187" t="s">
        <v>112</v>
      </c>
      <c r="AC44" s="188" t="s">
        <v>112</v>
      </c>
      <c r="AD44" s="186" t="s">
        <v>112</v>
      </c>
      <c r="AE44" s="192" t="s">
        <v>112</v>
      </c>
      <c r="AG44" s="31" t="str">
        <f aca="false">($A44)</f>
        <v>Total</v>
      </c>
      <c r="AI44" s="191" t="s">
        <v>112</v>
      </c>
      <c r="AJ44" s="191" t="s">
        <v>112</v>
      </c>
      <c r="AK44" s="190" t="s">
        <v>112</v>
      </c>
      <c r="AL44" s="187" t="s">
        <v>112</v>
      </c>
      <c r="AM44" s="190" t="s">
        <v>112</v>
      </c>
      <c r="AN44" s="187" t="s">
        <v>112</v>
      </c>
      <c r="AO44" s="193" t="s">
        <v>112</v>
      </c>
      <c r="AQ44" s="190" t="s">
        <v>112</v>
      </c>
      <c r="AR44" s="187" t="s">
        <v>112</v>
      </c>
      <c r="AS44" s="190" t="s">
        <v>112</v>
      </c>
      <c r="AT44" s="187" t="s">
        <v>112</v>
      </c>
      <c r="AU44" s="190" t="s">
        <v>112</v>
      </c>
      <c r="AV44" s="187" t="s">
        <v>112</v>
      </c>
      <c r="AX44" s="185" t="n">
        <f aca="false">(IF(((SUM(AX12:AX42))=0)," ",(SUM(AX12:AX42))))</f>
        <v>439134</v>
      </c>
      <c r="AY44" s="182" t="s">
        <v>112</v>
      </c>
      <c r="AZ44" s="194" t="n">
        <f aca="false">(IF(((SUM(AZ12:AZ42))=0)," ",(SUM(AZ12:AZ42))))</f>
        <v>29.75</v>
      </c>
      <c r="BA44" s="185" t="n">
        <f aca="false">(IF(((SUM(BA12:BA42))=0)," ",(SUM(BA12:BA42))))</f>
        <v>300.7</v>
      </c>
      <c r="BB44" s="189" t="s">
        <v>112</v>
      </c>
      <c r="BC44" s="185" t="n">
        <f aca="false">(IF(((SUM(BC12:BC42))=0)," ",(SUM(BC12:BC42))))</f>
        <v>210</v>
      </c>
      <c r="BD44" s="169" t="n">
        <f aca="false">(IF(((SUM(BD12:BD42))=0)," ",(SUM(BD12:BD42))))</f>
        <v>8670.5</v>
      </c>
      <c r="BE44" s="192" t="s">
        <v>112</v>
      </c>
      <c r="BG44" s="185" t="n">
        <f aca="false">(IF(((SUM(BG12:BG42))=0)," ",(SUM(BG12:BG42))))</f>
        <v>210</v>
      </c>
      <c r="BH44" s="196" t="s">
        <v>112</v>
      </c>
      <c r="BI44" s="197" t="s">
        <v>112</v>
      </c>
      <c r="BK44" s="21"/>
      <c r="BL44" s="23"/>
      <c r="BM44" s="31" t="s">
        <v>137</v>
      </c>
      <c r="BN44" s="24"/>
      <c r="BO44" s="103" t="s">
        <v>111</v>
      </c>
      <c r="BP44" s="31"/>
      <c r="BQ44" s="269" t="s">
        <v>112</v>
      </c>
      <c r="BR44" s="269" t="s">
        <v>112</v>
      </c>
      <c r="BS44" s="269" t="s">
        <v>112</v>
      </c>
      <c r="BT44" s="31"/>
      <c r="BU44" s="274" t="n">
        <v>85</v>
      </c>
      <c r="BV44" s="269" t="s">
        <v>112</v>
      </c>
      <c r="BW44" s="269" t="s">
        <v>112</v>
      </c>
      <c r="BX44" s="267" t="s">
        <v>134</v>
      </c>
      <c r="BY44" s="31"/>
      <c r="BZ44" s="269" t="s">
        <v>112</v>
      </c>
      <c r="CA44" s="270" t="s">
        <v>135</v>
      </c>
      <c r="CB44" s="267" t="s">
        <v>136</v>
      </c>
      <c r="CC44" s="93"/>
      <c r="CP44" s="0"/>
      <c r="CQ44" s="21"/>
      <c r="CR44" s="21"/>
      <c r="CS44" s="6"/>
      <c r="CT44" s="6"/>
      <c r="CU44" s="6"/>
      <c r="CV44" s="6"/>
      <c r="CW44" s="6"/>
      <c r="CX44" s="6"/>
      <c r="CY44" s="6"/>
      <c r="CZ44" s="6"/>
    </row>
    <row r="45" customFormat="false" ht="27.95" hidden="false" customHeight="true" outlineLevel="0" collapsed="false">
      <c r="A45" s="27" t="s">
        <v>81</v>
      </c>
      <c r="C45" s="198" t="s">
        <v>112</v>
      </c>
      <c r="D45" s="199" t="n">
        <f aca="false">(IF((SUM(D12:D42))=0," ",(MAX(D12:D42))))</f>
        <v>2.9</v>
      </c>
      <c r="E45" s="200" t="n">
        <f aca="false">(IF((SUM(E12:E42))=0," ",(MAX(E12:E42))))</f>
        <v>6.4</v>
      </c>
      <c r="F45" s="199" t="n">
        <f aca="false">(IF((SUM(F12:F42))=0," ",(MAX(F12:F42))))</f>
        <v>0.8</v>
      </c>
      <c r="G45" s="200" t="n">
        <f aca="false">(MAX(G12:G42))</f>
        <v>0</v>
      </c>
      <c r="H45" s="146" t="n">
        <f aca="false">(IF((SUM(H12:H42))=0," ",(MAX(H12:H42))))</f>
        <v>17000</v>
      </c>
      <c r="I45" s="201" t="n">
        <f aca="false">(IF((SUM(I12:I42))=0," ",(MAX(I12:I42))))</f>
        <v>11750</v>
      </c>
      <c r="K45" s="202" t="s">
        <v>112</v>
      </c>
      <c r="L45" s="203" t="n">
        <f aca="false">(IF((SUM(L12:L42))=0," ",(MAX(L12:L42))))</f>
        <v>68</v>
      </c>
      <c r="M45" s="204" t="n">
        <f aca="false">(IF((SUM(M12:M42))=0," ",(MAX(M12:M42))))</f>
        <v>0.01</v>
      </c>
      <c r="O45" s="205" t="s">
        <v>112</v>
      </c>
      <c r="Q45" s="206" t="s">
        <v>112</v>
      </c>
      <c r="R45" s="117" t="n">
        <f aca="false">(IF(((SUM(R12:R42))=0),"-",(MAX(R12:R42))))</f>
        <v>0.38</v>
      </c>
      <c r="S45" s="201" t="n">
        <f aca="false">(IF(((SUM(S12:S42))=0),"-",(MAX(S12:S42))))</f>
        <v>1155</v>
      </c>
      <c r="T45" s="279" t="s">
        <v>146</v>
      </c>
      <c r="U45" s="209" t="n">
        <f aca="false">(IF((SUM(U12:U42))=0," ",(MAX(U12:U42))))</f>
        <v>7.39</v>
      </c>
      <c r="V45" s="203" t="n">
        <f aca="false">(IF((SUM(V12:V42))=0," ",(MAX(V12:V42))))</f>
        <v>7.05</v>
      </c>
      <c r="W45" s="210" t="n">
        <f aca="false">(IF((SUM(W12:W42))=0," ",(MAX(W12:W42))))</f>
        <v>6.85</v>
      </c>
      <c r="Y45" s="211" t="n">
        <f aca="false">(IF((SUM(Y12:Y42))=0," ",(MAX(Y12:Y42))))</f>
        <v>18.5</v>
      </c>
      <c r="Z45" s="146" t="n">
        <f aca="false">(IF((SUM(Z12:Z42))=0," ",(MAX(Z12:Z42))))</f>
        <v>18.6</v>
      </c>
      <c r="AA45" s="201" t="n">
        <f aca="false">(IF((SUM(AA12:AA42))=0," ",(MAX(AA12:AA42))))</f>
        <v>19.9</v>
      </c>
      <c r="AC45" s="209" t="n">
        <f aca="false">(IF((SUM(AC12:AC42))=0," ",(MAX(AC12:AC42))))</f>
        <v>17</v>
      </c>
      <c r="AD45" s="117" t="n">
        <f aca="false">(IF((SUM(AD12:AD42))=0," ",(MAX(AD12:AD42))))</f>
        <v>0.1</v>
      </c>
      <c r="AE45" s="204" t="n">
        <f aca="false">(IF((COUNT(AE12:AE42))=0," ",(MAX(AE12:AE42))))</f>
        <v>0.01</v>
      </c>
      <c r="AG45" s="31" t="str">
        <f aca="false">($A45)</f>
        <v>Maximum</v>
      </c>
      <c r="AI45" s="146" t="n">
        <f aca="false">(IF((SUM(AI12:AI42))=0," ",(MAX(AI12:AI42))))</f>
        <v>312</v>
      </c>
      <c r="AJ45" s="146" t="n">
        <f aca="false">(IF((SUM(AJ12:AJ42))=0," ",(MAX(AJ12:AJ42))))</f>
        <v>6360.88464</v>
      </c>
      <c r="AK45" s="211" t="n">
        <f aca="false">(IF((SUM(AK12:AK42))=0," ",(MAX(AK12:AK42))))</f>
        <v>183</v>
      </c>
      <c r="AL45" s="201" t="n">
        <f aca="false">(IF((SUM(AL12:AL42))=0," ",(MAX(AL12:AL42))))</f>
        <v>3736.18656</v>
      </c>
      <c r="AM45" s="211" t="n">
        <f aca="false">(IF((SUM(AM12:AM42))=0," ",(MAX(AM12:AM42))))</f>
        <v>21</v>
      </c>
      <c r="AN45" s="201" t="n">
        <f aca="false">(IF((SUM(AN12:AN42))=0," ",(MAX(AN12:AN42))))</f>
        <v>410.35302</v>
      </c>
      <c r="AO45" s="212" t="n">
        <f aca="false">(IF((SUM(AO12:AO42))=0," ",(MAX(AO12:AO42))))</f>
        <v>17</v>
      </c>
      <c r="AQ45" s="211" t="n">
        <f aca="false">(IF((SUM(AQ12:AQ42))=0," ",(MAX(AQ12:AQ42))))</f>
        <v>308</v>
      </c>
      <c r="AR45" s="201" t="n">
        <f aca="false">(IF((SUM(AR12:AR42))=0," ",(MAX(AR12:AR42))))</f>
        <v>6125.29632</v>
      </c>
      <c r="AS45" s="211" t="n">
        <f aca="false">(IF((SUM(AS12:AS42))=0," ",(MAX(AS12:AS42))))</f>
        <v>97</v>
      </c>
      <c r="AT45" s="201" t="n">
        <f aca="false">(IF((SUM(AT12:AT42))=0," ",(MAX(AT12:AT42))))</f>
        <v>2346.042</v>
      </c>
      <c r="AU45" s="211" t="n">
        <f aca="false">(IF((SUM(AU12:AU42))=0," ",(MAX(AU12:AU42))))</f>
        <v>29</v>
      </c>
      <c r="AV45" s="201" t="n">
        <f aca="false">(IF((SUM(AV12:AV42))=0," ",(MAX(AV12:AV42))))</f>
        <v>701.394</v>
      </c>
      <c r="AX45" s="206" t="s">
        <v>112</v>
      </c>
      <c r="AY45" s="203" t="n">
        <f aca="false">(IF((SUM(AY12:AY42))=0," ",(MAX(AY12:AY42))))</f>
        <v>5</v>
      </c>
      <c r="AZ45" s="213" t="s">
        <v>112</v>
      </c>
      <c r="BA45" s="206" t="s">
        <v>112</v>
      </c>
      <c r="BB45" s="210" t="n">
        <f aca="false">(IF((SUM(BB12:BB42))=0," ",(MAX(BB12:BB42))))</f>
        <v>35</v>
      </c>
      <c r="BC45" s="206" t="s">
        <v>112</v>
      </c>
      <c r="BD45" s="198" t="s">
        <v>112</v>
      </c>
      <c r="BE45" s="204" t="n">
        <f aca="false">(IF((SUM(BE12:BE42))=0," ",(MAX(BE12:BE42))))</f>
        <v>12.41</v>
      </c>
      <c r="BG45" s="206" t="s">
        <v>112</v>
      </c>
      <c r="BH45" s="215" t="s">
        <v>112</v>
      </c>
      <c r="BI45" s="216" t="s">
        <v>112</v>
      </c>
      <c r="BK45" s="21"/>
      <c r="BL45" s="109"/>
      <c r="BM45" s="50"/>
      <c r="BN45" s="50"/>
      <c r="BO45" s="50"/>
      <c r="BP45" s="50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112"/>
      <c r="CP45" s="0"/>
      <c r="CQ45" s="21"/>
      <c r="CR45" s="21"/>
      <c r="CS45" s="6"/>
      <c r="CT45" s="6"/>
      <c r="CU45" s="6"/>
      <c r="CV45" s="6"/>
      <c r="CW45" s="6"/>
      <c r="CX45" s="6"/>
      <c r="CY45" s="6"/>
      <c r="CZ45" s="6"/>
    </row>
    <row r="46" customFormat="false" ht="27.95" hidden="false" customHeight="true" outlineLevel="0" collapsed="false">
      <c r="A46" s="27" t="s">
        <v>83</v>
      </c>
      <c r="C46" s="191" t="s">
        <v>112</v>
      </c>
      <c r="D46" s="176" t="n">
        <f aca="false">(IF((SUM(D12:D42))=0," ",(MIN(D12:D42))))</f>
        <v>2.142</v>
      </c>
      <c r="E46" s="179" t="n">
        <f aca="false">(IF((SUM(E12:E42))=0," ",(MIN(E12:E42))))</f>
        <v>3.8</v>
      </c>
      <c r="F46" s="176" t="n">
        <f aca="false">(IF((SUM(F12:F42))=0," ",(MIN(F12:F42))))</f>
        <v>0.5</v>
      </c>
      <c r="G46" s="179" t="n">
        <f aca="false">(MIN(G12:G42))</f>
        <v>0</v>
      </c>
      <c r="H46" s="169" t="n">
        <f aca="false">(IF((SUM(H12:H42))=0," ",(MIN(H12:H42))))</f>
        <v>0</v>
      </c>
      <c r="I46" s="180" t="n">
        <f aca="false">(IF((SUM(I12:I42))=0," ",(MIN(I12:I42))))</f>
        <v>0</v>
      </c>
      <c r="K46" s="181" t="s">
        <v>112</v>
      </c>
      <c r="L46" s="172" t="n">
        <f aca="false">(IF((SUM(L12:L42))=0," ",(MIN(L12:L42))))</f>
        <v>52</v>
      </c>
      <c r="M46" s="183" t="n">
        <f aca="false">(IF((SUM(M12:M42))=0," ",(MIN(M12:M42))))</f>
        <v>0</v>
      </c>
      <c r="O46" s="217" t="s">
        <v>112</v>
      </c>
      <c r="Q46" s="190" t="s">
        <v>112</v>
      </c>
      <c r="R46" s="171" t="n">
        <f aca="false">(IF(((SUM(R12:R42))=0),"-",(MIN(R12:R42))))</f>
        <v>0.15</v>
      </c>
      <c r="S46" s="180" t="n">
        <f aca="false">(IF(((SUM(S12:S42))=0),"-",(MIN(S12:S42))))</f>
        <v>3</v>
      </c>
      <c r="U46" s="218" t="n">
        <f aca="false">(IF((SUM(U12:U42))=0," ",(MIN(U12:U42))))</f>
        <v>6.66</v>
      </c>
      <c r="V46" s="172" t="n">
        <f aca="false">(IF((SUM(V12:V42))=0," ",(MIN(V12:V42))))</f>
        <v>6.77</v>
      </c>
      <c r="W46" s="194" t="n">
        <f aca="false">(IF((SUM(W12:W42))=0," ",(MIN(W12:W42))))</f>
        <v>6.22</v>
      </c>
      <c r="Y46" s="185" t="n">
        <f aca="false">(IF((SUM(Y12:Y42))=0," ",(MIN(Y12:Y42))))</f>
        <v>16.5</v>
      </c>
      <c r="Z46" s="169" t="n">
        <f aca="false">(IF((SUM(Z12:Z42))=0," ",(MIN(Z12:Z42))))</f>
        <v>17</v>
      </c>
      <c r="AA46" s="180" t="n">
        <f aca="false">(IF((SUM(AA12:AA42))=0," ",(MIN(AA12:AA42))))</f>
        <v>17.1</v>
      </c>
      <c r="AB46" s="262" t="str">
        <f aca="false">(IF((SUM(AB12:AB42))=0," ",(MIN(AB12:AB42))))</f>
        <v> </v>
      </c>
      <c r="AC46" s="218" t="n">
        <f aca="false">(IF((SUM(AC12:AC42))=0," ",(MIN(AC12:AC42))))</f>
        <v>2</v>
      </c>
      <c r="AD46" s="171" t="n">
        <f aca="false">(IF((SUM(AD12:AD42))=0," ",(MIN(AD12:AD42))))</f>
        <v>0</v>
      </c>
      <c r="AE46" s="183" t="n">
        <f aca="false">(IF((COUNT(AE12:AE42))=0," ",(MIN(AE12:AE42))))</f>
        <v>0</v>
      </c>
      <c r="AG46" s="31" t="str">
        <f aca="false">($A46)</f>
        <v>Minimum</v>
      </c>
      <c r="AI46" s="169" t="n">
        <f aca="false">(IF((SUM(AI12:AI42))=0," ",(MIN(AI12:AI42))))</f>
        <v>198</v>
      </c>
      <c r="AJ46" s="169" t="n">
        <f aca="false">(IF((SUM(AJ12:AJ42))=0," ",(MIN(AJ12:AJ42))))</f>
        <v>3865.74012</v>
      </c>
      <c r="AK46" s="185" t="n">
        <f aca="false">(IF((SUM(AK12:AK42))=0," ",(MIN(AK12:AK42))))</f>
        <v>151</v>
      </c>
      <c r="AL46" s="180" t="n">
        <f aca="false">(IF((SUM(AL12:AL42))=0," ",(MIN(AL12:AL42))))</f>
        <v>2998.48854</v>
      </c>
      <c r="AM46" s="185" t="n">
        <f aca="false">(IF((SUM(AM12:AM42))=0," ",(MIN(AM12:AM42))))</f>
        <v>9</v>
      </c>
      <c r="AN46" s="180" t="n">
        <f aca="false">(IF((SUM(AN12:AN42))=0," ",(MIN(AN12:AN42))))</f>
        <v>175.71546</v>
      </c>
      <c r="AO46" s="219" t="n">
        <f aca="false">(IF((SUM(AO12:AO42))=0," ",(MIN(AO12:AO42))))</f>
        <v>8</v>
      </c>
      <c r="AQ46" s="185" t="n">
        <f aca="false">(IF((SUM(AQ12:AQ42))=0," ",(MIN(AQ12:AQ42))))</f>
        <v>192</v>
      </c>
      <c r="AR46" s="180" t="n">
        <f aca="false">(IF((SUM(AR12:AR42))=0," ",(MIN(AR12:AR42))))</f>
        <v>4076.85888</v>
      </c>
      <c r="AS46" s="185" t="n">
        <f aca="false">(IF((SUM(AS12:AS42))=0," ",(MIN(AS12:AS42))))</f>
        <v>80</v>
      </c>
      <c r="AT46" s="180" t="n">
        <f aca="false">(IF((SUM(AT12:AT42))=0," ",(MIN(AT12:AT42))))</f>
        <v>1588.6032</v>
      </c>
      <c r="AU46" s="185" t="n">
        <f aca="false">(IF((SUM(AU12:AU42))=0," ",(MIN(AU12:AU42))))</f>
        <v>15</v>
      </c>
      <c r="AV46" s="180" t="n">
        <f aca="false">(IF((SUM(AV12:AV42))=0," ",(MIN(AV12:AV42))))</f>
        <v>292.8591</v>
      </c>
      <c r="AX46" s="190" t="s">
        <v>112</v>
      </c>
      <c r="AY46" s="172" t="n">
        <f aca="false">(IF((SUM(AY12:AY42))=0," ",(MIN(AY12:AY42))))</f>
        <v>2</v>
      </c>
      <c r="AZ46" s="189" t="s">
        <v>112</v>
      </c>
      <c r="BA46" s="190" t="s">
        <v>112</v>
      </c>
      <c r="BB46" s="194" t="n">
        <f aca="false">(IF((SUM(BB12:BB42))=0," ",(MIN(BB12:BB42))))</f>
        <v>27</v>
      </c>
      <c r="BC46" s="190" t="s">
        <v>112</v>
      </c>
      <c r="BD46" s="191" t="s">
        <v>112</v>
      </c>
      <c r="BE46" s="183" t="n">
        <f aca="false">(IF((SUM(BE12:BE42))=0," ",(MIN(BE12:BE42))))</f>
        <v>12.33</v>
      </c>
      <c r="BG46" s="190" t="s">
        <v>112</v>
      </c>
      <c r="BH46" s="196" t="s">
        <v>112</v>
      </c>
      <c r="BI46" s="197" t="s">
        <v>112</v>
      </c>
      <c r="CP46" s="0"/>
      <c r="CQ46" s="21"/>
      <c r="CR46" s="21"/>
      <c r="CS46" s="6"/>
      <c r="CT46" s="6"/>
      <c r="CU46" s="6"/>
      <c r="CV46" s="6"/>
      <c r="CW46" s="6"/>
      <c r="CX46" s="6"/>
      <c r="CY46" s="6"/>
      <c r="CZ46" s="6"/>
    </row>
    <row r="47" customFormat="false" ht="27.95" hidden="false" customHeight="true" outlineLevel="0" collapsed="false">
      <c r="A47" s="27" t="s">
        <v>38</v>
      </c>
      <c r="C47" s="198" t="s">
        <v>112</v>
      </c>
      <c r="D47" s="199" t="n">
        <f aca="false">(IF((SUM(D12:D42))=0," ",(AVERAGE(D12:D42))))</f>
        <v>2.45606666666667</v>
      </c>
      <c r="E47" s="200" t="n">
        <f aca="false">(IF((SUM(E12:E42))=0," ",(AVERAGE(E12:E42))))</f>
        <v>4.25</v>
      </c>
      <c r="F47" s="199" t="n">
        <f aca="false">(IF((SUM(F12:F42))=0," ",(AVERAGE(F12:F42))))</f>
        <v>0.613333333333333</v>
      </c>
      <c r="G47" s="200" t="str">
        <f aca="false">(IF((SUM(G12:G42))=0,"0.000",(AVERAGE(G12:G42))))</f>
        <v>0.000</v>
      </c>
      <c r="H47" s="146" t="n">
        <f aca="false">(IF((SUM(H12:H42))=0," ",(AVERAGE(H12:H42))))</f>
        <v>2688.33333333333</v>
      </c>
      <c r="I47" s="201" t="n">
        <f aca="false">(IF((SUM(I12:I42))=0," ",(AVERAGE(I12:I42))))</f>
        <v>6025</v>
      </c>
      <c r="K47" s="202" t="s">
        <v>112</v>
      </c>
      <c r="L47" s="203" t="n">
        <f aca="false">(IF((SUM(L12:L42))=0," ",(AVERAGE(L12:L42))))</f>
        <v>60.7666666666667</v>
      </c>
      <c r="M47" s="204" t="n">
        <f aca="false">(IF((SUM(M12:M42))=0," ",(AVERAGE(M12:M42))))</f>
        <v>0.000666666666666667</v>
      </c>
      <c r="O47" s="205" t="s">
        <v>112</v>
      </c>
      <c r="Q47" s="211" t="n">
        <f aca="false">(IF((SUM(Q12:Q42))=0," ",(AVERAGE(Q12:Q42))))</f>
        <v>20.8</v>
      </c>
      <c r="R47" s="207" t="s">
        <v>112</v>
      </c>
      <c r="S47" s="208" t="s">
        <v>112</v>
      </c>
      <c r="U47" s="209" t="n">
        <f aca="false">(IF((SUM(U12:U42))=0," ",(AVERAGE(U12:U42))))</f>
        <v>7.03733333333333</v>
      </c>
      <c r="V47" s="203" t="n">
        <f aca="false">(IF((SUM(V12:V42))=0," ",(AVERAGE(V12:V42))))</f>
        <v>6.89666666666667</v>
      </c>
      <c r="W47" s="210" t="n">
        <f aca="false">(IF((SUM(W12:W42))=0," ",(AVERAGE(W12:W42))))</f>
        <v>6.54266666666667</v>
      </c>
      <c r="Y47" s="211" t="n">
        <f aca="false">(IF((SUM(Y12:Y42))=0," ",(AVERAGE(Y12:Y42))))</f>
        <v>17.7266666666667</v>
      </c>
      <c r="Z47" s="146" t="n">
        <f aca="false">(IF((SUM(Z12:Z42))=0," ",(AVERAGE(Z12:Z42))))</f>
        <v>17.7433333333333</v>
      </c>
      <c r="AA47" s="201" t="n">
        <f aca="false">(IF((SUM(AA12:AA42))=0," ",(AVERAGE(AA12:AA42))))</f>
        <v>18.7333333333333</v>
      </c>
      <c r="AC47" s="209" t="n">
        <f aca="false">(IF((SUM(AC12:AC42))=0," ",(AVERAGE(AC12:AC42))))</f>
        <v>7.58333333333333</v>
      </c>
      <c r="AD47" s="117" t="n">
        <f aca="false">(IF((SUM(AD12:AD42))=0," ",(AVERAGE(AD12:AD42))))</f>
        <v>0.0233333333333333</v>
      </c>
      <c r="AE47" s="204" t="n">
        <f aca="false">(IF((COUNT(AE12:AE42))=0," ",(AVERAGE(AE12:AE42))))</f>
        <v>0.001</v>
      </c>
      <c r="AG47" s="31" t="str">
        <f aca="false">($A47)</f>
        <v>Average</v>
      </c>
      <c r="AI47" s="146" t="n">
        <f aca="false">(IF((SUM(AI12:AI42))=0," ",(AVERAGE(AI12:AI42))))</f>
        <v>276.714285714286</v>
      </c>
      <c r="AJ47" s="146" t="n">
        <f aca="false">(IF((SUM(AJ12:AJ42))=0," ",(AVERAGE(AJ12:AJ42))))</f>
        <v>5736.43250142857</v>
      </c>
      <c r="AK47" s="211" t="n">
        <f aca="false">(IF((SUM(AK12:AK42))=0," ",(AVERAGE(AK12:AK42))))</f>
        <v>163.5</v>
      </c>
      <c r="AL47" s="201" t="n">
        <f aca="false">(IF((SUM(AL12:AL42))=0," ",(AVERAGE(AL12:AL42))))</f>
        <v>3489.449745</v>
      </c>
      <c r="AM47" s="211" t="n">
        <f aca="false">(IF((SUM(AM12:AM42))=0," ",(AVERAGE(AM12:AM42))))</f>
        <v>14.6428571428571</v>
      </c>
      <c r="AN47" s="201" t="n">
        <f aca="false">(IF((SUM(AN12:AN42))=0," ",(AVERAGE(AN12:AN42))))</f>
        <v>304.994991428571</v>
      </c>
      <c r="AO47" s="212" t="n">
        <f aca="false">(IF((SUM(AO12:AO42))=0," ",(AVERAGE(AO12:AO42))))</f>
        <v>11.3076923076923</v>
      </c>
      <c r="AQ47" s="211" t="n">
        <f aca="false">(IF((SUM(AQ12:AQ42))=0," ",(AVERAGE(AQ12:AQ42))))</f>
        <v>260.714285714286</v>
      </c>
      <c r="AR47" s="201" t="n">
        <f aca="false">(IF((SUM(AR12:AR42))=0," ",(AVERAGE(AR12:AR42))))</f>
        <v>5396.35053428571</v>
      </c>
      <c r="AS47" s="211" t="n">
        <f aca="false">(IF((SUM(AS12:AS42))=0," ",(AVERAGE(AS12:AS42))))</f>
        <v>85.5</v>
      </c>
      <c r="AT47" s="201" t="n">
        <f aca="false">(IF((SUM(AT12:AT42))=0," ",(AVERAGE(AT12:AT42))))</f>
        <v>1839.0117</v>
      </c>
      <c r="AU47" s="211" t="n">
        <f aca="false">(IF((SUM(AU12:AU42))=0," ",(AVERAGE(AU12:AU42))))</f>
        <v>24.2142857142857</v>
      </c>
      <c r="AV47" s="201" t="n">
        <f aca="false">(IF((SUM(AV12:AV42))=0," ",(AVERAGE(AV12:AV42))))</f>
        <v>505.161544285714</v>
      </c>
      <c r="AX47" s="211" t="n">
        <f aca="false">(IF((SUM(AX12:AX42))=0," ",(AVERAGE(AX12:AX42))))</f>
        <v>43913.4</v>
      </c>
      <c r="AY47" s="203" t="n">
        <f aca="false">(IF((SUM(AY12:AY42))=0," ",(AVERAGE(AY12:AY42))))</f>
        <v>3.4</v>
      </c>
      <c r="AZ47" s="210" t="n">
        <f aca="false">(IF((SUM(AZ12:AZ42))=0," ",(AVERAGE(AZ12:AZ42))))</f>
        <v>2.975</v>
      </c>
      <c r="BA47" s="211" t="n">
        <f aca="false">(IF((SUM(BA12:BA42))=0," ",(AVERAGE(BA12:BA42))))</f>
        <v>30.07</v>
      </c>
      <c r="BB47" s="210" t="n">
        <f aca="false">(IF((SUM(BB12:BB42))=0," ",(AVERAGE(BB12:BB42))))</f>
        <v>30.3</v>
      </c>
      <c r="BC47" s="211" t="n">
        <f aca="false">(IF((SUM(BC12:BC42))=0," ",(AVERAGE(BC12:BC42))))</f>
        <v>21</v>
      </c>
      <c r="BD47" s="146" t="n">
        <f aca="false">(IF((SUM(BD12:BD42))=0," ",(AVERAGE(BD12:BD42))))</f>
        <v>1734.1</v>
      </c>
      <c r="BE47" s="204" t="n">
        <f aca="false">(IF((SUM(BE12:BE42))=0," ",(AVERAGE(BE12:BE42))))</f>
        <v>12.368</v>
      </c>
      <c r="BG47" s="211" t="n">
        <f aca="false">(IF((SUM(BG12:BG42))=0," ",(AVERAGE(BG12:BG42))))</f>
        <v>21</v>
      </c>
      <c r="BH47" s="215" t="s">
        <v>112</v>
      </c>
      <c r="BI47" s="216" t="s">
        <v>112</v>
      </c>
      <c r="BK47" s="21"/>
      <c r="BL47" s="55"/>
      <c r="BM47" s="56"/>
      <c r="BN47" s="56"/>
      <c r="BO47" s="56"/>
      <c r="BP47" s="56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158"/>
      <c r="CP47" s="0"/>
      <c r="CQ47" s="21"/>
      <c r="CR47" s="21"/>
      <c r="CS47" s="6"/>
      <c r="CT47" s="6"/>
      <c r="CU47" s="6"/>
      <c r="CV47" s="6"/>
      <c r="CW47" s="6"/>
      <c r="CX47" s="6"/>
      <c r="CY47" s="6"/>
      <c r="CZ47" s="6"/>
    </row>
    <row r="48" customFormat="false" ht="18" hidden="false" customHeight="true" outlineLevel="0" collapsed="false">
      <c r="A48" s="27"/>
      <c r="C48" s="31"/>
      <c r="D48" s="221"/>
      <c r="E48" s="221"/>
      <c r="F48" s="221"/>
      <c r="G48" s="222"/>
      <c r="H48" s="148"/>
      <c r="I48" s="148"/>
      <c r="K48" s="31"/>
      <c r="L48" s="148"/>
      <c r="M48" s="222"/>
      <c r="O48" s="223"/>
      <c r="Q48" s="224"/>
      <c r="R48" s="224"/>
      <c r="S48" s="224"/>
      <c r="U48" s="223"/>
      <c r="V48" s="223"/>
      <c r="W48" s="223"/>
      <c r="Y48" s="224"/>
      <c r="Z48" s="224"/>
      <c r="AA48" s="224"/>
      <c r="AC48" s="223"/>
      <c r="AD48" s="65"/>
      <c r="AE48" s="65"/>
      <c r="AG48" s="27"/>
      <c r="AI48" s="21"/>
      <c r="AJ48" s="21"/>
      <c r="AK48" s="21"/>
      <c r="AL48" s="21"/>
      <c r="AM48" s="21"/>
      <c r="AN48" s="21"/>
      <c r="AO48" s="21"/>
      <c r="AQ48" s="21"/>
      <c r="AR48" s="21"/>
      <c r="AS48" s="21"/>
      <c r="AT48" s="21"/>
      <c r="AU48" s="21"/>
      <c r="AV48" s="21" t="s">
        <v>139</v>
      </c>
      <c r="AX48" s="21"/>
      <c r="AY48" s="21"/>
      <c r="AZ48" s="21"/>
      <c r="BA48" s="21"/>
      <c r="BB48" s="21"/>
      <c r="BC48" s="21"/>
      <c r="BD48" s="21"/>
      <c r="BE48" s="21"/>
      <c r="BG48" s="21"/>
      <c r="BH48" s="21"/>
      <c r="BI48" s="21"/>
      <c r="BK48" s="21"/>
      <c r="BL48" s="23"/>
      <c r="BM48" s="24" t="s">
        <v>156</v>
      </c>
      <c r="BN48" s="24"/>
      <c r="BO48" s="88" t="s">
        <v>105</v>
      </c>
      <c r="BP48" s="24"/>
      <c r="BQ48" s="278" t="s">
        <v>157</v>
      </c>
      <c r="BR48" s="272" t="s">
        <v>112</v>
      </c>
      <c r="BS48" s="278" t="s">
        <v>157</v>
      </c>
      <c r="BT48" s="31"/>
      <c r="BU48" s="272" t="s">
        <v>112</v>
      </c>
      <c r="BV48" s="264" t="n">
        <f aca="false">(S49)</f>
        <v>20.9892750152096</v>
      </c>
      <c r="BW48" s="264" t="n">
        <f aca="false">(S45)</f>
        <v>1155</v>
      </c>
      <c r="BX48" s="272" t="s">
        <v>112</v>
      </c>
      <c r="BY48" s="31"/>
      <c r="BZ48" s="31" t="n">
        <v>1</v>
      </c>
      <c r="CA48" s="154" t="s">
        <v>158</v>
      </c>
      <c r="CB48" s="31" t="s">
        <v>119</v>
      </c>
      <c r="CC48" s="32"/>
      <c r="CP48" s="0"/>
      <c r="CQ48" s="21"/>
      <c r="CR48" s="21"/>
      <c r="CS48" s="6"/>
      <c r="CT48" s="6"/>
      <c r="CU48" s="6"/>
      <c r="CV48" s="6"/>
      <c r="CW48" s="6"/>
      <c r="CX48" s="6"/>
      <c r="CY48" s="6"/>
      <c r="CZ48" s="6"/>
    </row>
    <row r="49" customFormat="false" ht="24" hidden="false" customHeight="true" outlineLevel="0" collapsed="false">
      <c r="A49" s="85"/>
      <c r="B49" s="225"/>
      <c r="C49" s="85"/>
      <c r="D49" s="226"/>
      <c r="E49" s="226"/>
      <c r="F49" s="226"/>
      <c r="G49" s="227"/>
      <c r="H49" s="61"/>
      <c r="I49" s="61"/>
      <c r="J49" s="225"/>
      <c r="K49" s="85"/>
      <c r="L49" s="61"/>
      <c r="M49" s="227"/>
      <c r="N49" s="225"/>
      <c r="O49" s="228"/>
      <c r="P49" s="225"/>
      <c r="Q49" s="229" t="s">
        <v>140</v>
      </c>
      <c r="R49" s="229"/>
      <c r="S49" s="242" t="n">
        <f aca="false">(IF(((SUM(S12:S42))=0),"-",(GEOMEAN(S12:S42))))</f>
        <v>20.9892750152096</v>
      </c>
      <c r="T49" s="225"/>
      <c r="U49" s="228"/>
      <c r="V49" s="228"/>
      <c r="W49" s="228"/>
      <c r="X49" s="225"/>
      <c r="Y49" s="61"/>
      <c r="Z49" s="61"/>
      <c r="AA49" s="61"/>
      <c r="AB49" s="225"/>
      <c r="AC49" s="228"/>
      <c r="AD49" s="227"/>
      <c r="AE49" s="227"/>
      <c r="AF49" s="225"/>
      <c r="AG49" s="85"/>
      <c r="AH49" s="225"/>
      <c r="AI49" s="231"/>
      <c r="AJ49" s="85"/>
      <c r="AK49" s="231"/>
      <c r="AL49" s="232" t="s">
        <v>141</v>
      </c>
      <c r="AM49" s="232"/>
      <c r="AN49" s="233" t="n">
        <f aca="false">(IF(((SUM(AJ12:AJ42))=0)," ",(((AJ47-AN47)/AJ47)*100)))</f>
        <v>94.683193930154</v>
      </c>
      <c r="AO49" s="231"/>
      <c r="AP49" s="225"/>
      <c r="AQ49" s="231"/>
      <c r="AR49" s="231"/>
      <c r="AS49" s="232" t="s">
        <v>141</v>
      </c>
      <c r="AT49" s="232"/>
      <c r="AU49" s="233" t="n">
        <f aca="false">(IF(((SUM(AQ12:AQ42))=0)," ",(((AQ47-AU47)/AQ47)*100)))</f>
        <v>90.7123287671233</v>
      </c>
      <c r="AV49" s="234"/>
      <c r="AW49" s="225"/>
      <c r="AX49" s="231"/>
      <c r="AY49" s="231"/>
      <c r="AZ49" s="231"/>
      <c r="BA49" s="231"/>
      <c r="BB49" s="231"/>
      <c r="BC49" s="231"/>
      <c r="BD49" s="231"/>
      <c r="BE49" s="231"/>
      <c r="BF49" s="225"/>
      <c r="BG49" s="231"/>
      <c r="BH49" s="231"/>
      <c r="BI49" s="231"/>
      <c r="BJ49" s="225"/>
      <c r="BK49" s="231"/>
      <c r="BL49" s="243"/>
      <c r="BM49" s="90" t="s">
        <v>71</v>
      </c>
      <c r="BN49" s="144"/>
      <c r="BO49" s="244" t="s">
        <v>111</v>
      </c>
      <c r="BP49" s="144"/>
      <c r="BQ49" s="245" t="s">
        <v>157</v>
      </c>
      <c r="BR49" s="107" t="s">
        <v>112</v>
      </c>
      <c r="BS49" s="245" t="s">
        <v>157</v>
      </c>
      <c r="BT49" s="90"/>
      <c r="BU49" s="107" t="s">
        <v>112</v>
      </c>
      <c r="BV49" s="106" t="n">
        <v>142</v>
      </c>
      <c r="BW49" s="106" t="n">
        <v>949</v>
      </c>
      <c r="BX49" s="246" t="s">
        <v>159</v>
      </c>
      <c r="BY49" s="90"/>
      <c r="BZ49" s="107" t="s">
        <v>112</v>
      </c>
      <c r="CA49" s="108" t="s">
        <v>158</v>
      </c>
      <c r="CB49" s="105" t="s">
        <v>119</v>
      </c>
      <c r="CC49" s="247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P49" s="0"/>
      <c r="CQ49" s="21"/>
      <c r="CR49" s="21"/>
      <c r="CS49" s="6"/>
      <c r="CT49" s="6"/>
      <c r="CU49" s="6"/>
      <c r="CV49" s="6"/>
      <c r="CW49" s="6"/>
      <c r="CX49" s="6"/>
      <c r="CY49" s="6"/>
      <c r="CZ49" s="6"/>
    </row>
    <row r="50" customFormat="false" ht="18" hidden="false" customHeight="true" outlineLevel="0" collapsed="false">
      <c r="A50" s="85"/>
      <c r="B50" s="225"/>
      <c r="C50" s="85"/>
      <c r="D50" s="226"/>
      <c r="E50" s="226"/>
      <c r="F50" s="226"/>
      <c r="G50" s="227"/>
      <c r="H50" s="61"/>
      <c r="I50" s="61"/>
      <c r="J50" s="225"/>
      <c r="K50" s="85"/>
      <c r="L50" s="61"/>
      <c r="M50" s="227"/>
      <c r="N50" s="225"/>
      <c r="O50" s="228"/>
      <c r="P50" s="225"/>
      <c r="Q50" s="85"/>
      <c r="R50" s="85"/>
      <c r="S50" s="85"/>
      <c r="T50" s="225"/>
      <c r="U50" s="228"/>
      <c r="V50" s="228"/>
      <c r="W50" s="228"/>
      <c r="X50" s="225"/>
      <c r="Y50" s="61"/>
      <c r="Z50" s="61"/>
      <c r="AA50" s="61"/>
      <c r="AB50" s="225"/>
      <c r="AC50" s="228"/>
      <c r="AD50" s="227"/>
      <c r="AE50" s="227"/>
      <c r="AF50" s="225"/>
      <c r="AG50" s="231"/>
      <c r="AH50" s="225"/>
      <c r="AI50" s="231"/>
      <c r="AJ50" s="231"/>
      <c r="AK50" s="231"/>
      <c r="AL50" s="231"/>
      <c r="AM50" s="231"/>
      <c r="AN50" s="231"/>
      <c r="AO50" s="231"/>
      <c r="AP50" s="225"/>
      <c r="AQ50" s="231"/>
      <c r="AR50" s="231"/>
      <c r="AS50" s="231"/>
      <c r="AT50" s="231"/>
      <c r="AU50" s="231"/>
      <c r="AV50" s="231"/>
      <c r="AW50" s="225"/>
      <c r="AX50" s="231"/>
      <c r="AY50" s="231"/>
      <c r="AZ50" s="231"/>
      <c r="BA50" s="231"/>
      <c r="BB50" s="231"/>
      <c r="BC50" s="231"/>
      <c r="BD50" s="231"/>
      <c r="BE50" s="231"/>
      <c r="BF50" s="225"/>
      <c r="BG50" s="231"/>
      <c r="BH50" s="231"/>
      <c r="BI50" s="231"/>
      <c r="BJ50" s="225"/>
      <c r="BK50" s="231"/>
      <c r="BL50" s="249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1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P50" s="0"/>
      <c r="CQ50" s="21"/>
      <c r="CR50" s="21"/>
      <c r="CS50" s="6"/>
      <c r="CT50" s="6"/>
      <c r="CU50" s="6"/>
      <c r="CV50" s="6"/>
      <c r="CW50" s="6"/>
      <c r="CX50" s="6"/>
      <c r="CY50" s="6"/>
      <c r="CZ50" s="6"/>
    </row>
    <row r="51" customFormat="false" ht="18" hidden="false" customHeight="true" outlineLevel="0" collapsed="false">
      <c r="A51" s="231"/>
      <c r="B51" s="280" t="s">
        <v>146</v>
      </c>
      <c r="C51" s="234" t="s">
        <v>173</v>
      </c>
      <c r="D51" s="231"/>
      <c r="E51" s="231"/>
      <c r="F51" s="231"/>
      <c r="G51" s="231"/>
      <c r="H51" s="231"/>
      <c r="I51" s="231"/>
      <c r="J51" s="225"/>
      <c r="K51" s="231"/>
      <c r="L51" s="231"/>
      <c r="M51" s="231"/>
      <c r="N51" s="225"/>
      <c r="O51" s="231"/>
      <c r="P51" s="225"/>
      <c r="Q51" s="231"/>
      <c r="R51" s="231"/>
      <c r="S51" s="231"/>
      <c r="T51" s="225"/>
      <c r="U51" s="235"/>
      <c r="V51" s="235"/>
      <c r="W51" s="235"/>
      <c r="X51" s="225"/>
      <c r="Y51" s="235"/>
      <c r="Z51" s="231"/>
      <c r="AA51" s="231"/>
      <c r="AB51" s="225"/>
      <c r="AC51" s="231"/>
      <c r="AD51" s="236"/>
      <c r="AE51" s="236"/>
      <c r="AF51" s="225"/>
      <c r="AG51" s="231"/>
      <c r="AH51" s="225"/>
      <c r="AI51" s="231"/>
      <c r="AJ51" s="231"/>
      <c r="AK51" s="231"/>
      <c r="AL51" s="231"/>
      <c r="AM51" s="231"/>
      <c r="AN51" s="231"/>
      <c r="AO51" s="231"/>
      <c r="AP51" s="225"/>
      <c r="AQ51" s="231"/>
      <c r="AR51" s="231"/>
      <c r="AS51" s="231"/>
      <c r="AT51" s="231"/>
      <c r="AU51" s="231"/>
      <c r="AV51" s="231"/>
      <c r="AW51" s="225"/>
      <c r="AX51" s="231"/>
      <c r="AY51" s="231"/>
      <c r="AZ51" s="231"/>
      <c r="BA51" s="231"/>
      <c r="BB51" s="231"/>
      <c r="BC51" s="231"/>
      <c r="BD51" s="231"/>
      <c r="BE51" s="231"/>
      <c r="BF51" s="225"/>
      <c r="BG51" s="231"/>
      <c r="BH51" s="231"/>
      <c r="BI51" s="231"/>
      <c r="BJ51" s="225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P51" s="0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customFormat="false" ht="18" hidden="false" customHeight="true" outlineLevel="0" collapsed="false">
      <c r="A52" s="234"/>
      <c r="B52" s="225"/>
      <c r="C52" s="234"/>
      <c r="D52" s="234"/>
      <c r="E52" s="234"/>
      <c r="F52" s="234"/>
      <c r="G52" s="234"/>
      <c r="H52" s="234"/>
      <c r="I52" s="234"/>
      <c r="J52" s="225"/>
      <c r="K52" s="234"/>
      <c r="L52" s="234"/>
      <c r="M52" s="234"/>
      <c r="N52" s="225"/>
      <c r="O52" s="234"/>
      <c r="P52" s="225"/>
      <c r="Q52" s="234"/>
      <c r="R52" s="234"/>
      <c r="S52" s="234"/>
      <c r="T52" s="225"/>
      <c r="U52" s="234"/>
      <c r="V52" s="234"/>
      <c r="W52" s="234"/>
      <c r="X52" s="225"/>
      <c r="Y52" s="234"/>
      <c r="Z52" s="234"/>
      <c r="AA52" s="234"/>
      <c r="AB52" s="225"/>
      <c r="AC52" s="234"/>
      <c r="AD52" s="234"/>
      <c r="AE52" s="234"/>
      <c r="AF52" s="225"/>
      <c r="AG52" s="234"/>
      <c r="AH52" s="225"/>
      <c r="AI52" s="234"/>
      <c r="AJ52" s="234"/>
      <c r="AK52" s="234"/>
      <c r="AL52" s="234"/>
      <c r="AM52" s="234"/>
      <c r="AN52" s="234"/>
      <c r="AO52" s="234"/>
      <c r="AP52" s="225"/>
      <c r="AQ52" s="234"/>
      <c r="AR52" s="234"/>
      <c r="AS52" s="234"/>
      <c r="AT52" s="234"/>
      <c r="AU52" s="234"/>
      <c r="AV52" s="234"/>
      <c r="AW52" s="225"/>
      <c r="AX52" s="234"/>
      <c r="AY52" s="234"/>
      <c r="AZ52" s="234"/>
      <c r="BA52" s="234"/>
      <c r="BB52" s="234"/>
      <c r="BC52" s="234"/>
      <c r="BD52" s="234"/>
      <c r="BE52" s="234"/>
      <c r="BF52" s="225"/>
      <c r="BG52" s="234"/>
      <c r="BH52" s="234"/>
      <c r="BI52" s="234"/>
      <c r="BJ52" s="225"/>
      <c r="BK52" s="234"/>
      <c r="BL52" s="253"/>
      <c r="BM52" s="254"/>
      <c r="BN52" s="254"/>
      <c r="BO52" s="254"/>
      <c r="BP52" s="254"/>
      <c r="BQ52" s="255"/>
      <c r="BR52" s="255"/>
      <c r="BS52" s="255"/>
      <c r="BT52" s="255"/>
      <c r="BU52" s="255"/>
      <c r="BV52" s="255"/>
      <c r="BW52" s="255"/>
      <c r="BX52" s="255"/>
      <c r="BY52" s="255"/>
      <c r="BZ52" s="255"/>
      <c r="CA52" s="255"/>
      <c r="CB52" s="255"/>
      <c r="CC52" s="256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6"/>
    </row>
    <row r="53" customFormat="false" ht="18" hidden="false" customHeight="true" outlineLevel="0" collapsed="false">
      <c r="A53" s="234"/>
      <c r="B53" s="225"/>
      <c r="C53" s="234"/>
      <c r="D53" s="234"/>
      <c r="E53" s="234"/>
      <c r="F53" s="234"/>
      <c r="G53" s="234"/>
      <c r="H53" s="234"/>
      <c r="I53" s="234"/>
      <c r="J53" s="225"/>
      <c r="K53" s="234"/>
      <c r="L53" s="234"/>
      <c r="M53" s="234"/>
      <c r="N53" s="225"/>
      <c r="O53" s="234"/>
      <c r="P53" s="225"/>
      <c r="Q53" s="234"/>
      <c r="R53" s="234"/>
      <c r="S53" s="234"/>
      <c r="T53" s="225"/>
      <c r="U53" s="234"/>
      <c r="V53" s="234"/>
      <c r="W53" s="234"/>
      <c r="X53" s="225"/>
      <c r="Y53" s="234"/>
      <c r="Z53" s="234"/>
      <c r="AA53" s="234"/>
      <c r="AB53" s="225"/>
      <c r="AC53" s="234"/>
      <c r="AD53" s="234"/>
      <c r="AE53" s="234"/>
      <c r="AF53" s="225"/>
      <c r="AG53" s="234"/>
      <c r="AH53" s="225"/>
      <c r="AI53" s="234"/>
      <c r="AJ53" s="234"/>
      <c r="AK53" s="234"/>
      <c r="AL53" s="234"/>
      <c r="AM53" s="234"/>
      <c r="AN53" s="234"/>
      <c r="AO53" s="234"/>
      <c r="AP53" s="225"/>
      <c r="AQ53" s="234"/>
      <c r="AR53" s="234"/>
      <c r="AS53" s="234"/>
      <c r="AT53" s="234"/>
      <c r="AU53" s="234"/>
      <c r="AV53" s="234"/>
      <c r="AW53" s="225"/>
      <c r="AX53" s="234"/>
      <c r="AY53" s="234"/>
      <c r="AZ53" s="234"/>
      <c r="BA53" s="234"/>
      <c r="BB53" s="234"/>
      <c r="BC53" s="234"/>
      <c r="BD53" s="234"/>
      <c r="BE53" s="234"/>
      <c r="BF53" s="225"/>
      <c r="BG53" s="234"/>
      <c r="BH53" s="234"/>
      <c r="BI53" s="234"/>
      <c r="BJ53" s="225"/>
      <c r="BK53" s="234"/>
      <c r="BL53" s="243"/>
      <c r="BM53" s="144" t="s">
        <v>160</v>
      </c>
      <c r="BN53" s="144"/>
      <c r="BO53" s="257" t="s">
        <v>105</v>
      </c>
      <c r="BP53" s="144"/>
      <c r="BQ53" s="241" t="s">
        <v>157</v>
      </c>
      <c r="BR53" s="141" t="s">
        <v>112</v>
      </c>
      <c r="BS53" s="241" t="s">
        <v>157</v>
      </c>
      <c r="BT53" s="90"/>
      <c r="BU53" s="141" t="s">
        <v>112</v>
      </c>
      <c r="BV53" s="141" t="s">
        <v>112</v>
      </c>
      <c r="BW53" s="155" t="n">
        <f aca="false">(R45)</f>
        <v>0.38</v>
      </c>
      <c r="BX53" s="141" t="s">
        <v>112</v>
      </c>
      <c r="BY53" s="90"/>
      <c r="BZ53" s="90" t="n">
        <v>0</v>
      </c>
      <c r="CA53" s="92" t="s">
        <v>161</v>
      </c>
      <c r="CB53" s="90" t="s">
        <v>119</v>
      </c>
      <c r="CC53" s="247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6"/>
    </row>
    <row r="54" customFormat="false" ht="18" hidden="false" customHeight="true" outlineLevel="0" collapsed="false">
      <c r="A54" s="234"/>
      <c r="B54" s="225"/>
      <c r="C54" s="234"/>
      <c r="D54" s="234"/>
      <c r="E54" s="234"/>
      <c r="F54" s="234"/>
      <c r="G54" s="234"/>
      <c r="H54" s="234"/>
      <c r="I54" s="234"/>
      <c r="J54" s="225"/>
      <c r="K54" s="234"/>
      <c r="L54" s="234"/>
      <c r="M54" s="234"/>
      <c r="N54" s="225"/>
      <c r="O54" s="234"/>
      <c r="P54" s="225"/>
      <c r="Q54" s="234"/>
      <c r="R54" s="234"/>
      <c r="S54" s="234"/>
      <c r="T54" s="225"/>
      <c r="U54" s="234"/>
      <c r="V54" s="234"/>
      <c r="W54" s="234"/>
      <c r="X54" s="225"/>
      <c r="Y54" s="234"/>
      <c r="Z54" s="234"/>
      <c r="AA54" s="234"/>
      <c r="AB54" s="225"/>
      <c r="AC54" s="234"/>
      <c r="AD54" s="234"/>
      <c r="AE54" s="234"/>
      <c r="AF54" s="225"/>
      <c r="AG54" s="234"/>
      <c r="AH54" s="225"/>
      <c r="AI54" s="234"/>
      <c r="AJ54" s="234"/>
      <c r="AK54" s="234"/>
      <c r="AL54" s="234"/>
      <c r="AM54" s="234"/>
      <c r="AN54" s="234"/>
      <c r="AO54" s="234"/>
      <c r="AP54" s="225"/>
      <c r="AQ54" s="234"/>
      <c r="AR54" s="234"/>
      <c r="AS54" s="234"/>
      <c r="AT54" s="234"/>
      <c r="AU54" s="234"/>
      <c r="AV54" s="234"/>
      <c r="AW54" s="225"/>
      <c r="AX54" s="234"/>
      <c r="AY54" s="234"/>
      <c r="AZ54" s="234"/>
      <c r="BA54" s="234"/>
      <c r="BB54" s="234"/>
      <c r="BC54" s="234"/>
      <c r="BD54" s="234"/>
      <c r="BE54" s="234"/>
      <c r="BF54" s="225"/>
      <c r="BG54" s="234"/>
      <c r="BH54" s="234"/>
      <c r="BI54" s="234"/>
      <c r="BJ54" s="225"/>
      <c r="BK54" s="234"/>
      <c r="BL54" s="243"/>
      <c r="BM54" s="90" t="s">
        <v>71</v>
      </c>
      <c r="BN54" s="144"/>
      <c r="BO54" s="244" t="s">
        <v>111</v>
      </c>
      <c r="BP54" s="144"/>
      <c r="BQ54" s="245" t="s">
        <v>157</v>
      </c>
      <c r="BR54" s="107" t="s">
        <v>112</v>
      </c>
      <c r="BS54" s="245" t="s">
        <v>157</v>
      </c>
      <c r="BT54" s="90"/>
      <c r="BU54" s="107" t="s">
        <v>112</v>
      </c>
      <c r="BV54" s="107" t="s">
        <v>112</v>
      </c>
      <c r="BW54" s="246" t="n">
        <v>0.86</v>
      </c>
      <c r="BX54" s="246" t="s">
        <v>93</v>
      </c>
      <c r="BY54" s="90"/>
      <c r="BZ54" s="107" t="s">
        <v>112</v>
      </c>
      <c r="CA54" s="108" t="s">
        <v>161</v>
      </c>
      <c r="CB54" s="105" t="s">
        <v>119</v>
      </c>
      <c r="CC54" s="247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6"/>
    </row>
    <row r="55" customFormat="false" ht="18" hidden="false" customHeight="true" outlineLevel="0" collapsed="false">
      <c r="A55" s="231"/>
      <c r="B55" s="225"/>
      <c r="C55" s="231"/>
      <c r="D55" s="231"/>
      <c r="E55" s="231"/>
      <c r="F55" s="231"/>
      <c r="G55" s="231"/>
      <c r="H55" s="231"/>
      <c r="I55" s="231"/>
      <c r="J55" s="225"/>
      <c r="K55" s="231"/>
      <c r="L55" s="231"/>
      <c r="M55" s="231"/>
      <c r="N55" s="225"/>
      <c r="O55" s="231"/>
      <c r="P55" s="225"/>
      <c r="Q55" s="231"/>
      <c r="R55" s="231"/>
      <c r="S55" s="231"/>
      <c r="T55" s="225"/>
      <c r="U55" s="231"/>
      <c r="V55" s="231"/>
      <c r="W55" s="231"/>
      <c r="X55" s="225"/>
      <c r="Y55" s="231"/>
      <c r="Z55" s="231"/>
      <c r="AA55" s="231"/>
      <c r="AB55" s="225"/>
      <c r="AC55" s="231"/>
      <c r="AD55" s="231"/>
      <c r="AE55" s="231"/>
      <c r="AF55" s="225"/>
      <c r="AG55" s="234"/>
      <c r="AH55" s="225"/>
      <c r="AI55" s="234"/>
      <c r="AJ55" s="234"/>
      <c r="AK55" s="234"/>
      <c r="AL55" s="234"/>
      <c r="AM55" s="234"/>
      <c r="AN55" s="234"/>
      <c r="AO55" s="234"/>
      <c r="AP55" s="225"/>
      <c r="AQ55" s="234"/>
      <c r="AR55" s="234"/>
      <c r="AS55" s="234"/>
      <c r="AT55" s="234"/>
      <c r="AU55" s="234"/>
      <c r="AV55" s="234"/>
      <c r="AW55" s="225"/>
      <c r="AX55" s="234"/>
      <c r="AY55" s="234"/>
      <c r="AZ55" s="234"/>
      <c r="BA55" s="234"/>
      <c r="BB55" s="234"/>
      <c r="BC55" s="234"/>
      <c r="BD55" s="234"/>
      <c r="BE55" s="234"/>
      <c r="BF55" s="225"/>
      <c r="BG55" s="234"/>
      <c r="BH55" s="234"/>
      <c r="BI55" s="234"/>
      <c r="BJ55" s="225"/>
      <c r="BK55" s="234"/>
      <c r="BL55" s="249"/>
      <c r="BM55" s="250"/>
      <c r="BN55" s="250"/>
      <c r="BO55" s="250"/>
      <c r="BP55" s="250"/>
      <c r="BQ55" s="250"/>
      <c r="BR55" s="250"/>
      <c r="BS55" s="250"/>
      <c r="BT55" s="250"/>
      <c r="BU55" s="250"/>
      <c r="BV55" s="250"/>
      <c r="BW55" s="250"/>
      <c r="BX55" s="250"/>
      <c r="BY55" s="250"/>
      <c r="BZ55" s="250"/>
      <c r="CA55" s="250"/>
      <c r="CB55" s="250"/>
      <c r="CC55" s="251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6"/>
    </row>
    <row r="56" customFormat="false" ht="18" hidden="false" customHeight="true" outlineLevel="0" collapsed="false">
      <c r="A56" s="231"/>
      <c r="B56" s="225"/>
      <c r="C56" s="231"/>
      <c r="D56" s="231"/>
      <c r="E56" s="231"/>
      <c r="F56" s="231"/>
      <c r="G56" s="231"/>
      <c r="H56" s="231"/>
      <c r="I56" s="231"/>
      <c r="J56" s="225"/>
      <c r="K56" s="231"/>
      <c r="L56" s="231"/>
      <c r="M56" s="231"/>
      <c r="N56" s="225"/>
      <c r="O56" s="231"/>
      <c r="P56" s="225"/>
      <c r="Q56" s="231"/>
      <c r="R56" s="231"/>
      <c r="S56" s="231"/>
      <c r="T56" s="225"/>
      <c r="U56" s="231"/>
      <c r="V56" s="231"/>
      <c r="W56" s="231"/>
      <c r="X56" s="225"/>
      <c r="Y56" s="231"/>
      <c r="Z56" s="231"/>
      <c r="AA56" s="231"/>
      <c r="AB56" s="225"/>
      <c r="AC56" s="231"/>
      <c r="AD56" s="231"/>
      <c r="AE56" s="231"/>
      <c r="AF56" s="225"/>
      <c r="AG56" s="234"/>
      <c r="AH56" s="225"/>
      <c r="AI56" s="234"/>
      <c r="AJ56" s="234"/>
      <c r="AK56" s="234"/>
      <c r="AL56" s="234"/>
      <c r="AM56" s="234"/>
      <c r="AN56" s="234"/>
      <c r="AO56" s="234"/>
      <c r="AP56" s="225"/>
      <c r="AQ56" s="234"/>
      <c r="AR56" s="234"/>
      <c r="AS56" s="234"/>
      <c r="AT56" s="234"/>
      <c r="AU56" s="234"/>
      <c r="AV56" s="234"/>
      <c r="AW56" s="225"/>
      <c r="AX56" s="234"/>
      <c r="AY56" s="234"/>
      <c r="AZ56" s="234"/>
      <c r="BA56" s="234"/>
      <c r="BB56" s="234"/>
      <c r="BC56" s="234"/>
      <c r="BD56" s="234"/>
      <c r="BE56" s="234"/>
      <c r="BF56" s="225"/>
      <c r="BG56" s="234"/>
      <c r="BH56" s="234"/>
      <c r="BI56" s="234"/>
      <c r="BJ56" s="225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6"/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25"/>
      <c r="O57" s="234"/>
      <c r="P57" s="225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25"/>
      <c r="AC57" s="231"/>
      <c r="AD57" s="231"/>
      <c r="AE57" s="231"/>
      <c r="AF57" s="231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25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6"/>
    </row>
    <row r="58" customFormat="false" ht="18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25"/>
      <c r="O58" s="234"/>
      <c r="P58" s="225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25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6"/>
    </row>
    <row r="59" customFormat="false" ht="18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6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6"/>
    </row>
    <row r="61" customFormat="false" ht="15" hidden="false" customHeight="true" outlineLevel="0" collapsed="false">
      <c r="BN61" s="6"/>
      <c r="BP61" s="6"/>
      <c r="BT61" s="6"/>
      <c r="BY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</row>
    <row r="62" customFormat="false" ht="15" hidden="false" customHeight="true" outlineLevel="0" collapsed="false">
      <c r="BN62" s="6"/>
      <c r="BP62" s="6"/>
      <c r="BT62" s="6"/>
      <c r="BY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</row>
    <row r="63" customFormat="false" ht="15" hidden="false" customHeight="true" outlineLevel="0" collapsed="false">
      <c r="BN63" s="6"/>
      <c r="BP63" s="6"/>
      <c r="BT63" s="6"/>
      <c r="BY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</row>
    <row r="64" customFormat="false" ht="15" hidden="false" customHeight="true" outlineLevel="0" collapsed="false"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</row>
    <row r="65" customFormat="false" ht="15" hidden="false" customHeight="true" outlineLevel="0" collapsed="false"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</row>
    <row r="66" customFormat="false" ht="15" hidden="false" customHeight="true" outlineLevel="0" collapsed="false"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</row>
    <row r="67" customFormat="false" ht="15" hidden="false" customHeight="true" outlineLevel="0" collapsed="false"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customFormat="false" ht="15" hidden="false" customHeight="true" outlineLevel="0" collapsed="false"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</row>
    <row r="69" customFormat="false" ht="15" hidden="false" customHeight="true" outlineLevel="0" collapsed="false"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</row>
    <row r="70" customFormat="false" ht="15" hidden="false" customHeight="true" outlineLevel="0" collapsed="false"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</row>
    <row r="71" customFormat="false" ht="15" hidden="false" customHeight="true" outlineLevel="0" collapsed="false"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</row>
    <row r="72" customFormat="false" ht="15" hidden="false" customHeight="true" outlineLevel="0" collapsed="false"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6:16:11Z</dcterms:created>
  <dc:creator>Jenifer Nicholson</dc:creator>
  <dc:description/>
  <dc:language>en-US</dc:language>
  <cp:lastModifiedBy> </cp:lastModifiedBy>
  <cp:lastPrinted>2008-02-28T19:02:17Z</cp:lastPrinted>
  <dcterms:modified xsi:type="dcterms:W3CDTF">2008-02-28T19:03:34Z</dcterms:modified>
  <cp:revision>0</cp:revision>
  <dc:subject/>
  <dc:title/>
</cp:coreProperties>
</file>