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24"/>
  </bookViews>
  <sheets>
    <sheet name="Jan05" sheetId="1" state="visible" r:id="rId2"/>
    <sheet name="Graph Jan05" sheetId="2" state="visible" r:id="rId3"/>
    <sheet name="Feb05" sheetId="3" state="visible" r:id="rId4"/>
    <sheet name="Graph Feb05" sheetId="4" state="visible" r:id="rId5"/>
    <sheet name="Mar05" sheetId="5" state="visible" r:id="rId6"/>
    <sheet name="Graph Mar05" sheetId="6" state="visible" r:id="rId7"/>
    <sheet name="Apr05" sheetId="7" state="visible" r:id="rId8"/>
    <sheet name="Graph Apr05" sheetId="8" state="visible" r:id="rId9"/>
    <sheet name="May05" sheetId="9" state="visible" r:id="rId10"/>
    <sheet name="Graph May05" sheetId="10" state="visible" r:id="rId11"/>
    <sheet name="Jun05" sheetId="11" state="visible" r:id="rId12"/>
    <sheet name="Graph Jun05" sheetId="12" state="visible" r:id="rId13"/>
    <sheet name="Jul05" sheetId="13" state="visible" r:id="rId14"/>
    <sheet name="Graph Jul05" sheetId="14" state="visible" r:id="rId15"/>
    <sheet name="Aug05" sheetId="15" state="visible" r:id="rId16"/>
    <sheet name="Graph Aug05" sheetId="16" state="visible" r:id="rId17"/>
    <sheet name="Sep05" sheetId="17" state="visible" r:id="rId18"/>
    <sheet name="Graph Sep05" sheetId="18" state="visible" r:id="rId19"/>
    <sheet name="Oct05" sheetId="19" state="visible" r:id="rId20"/>
    <sheet name="Graph Oct05" sheetId="20" state="visible" r:id="rId21"/>
    <sheet name="Nov05" sheetId="21" state="visible" r:id="rId22"/>
    <sheet name="Graph Nov05" sheetId="22" state="visible" r:id="rId23"/>
    <sheet name="Dec05" sheetId="23" state="visible" r:id="rId24"/>
    <sheet name="Graph Dec05" sheetId="24" state="visible" r:id="rId25"/>
    <sheet name="ANNUAL 05" sheetId="25" state="visible" r:id="rId26"/>
  </sheets>
  <definedNames>
    <definedName function="false" hidden="false" localSheetId="24" name="_xlnm.Print_Area" vbProcedure="false">'ANNUAL 05'!$A$1:$Y$157</definedName>
    <definedName function="false" hidden="false" localSheetId="6" name="_xlnm.Print_Area" vbProcedure="false">Apr05!$A$1:$CO$51</definedName>
    <definedName function="false" hidden="false" localSheetId="14" name="_xlnm.Print_Area" vbProcedure="false">Aug05!$A$1:$CO$56</definedName>
    <definedName function="false" hidden="false" localSheetId="22" name="_xlnm.Print_Area" vbProcedure="false">Dec05!$A$1:$CO$51</definedName>
    <definedName function="false" hidden="false" localSheetId="2" name="_xlnm.Print_Area" vbProcedure="false">Feb05!$A$1:$CO$51</definedName>
    <definedName function="false" hidden="false" localSheetId="0" name="_xlnm.Print_Area" vbProcedure="false">Jan05!$A$1:$CO$51</definedName>
    <definedName function="false" hidden="false" localSheetId="12" name="_xlnm.Print_Area" vbProcedure="false">Jul05!$A$1:$CO$56</definedName>
    <definedName function="false" hidden="false" localSheetId="10" name="_xlnm.Print_Area" vbProcedure="false">Jun05!$A$1:$CO$56</definedName>
    <definedName function="false" hidden="false" localSheetId="4" name="_xlnm.Print_Area" vbProcedure="false">Mar05!$A$1:$CO$51</definedName>
    <definedName function="false" hidden="false" localSheetId="8" name="_xlnm.Print_Area" vbProcedure="false">May05!$A$1:$CO$51</definedName>
    <definedName function="false" hidden="false" localSheetId="20" name="_xlnm.Print_Area" vbProcedure="false">Nov05!$A$1:$CO$50</definedName>
    <definedName function="false" hidden="false" localSheetId="18" name="_xlnm.Print_Area" vbProcedure="false">Oct05!$A$1:$CO$51</definedName>
    <definedName function="false" hidden="false" localSheetId="16" name="_xlnm.Print_Area" vbProcedure="false">Sep05!$A$1:$CO$5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2" uniqueCount="239">
  <si>
    <t xml:space="preserve">BRUNSWICK SEWER DISTRICT</t>
  </si>
  <si>
    <t xml:space="preserve">State Discharge License Number W 002600-5L-C-R</t>
  </si>
  <si>
    <t xml:space="preserve">Certifying Official:  </t>
  </si>
  <si>
    <t xml:space="preserve">Francis E. McVey</t>
  </si>
  <si>
    <t xml:space="preserve">Discharge Monthly Report :</t>
  </si>
  <si>
    <t xml:space="preserve">January</t>
  </si>
  <si>
    <t xml:space="preserve">N.P.D.E.S. Permit Number ME 0100102</t>
  </si>
  <si>
    <t xml:space="preserve">General Manager</t>
  </si>
  <si>
    <t xml:space="preserve">Page  2.</t>
  </si>
  <si>
    <t xml:space="preserve">Page  3.</t>
  </si>
  <si>
    <t xml:space="preserve">SETTLEABLE </t>
  </si>
  <si>
    <t xml:space="preserve">FLOW</t>
  </si>
  <si>
    <t xml:space="preserve">WEATHER</t>
  </si>
  <si>
    <t xml:space="preserve">DISINFECTION</t>
  </si>
  <si>
    <t xml:space="preserve">P.H.</t>
  </si>
  <si>
    <t xml:space="preserve">TEMPERATURE</t>
  </si>
  <si>
    <t xml:space="preserve">SOLIDS</t>
  </si>
  <si>
    <t xml:space="preserve">BIOCHEMICAL OXYGEN DEMAND</t>
  </si>
  <si>
    <t xml:space="preserve">TOTAL SUSPENDED SOLIDS</t>
  </si>
  <si>
    <t xml:space="preserve">SLUDGE DEWATERING</t>
  </si>
  <si>
    <t xml:space="preserve">SLUDGE UTILIZATION</t>
  </si>
  <si>
    <t xml:space="preserve">SUMMARY DATA</t>
  </si>
  <si>
    <t xml:space="preserve">HIGH  WEEKLY AVERAGE VALUES</t>
  </si>
  <si>
    <t xml:space="preserve">Consumption</t>
  </si>
  <si>
    <t xml:space="preserve">Total</t>
  </si>
  <si>
    <t xml:space="preserve">Maxim.</t>
  </si>
  <si>
    <t xml:space="preserve">Minim.</t>
  </si>
  <si>
    <t xml:space="preserve">Hypo -</t>
  </si>
  <si>
    <t xml:space="preserve">Stored</t>
  </si>
  <si>
    <t xml:space="preserve">LOADING</t>
  </si>
  <si>
    <t xml:space="preserve">CONCENTRATION</t>
  </si>
  <si>
    <t xml:space="preserve">REPORTING</t>
  </si>
  <si>
    <t xml:space="preserve">BOD</t>
  </si>
  <si>
    <t xml:space="preserve">TSS</t>
  </si>
  <si>
    <t xml:space="preserve">SETTLEABLE SOLIDS</t>
  </si>
  <si>
    <t xml:space="preserve">Factor :</t>
  </si>
  <si>
    <t xml:space="preserve">Totalizer</t>
  </si>
  <si>
    <t xml:space="preserve">Flow</t>
  </si>
  <si>
    <t xml:space="preserve">Holding</t>
  </si>
  <si>
    <t xml:space="preserve">Septic</t>
  </si>
  <si>
    <t xml:space="preserve">Average</t>
  </si>
  <si>
    <t xml:space="preserve">Grit</t>
  </si>
  <si>
    <t xml:space="preserve">chlorite</t>
  </si>
  <si>
    <t xml:space="preserve">Chlorine</t>
  </si>
  <si>
    <t xml:space="preserve">CBOD</t>
  </si>
  <si>
    <t xml:space="preserve">Quantity</t>
  </si>
  <si>
    <t xml:space="preserve">Feed</t>
  </si>
  <si>
    <t xml:space="preserve">Filter</t>
  </si>
  <si>
    <t xml:space="preserve">Cake</t>
  </si>
  <si>
    <t xml:space="preserve">Sludge</t>
  </si>
  <si>
    <t xml:space="preserve">Lime</t>
  </si>
  <si>
    <t xml:space="preserve">or</t>
  </si>
  <si>
    <t xml:space="preserve">Monthly</t>
  </si>
  <si>
    <t xml:space="preserve">Daily</t>
  </si>
  <si>
    <t xml:space="preserve">Mo Aver</t>
  </si>
  <si>
    <t xml:space="preserve">High Wkly</t>
  </si>
  <si>
    <t xml:space="preserve">Sample</t>
  </si>
  <si>
    <t xml:space="preserve">Average  Billed</t>
  </si>
  <si>
    <t xml:space="preserve">Date</t>
  </si>
  <si>
    <t xml:space="preserve">Reading</t>
  </si>
  <si>
    <t xml:space="preserve">Treated</t>
  </si>
  <si>
    <t xml:space="preserve">(instant.)</t>
  </si>
  <si>
    <t xml:space="preserve">By-passed</t>
  </si>
  <si>
    <t xml:space="preserve">Received</t>
  </si>
  <si>
    <t xml:space="preserve">Added</t>
  </si>
  <si>
    <t xml:space="preserve">Conditions</t>
  </si>
  <si>
    <t xml:space="preserve">Temp.</t>
  </si>
  <si>
    <t xml:space="preserve">Precip.</t>
  </si>
  <si>
    <t xml:space="preserve">Removed</t>
  </si>
  <si>
    <t xml:space="preserve">Used</t>
  </si>
  <si>
    <t xml:space="preserve">Residual</t>
  </si>
  <si>
    <t xml:space="preserve">E. Coli</t>
  </si>
  <si>
    <t xml:space="preserve">Influent</t>
  </si>
  <si>
    <t xml:space="preserve">Primary</t>
  </si>
  <si>
    <t xml:space="preserve">Effluent</t>
  </si>
  <si>
    <t xml:space="preserve">Dewatered</t>
  </si>
  <si>
    <t xml:space="preserve">Solids</t>
  </si>
  <si>
    <t xml:space="preserve">Operation</t>
  </si>
  <si>
    <t xml:space="preserve">Polymer</t>
  </si>
  <si>
    <t xml:space="preserve">Dry Solid</t>
  </si>
  <si>
    <t xml:space="preserve">pH</t>
  </si>
  <si>
    <t xml:space="preserve">Utilized</t>
  </si>
  <si>
    <t xml:space="preserve">Site</t>
  </si>
  <si>
    <t xml:space="preserve">Spread</t>
  </si>
  <si>
    <t xml:space="preserve">Maximum</t>
  </si>
  <si>
    <t xml:space="preserve">Units</t>
  </si>
  <si>
    <t xml:space="preserve">Minimum</t>
  </si>
  <si>
    <t xml:space="preserve">Exceptions</t>
  </si>
  <si>
    <t xml:space="preserve">Frequency</t>
  </si>
  <si>
    <t xml:space="preserve">Type</t>
  </si>
  <si>
    <t xml:space="preserve">High Weekly Average</t>
  </si>
  <si>
    <t xml:space="preserve">(MG)</t>
  </si>
  <si>
    <t xml:space="preserve">(gallons)</t>
  </si>
  <si>
    <t xml:space="preserve">(deg. F.)</t>
  </si>
  <si>
    <t xml:space="preserve">(inches)</t>
  </si>
  <si>
    <t xml:space="preserve">(cu. yd.)</t>
  </si>
  <si>
    <t xml:space="preserve">(mg/L)</t>
  </si>
  <si>
    <t xml:space="preserve">(#/100)</t>
  </si>
  <si>
    <t xml:space="preserve">(s.u.)</t>
  </si>
  <si>
    <t xml:space="preserve">(deg. C.)</t>
  </si>
  <si>
    <t xml:space="preserve">(ml/L)</t>
  </si>
  <si>
    <t xml:space="preserve">(lbs)</t>
  </si>
  <si>
    <t xml:space="preserve">(%)</t>
  </si>
  <si>
    <t xml:space="preserve">(hours)</t>
  </si>
  <si>
    <t xml:space="preserve">(mg / L)</t>
  </si>
  <si>
    <t xml:space="preserve">(lbs / day)</t>
  </si>
  <si>
    <t xml:space="preserve">CLOUDY</t>
  </si>
  <si>
    <t xml:space="preserve">BOD, 5-day</t>
  </si>
  <si>
    <t xml:space="preserve">Reporting :  </t>
  </si>
  <si>
    <t xml:space="preserve">03/07</t>
  </si>
  <si>
    <t xml:space="preserve">Week 1</t>
  </si>
  <si>
    <t xml:space="preserve">check formulas for designation of weeks</t>
  </si>
  <si>
    <t xml:space="preserve">CLEAR</t>
  </si>
  <si>
    <t xml:space="preserve">Permit :  </t>
  </si>
  <si>
    <t xml:space="preserve">-</t>
  </si>
  <si>
    <t xml:space="preserve">O</t>
  </si>
  <si>
    <t xml:space="preserve">EGYPT</t>
  </si>
  <si>
    <t xml:space="preserve">STORED</t>
  </si>
  <si>
    <t xml:space="preserve">Week 2</t>
  </si>
  <si>
    <t xml:space="preserve">identifies cell for keyed data entry</t>
  </si>
  <si>
    <t xml:space="preserve">F</t>
  </si>
  <si>
    <t xml:space="preserve">Week 3</t>
  </si>
  <si>
    <t xml:space="preserve">SNOW</t>
  </si>
  <si>
    <t xml:space="preserve">01/01</t>
  </si>
  <si>
    <t xml:space="preserve">GR</t>
  </si>
  <si>
    <t xml:space="preserve">Week 4</t>
  </si>
  <si>
    <t xml:space="preserve">Week 5</t>
  </si>
  <si>
    <t xml:space="preserve">R</t>
  </si>
  <si>
    <t xml:space="preserve">SETTLEABLE</t>
  </si>
  <si>
    <t xml:space="preserve">LT SNOW</t>
  </si>
  <si>
    <t xml:space="preserve">(Report)</t>
  </si>
  <si>
    <t xml:space="preserve">S</t>
  </si>
  <si>
    <t xml:space="preserve">E</t>
  </si>
  <si>
    <t xml:space="preserve">(MGD)</t>
  </si>
  <si>
    <t xml:space="preserve">99/99</t>
  </si>
  <si>
    <t xml:space="preserve">RC</t>
  </si>
  <si>
    <t xml:space="preserve">A</t>
  </si>
  <si>
    <t xml:space="preserve">%  Removal</t>
  </si>
  <si>
    <t xml:space="preserve">(percent)</t>
  </si>
  <si>
    <t xml:space="preserve">01/30</t>
  </si>
  <si>
    <t xml:space="preserve">CA</t>
  </si>
  <si>
    <t xml:space="preserve">% removal</t>
  </si>
  <si>
    <t xml:space="preserve">N</t>
  </si>
  <si>
    <t xml:space="preserve"> </t>
  </si>
  <si>
    <t xml:space="preserve">Geometric Mean :  </t>
  </si>
  <si>
    <t xml:space="preserve">Percent Removal :</t>
  </si>
  <si>
    <t xml:space="preserve">February</t>
  </si>
  <si>
    <t xml:space="preserve">RAIN</t>
  </si>
  <si>
    <t xml:space="preserve">March</t>
  </si>
  <si>
    <t xml:space="preserve">*</t>
  </si>
  <si>
    <t xml:space="preserve">Inf sample did not deplete greater than 2.0mg/L</t>
  </si>
  <si>
    <t xml:space="preserve">April</t>
  </si>
  <si>
    <t xml:space="preserve">Hawk Ridge</t>
  </si>
  <si>
    <t xml:space="preserve">Compost</t>
  </si>
  <si>
    <t xml:space="preserve">Egypt</t>
  </si>
  <si>
    <t xml:space="preserve">Store</t>
  </si>
  <si>
    <t xml:space="preserve">LT RAIN</t>
  </si>
  <si>
    <t xml:space="preserve">Inf 17 hour composite, operator error</t>
  </si>
  <si>
    <t xml:space="preserve">May</t>
  </si>
  <si>
    <t xml:space="preserve">OFF FOR SEASON</t>
  </si>
  <si>
    <t xml:space="preserve">STORE</t>
  </si>
  <si>
    <t xml:space="preserve">* Inf BOD did not deplete &gt;2.0 mg/L</t>
  </si>
  <si>
    <t xml:space="preserve">June</t>
  </si>
  <si>
    <t xml:space="preserve">&lt;10</t>
  </si>
  <si>
    <t xml:space="preserve">E.COLI</t>
  </si>
  <si>
    <t xml:space="preserve"> -</t>
  </si>
  <si>
    <t xml:space="preserve"> 03/07</t>
  </si>
  <si>
    <t xml:space="preserve">(1/100ML)</t>
  </si>
  <si>
    <t xml:space="preserve">CHLORINE</t>
  </si>
  <si>
    <t xml:space="preserve"> 02/01</t>
  </si>
  <si>
    <t xml:space="preserve">July</t>
  </si>
  <si>
    <t xml:space="preserve">August</t>
  </si>
  <si>
    <t xml:space="preserve">September</t>
  </si>
  <si>
    <t xml:space="preserve">COMPOST</t>
  </si>
  <si>
    <t xml:space="preserve">October</t>
  </si>
  <si>
    <t xml:space="preserve">Pine Tree</t>
  </si>
  <si>
    <t xml:space="preserve">Landfill</t>
  </si>
  <si>
    <t xml:space="preserve">Inf BOD did not deplete &gt; 2.0 mg/L</t>
  </si>
  <si>
    <t xml:space="preserve">November</t>
  </si>
  <si>
    <t xml:space="preserve">December</t>
  </si>
  <si>
    <t xml:space="preserve">BOD blanks depleted &gt;0.2 mg/L</t>
  </si>
  <si>
    <t xml:space="preserve">Gregory H. Thulen</t>
  </si>
  <si>
    <t xml:space="preserve">Annual Report of Treatment Operations:  2005.</t>
  </si>
  <si>
    <t xml:space="preserve">Treatment Operations Division Supervisor</t>
  </si>
  <si>
    <t xml:space="preserve">Page  1.</t>
  </si>
  <si>
    <t xml:space="preserve">A       N       N       U       A       L</t>
  </si>
  <si>
    <t xml:space="preserve">P E R M I T</t>
  </si>
  <si>
    <t xml:space="preserve">Parameter</t>
  </si>
  <si>
    <t xml:space="preserve">Func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x/Avg/Min</t>
  </si>
  <si>
    <t xml:space="preserve">Limits</t>
  </si>
  <si>
    <t xml:space="preserve">PLANT FLOW</t>
  </si>
  <si>
    <t xml:space="preserve">total</t>
  </si>
  <si>
    <t xml:space="preserve">(mg)</t>
  </si>
  <si>
    <t xml:space="preserve">total; average</t>
  </si>
  <si>
    <t xml:space="preserve">maximum</t>
  </si>
  <si>
    <t xml:space="preserve">(mgd)</t>
  </si>
  <si>
    <t xml:space="preserve">Report only.</t>
  </si>
  <si>
    <t xml:space="preserve">max</t>
  </si>
  <si>
    <t xml:space="preserve">average</t>
  </si>
  <si>
    <t xml:space="preserve">minimum</t>
  </si>
  <si>
    <t xml:space="preserve">min</t>
  </si>
  <si>
    <t xml:space="preserve">HOLDING WASTE</t>
  </si>
  <si>
    <t xml:space="preserve">total received</t>
  </si>
  <si>
    <t xml:space="preserve">SEPTIC WASTE</t>
  </si>
  <si>
    <t xml:space="preserve">GRIT</t>
  </si>
  <si>
    <t xml:space="preserve">total removed</t>
  </si>
  <si>
    <t xml:space="preserve">(cubic yards)</t>
  </si>
  <si>
    <t xml:space="preserve">total; per month</t>
  </si>
  <si>
    <t xml:space="preserve">hypochlorite</t>
  </si>
  <si>
    <t xml:space="preserve">(std units)</t>
  </si>
  <si>
    <t xml:space="preserve">(degrees C.)</t>
  </si>
  <si>
    <t xml:space="preserve">(ml / l)</t>
  </si>
  <si>
    <t xml:space="preserve">(mg / l)</t>
  </si>
  <si>
    <t xml:space="preserve">(pounds)</t>
  </si>
  <si>
    <t xml:space="preserve">removal</t>
  </si>
  <si>
    <t xml:space="preserve">total volume</t>
  </si>
  <si>
    <t xml:space="preserve">monthly average</t>
  </si>
  <si>
    <t xml:space="preserve">(gallons / mo)</t>
  </si>
  <si>
    <t xml:space="preserve">Feed solids</t>
  </si>
  <si>
    <t xml:space="preserve">Press run time</t>
  </si>
  <si>
    <t xml:space="preserve">(hours / wk)</t>
  </si>
  <si>
    <t xml:space="preserve">total added</t>
  </si>
  <si>
    <t xml:space="preserve">(pounds / wk)</t>
  </si>
  <si>
    <t xml:space="preserve">Cake solids</t>
  </si>
  <si>
    <t xml:space="preserve">Generated</t>
  </si>
  <si>
    <t xml:space="preserve">(cu. yd.  / wk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"/>
    <numFmt numFmtId="166" formatCode="General"/>
    <numFmt numFmtId="167" formatCode="0.00"/>
    <numFmt numFmtId="168" formatCode="#,##0"/>
    <numFmt numFmtId="169" formatCode="#,##0.000"/>
    <numFmt numFmtId="170" formatCode="#,##0.0"/>
    <numFmt numFmtId="171" formatCode="#,##0.00"/>
    <numFmt numFmtId="172" formatCode="0.000;\-0;;@"/>
    <numFmt numFmtId="173" formatCode="0"/>
    <numFmt numFmtId="174" formatCode="m/d"/>
    <numFmt numFmtId="175" formatCode="0.000"/>
    <numFmt numFmtId="176" formatCode="0.0"/>
    <numFmt numFmtId="177" formatCode="_(* #,##0.00_);_(* \(#,##0.00\);_(* \-??_);_(@_)"/>
    <numFmt numFmtId="178" formatCode="_(* #,##0.000_);_(* \(#,##0.000\);_(* \-??_);_(@_)"/>
    <numFmt numFmtId="179" formatCode="_(* #,##0.0_);_(* \(#,##0.0\);_(* \-??_);_(@_)"/>
    <numFmt numFmtId="180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name val="Arial"/>
      <family val="0"/>
    </font>
    <font>
      <sz val="10"/>
      <name val="Bookman Old Style"/>
      <family val="1"/>
    </font>
    <font>
      <sz val="12"/>
      <name val="Bookman Old Style"/>
      <family val="1"/>
    </font>
    <font>
      <sz val="9"/>
      <name val="Bookman Old Style"/>
      <family val="1"/>
    </font>
    <font>
      <i val="true"/>
      <u val="singl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January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an05!$D$12:$D$42</c:f>
              <c:numCache>
                <c:formatCode>General</c:formatCode>
                <c:ptCount val="31"/>
                <c:pt idx="0">
                  <c:v>2.295</c:v>
                </c:pt>
                <c:pt idx="1">
                  <c:v>2.179</c:v>
                </c:pt>
                <c:pt idx="2">
                  <c:v>2.432</c:v>
                </c:pt>
                <c:pt idx="3">
                  <c:v>2.471</c:v>
                </c:pt>
                <c:pt idx="4">
                  <c:v>2.468</c:v>
                </c:pt>
                <c:pt idx="5">
                  <c:v>2.666</c:v>
                </c:pt>
                <c:pt idx="6">
                  <c:v>2.397</c:v>
                </c:pt>
                <c:pt idx="7">
                  <c:v>2.329</c:v>
                </c:pt>
                <c:pt idx="8">
                  <c:v>2.257</c:v>
                </c:pt>
                <c:pt idx="9">
                  <c:v>2.235</c:v>
                </c:pt>
                <c:pt idx="10">
                  <c:v>2.259</c:v>
                </c:pt>
                <c:pt idx="11">
                  <c:v>2.437</c:v>
                </c:pt>
                <c:pt idx="12">
                  <c:v>2.159</c:v>
                </c:pt>
                <c:pt idx="13">
                  <c:v>2.253</c:v>
                </c:pt>
                <c:pt idx="14">
                  <c:v>3.115</c:v>
                </c:pt>
                <c:pt idx="15">
                  <c:v>2.582</c:v>
                </c:pt>
                <c:pt idx="16">
                  <c:v>2.462</c:v>
                </c:pt>
                <c:pt idx="17">
                  <c:v>2.459</c:v>
                </c:pt>
                <c:pt idx="18">
                  <c:v>2.434</c:v>
                </c:pt>
                <c:pt idx="19">
                  <c:v>2.394</c:v>
                </c:pt>
                <c:pt idx="20">
                  <c:v>2.334</c:v>
                </c:pt>
                <c:pt idx="21">
                  <c:v>2.337</c:v>
                </c:pt>
                <c:pt idx="22">
                  <c:v>2.315</c:v>
                </c:pt>
                <c:pt idx="23">
                  <c:v>2.239</c:v>
                </c:pt>
                <c:pt idx="24">
                  <c:v>2.323</c:v>
                </c:pt>
                <c:pt idx="25">
                  <c:v>2.313</c:v>
                </c:pt>
                <c:pt idx="26">
                  <c:v>2.282</c:v>
                </c:pt>
                <c:pt idx="27">
                  <c:v>2.241</c:v>
                </c:pt>
                <c:pt idx="28">
                  <c:v>2.303</c:v>
                </c:pt>
                <c:pt idx="29">
                  <c:v>2.232</c:v>
                </c:pt>
                <c:pt idx="30">
                  <c:v>2.238</c:v>
                </c:pt>
              </c:numCache>
            </c:numRef>
          </c:val>
        </c:ser>
        <c:axId val="21323455"/>
        <c:axId val="44413474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an05!$M$12:$M$42</c:f>
              <c:numCache>
                <c:formatCode>General</c:formatCode>
                <c:ptCount val="31"/>
                <c:pt idx="0">
                  <c:v>0.01</c:v>
                </c:pt>
                <c:pt idx="1">
                  <c:v>0.11</c:v>
                </c:pt>
                <c:pt idx="2">
                  <c:v>0.35</c:v>
                </c:pt>
                <c:pt idx="3">
                  <c:v>0.09</c:v>
                </c:pt>
                <c:pt idx="4">
                  <c:v>0</c:v>
                </c:pt>
                <c:pt idx="5">
                  <c:v>0</c:v>
                </c:pt>
                <c:pt idx="6">
                  <c:v>0.29</c:v>
                </c:pt>
                <c:pt idx="7">
                  <c:v>0</c:v>
                </c:pt>
                <c:pt idx="8">
                  <c:v>0.29</c:v>
                </c:pt>
                <c:pt idx="9">
                  <c:v>0.0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1</c:v>
                </c:pt>
                <c:pt idx="29">
                  <c:v>0.01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85203136"/>
        <c:axId val="40193691"/>
      </c:barChart>
      <c:catAx>
        <c:axId val="21323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3474"/>
        <c:crossesAt val="0"/>
        <c:auto val="1"/>
        <c:lblAlgn val="ctr"/>
        <c:lblOffset val="100"/>
        <c:noMultiLvlLbl val="0"/>
      </c:catAx>
      <c:valAx>
        <c:axId val="4441347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3455"/>
        <c:crossesAt val="1"/>
        <c:crossBetween val="midCat"/>
        <c:majorUnit val="1"/>
      </c:valAx>
      <c:catAx>
        <c:axId val="852031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3691"/>
        <c:auto val="1"/>
        <c:lblAlgn val="ctr"/>
        <c:lblOffset val="100"/>
        <c:noMultiLvlLbl val="0"/>
      </c:catAx>
      <c:valAx>
        <c:axId val="40193691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3136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October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05!$D$12:$D$42</c:f>
              <c:numCache>
                <c:formatCode>General</c:formatCode>
                <c:ptCount val="31"/>
                <c:pt idx="0">
                  <c:v>2.171</c:v>
                </c:pt>
                <c:pt idx="1">
                  <c:v>2.111</c:v>
                </c:pt>
                <c:pt idx="2">
                  <c:v>2.11</c:v>
                </c:pt>
                <c:pt idx="3">
                  <c:v>2.204</c:v>
                </c:pt>
                <c:pt idx="4">
                  <c:v>2.135</c:v>
                </c:pt>
                <c:pt idx="5">
                  <c:v>1.786</c:v>
                </c:pt>
                <c:pt idx="6">
                  <c:v>2.042</c:v>
                </c:pt>
                <c:pt idx="7">
                  <c:v>2.164</c:v>
                </c:pt>
                <c:pt idx="8">
                  <c:v>5.992</c:v>
                </c:pt>
                <c:pt idx="9">
                  <c:v>7.705</c:v>
                </c:pt>
                <c:pt idx="10">
                  <c:v>5.846</c:v>
                </c:pt>
                <c:pt idx="11">
                  <c:v>5.39</c:v>
                </c:pt>
                <c:pt idx="12">
                  <c:v>4.696</c:v>
                </c:pt>
                <c:pt idx="13">
                  <c:v>4.341</c:v>
                </c:pt>
                <c:pt idx="14">
                  <c:v>4.68</c:v>
                </c:pt>
                <c:pt idx="15">
                  <c:v>7.736</c:v>
                </c:pt>
                <c:pt idx="16">
                  <c:v>6.793</c:v>
                </c:pt>
                <c:pt idx="17">
                  <c:v>5.785</c:v>
                </c:pt>
                <c:pt idx="18">
                  <c:v>5.249</c:v>
                </c:pt>
                <c:pt idx="19">
                  <c:v>4.885</c:v>
                </c:pt>
                <c:pt idx="20">
                  <c:v>4.518</c:v>
                </c:pt>
                <c:pt idx="21">
                  <c:v>4.333</c:v>
                </c:pt>
                <c:pt idx="22">
                  <c:v>4.245</c:v>
                </c:pt>
                <c:pt idx="23">
                  <c:v>5.02</c:v>
                </c:pt>
                <c:pt idx="24">
                  <c:v>4.747</c:v>
                </c:pt>
                <c:pt idx="25">
                  <c:v>6.726</c:v>
                </c:pt>
                <c:pt idx="26">
                  <c:v>6.77</c:v>
                </c:pt>
                <c:pt idx="27">
                  <c:v>5.842</c:v>
                </c:pt>
                <c:pt idx="28">
                  <c:v>5.377</c:v>
                </c:pt>
                <c:pt idx="29">
                  <c:v>5.044</c:v>
                </c:pt>
                <c:pt idx="30">
                  <c:v>4.879</c:v>
                </c:pt>
              </c:numCache>
            </c:numRef>
          </c:val>
        </c:ser>
        <c:axId val="42479696"/>
        <c:axId val="29107185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Oct05!$M$12:$M$42</c:f>
              <c:numCache>
                <c:formatCode>General</c:formatCode>
                <c:ptCount val="31"/>
                <c:pt idx="0">
                  <c:v>0</c:v>
                </c:pt>
                <c:pt idx="1">
                  <c:v>0.01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5.34</c:v>
                </c:pt>
                <c:pt idx="8">
                  <c:v>2.52</c:v>
                </c:pt>
                <c:pt idx="9">
                  <c:v>0.64</c:v>
                </c:pt>
                <c:pt idx="10">
                  <c:v>0.04</c:v>
                </c:pt>
                <c:pt idx="11">
                  <c:v>0</c:v>
                </c:pt>
                <c:pt idx="12">
                  <c:v>0</c:v>
                </c:pt>
                <c:pt idx="13">
                  <c:v>0.55</c:v>
                </c:pt>
                <c:pt idx="14">
                  <c:v>2.33</c:v>
                </c:pt>
                <c:pt idx="15">
                  <c:v>0.17</c:v>
                </c:pt>
                <c:pt idx="16">
                  <c:v>0</c:v>
                </c:pt>
                <c:pt idx="17">
                  <c:v>0.01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.17</c:v>
                </c:pt>
                <c:pt idx="22">
                  <c:v>1.18</c:v>
                </c:pt>
                <c:pt idx="23">
                  <c:v>0.02</c:v>
                </c:pt>
                <c:pt idx="24">
                  <c:v>2.17</c:v>
                </c:pt>
                <c:pt idx="25">
                  <c:v>0.2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67696058"/>
        <c:axId val="30415587"/>
      </c:barChart>
      <c:catAx>
        <c:axId val="42479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7185"/>
        <c:crossesAt val="0"/>
        <c:auto val="1"/>
        <c:lblAlgn val="ctr"/>
        <c:lblOffset val="100"/>
        <c:noMultiLvlLbl val="0"/>
      </c:catAx>
      <c:valAx>
        <c:axId val="2910718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9696"/>
        <c:crossesAt val="1"/>
        <c:crossBetween val="midCat"/>
        <c:majorUnit val="1"/>
      </c:valAx>
      <c:catAx>
        <c:axId val="676960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5587"/>
        <c:auto val="1"/>
        <c:lblAlgn val="ctr"/>
        <c:lblOffset val="100"/>
        <c:noMultiLvlLbl val="0"/>
      </c:catAx>
      <c:valAx>
        <c:axId val="30415587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6058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November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5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05!$D$12:$D$41</c:f>
              <c:numCache>
                <c:formatCode>General</c:formatCode>
                <c:ptCount val="30"/>
                <c:pt idx="0">
                  <c:v>4.499</c:v>
                </c:pt>
                <c:pt idx="1">
                  <c:v>4.458</c:v>
                </c:pt>
                <c:pt idx="2">
                  <c:v>3.993</c:v>
                </c:pt>
                <c:pt idx="3">
                  <c:v>3.985</c:v>
                </c:pt>
                <c:pt idx="4">
                  <c:v>3.8</c:v>
                </c:pt>
                <c:pt idx="5">
                  <c:v>3.576</c:v>
                </c:pt>
                <c:pt idx="6">
                  <c:v>3.705</c:v>
                </c:pt>
                <c:pt idx="7">
                  <c:v>3.696</c:v>
                </c:pt>
                <c:pt idx="8">
                  <c:v>3.477</c:v>
                </c:pt>
                <c:pt idx="9">
                  <c:v>4.095</c:v>
                </c:pt>
                <c:pt idx="10">
                  <c:v>4.344</c:v>
                </c:pt>
                <c:pt idx="11">
                  <c:v>4.059</c:v>
                </c:pt>
                <c:pt idx="12">
                  <c:v>3.833</c:v>
                </c:pt>
                <c:pt idx="13">
                  <c:v>3.717</c:v>
                </c:pt>
                <c:pt idx="14">
                  <c:v>3.638</c:v>
                </c:pt>
                <c:pt idx="15">
                  <c:v>3.65</c:v>
                </c:pt>
                <c:pt idx="16">
                  <c:v>4.012</c:v>
                </c:pt>
                <c:pt idx="17">
                  <c:v>4.446</c:v>
                </c:pt>
                <c:pt idx="18">
                  <c:v>4.222</c:v>
                </c:pt>
                <c:pt idx="19">
                  <c:v>3.935</c:v>
                </c:pt>
                <c:pt idx="20">
                  <c:v>3.888</c:v>
                </c:pt>
                <c:pt idx="21">
                  <c:v>3.868</c:v>
                </c:pt>
                <c:pt idx="22">
                  <c:v>6.32</c:v>
                </c:pt>
                <c:pt idx="23">
                  <c:v>5.601</c:v>
                </c:pt>
                <c:pt idx="24">
                  <c:v>5.201</c:v>
                </c:pt>
                <c:pt idx="25">
                  <c:v>4.718</c:v>
                </c:pt>
                <c:pt idx="26">
                  <c:v>4.588</c:v>
                </c:pt>
                <c:pt idx="27">
                  <c:v>4.367</c:v>
                </c:pt>
                <c:pt idx="28">
                  <c:v>4.4</c:v>
                </c:pt>
                <c:pt idx="29">
                  <c:v>4.313</c:v>
                </c:pt>
              </c:numCache>
            </c:numRef>
          </c:val>
        </c:ser>
        <c:axId val="24467515"/>
        <c:axId val="2722052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5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Nov05!$M$12:$M$41</c:f>
              <c:numCache>
                <c:formatCode>General</c:formatCode>
                <c:ptCount val="30"/>
                <c:pt idx="0">
                  <c:v>0</c:v>
                </c:pt>
                <c:pt idx="1">
                  <c:v>0.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1</c:v>
                </c:pt>
                <c:pt idx="6">
                  <c:v>0.15</c:v>
                </c:pt>
                <c:pt idx="7">
                  <c:v>0</c:v>
                </c:pt>
                <c:pt idx="8">
                  <c:v>0.8</c:v>
                </c:pt>
                <c:pt idx="9">
                  <c:v>0.6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31</c:v>
                </c:pt>
                <c:pt idx="15">
                  <c:v>0.35</c:v>
                </c:pt>
                <c:pt idx="16">
                  <c:v>0.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47</c:v>
                </c:pt>
                <c:pt idx="22">
                  <c:v>0</c:v>
                </c:pt>
                <c:pt idx="23">
                  <c:v>0.34</c:v>
                </c:pt>
                <c:pt idx="24">
                  <c:v>0.04</c:v>
                </c:pt>
                <c:pt idx="25">
                  <c:v>0.08</c:v>
                </c:pt>
                <c:pt idx="26">
                  <c:v>0</c:v>
                </c:pt>
                <c:pt idx="27">
                  <c:v>0.07</c:v>
                </c:pt>
                <c:pt idx="28">
                  <c:v>0.01</c:v>
                </c:pt>
                <c:pt idx="29">
                  <c:v>2.22</c:v>
                </c:pt>
              </c:numCache>
            </c:numRef>
          </c:val>
        </c:ser>
        <c:gapWidth val="150"/>
        <c:overlap val="100"/>
        <c:axId val="53484128"/>
        <c:axId val="66770324"/>
      </c:barChart>
      <c:catAx>
        <c:axId val="24467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052"/>
        <c:crossesAt val="0"/>
        <c:auto val="1"/>
        <c:lblAlgn val="ctr"/>
        <c:lblOffset val="100"/>
        <c:noMultiLvlLbl val="0"/>
      </c:catAx>
      <c:valAx>
        <c:axId val="272205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7515"/>
        <c:crossesAt val="1"/>
        <c:crossBetween val="midCat"/>
        <c:majorUnit val="1"/>
      </c:valAx>
      <c:catAx>
        <c:axId val="534841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0324"/>
        <c:auto val="1"/>
        <c:lblAlgn val="ctr"/>
        <c:lblOffset val="100"/>
        <c:noMultiLvlLbl val="0"/>
      </c:catAx>
      <c:valAx>
        <c:axId val="66770324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4128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December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ec05!$D$12:$D$42</c:f>
              <c:numCache>
                <c:formatCode>General</c:formatCode>
                <c:ptCount val="31"/>
                <c:pt idx="0">
                  <c:v>7.064</c:v>
                </c:pt>
                <c:pt idx="1">
                  <c:v>6.713</c:v>
                </c:pt>
                <c:pt idx="2">
                  <c:v>5.964</c:v>
                </c:pt>
                <c:pt idx="3">
                  <c:v>5.278</c:v>
                </c:pt>
                <c:pt idx="4">
                  <c:v>4.99</c:v>
                </c:pt>
                <c:pt idx="5">
                  <c:v>4.724</c:v>
                </c:pt>
                <c:pt idx="6">
                  <c:v>4.53</c:v>
                </c:pt>
                <c:pt idx="7">
                  <c:v>4.33</c:v>
                </c:pt>
                <c:pt idx="8">
                  <c:v>4.121</c:v>
                </c:pt>
                <c:pt idx="9">
                  <c:v>4.005</c:v>
                </c:pt>
                <c:pt idx="10">
                  <c:v>3.855</c:v>
                </c:pt>
                <c:pt idx="11">
                  <c:v>3.784</c:v>
                </c:pt>
                <c:pt idx="12">
                  <c:v>3.694</c:v>
                </c:pt>
                <c:pt idx="13">
                  <c:v>3.61</c:v>
                </c:pt>
                <c:pt idx="14">
                  <c:v>3.502</c:v>
                </c:pt>
                <c:pt idx="15">
                  <c:v>3.382</c:v>
                </c:pt>
                <c:pt idx="16">
                  <c:v>3.937</c:v>
                </c:pt>
                <c:pt idx="17">
                  <c:v>3.764</c:v>
                </c:pt>
                <c:pt idx="18">
                  <c:v>3.572</c:v>
                </c:pt>
                <c:pt idx="19">
                  <c:v>3.494</c:v>
                </c:pt>
                <c:pt idx="20">
                  <c:v>3.345</c:v>
                </c:pt>
                <c:pt idx="21">
                  <c:v>3.281</c:v>
                </c:pt>
                <c:pt idx="22">
                  <c:v>3.139</c:v>
                </c:pt>
                <c:pt idx="23">
                  <c:v>3.168</c:v>
                </c:pt>
                <c:pt idx="24">
                  <c:v>2.977</c:v>
                </c:pt>
                <c:pt idx="25">
                  <c:v>3.284</c:v>
                </c:pt>
                <c:pt idx="26">
                  <c:v>4.805</c:v>
                </c:pt>
                <c:pt idx="27">
                  <c:v>4.206</c:v>
                </c:pt>
                <c:pt idx="28">
                  <c:v>4.097</c:v>
                </c:pt>
                <c:pt idx="29">
                  <c:v>5.077</c:v>
                </c:pt>
                <c:pt idx="30">
                  <c:v>4.91</c:v>
                </c:pt>
              </c:numCache>
            </c:numRef>
          </c:val>
        </c:ser>
        <c:axId val="93337491"/>
        <c:axId val="81035270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Dec05!$M$12:$M$4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2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35</c:v>
                </c:pt>
                <c:pt idx="16">
                  <c:v>0.13</c:v>
                </c:pt>
                <c:pt idx="17">
                  <c:v>0.0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16</c:v>
                </c:pt>
                <c:pt idx="24">
                  <c:v>0.12</c:v>
                </c:pt>
                <c:pt idx="25">
                  <c:v>1.3</c:v>
                </c:pt>
                <c:pt idx="26">
                  <c:v>0.02</c:v>
                </c:pt>
                <c:pt idx="27">
                  <c:v>0.03</c:v>
                </c:pt>
                <c:pt idx="28">
                  <c:v>0.93</c:v>
                </c:pt>
                <c:pt idx="29">
                  <c:v>0.01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65768464"/>
        <c:axId val="95123265"/>
      </c:barChart>
      <c:catAx>
        <c:axId val="93337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5270"/>
        <c:crossesAt val="0"/>
        <c:auto val="1"/>
        <c:lblAlgn val="ctr"/>
        <c:lblOffset val="100"/>
        <c:noMultiLvlLbl val="0"/>
      </c:catAx>
      <c:valAx>
        <c:axId val="8103527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7491"/>
        <c:crossesAt val="1"/>
        <c:crossBetween val="midCat"/>
        <c:majorUnit val="1"/>
      </c:valAx>
      <c:catAx>
        <c:axId val="657684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3265"/>
        <c:auto val="1"/>
        <c:lblAlgn val="ctr"/>
        <c:lblOffset val="100"/>
        <c:noMultiLvlLbl val="0"/>
      </c:catAx>
      <c:valAx>
        <c:axId val="95123265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8464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February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5!$A$12:$A$39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05!$D$12:$D$39</c:f>
              <c:numCache>
                <c:formatCode>General</c:formatCode>
                <c:ptCount val="28"/>
                <c:pt idx="0">
                  <c:v>2.239</c:v>
                </c:pt>
                <c:pt idx="1">
                  <c:v>2.202</c:v>
                </c:pt>
                <c:pt idx="2">
                  <c:v>2.193</c:v>
                </c:pt>
                <c:pt idx="3">
                  <c:v>2.232</c:v>
                </c:pt>
                <c:pt idx="4">
                  <c:v>2.174</c:v>
                </c:pt>
                <c:pt idx="5">
                  <c:v>2.159</c:v>
                </c:pt>
                <c:pt idx="6">
                  <c:v>2.139</c:v>
                </c:pt>
                <c:pt idx="7">
                  <c:v>2.439</c:v>
                </c:pt>
                <c:pt idx="8">
                  <c:v>2.14</c:v>
                </c:pt>
                <c:pt idx="9">
                  <c:v>2.196</c:v>
                </c:pt>
                <c:pt idx="10">
                  <c:v>1.998</c:v>
                </c:pt>
                <c:pt idx="11">
                  <c:v>2.085</c:v>
                </c:pt>
                <c:pt idx="12">
                  <c:v>2.065</c:v>
                </c:pt>
                <c:pt idx="13">
                  <c:v>2.131</c:v>
                </c:pt>
                <c:pt idx="14">
                  <c:v>2.234</c:v>
                </c:pt>
                <c:pt idx="15">
                  <c:v>3.479</c:v>
                </c:pt>
                <c:pt idx="16">
                  <c:v>3.188</c:v>
                </c:pt>
                <c:pt idx="17">
                  <c:v>3.176</c:v>
                </c:pt>
                <c:pt idx="18">
                  <c:v>2.809</c:v>
                </c:pt>
                <c:pt idx="19">
                  <c:v>2.58</c:v>
                </c:pt>
                <c:pt idx="20">
                  <c:v>2.485</c:v>
                </c:pt>
                <c:pt idx="21">
                  <c:v>2.47</c:v>
                </c:pt>
                <c:pt idx="22">
                  <c:v>2.548</c:v>
                </c:pt>
                <c:pt idx="23">
                  <c:v>2.423</c:v>
                </c:pt>
                <c:pt idx="24">
                  <c:v>2.346</c:v>
                </c:pt>
                <c:pt idx="25">
                  <c:v>2.329</c:v>
                </c:pt>
                <c:pt idx="26">
                  <c:v>2.294</c:v>
                </c:pt>
                <c:pt idx="27">
                  <c:v>2.294</c:v>
                </c:pt>
              </c:numCache>
            </c:numRef>
          </c:val>
        </c:ser>
        <c:axId val="56789422"/>
        <c:axId val="42750332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05!$A$12:$A$39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eb05!$M$12:$M$39</c:f>
              <c:numCache>
                <c:formatCode>General</c:formatCode>
                <c:ptCount val="28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0.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</c:v>
                </c:pt>
                <c:pt idx="8">
                  <c:v>0</c:v>
                </c:pt>
                <c:pt idx="9">
                  <c:v>0.28</c:v>
                </c:pt>
                <c:pt idx="10">
                  <c:v>0.02</c:v>
                </c:pt>
                <c:pt idx="11">
                  <c:v>0.22</c:v>
                </c:pt>
                <c:pt idx="12">
                  <c:v>0.07</c:v>
                </c:pt>
                <c:pt idx="13">
                  <c:v>0.06</c:v>
                </c:pt>
                <c:pt idx="14">
                  <c:v>1.28</c:v>
                </c:pt>
                <c:pt idx="15">
                  <c:v>0.32</c:v>
                </c:pt>
                <c:pt idx="16">
                  <c:v>0.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3</c:v>
                </c:pt>
                <c:pt idx="22">
                  <c:v>0.15</c:v>
                </c:pt>
                <c:pt idx="23">
                  <c:v>0</c:v>
                </c:pt>
                <c:pt idx="24">
                  <c:v>0.0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100"/>
        <c:axId val="12411013"/>
        <c:axId val="19474126"/>
      </c:barChart>
      <c:catAx>
        <c:axId val="5678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0332"/>
        <c:crossesAt val="0"/>
        <c:auto val="1"/>
        <c:lblAlgn val="ctr"/>
        <c:lblOffset val="100"/>
        <c:noMultiLvlLbl val="0"/>
      </c:catAx>
      <c:valAx>
        <c:axId val="4275033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9422"/>
        <c:crossesAt val="1"/>
        <c:crossBetween val="midCat"/>
        <c:majorUnit val="1"/>
      </c:valAx>
      <c:catAx>
        <c:axId val="124110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4126"/>
        <c:auto val="1"/>
        <c:lblAlgn val="ctr"/>
        <c:lblOffset val="100"/>
        <c:noMultiLvlLbl val="0"/>
      </c:catAx>
      <c:valAx>
        <c:axId val="19474126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1013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March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05!$D$12:$D$42</c:f>
              <c:numCache>
                <c:formatCode>General</c:formatCode>
                <c:ptCount val="31"/>
                <c:pt idx="0">
                  <c:v>2.293</c:v>
                </c:pt>
                <c:pt idx="1">
                  <c:v>2.169</c:v>
                </c:pt>
                <c:pt idx="2">
                  <c:v>2.247</c:v>
                </c:pt>
                <c:pt idx="3">
                  <c:v>2.282</c:v>
                </c:pt>
                <c:pt idx="4">
                  <c:v>2.537</c:v>
                </c:pt>
                <c:pt idx="5">
                  <c:v>2.244</c:v>
                </c:pt>
                <c:pt idx="6">
                  <c:v>2.24</c:v>
                </c:pt>
                <c:pt idx="7">
                  <c:v>2.314</c:v>
                </c:pt>
                <c:pt idx="8">
                  <c:v>2.518</c:v>
                </c:pt>
                <c:pt idx="9">
                  <c:v>2.263</c:v>
                </c:pt>
                <c:pt idx="10">
                  <c:v>2.261</c:v>
                </c:pt>
                <c:pt idx="11">
                  <c:v>2.158</c:v>
                </c:pt>
                <c:pt idx="12">
                  <c:v>1.977</c:v>
                </c:pt>
                <c:pt idx="13">
                  <c:v>2.102</c:v>
                </c:pt>
                <c:pt idx="14">
                  <c:v>2.172</c:v>
                </c:pt>
                <c:pt idx="15">
                  <c:v>2.274</c:v>
                </c:pt>
                <c:pt idx="16">
                  <c:v>2.254</c:v>
                </c:pt>
                <c:pt idx="17">
                  <c:v>2.246</c:v>
                </c:pt>
                <c:pt idx="18">
                  <c:v>2.303</c:v>
                </c:pt>
                <c:pt idx="19">
                  <c:v>2.303</c:v>
                </c:pt>
                <c:pt idx="20">
                  <c:v>2.45</c:v>
                </c:pt>
                <c:pt idx="21">
                  <c:v>2.612</c:v>
                </c:pt>
                <c:pt idx="22">
                  <c:v>2.647</c:v>
                </c:pt>
                <c:pt idx="23">
                  <c:v>2.663</c:v>
                </c:pt>
                <c:pt idx="24">
                  <c:v>2.673</c:v>
                </c:pt>
                <c:pt idx="25">
                  <c:v>2.85</c:v>
                </c:pt>
                <c:pt idx="26">
                  <c:v>2.783</c:v>
                </c:pt>
                <c:pt idx="27">
                  <c:v>2.842</c:v>
                </c:pt>
                <c:pt idx="28">
                  <c:v>4.552</c:v>
                </c:pt>
                <c:pt idx="29">
                  <c:v>5.041</c:v>
                </c:pt>
                <c:pt idx="30">
                  <c:v>4.708</c:v>
                </c:pt>
              </c:numCache>
            </c:numRef>
          </c:val>
        </c:ser>
        <c:axId val="71046167"/>
        <c:axId val="16545070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r05!$M$12:$M$42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</c:v>
                </c:pt>
                <c:pt idx="9">
                  <c:v>0.05</c:v>
                </c:pt>
                <c:pt idx="10">
                  <c:v>0.04</c:v>
                </c:pt>
                <c:pt idx="11">
                  <c:v>0.19</c:v>
                </c:pt>
                <c:pt idx="12">
                  <c:v>0.41</c:v>
                </c:pt>
                <c:pt idx="13">
                  <c:v>0.1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1.83</c:v>
                </c:pt>
                <c:pt idx="28">
                  <c:v>0.35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28252901"/>
        <c:axId val="10086344"/>
      </c:barChart>
      <c:catAx>
        <c:axId val="71046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5070"/>
        <c:crossesAt val="0"/>
        <c:auto val="1"/>
        <c:lblAlgn val="ctr"/>
        <c:lblOffset val="100"/>
        <c:noMultiLvlLbl val="0"/>
      </c:catAx>
      <c:valAx>
        <c:axId val="1654507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6167"/>
        <c:crossesAt val="1"/>
        <c:crossBetween val="midCat"/>
        <c:majorUnit val="1"/>
      </c:valAx>
      <c:catAx>
        <c:axId val="282529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6344"/>
        <c:auto val="1"/>
        <c:lblAlgn val="ctr"/>
        <c:lblOffset val="100"/>
        <c:noMultiLvlLbl val="0"/>
      </c:catAx>
      <c:valAx>
        <c:axId val="10086344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2901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April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5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pr05!$D$12:$D$41</c:f>
              <c:numCache>
                <c:formatCode>General</c:formatCode>
                <c:ptCount val="30"/>
                <c:pt idx="0">
                  <c:v>4.477</c:v>
                </c:pt>
                <c:pt idx="1">
                  <c:v>4.275</c:v>
                </c:pt>
                <c:pt idx="2">
                  <c:v>5.598</c:v>
                </c:pt>
                <c:pt idx="3">
                  <c:v>7.808</c:v>
                </c:pt>
                <c:pt idx="4">
                  <c:v>6.006</c:v>
                </c:pt>
                <c:pt idx="5">
                  <c:v>5.461</c:v>
                </c:pt>
                <c:pt idx="6">
                  <c:v>5.122</c:v>
                </c:pt>
                <c:pt idx="7">
                  <c:v>4.975</c:v>
                </c:pt>
                <c:pt idx="8">
                  <c:v>4.656</c:v>
                </c:pt>
                <c:pt idx="9">
                  <c:v>4.465</c:v>
                </c:pt>
                <c:pt idx="10">
                  <c:v>4.296</c:v>
                </c:pt>
                <c:pt idx="11">
                  <c:v>4.253</c:v>
                </c:pt>
                <c:pt idx="12">
                  <c:v>4.055</c:v>
                </c:pt>
                <c:pt idx="13">
                  <c:v>3.985</c:v>
                </c:pt>
                <c:pt idx="14">
                  <c:v>3.84</c:v>
                </c:pt>
                <c:pt idx="15">
                  <c:v>3.727</c:v>
                </c:pt>
                <c:pt idx="16">
                  <c:v>3.643</c:v>
                </c:pt>
                <c:pt idx="17">
                  <c:v>3.528</c:v>
                </c:pt>
                <c:pt idx="18">
                  <c:v>3.56</c:v>
                </c:pt>
                <c:pt idx="19">
                  <c:v>3.455</c:v>
                </c:pt>
                <c:pt idx="20">
                  <c:v>3.364</c:v>
                </c:pt>
                <c:pt idx="21">
                  <c:v>3.502</c:v>
                </c:pt>
                <c:pt idx="22">
                  <c:v>3.552</c:v>
                </c:pt>
                <c:pt idx="23">
                  <c:v>3.635</c:v>
                </c:pt>
                <c:pt idx="24">
                  <c:v>4.496</c:v>
                </c:pt>
                <c:pt idx="25">
                  <c:v>4.888</c:v>
                </c:pt>
                <c:pt idx="26">
                  <c:v>4.31</c:v>
                </c:pt>
                <c:pt idx="27">
                  <c:v>6</c:v>
                </c:pt>
                <c:pt idx="28">
                  <c:v>7.336</c:v>
                </c:pt>
                <c:pt idx="29">
                  <c:v>6.158</c:v>
                </c:pt>
              </c:numCache>
            </c:numRef>
          </c:val>
        </c:ser>
        <c:axId val="9816895"/>
        <c:axId val="58599334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05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pr05!$M$12:$M$41</c:f>
              <c:numCache>
                <c:formatCode>General</c:formatCode>
                <c:ptCount val="30"/>
                <c:pt idx="0">
                  <c:v>0</c:v>
                </c:pt>
                <c:pt idx="1">
                  <c:v>1.54</c:v>
                </c:pt>
                <c:pt idx="2">
                  <c:v>1.26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.0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63</c:v>
                </c:pt>
                <c:pt idx="20">
                  <c:v>0.18</c:v>
                </c:pt>
                <c:pt idx="21">
                  <c:v>0</c:v>
                </c:pt>
                <c:pt idx="22">
                  <c:v>0.81</c:v>
                </c:pt>
                <c:pt idx="23">
                  <c:v>1.05</c:v>
                </c:pt>
                <c:pt idx="24">
                  <c:v>0.38</c:v>
                </c:pt>
                <c:pt idx="25">
                  <c:v>0</c:v>
                </c:pt>
                <c:pt idx="26">
                  <c:v>1.85</c:v>
                </c:pt>
                <c:pt idx="27">
                  <c:v>1.03</c:v>
                </c:pt>
                <c:pt idx="28">
                  <c:v>0.01</c:v>
                </c:pt>
                <c:pt idx="29">
                  <c:v>0.9</c:v>
                </c:pt>
              </c:numCache>
            </c:numRef>
          </c:val>
        </c:ser>
        <c:gapWidth val="150"/>
        <c:overlap val="100"/>
        <c:axId val="22270545"/>
        <c:axId val="10292652"/>
      </c:barChart>
      <c:catAx>
        <c:axId val="9816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9334"/>
        <c:crossesAt val="0"/>
        <c:auto val="1"/>
        <c:lblAlgn val="ctr"/>
        <c:lblOffset val="100"/>
        <c:noMultiLvlLbl val="0"/>
      </c:catAx>
      <c:valAx>
        <c:axId val="5859933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895"/>
        <c:crossesAt val="1"/>
        <c:crossBetween val="midCat"/>
        <c:majorUnit val="1"/>
      </c:valAx>
      <c:catAx>
        <c:axId val="222705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2652"/>
        <c:auto val="1"/>
        <c:lblAlgn val="ctr"/>
        <c:lblOffset val="100"/>
        <c:noMultiLvlLbl val="0"/>
      </c:catAx>
      <c:valAx>
        <c:axId val="10292652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0545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May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05!$D$12:$D$42</c:f>
              <c:numCache>
                <c:formatCode>General</c:formatCode>
                <c:ptCount val="31"/>
                <c:pt idx="0">
                  <c:v>6.15</c:v>
                </c:pt>
                <c:pt idx="1">
                  <c:v>5.989</c:v>
                </c:pt>
                <c:pt idx="2">
                  <c:v>5.542</c:v>
                </c:pt>
                <c:pt idx="3">
                  <c:v>5.258</c:v>
                </c:pt>
                <c:pt idx="4">
                  <c:v>4.995</c:v>
                </c:pt>
                <c:pt idx="5">
                  <c:v>4.768</c:v>
                </c:pt>
                <c:pt idx="6">
                  <c:v>4.705</c:v>
                </c:pt>
                <c:pt idx="7">
                  <c:v>5.285</c:v>
                </c:pt>
                <c:pt idx="8">
                  <c:v>5.375</c:v>
                </c:pt>
                <c:pt idx="9">
                  <c:v>5.295</c:v>
                </c:pt>
                <c:pt idx="10">
                  <c:v>4.809</c:v>
                </c:pt>
                <c:pt idx="11">
                  <c:v>4.63</c:v>
                </c:pt>
                <c:pt idx="12">
                  <c:v>4.461</c:v>
                </c:pt>
                <c:pt idx="13">
                  <c:v>4.265</c:v>
                </c:pt>
                <c:pt idx="14">
                  <c:v>4.068</c:v>
                </c:pt>
                <c:pt idx="15">
                  <c:v>4.191</c:v>
                </c:pt>
                <c:pt idx="16">
                  <c:v>4.104</c:v>
                </c:pt>
                <c:pt idx="17">
                  <c:v>4.041</c:v>
                </c:pt>
                <c:pt idx="18">
                  <c:v>4.273</c:v>
                </c:pt>
                <c:pt idx="19">
                  <c:v>4.122</c:v>
                </c:pt>
                <c:pt idx="20">
                  <c:v>3.757</c:v>
                </c:pt>
                <c:pt idx="21">
                  <c:v>3.739</c:v>
                </c:pt>
                <c:pt idx="22">
                  <c:v>3.992</c:v>
                </c:pt>
                <c:pt idx="23">
                  <c:v>5.47</c:v>
                </c:pt>
                <c:pt idx="24">
                  <c:v>5.636</c:v>
                </c:pt>
                <c:pt idx="25">
                  <c:v>5.903</c:v>
                </c:pt>
                <c:pt idx="26">
                  <c:v>6.371</c:v>
                </c:pt>
                <c:pt idx="27">
                  <c:v>5.926</c:v>
                </c:pt>
                <c:pt idx="28">
                  <c:v>5.395</c:v>
                </c:pt>
                <c:pt idx="29">
                  <c:v>5.265</c:v>
                </c:pt>
                <c:pt idx="30">
                  <c:v>5.083</c:v>
                </c:pt>
              </c:numCache>
            </c:numRef>
          </c:val>
        </c:ser>
        <c:axId val="84536368"/>
        <c:axId val="41355744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05!$M$12:$M$42</c:f>
              <c:numCache>
                <c:formatCode>General</c:formatCode>
                <c:ptCount val="31"/>
                <c:pt idx="0">
                  <c:v>0.04</c:v>
                </c:pt>
                <c:pt idx="1">
                  <c:v>0.13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52</c:v>
                </c:pt>
                <c:pt idx="7">
                  <c:v>0.34</c:v>
                </c:pt>
                <c:pt idx="8">
                  <c:v>0</c:v>
                </c:pt>
                <c:pt idx="9">
                  <c:v>0</c:v>
                </c:pt>
                <c:pt idx="10">
                  <c:v>0.0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.43</c:v>
                </c:pt>
                <c:pt idx="15">
                  <c:v>0</c:v>
                </c:pt>
                <c:pt idx="16">
                  <c:v>0</c:v>
                </c:pt>
                <c:pt idx="17">
                  <c:v>0.14</c:v>
                </c:pt>
                <c:pt idx="18">
                  <c:v>0.13</c:v>
                </c:pt>
                <c:pt idx="19">
                  <c:v>0</c:v>
                </c:pt>
                <c:pt idx="20">
                  <c:v>0.4</c:v>
                </c:pt>
                <c:pt idx="21">
                  <c:v>0.43</c:v>
                </c:pt>
                <c:pt idx="22">
                  <c:v>1.72</c:v>
                </c:pt>
                <c:pt idx="23">
                  <c:v>0.31</c:v>
                </c:pt>
                <c:pt idx="24">
                  <c:v>0.82</c:v>
                </c:pt>
                <c:pt idx="25">
                  <c:v>0.61</c:v>
                </c:pt>
                <c:pt idx="26">
                  <c:v>0.01</c:v>
                </c:pt>
                <c:pt idx="27">
                  <c:v>0.06</c:v>
                </c:pt>
                <c:pt idx="28">
                  <c:v>0.42</c:v>
                </c:pt>
                <c:pt idx="29">
                  <c:v>0.11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22698061"/>
        <c:axId val="47494292"/>
      </c:barChart>
      <c:catAx>
        <c:axId val="8453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5744"/>
        <c:crossesAt val="0"/>
        <c:auto val="1"/>
        <c:lblAlgn val="ctr"/>
        <c:lblOffset val="100"/>
        <c:noMultiLvlLbl val="0"/>
      </c:catAx>
      <c:valAx>
        <c:axId val="4135574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6368"/>
        <c:crossesAt val="1"/>
        <c:crossBetween val="midCat"/>
        <c:majorUnit val="1"/>
      </c:valAx>
      <c:catAx>
        <c:axId val="226980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4292"/>
        <c:auto val="1"/>
        <c:lblAlgn val="ctr"/>
        <c:lblOffset val="100"/>
        <c:noMultiLvlLbl val="0"/>
      </c:catAx>
      <c:valAx>
        <c:axId val="47494292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8061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June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05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05!$D$12:$D$41</c:f>
              <c:numCache>
                <c:formatCode>General</c:formatCode>
                <c:ptCount val="30"/>
                <c:pt idx="0">
                  <c:v>5.02</c:v>
                </c:pt>
                <c:pt idx="1">
                  <c:v>4.871</c:v>
                </c:pt>
                <c:pt idx="2">
                  <c:v>4.574</c:v>
                </c:pt>
                <c:pt idx="3">
                  <c:v>4.819</c:v>
                </c:pt>
                <c:pt idx="4">
                  <c:v>4.262</c:v>
                </c:pt>
                <c:pt idx="5">
                  <c:v>4.396</c:v>
                </c:pt>
                <c:pt idx="6">
                  <c:v>4.271</c:v>
                </c:pt>
                <c:pt idx="7">
                  <c:v>4.033</c:v>
                </c:pt>
                <c:pt idx="8">
                  <c:v>3.896</c:v>
                </c:pt>
                <c:pt idx="9">
                  <c:v>3.897</c:v>
                </c:pt>
                <c:pt idx="10">
                  <c:v>3.911</c:v>
                </c:pt>
                <c:pt idx="11">
                  <c:v>3.659</c:v>
                </c:pt>
                <c:pt idx="12">
                  <c:v>3.683</c:v>
                </c:pt>
                <c:pt idx="13">
                  <c:v>3.964</c:v>
                </c:pt>
                <c:pt idx="14">
                  <c:v>3.988</c:v>
                </c:pt>
                <c:pt idx="15">
                  <c:v>4.012</c:v>
                </c:pt>
                <c:pt idx="16">
                  <c:v>3.837</c:v>
                </c:pt>
                <c:pt idx="17">
                  <c:v>3.872</c:v>
                </c:pt>
                <c:pt idx="18">
                  <c:v>3.755</c:v>
                </c:pt>
                <c:pt idx="19">
                  <c:v>3.783</c:v>
                </c:pt>
                <c:pt idx="20">
                  <c:v>3.652</c:v>
                </c:pt>
                <c:pt idx="21">
                  <c:v>3.613</c:v>
                </c:pt>
                <c:pt idx="22">
                  <c:v>3.484</c:v>
                </c:pt>
                <c:pt idx="23">
                  <c:v>3.367</c:v>
                </c:pt>
                <c:pt idx="24">
                  <c:v>3.333</c:v>
                </c:pt>
                <c:pt idx="25">
                  <c:v>3.164</c:v>
                </c:pt>
                <c:pt idx="26">
                  <c:v>3.155</c:v>
                </c:pt>
                <c:pt idx="27">
                  <c:v>3.147</c:v>
                </c:pt>
                <c:pt idx="28">
                  <c:v>3.105</c:v>
                </c:pt>
                <c:pt idx="29">
                  <c:v>3.1</c:v>
                </c:pt>
              </c:numCache>
            </c:numRef>
          </c:val>
        </c:ser>
        <c:axId val="18020454"/>
        <c:axId val="80775038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05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05!$M$12:$M$4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1</c:v>
                </c:pt>
                <c:pt idx="6">
                  <c:v>0</c:v>
                </c:pt>
                <c:pt idx="7">
                  <c:v>0</c:v>
                </c:pt>
                <c:pt idx="8">
                  <c:v>0.01</c:v>
                </c:pt>
                <c:pt idx="9">
                  <c:v>0.0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7</c:v>
                </c:pt>
                <c:pt idx="14">
                  <c:v>0.15</c:v>
                </c:pt>
                <c:pt idx="15">
                  <c:v>0.15</c:v>
                </c:pt>
                <c:pt idx="16">
                  <c:v>0.35</c:v>
                </c:pt>
                <c:pt idx="17">
                  <c:v>0.04</c:v>
                </c:pt>
                <c:pt idx="18">
                  <c:v>0.01</c:v>
                </c:pt>
                <c:pt idx="19">
                  <c:v>0</c:v>
                </c:pt>
                <c:pt idx="20">
                  <c:v>0</c:v>
                </c:pt>
                <c:pt idx="21">
                  <c:v>0.1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.19</c:v>
                </c:pt>
                <c:pt idx="29">
                  <c:v>0</c:v>
                </c:pt>
              </c:numCache>
            </c:numRef>
          </c:val>
        </c:ser>
        <c:gapWidth val="150"/>
        <c:overlap val="100"/>
        <c:axId val="29617663"/>
        <c:axId val="84883138"/>
      </c:barChart>
      <c:catAx>
        <c:axId val="18020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5038"/>
        <c:crossesAt val="0"/>
        <c:auto val="1"/>
        <c:lblAlgn val="ctr"/>
        <c:lblOffset val="100"/>
        <c:noMultiLvlLbl val="0"/>
      </c:catAx>
      <c:valAx>
        <c:axId val="8077503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0454"/>
        <c:crossesAt val="1"/>
        <c:crossBetween val="midCat"/>
        <c:majorUnit val="1"/>
      </c:valAx>
      <c:catAx>
        <c:axId val="296176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3138"/>
        <c:auto val="1"/>
        <c:lblAlgn val="ctr"/>
        <c:lblOffset val="100"/>
        <c:noMultiLvlLbl val="0"/>
      </c:catAx>
      <c:valAx>
        <c:axId val="84883138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7663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July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05!$D$12:$D$42</c:f>
              <c:numCache>
                <c:formatCode>General</c:formatCode>
                <c:ptCount val="31"/>
                <c:pt idx="0">
                  <c:v>3.029</c:v>
                </c:pt>
                <c:pt idx="1">
                  <c:v>3.024</c:v>
                </c:pt>
                <c:pt idx="2">
                  <c:v>2.818</c:v>
                </c:pt>
                <c:pt idx="3">
                  <c:v>2.722</c:v>
                </c:pt>
                <c:pt idx="4">
                  <c:v>2.656</c:v>
                </c:pt>
                <c:pt idx="5">
                  <c:v>2.942</c:v>
                </c:pt>
                <c:pt idx="6">
                  <c:v>2.923</c:v>
                </c:pt>
                <c:pt idx="7">
                  <c:v>2.884</c:v>
                </c:pt>
                <c:pt idx="8">
                  <c:v>2.925</c:v>
                </c:pt>
                <c:pt idx="9">
                  <c:v>2.848</c:v>
                </c:pt>
                <c:pt idx="10">
                  <c:v>2.796</c:v>
                </c:pt>
                <c:pt idx="11">
                  <c:v>2.81</c:v>
                </c:pt>
                <c:pt idx="12">
                  <c:v>2.72</c:v>
                </c:pt>
                <c:pt idx="13">
                  <c:v>2.709</c:v>
                </c:pt>
                <c:pt idx="14">
                  <c:v>2.737</c:v>
                </c:pt>
                <c:pt idx="15">
                  <c:v>2.636</c:v>
                </c:pt>
                <c:pt idx="16">
                  <c:v>2.51</c:v>
                </c:pt>
                <c:pt idx="17">
                  <c:v>2.513</c:v>
                </c:pt>
                <c:pt idx="18">
                  <c:v>2.583</c:v>
                </c:pt>
                <c:pt idx="19">
                  <c:v>2.64</c:v>
                </c:pt>
                <c:pt idx="20">
                  <c:v>2.584</c:v>
                </c:pt>
                <c:pt idx="21">
                  <c:v>2.609</c:v>
                </c:pt>
                <c:pt idx="22">
                  <c:v>2.889</c:v>
                </c:pt>
                <c:pt idx="23">
                  <c:v>2.584</c:v>
                </c:pt>
                <c:pt idx="24">
                  <c:v>2.305</c:v>
                </c:pt>
                <c:pt idx="25">
                  <c:v>2.649</c:v>
                </c:pt>
                <c:pt idx="26">
                  <c:v>2.435</c:v>
                </c:pt>
                <c:pt idx="27">
                  <c:v>2.604</c:v>
                </c:pt>
                <c:pt idx="28">
                  <c:v>2.525</c:v>
                </c:pt>
                <c:pt idx="29">
                  <c:v>2.601</c:v>
                </c:pt>
                <c:pt idx="30">
                  <c:v>2.34</c:v>
                </c:pt>
              </c:numCache>
            </c:numRef>
          </c:val>
        </c:ser>
        <c:axId val="33220021"/>
        <c:axId val="27232656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Jul05!$M$12:$M$42</c:f>
              <c:numCache>
                <c:formatCode>General</c:formatCode>
                <c:ptCount val="31"/>
                <c:pt idx="0">
                  <c:v>0.05</c:v>
                </c:pt>
                <c:pt idx="1">
                  <c:v>0.01</c:v>
                </c:pt>
                <c:pt idx="2">
                  <c:v>0</c:v>
                </c:pt>
                <c:pt idx="3">
                  <c:v>0</c:v>
                </c:pt>
                <c:pt idx="4">
                  <c:v>0.27</c:v>
                </c:pt>
                <c:pt idx="5">
                  <c:v>0.03</c:v>
                </c:pt>
                <c:pt idx="6">
                  <c:v>0</c:v>
                </c:pt>
                <c:pt idx="7">
                  <c:v>0.19</c:v>
                </c:pt>
                <c:pt idx="8">
                  <c:v>0.34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.12</c:v>
                </c:pt>
                <c:pt idx="19">
                  <c:v>0.01</c:v>
                </c:pt>
                <c:pt idx="20">
                  <c:v>0</c:v>
                </c:pt>
                <c:pt idx="21">
                  <c:v>0.8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5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100"/>
        <c:axId val="52718103"/>
        <c:axId val="65262239"/>
      </c:barChart>
      <c:catAx>
        <c:axId val="33220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2656"/>
        <c:crossesAt val="0"/>
        <c:auto val="1"/>
        <c:lblAlgn val="ctr"/>
        <c:lblOffset val="100"/>
        <c:noMultiLvlLbl val="0"/>
      </c:catAx>
      <c:valAx>
        <c:axId val="2723265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0021"/>
        <c:crossesAt val="1"/>
        <c:crossBetween val="midCat"/>
        <c:majorUnit val="1"/>
      </c:valAx>
      <c:catAx>
        <c:axId val="527181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2239"/>
        <c:auto val="1"/>
        <c:lblAlgn val="ctr"/>
        <c:lblOffset val="100"/>
        <c:noMultiLvlLbl val="0"/>
      </c:catAx>
      <c:valAx>
        <c:axId val="65262239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8103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August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ug05!$D$12:$D$42</c:f>
              <c:numCache>
                <c:formatCode>General</c:formatCode>
                <c:ptCount val="31"/>
                <c:pt idx="0">
                  <c:v>2.367</c:v>
                </c:pt>
                <c:pt idx="1">
                  <c:v>2.521</c:v>
                </c:pt>
                <c:pt idx="2">
                  <c:v>2.574</c:v>
                </c:pt>
                <c:pt idx="3">
                  <c:v>2.471</c:v>
                </c:pt>
                <c:pt idx="4">
                  <c:v>2.593</c:v>
                </c:pt>
                <c:pt idx="5">
                  <c:v>2.366</c:v>
                </c:pt>
                <c:pt idx="6">
                  <c:v>2.242</c:v>
                </c:pt>
                <c:pt idx="7">
                  <c:v>2.164</c:v>
                </c:pt>
                <c:pt idx="8">
                  <c:v>2.277</c:v>
                </c:pt>
                <c:pt idx="9">
                  <c:v>2.32</c:v>
                </c:pt>
                <c:pt idx="10">
                  <c:v>2.26</c:v>
                </c:pt>
                <c:pt idx="11">
                  <c:v>2.222</c:v>
                </c:pt>
                <c:pt idx="12">
                  <c:v>2.219</c:v>
                </c:pt>
                <c:pt idx="13">
                  <c:v>2.137</c:v>
                </c:pt>
                <c:pt idx="14">
                  <c:v>2.238</c:v>
                </c:pt>
                <c:pt idx="15">
                  <c:v>2.376</c:v>
                </c:pt>
                <c:pt idx="16">
                  <c:v>2.274</c:v>
                </c:pt>
                <c:pt idx="17">
                  <c:v>2.182</c:v>
                </c:pt>
                <c:pt idx="18">
                  <c:v>2.21</c:v>
                </c:pt>
                <c:pt idx="19">
                  <c:v>2.238</c:v>
                </c:pt>
                <c:pt idx="20">
                  <c:v>2.069</c:v>
                </c:pt>
                <c:pt idx="21">
                  <c:v>2.111</c:v>
                </c:pt>
                <c:pt idx="22">
                  <c:v>2.209</c:v>
                </c:pt>
                <c:pt idx="23">
                  <c:v>2.259</c:v>
                </c:pt>
                <c:pt idx="24">
                  <c:v>2.158</c:v>
                </c:pt>
                <c:pt idx="25">
                  <c:v>2.356</c:v>
                </c:pt>
                <c:pt idx="26">
                  <c:v>2.126</c:v>
                </c:pt>
                <c:pt idx="27">
                  <c:v>2.127</c:v>
                </c:pt>
                <c:pt idx="28">
                  <c:v>2.15</c:v>
                </c:pt>
                <c:pt idx="29">
                  <c:v>2.759</c:v>
                </c:pt>
                <c:pt idx="30">
                  <c:v>2.58</c:v>
                </c:pt>
              </c:numCache>
            </c:numRef>
          </c:val>
        </c:ser>
        <c:axId val="97658196"/>
        <c:axId val="49225359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05!$A$12:$A$4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ug05!$M$12:$M$42</c:f>
              <c:numCache>
                <c:formatCode>General</c:formatCode>
                <c:ptCount val="31"/>
                <c:pt idx="0">
                  <c:v>0.01</c:v>
                </c:pt>
                <c:pt idx="1">
                  <c:v>0.12</c:v>
                </c:pt>
                <c:pt idx="2">
                  <c:v>0.01</c:v>
                </c:pt>
                <c:pt idx="3">
                  <c:v>0</c:v>
                </c:pt>
                <c:pt idx="4">
                  <c:v>0.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01</c:v>
                </c:pt>
                <c:pt idx="13">
                  <c:v>0.36</c:v>
                </c:pt>
                <c:pt idx="14">
                  <c:v>0.3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.17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1.85</c:v>
                </c:pt>
                <c:pt idx="29">
                  <c:v>0.87</c:v>
                </c:pt>
                <c:pt idx="30">
                  <c:v>0.21</c:v>
                </c:pt>
              </c:numCache>
            </c:numRef>
          </c:val>
        </c:ser>
        <c:gapWidth val="150"/>
        <c:overlap val="100"/>
        <c:axId val="46350893"/>
        <c:axId val="27312066"/>
      </c:barChart>
      <c:catAx>
        <c:axId val="97658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5359"/>
        <c:crossesAt val="0"/>
        <c:auto val="1"/>
        <c:lblAlgn val="ctr"/>
        <c:lblOffset val="100"/>
        <c:noMultiLvlLbl val="0"/>
      </c:catAx>
      <c:valAx>
        <c:axId val="4922535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8196"/>
        <c:crossesAt val="1"/>
        <c:crossBetween val="midCat"/>
        <c:majorUnit val="1"/>
      </c:valAx>
      <c:catAx>
        <c:axId val="463508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2066"/>
        <c:auto val="1"/>
        <c:lblAlgn val="ctr"/>
        <c:lblOffset val="100"/>
        <c:noMultiLvlLbl val="0"/>
      </c:catAx>
      <c:valAx>
        <c:axId val="27312066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0893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BRUNSWICK  SEWER  DISTRICT    TREATMENT  OPERATIONS:  September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35109314716"/>
          <c:y val="0.129514689365727"/>
          <c:w val="0.904969685835018"/>
          <c:h val="0.82148135012118"/>
        </c:manualLayout>
      </c:layout>
      <c:areaChart>
        <c:grouping val="stacked"/>
        <c:ser>
          <c:idx val="0"/>
          <c:order val="0"/>
          <c:tx>
            <c:strRef>
              <c:f>"Plant  Treated  Flow"</c:f>
              <c:strCache>
                <c:ptCount val="1"/>
                <c:pt idx="0">
                  <c:v>Plant  Treated  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5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05!$D$12:$D$41</c:f>
              <c:numCache>
                <c:formatCode>General</c:formatCode>
                <c:ptCount val="30"/>
                <c:pt idx="0">
                  <c:v>2.551</c:v>
                </c:pt>
                <c:pt idx="1">
                  <c:v>2.433</c:v>
                </c:pt>
                <c:pt idx="2">
                  <c:v>2.492</c:v>
                </c:pt>
                <c:pt idx="3">
                  <c:v>2.291</c:v>
                </c:pt>
                <c:pt idx="4">
                  <c:v>2.339</c:v>
                </c:pt>
                <c:pt idx="5">
                  <c:v>2.266</c:v>
                </c:pt>
                <c:pt idx="6">
                  <c:v>2.513</c:v>
                </c:pt>
                <c:pt idx="7">
                  <c:v>2.505</c:v>
                </c:pt>
                <c:pt idx="8">
                  <c:v>2.383</c:v>
                </c:pt>
                <c:pt idx="9">
                  <c:v>2.242</c:v>
                </c:pt>
                <c:pt idx="10">
                  <c:v>2.157</c:v>
                </c:pt>
                <c:pt idx="11">
                  <c:v>2.158</c:v>
                </c:pt>
                <c:pt idx="12">
                  <c:v>2.221</c:v>
                </c:pt>
                <c:pt idx="13">
                  <c:v>2.234</c:v>
                </c:pt>
                <c:pt idx="14">
                  <c:v>2.247</c:v>
                </c:pt>
                <c:pt idx="15">
                  <c:v>2.31</c:v>
                </c:pt>
                <c:pt idx="16">
                  <c:v>2.488</c:v>
                </c:pt>
                <c:pt idx="17">
                  <c:v>2.297</c:v>
                </c:pt>
                <c:pt idx="18">
                  <c:v>2.243</c:v>
                </c:pt>
                <c:pt idx="19">
                  <c:v>2.273</c:v>
                </c:pt>
                <c:pt idx="20">
                  <c:v>2.387</c:v>
                </c:pt>
                <c:pt idx="21">
                  <c:v>2.256</c:v>
                </c:pt>
                <c:pt idx="22">
                  <c:v>2.275</c:v>
                </c:pt>
                <c:pt idx="23">
                  <c:v>2.375</c:v>
                </c:pt>
                <c:pt idx="24">
                  <c:v>2.177</c:v>
                </c:pt>
                <c:pt idx="25">
                  <c:v>2.177</c:v>
                </c:pt>
                <c:pt idx="26">
                  <c:v>2.365</c:v>
                </c:pt>
                <c:pt idx="27">
                  <c:v>2.241</c:v>
                </c:pt>
                <c:pt idx="28">
                  <c:v>2.231</c:v>
                </c:pt>
                <c:pt idx="29">
                  <c:v>2.407</c:v>
                </c:pt>
              </c:numCache>
            </c:numRef>
          </c:val>
        </c:ser>
        <c:axId val="53819413"/>
        <c:axId val="52146711"/>
      </c:areaChart>
      <c:barChart>
        <c:barDir val="col"/>
        <c:grouping val="stacked"/>
        <c:varyColors val="0"/>
        <c:ser>
          <c:idx val="1"/>
          <c:order val="1"/>
          <c:tx>
            <c:strRef>
              <c:f>"Total  Daily  Precipitation"</c:f>
              <c:strCache>
                <c:ptCount val="1"/>
                <c:pt idx="0">
                  <c:v>Total  Daily  Precipi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5!$A$12:$A$4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Sep05!$M$12:$M$41</c:f>
              <c:numCache>
                <c:formatCode>General</c:formatCode>
                <c:ptCount val="30"/>
                <c:pt idx="0">
                  <c:v>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8</c:v>
                </c:pt>
                <c:pt idx="15">
                  <c:v>0.11</c:v>
                </c:pt>
                <c:pt idx="16">
                  <c:v>1.14</c:v>
                </c:pt>
                <c:pt idx="17">
                  <c:v>0</c:v>
                </c:pt>
                <c:pt idx="18">
                  <c:v>0.01</c:v>
                </c:pt>
                <c:pt idx="19">
                  <c:v>0.37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59</c:v>
                </c:pt>
                <c:pt idx="26">
                  <c:v>0</c:v>
                </c:pt>
                <c:pt idx="27">
                  <c:v>0</c:v>
                </c:pt>
                <c:pt idx="28">
                  <c:v>0.51</c:v>
                </c:pt>
                <c:pt idx="29">
                  <c:v>0.01</c:v>
                </c:pt>
              </c:numCache>
            </c:numRef>
          </c:val>
        </c:ser>
        <c:gapWidth val="150"/>
        <c:overlap val="100"/>
        <c:axId val="20850265"/>
        <c:axId val="20151678"/>
      </c:barChart>
      <c:catAx>
        <c:axId val="5381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 of 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6711"/>
        <c:crossesAt val="0"/>
        <c:auto val="1"/>
        <c:lblAlgn val="ctr"/>
        <c:lblOffset val="100"/>
        <c:noMultiLvlLbl val="0"/>
      </c:catAx>
      <c:valAx>
        <c:axId val="52146711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t  Treated  Flow  ( mgd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;\-0;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9413"/>
        <c:crossesAt val="1"/>
        <c:crossBetween val="midCat"/>
        <c:majorUnit val="1"/>
      </c:valAx>
      <c:catAx>
        <c:axId val="208502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1678"/>
        <c:auto val="1"/>
        <c:lblAlgn val="ctr"/>
        <c:lblOffset val="100"/>
        <c:noMultiLvlLbl val="0"/>
      </c:catAx>
      <c:valAx>
        <c:axId val="20151678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 Precipitation  ( inches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0265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45912180783"/>
          <c:y val="0.089495773482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1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120</xdr:colOff>
      <xdr:row>29</xdr:row>
      <xdr:rowOff>63360</xdr:rowOff>
    </xdr:from>
    <xdr:to>
      <xdr:col>8</xdr:col>
      <xdr:colOff>540000</xdr:colOff>
      <xdr:row>33</xdr:row>
      <xdr:rowOff>150480</xdr:rowOff>
    </xdr:to>
    <xdr:sp>
      <xdr:nvSpPr>
        <xdr:cNvPr id="2" name="AutoShape 2"/>
        <xdr:cNvSpPr/>
      </xdr:nvSpPr>
      <xdr:spPr>
        <a:xfrm>
          <a:off x="5821560" y="4777560"/>
          <a:ext cx="1220760" cy="737280"/>
        </a:xfrm>
        <a:prstGeom prst="wedgeEllipseCallout">
          <a:avLst>
            <a:gd name="adj1" fmla="val -90625"/>
            <a:gd name="adj2" fmla="val -225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27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28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6</xdr:row>
      <xdr:rowOff>30600</xdr:rowOff>
    </xdr:from>
    <xdr:to>
      <xdr:col>6</xdr:col>
      <xdr:colOff>597600</xdr:colOff>
      <xdr:row>30</xdr:row>
      <xdr:rowOff>117360</xdr:rowOff>
    </xdr:to>
    <xdr:sp>
      <xdr:nvSpPr>
        <xdr:cNvPr id="29" name="AutoShape 2"/>
        <xdr:cNvSpPr/>
      </xdr:nvSpPr>
      <xdr:spPr>
        <a:xfrm>
          <a:off x="4253760" y="4257000"/>
          <a:ext cx="1220760" cy="737280"/>
        </a:xfrm>
        <a:prstGeom prst="wedgeEllipseCallout">
          <a:avLst>
            <a:gd name="adj1" fmla="val 40416"/>
            <a:gd name="adj2" fmla="val -155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30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31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240</xdr:colOff>
      <xdr:row>26</xdr:row>
      <xdr:rowOff>30600</xdr:rowOff>
    </xdr:from>
    <xdr:to>
      <xdr:col>3</xdr:col>
      <xdr:colOff>120600</xdr:colOff>
      <xdr:row>30</xdr:row>
      <xdr:rowOff>117360</xdr:rowOff>
    </xdr:to>
    <xdr:sp>
      <xdr:nvSpPr>
        <xdr:cNvPr id="32" name="AutoShape 2"/>
        <xdr:cNvSpPr/>
      </xdr:nvSpPr>
      <xdr:spPr>
        <a:xfrm>
          <a:off x="1338120" y="4257000"/>
          <a:ext cx="1220760" cy="737280"/>
        </a:xfrm>
        <a:prstGeom prst="wedgeEllipseCallout">
          <a:avLst>
            <a:gd name="adj1" fmla="val 103180"/>
            <a:gd name="adj2" fmla="val -155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33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34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240</xdr:colOff>
      <xdr:row>26</xdr:row>
      <xdr:rowOff>30600</xdr:rowOff>
    </xdr:from>
    <xdr:to>
      <xdr:col>3</xdr:col>
      <xdr:colOff>120600</xdr:colOff>
      <xdr:row>30</xdr:row>
      <xdr:rowOff>117360</xdr:rowOff>
    </xdr:to>
    <xdr:sp>
      <xdr:nvSpPr>
        <xdr:cNvPr id="35" name="AutoShape 2"/>
        <xdr:cNvSpPr/>
      </xdr:nvSpPr>
      <xdr:spPr>
        <a:xfrm>
          <a:off x="1338120" y="4257000"/>
          <a:ext cx="1220760" cy="737280"/>
        </a:xfrm>
        <a:prstGeom prst="wedgeEllipseCallout">
          <a:avLst>
            <a:gd name="adj1" fmla="val 44601"/>
            <a:gd name="adj2" fmla="val -1531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3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4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28</xdr:row>
      <xdr:rowOff>35640</xdr:rowOff>
    </xdr:from>
    <xdr:to>
      <xdr:col>8</xdr:col>
      <xdr:colOff>459360</xdr:colOff>
      <xdr:row>32</xdr:row>
      <xdr:rowOff>122760</xdr:rowOff>
    </xdr:to>
    <xdr:sp>
      <xdr:nvSpPr>
        <xdr:cNvPr id="5" name="AutoShape 2"/>
        <xdr:cNvSpPr/>
      </xdr:nvSpPr>
      <xdr:spPr>
        <a:xfrm>
          <a:off x="5740920" y="4587480"/>
          <a:ext cx="1220760" cy="737280"/>
        </a:xfrm>
        <a:prstGeom prst="wedgeEllipseCallout">
          <a:avLst>
            <a:gd name="adj1" fmla="val -84194"/>
            <a:gd name="adj2" fmla="val -199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6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7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7800</xdr:colOff>
      <xdr:row>29</xdr:row>
      <xdr:rowOff>63360</xdr:rowOff>
    </xdr:from>
    <xdr:to>
      <xdr:col>7</xdr:col>
      <xdr:colOff>83160</xdr:colOff>
      <xdr:row>33</xdr:row>
      <xdr:rowOff>150480</xdr:rowOff>
    </xdr:to>
    <xdr:sp>
      <xdr:nvSpPr>
        <xdr:cNvPr id="8" name="AutoShape 2"/>
        <xdr:cNvSpPr/>
      </xdr:nvSpPr>
      <xdr:spPr>
        <a:xfrm>
          <a:off x="4551840" y="4777560"/>
          <a:ext cx="1220760" cy="737280"/>
        </a:xfrm>
        <a:prstGeom prst="wedgeEllipseCallout">
          <a:avLst>
            <a:gd name="adj1" fmla="val 9787"/>
            <a:gd name="adj2" fmla="val -225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9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10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3320</xdr:colOff>
      <xdr:row>25</xdr:row>
      <xdr:rowOff>127440</xdr:rowOff>
    </xdr:from>
    <xdr:to>
      <xdr:col>4</xdr:col>
      <xdr:colOff>781200</xdr:colOff>
      <xdr:row>30</xdr:row>
      <xdr:rowOff>51840</xdr:rowOff>
    </xdr:to>
    <xdr:sp>
      <xdr:nvSpPr>
        <xdr:cNvPr id="11" name="AutoShape 2"/>
        <xdr:cNvSpPr/>
      </xdr:nvSpPr>
      <xdr:spPr>
        <a:xfrm>
          <a:off x="2811600" y="4191480"/>
          <a:ext cx="1220760" cy="737280"/>
        </a:xfrm>
        <a:prstGeom prst="wedgeEllipseCallout">
          <a:avLst>
            <a:gd name="adj1" fmla="val -73375"/>
            <a:gd name="adj2" fmla="val -1458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12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13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3320</xdr:colOff>
      <xdr:row>25</xdr:row>
      <xdr:rowOff>127440</xdr:rowOff>
    </xdr:from>
    <xdr:to>
      <xdr:col>4</xdr:col>
      <xdr:colOff>781200</xdr:colOff>
      <xdr:row>30</xdr:row>
      <xdr:rowOff>51840</xdr:rowOff>
    </xdr:to>
    <xdr:sp>
      <xdr:nvSpPr>
        <xdr:cNvPr id="14" name="AutoShape 2"/>
        <xdr:cNvSpPr/>
      </xdr:nvSpPr>
      <xdr:spPr>
        <a:xfrm>
          <a:off x="2811600" y="4191480"/>
          <a:ext cx="1220760" cy="737280"/>
        </a:xfrm>
        <a:prstGeom prst="wedgeEllipseCallout">
          <a:avLst>
            <a:gd name="adj1" fmla="val -73375"/>
            <a:gd name="adj2" fmla="val -1458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15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16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25</xdr:row>
      <xdr:rowOff>16200</xdr:rowOff>
    </xdr:from>
    <xdr:to>
      <xdr:col>3</xdr:col>
      <xdr:colOff>54000</xdr:colOff>
      <xdr:row>29</xdr:row>
      <xdr:rowOff>103320</xdr:rowOff>
    </xdr:to>
    <xdr:sp>
      <xdr:nvSpPr>
        <xdr:cNvPr id="17" name="AutoShape 2"/>
        <xdr:cNvSpPr/>
      </xdr:nvSpPr>
      <xdr:spPr>
        <a:xfrm>
          <a:off x="1271520" y="4080240"/>
          <a:ext cx="1220760" cy="737280"/>
        </a:xfrm>
        <a:prstGeom prst="wedgeEllipseCallout">
          <a:avLst>
            <a:gd name="adj1" fmla="val 48523"/>
            <a:gd name="adj2" fmla="val -130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18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19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080</xdr:colOff>
      <xdr:row>27</xdr:row>
      <xdr:rowOff>7920</xdr:rowOff>
    </xdr:from>
    <xdr:to>
      <xdr:col>5</xdr:col>
      <xdr:colOff>280080</xdr:colOff>
      <xdr:row>31</xdr:row>
      <xdr:rowOff>95040</xdr:rowOff>
    </xdr:to>
    <xdr:sp>
      <xdr:nvSpPr>
        <xdr:cNvPr id="20" name="AutoShape 2"/>
        <xdr:cNvSpPr/>
      </xdr:nvSpPr>
      <xdr:spPr>
        <a:xfrm>
          <a:off x="3123360" y="4397040"/>
          <a:ext cx="1220760" cy="737280"/>
        </a:xfrm>
        <a:prstGeom prst="wedgeEllipseCallout">
          <a:avLst>
            <a:gd name="adj1" fmla="val -97875"/>
            <a:gd name="adj2" fmla="val -1733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21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22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28</xdr:row>
      <xdr:rowOff>101160</xdr:rowOff>
    </xdr:from>
    <xdr:to>
      <xdr:col>3</xdr:col>
      <xdr:colOff>443880</xdr:colOff>
      <xdr:row>33</xdr:row>
      <xdr:rowOff>25920</xdr:rowOff>
    </xdr:to>
    <xdr:sp>
      <xdr:nvSpPr>
        <xdr:cNvPr id="23" name="AutoShape 2"/>
        <xdr:cNvSpPr/>
      </xdr:nvSpPr>
      <xdr:spPr>
        <a:xfrm>
          <a:off x="1661400" y="4653000"/>
          <a:ext cx="1220760" cy="737280"/>
        </a:xfrm>
        <a:prstGeom prst="wedgeEllipseCallout">
          <a:avLst>
            <a:gd name="adj1" fmla="val 17597"/>
            <a:gd name="adj2" fmla="val -2082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840</xdr:colOff>
      <xdr:row>38</xdr:row>
      <xdr:rowOff>92160</xdr:rowOff>
    </xdr:to>
    <xdr:graphicFrame>
      <xdr:nvGraphicFramePr>
        <xdr:cNvPr id="24" name=" 0"/>
        <xdr:cNvGraphicFramePr/>
      </xdr:nvGraphicFramePr>
      <xdr:xfrm>
        <a:off x="360360" y="179640"/>
        <a:ext cx="78375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360</xdr:colOff>
      <xdr:row>21</xdr:row>
      <xdr:rowOff>61920</xdr:rowOff>
    </xdr:from>
    <xdr:to>
      <xdr:col>9</xdr:col>
      <xdr:colOff>124920</xdr:colOff>
      <xdr:row>21</xdr:row>
      <xdr:rowOff>61920</xdr:rowOff>
    </xdr:to>
    <xdr:sp>
      <xdr:nvSpPr>
        <xdr:cNvPr id="25" name="Line 1"/>
        <xdr:cNvSpPr/>
      </xdr:nvSpPr>
      <xdr:spPr>
        <a:xfrm>
          <a:off x="948240" y="3475800"/>
          <a:ext cx="649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28</xdr:row>
      <xdr:rowOff>101160</xdr:rowOff>
    </xdr:from>
    <xdr:to>
      <xdr:col>3</xdr:col>
      <xdr:colOff>443880</xdr:colOff>
      <xdr:row>33</xdr:row>
      <xdr:rowOff>25920</xdr:rowOff>
    </xdr:to>
    <xdr:sp>
      <xdr:nvSpPr>
        <xdr:cNvPr id="26" name="AutoShape 2"/>
        <xdr:cNvSpPr/>
      </xdr:nvSpPr>
      <xdr:spPr>
        <a:xfrm>
          <a:off x="1661400" y="4653000"/>
          <a:ext cx="1220760" cy="737280"/>
        </a:xfrm>
        <a:prstGeom prst="wedgeEllipseCallout">
          <a:avLst>
            <a:gd name="adj1" fmla="val 17597"/>
            <a:gd name="adj2" fmla="val -2082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30" spc="-1" strike="noStrike">
              <a:latin typeface="Arial"/>
            </a:rPr>
            <a:t>Plant Capacity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latin typeface="Arial"/>
            </a:rPr>
            <a:t>3.85 mgd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5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January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January</v>
      </c>
      <c r="BR2" s="2"/>
      <c r="BS2" s="8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18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18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18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18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18" hidden="false" customHeight="true" outlineLevel="0" collapsed="false">
      <c r="A11" s="29"/>
      <c r="B11" s="3"/>
      <c r="C11" s="50" t="n">
        <v>3311746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53"/>
      <c r="R11" s="53"/>
      <c r="S11" s="53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18" hidden="false" customHeight="true" outlineLevel="0" collapsed="false">
      <c r="A12" s="29" t="n">
        <v>1</v>
      </c>
      <c r="B12" s="3"/>
      <c r="C12" s="64" t="n">
        <v>3314041</v>
      </c>
      <c r="D12" s="65" t="n">
        <f aca="false">(IF(C12=0," ",((C12-C11)/1000)))</f>
        <v>2.295</v>
      </c>
      <c r="E12" s="66" t="n">
        <v>3.8</v>
      </c>
      <c r="F12" s="67" t="n">
        <v>0.6</v>
      </c>
      <c r="G12" s="68" t="str">
        <f aca="false">(IF(C12=0," ","0.00"))</f>
        <v>0.00</v>
      </c>
      <c r="H12" s="64" t="n">
        <v>1500</v>
      </c>
      <c r="I12" s="69" t="n">
        <v>0</v>
      </c>
      <c r="J12" s="3"/>
      <c r="K12" s="70" t="s">
        <v>106</v>
      </c>
      <c r="L12" s="64" t="n">
        <v>40</v>
      </c>
      <c r="M12" s="71" t="n">
        <v>0.01</v>
      </c>
      <c r="N12" s="3"/>
      <c r="O12" s="72"/>
      <c r="P12" s="3"/>
      <c r="Q12" s="73"/>
      <c r="R12" s="74"/>
      <c r="S12" s="75"/>
      <c r="T12" s="3"/>
      <c r="U12" s="76" t="n">
        <v>7.05</v>
      </c>
      <c r="V12" s="77" t="n">
        <v>7.02</v>
      </c>
      <c r="W12" s="78" t="n">
        <v>6.83</v>
      </c>
      <c r="X12" s="3"/>
      <c r="Y12" s="73" t="n">
        <v>11.5</v>
      </c>
      <c r="Z12" s="79" t="n">
        <v>11.5</v>
      </c>
      <c r="AA12" s="75" t="n">
        <v>11.7</v>
      </c>
      <c r="AB12" s="3"/>
      <c r="AC12" s="76" t="n">
        <v>3.5</v>
      </c>
      <c r="AD12" s="74" t="n">
        <v>0.1</v>
      </c>
      <c r="AE12" s="80" t="n">
        <v>0.01</v>
      </c>
      <c r="AF12" s="3"/>
      <c r="AG12" s="54" t="n">
        <f aca="false">($A12)</f>
        <v>1</v>
      </c>
      <c r="AH12" s="81"/>
      <c r="AI12" s="82"/>
      <c r="AJ12" s="83" t="str">
        <f aca="false">IF(AI12=0,"",(D12*AI12*8.34))</f>
        <v/>
      </c>
      <c r="AK12" s="82"/>
      <c r="AL12" s="83" t="str">
        <f aca="false">IF(AK12=0,"",(D12*AK12*8.34))</f>
        <v/>
      </c>
      <c r="AM12" s="82"/>
      <c r="AN12" s="83" t="str">
        <f aca="false">IF(AM12=0,"",(D12*AM12*8.34))</f>
        <v/>
      </c>
      <c r="AO12" s="84"/>
      <c r="AP12" s="3"/>
      <c r="AQ12" s="85"/>
      <c r="AR12" s="83" t="str">
        <f aca="false">IF(AQ12=0,"",(D12*AQ12*8.34))</f>
        <v/>
      </c>
      <c r="AS12" s="82"/>
      <c r="AT12" s="83" t="str">
        <f aca="false">IF(AS12=0,"",(D12*AS12*8.34))</f>
        <v/>
      </c>
      <c r="AU12" s="82"/>
      <c r="AV12" s="83" t="str">
        <f aca="false">IF(AU12=0,"",(D12*AU12*8.34))</f>
        <v/>
      </c>
      <c r="AW12" s="3"/>
      <c r="AX12" s="85"/>
      <c r="AY12" s="86"/>
      <c r="AZ12" s="87"/>
      <c r="BA12" s="82"/>
      <c r="BB12" s="87"/>
      <c r="BC12" s="82"/>
      <c r="BD12" s="82"/>
      <c r="BE12" s="88"/>
      <c r="BF12" s="3"/>
      <c r="BG12" s="85"/>
      <c r="BH12" s="89"/>
      <c r="BI12" s="90"/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330.776215</v>
      </c>
      <c r="BR12" s="93" t="n">
        <f aca="false">MAX(AN12:AN42)</f>
        <v>361.60572</v>
      </c>
      <c r="BS12" s="35" t="s">
        <v>105</v>
      </c>
      <c r="BT12" s="35"/>
      <c r="BU12" s="93" t="n">
        <f aca="false">(IF(((SUM(AM12:AM42))=0)," ",(AVERAGE(AM12:AM42))))</f>
        <v>16.8333333333333</v>
      </c>
      <c r="BV12" s="94" t="n">
        <f aca="false">(CG23)</f>
        <v>18</v>
      </c>
      <c r="BW12" s="93" t="n">
        <f aca="false">MAX(AM12:AM42)</f>
        <v>19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/>
      <c r="CH12" s="97"/>
      <c r="CI12" s="93"/>
      <c r="CJ12" s="97"/>
      <c r="CK12" s="97" t="str">
        <f aca="false">(IF(((SUM(AV12:AV14))=0)," ",(AVERAGE(AV12:AV14))))</f>
        <v> </v>
      </c>
      <c r="CL12" s="98"/>
      <c r="CM12" s="99" t="n">
        <v>0.01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1.377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18" hidden="false" customHeight="true" outlineLevel="0" collapsed="false">
      <c r="A13" s="29" t="n">
        <v>2</v>
      </c>
      <c r="B13" s="3"/>
      <c r="C13" s="64" t="n">
        <v>3316220</v>
      </c>
      <c r="D13" s="65" t="n">
        <f aca="false">(IF(C13=0," ",((C13-C12)/1000)))</f>
        <v>2.179</v>
      </c>
      <c r="E13" s="66" t="n">
        <v>3.9</v>
      </c>
      <c r="F13" s="67" t="n">
        <v>0.6</v>
      </c>
      <c r="G13" s="68" t="str">
        <f aca="false">(IF(C13=0," ","0.00"))</f>
        <v>0.00</v>
      </c>
      <c r="H13" s="64" t="n">
        <v>0</v>
      </c>
      <c r="I13" s="69" t="n">
        <v>0</v>
      </c>
      <c r="J13" s="3"/>
      <c r="K13" s="70" t="s">
        <v>112</v>
      </c>
      <c r="L13" s="64" t="n">
        <v>25</v>
      </c>
      <c r="M13" s="71" t="n">
        <v>0.11</v>
      </c>
      <c r="N13" s="3"/>
      <c r="O13" s="102"/>
      <c r="P13" s="3"/>
      <c r="Q13" s="103"/>
      <c r="R13" s="104"/>
      <c r="S13" s="105"/>
      <c r="T13" s="3"/>
      <c r="U13" s="76" t="n">
        <v>6.89</v>
      </c>
      <c r="V13" s="77" t="n">
        <v>7.04</v>
      </c>
      <c r="W13" s="78" t="n">
        <v>6.83</v>
      </c>
      <c r="X13" s="3"/>
      <c r="Y13" s="73" t="n">
        <v>11.5</v>
      </c>
      <c r="Z13" s="79" t="n">
        <v>10.9</v>
      </c>
      <c r="AA13" s="75" t="n">
        <v>10.7</v>
      </c>
      <c r="AB13" s="3"/>
      <c r="AC13" s="76" t="n">
        <v>2</v>
      </c>
      <c r="AD13" s="74" t="n">
        <v>0.01</v>
      </c>
      <c r="AE13" s="80" t="n">
        <v>0.01</v>
      </c>
      <c r="AF13" s="3"/>
      <c r="AG13" s="54" t="n">
        <f aca="false">($A13)</f>
        <v>2</v>
      </c>
      <c r="AH13" s="81"/>
      <c r="AI13" s="82"/>
      <c r="AJ13" s="83" t="str">
        <f aca="false">IF(AI13=0,"",(D13*AI13*8.34))</f>
        <v/>
      </c>
      <c r="AK13" s="82"/>
      <c r="AL13" s="83" t="str">
        <f aca="false">IF(AK13=0,"",(D13*AK13*8.34))</f>
        <v/>
      </c>
      <c r="AM13" s="82"/>
      <c r="AN13" s="83" t="str">
        <f aca="false">IF(AM13=0,"",(D13*AM13*8.34))</f>
        <v/>
      </c>
      <c r="AO13" s="106"/>
      <c r="AP13" s="3"/>
      <c r="AQ13" s="85"/>
      <c r="AR13" s="83" t="str">
        <f aca="false">IF(AQ13=0,"",(D13*AQ13*8.34))</f>
        <v/>
      </c>
      <c r="AS13" s="82"/>
      <c r="AT13" s="83" t="str">
        <f aca="false">IF(AS13=0,"",(D13*AS13*8.34))</f>
        <v/>
      </c>
      <c r="AU13" s="82"/>
      <c r="AV13" s="83" t="str">
        <f aca="false">IF(AU13=0,"",(D13*AU13*8.34))</f>
        <v/>
      </c>
      <c r="AW13" s="3"/>
      <c r="AX13" s="85"/>
      <c r="AY13" s="86"/>
      <c r="AZ13" s="87"/>
      <c r="BA13" s="82"/>
      <c r="BB13" s="87"/>
      <c r="BC13" s="82"/>
      <c r="BD13" s="82"/>
      <c r="BE13" s="88"/>
      <c r="BF13" s="3"/>
      <c r="BG13" s="85"/>
      <c r="BH13" s="89"/>
      <c r="BI13" s="90"/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1.3074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18" hidden="false" customHeight="true" outlineLevel="0" collapsed="false">
      <c r="A14" s="29" t="n">
        <v>3</v>
      </c>
      <c r="B14" s="3"/>
      <c r="C14" s="64" t="n">
        <v>3318652</v>
      </c>
      <c r="D14" s="65" t="n">
        <f aca="false">(IF(C14=0," ",((C14-C13)/1000)))</f>
        <v>2.432</v>
      </c>
      <c r="E14" s="66" t="n">
        <v>4</v>
      </c>
      <c r="F14" s="67" t="n">
        <v>0.6</v>
      </c>
      <c r="G14" s="68" t="str">
        <f aca="false">(IF(C14=0," ","0.00"))</f>
        <v>0.00</v>
      </c>
      <c r="H14" s="64" t="n">
        <v>4500</v>
      </c>
      <c r="I14" s="69" t="n">
        <v>2000</v>
      </c>
      <c r="J14" s="3"/>
      <c r="K14" s="70" t="s">
        <v>106</v>
      </c>
      <c r="L14" s="64" t="n">
        <v>36</v>
      </c>
      <c r="M14" s="71" t="n">
        <v>0.35</v>
      </c>
      <c r="N14" s="3"/>
      <c r="O14" s="102"/>
      <c r="P14" s="3"/>
      <c r="Q14" s="103" t="s">
        <v>115</v>
      </c>
      <c r="R14" s="104" t="s">
        <v>115</v>
      </c>
      <c r="S14" s="105" t="s">
        <v>115</v>
      </c>
      <c r="T14" s="3"/>
      <c r="U14" s="76" t="n">
        <v>7.15</v>
      </c>
      <c r="V14" s="77" t="n">
        <v>6.96</v>
      </c>
      <c r="W14" s="78" t="n">
        <v>6.71</v>
      </c>
      <c r="X14" s="3"/>
      <c r="Y14" s="73" t="n">
        <v>11.7</v>
      </c>
      <c r="Z14" s="79" t="n">
        <v>11</v>
      </c>
      <c r="AA14" s="75" t="n">
        <v>11.4</v>
      </c>
      <c r="AB14" s="3"/>
      <c r="AC14" s="76" t="n">
        <v>4.5</v>
      </c>
      <c r="AD14" s="74" t="n">
        <v>0.1</v>
      </c>
      <c r="AE14" s="80" t="n">
        <v>0</v>
      </c>
      <c r="AF14" s="3"/>
      <c r="AG14" s="54" t="n">
        <f aca="false">($A14)</f>
        <v>3</v>
      </c>
      <c r="AH14" s="81"/>
      <c r="AI14" s="82"/>
      <c r="AJ14" s="83" t="str">
        <f aca="false">IF(AI14=0,"",(D14*AI14*8.34))</f>
        <v/>
      </c>
      <c r="AK14" s="82"/>
      <c r="AL14" s="83" t="str">
        <f aca="false">IF(AK14=0,"",(D14*AK14*8.34))</f>
        <v/>
      </c>
      <c r="AM14" s="82"/>
      <c r="AN14" s="83" t="str">
        <f aca="false">IF(AM14=0,"",(D14*AM14*8.34))</f>
        <v/>
      </c>
      <c r="AO14" s="106"/>
      <c r="AP14" s="3"/>
      <c r="AQ14" s="85"/>
      <c r="AR14" s="83" t="str">
        <f aca="false">IF(AQ14=0,"",(D14*AQ14*8.34))</f>
        <v/>
      </c>
      <c r="AS14" s="82"/>
      <c r="AT14" s="83" t="str">
        <f aca="false">IF(AS14=0,"",(D14*AS14*8.34))</f>
        <v/>
      </c>
      <c r="AU14" s="82"/>
      <c r="AV14" s="83" t="str">
        <f aca="false">IF(AU14=0,"",(D14*AU14*8.34))</f>
        <v/>
      </c>
      <c r="AW14" s="3"/>
      <c r="AX14" s="85" t="n">
        <v>80339</v>
      </c>
      <c r="AY14" s="86" t="n">
        <v>3</v>
      </c>
      <c r="AZ14" s="87" t="n">
        <v>4.5</v>
      </c>
      <c r="BA14" s="82" t="n">
        <v>40.3</v>
      </c>
      <c r="BB14" s="87" t="n">
        <v>33</v>
      </c>
      <c r="BC14" s="82" t="n">
        <v>24</v>
      </c>
      <c r="BD14" s="82" t="n">
        <v>2025</v>
      </c>
      <c r="BE14" s="88" t="n">
        <v>12.43</v>
      </c>
      <c r="BF14" s="3"/>
      <c r="BG14" s="85" t="n">
        <v>24</v>
      </c>
      <c r="BH14" s="89" t="s">
        <v>116</v>
      </c>
      <c r="BI14" s="90" t="s">
        <v>117</v>
      </c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16:AM18))=0)," ",(AVERAGE(AM16:AM18))))</f>
        <v>15.6666666666667</v>
      </c>
      <c r="CH14" s="97" t="n">
        <f aca="false">(IF(((SUM(AN16:AN18))=0)," ",(AVERAGE(AN16:AN18))))</f>
        <v>327.01696</v>
      </c>
      <c r="CI14" s="93"/>
      <c r="CJ14" s="97" t="n">
        <f aca="false">(IF(((SUM(AU16:AU18))=0)," ",(AVERAGE(AU16:AU18))))</f>
        <v>27.3333333333333</v>
      </c>
      <c r="CK14" s="97" t="n">
        <f aca="false">(IF(((SUM(AV16:AV18))=0)," ",(AVERAGE(AV16:AV18))))</f>
        <v>572.68834</v>
      </c>
      <c r="CL14" s="98"/>
      <c r="CM14" s="99" t="n">
        <f aca="false">(AVERAGE(AE13:AE19))</f>
        <v>0.00428571428571429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1.4592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18" hidden="false" customHeight="true" outlineLevel="0" collapsed="false">
      <c r="A15" s="29" t="n">
        <v>4</v>
      </c>
      <c r="B15" s="3"/>
      <c r="C15" s="64" t="n">
        <v>3321123</v>
      </c>
      <c r="D15" s="65" t="n">
        <f aca="false">(IF(C15=0," ",((C15-C14)/1000)))</f>
        <v>2.471</v>
      </c>
      <c r="E15" s="66" t="n">
        <v>3.8</v>
      </c>
      <c r="F15" s="67" t="n">
        <v>0.6</v>
      </c>
      <c r="G15" s="68" t="str">
        <f aca="false">(IF(C15=0," ","0.00"))</f>
        <v>0.00</v>
      </c>
      <c r="H15" s="64" t="n">
        <v>1000</v>
      </c>
      <c r="I15" s="69" t="n">
        <v>3500</v>
      </c>
      <c r="J15" s="3"/>
      <c r="K15" s="70" t="s">
        <v>106</v>
      </c>
      <c r="L15" s="64" t="n">
        <v>34</v>
      </c>
      <c r="M15" s="71" t="n">
        <v>0.09</v>
      </c>
      <c r="N15" s="3"/>
      <c r="O15" s="102"/>
      <c r="P15" s="3"/>
      <c r="Q15" s="103"/>
      <c r="R15" s="104"/>
      <c r="S15" s="105"/>
      <c r="T15" s="3"/>
      <c r="U15" s="76" t="n">
        <v>7.15</v>
      </c>
      <c r="V15" s="77" t="n">
        <v>7.03</v>
      </c>
      <c r="W15" s="78" t="n">
        <v>6.79</v>
      </c>
      <c r="X15" s="3"/>
      <c r="Y15" s="73" t="n">
        <v>11.7</v>
      </c>
      <c r="Z15" s="79" t="n">
        <v>11.1</v>
      </c>
      <c r="AA15" s="75" t="n">
        <v>11.2</v>
      </c>
      <c r="AB15" s="3"/>
      <c r="AC15" s="76" t="n">
        <v>9</v>
      </c>
      <c r="AD15" s="74" t="n">
        <v>0.01</v>
      </c>
      <c r="AE15" s="80" t="n">
        <v>0</v>
      </c>
      <c r="AF15" s="3"/>
      <c r="AG15" s="54" t="n">
        <f aca="false">($A15)</f>
        <v>4</v>
      </c>
      <c r="AH15" s="81"/>
      <c r="AI15" s="82"/>
      <c r="AJ15" s="83" t="str">
        <f aca="false">IF(AI15=0,"",(D15*AI15*8.34))</f>
        <v/>
      </c>
      <c r="AK15" s="82"/>
      <c r="AL15" s="83" t="str">
        <f aca="false">IF(AK15=0,"",(D15*AK15*8.34))</f>
        <v/>
      </c>
      <c r="AM15" s="82"/>
      <c r="AN15" s="83" t="str">
        <f aca="false">IF(AM15=0,"",(D15*AM15*8.34))</f>
        <v/>
      </c>
      <c r="AO15" s="106"/>
      <c r="AP15" s="3"/>
      <c r="AQ15" s="85"/>
      <c r="AR15" s="83" t="str">
        <f aca="false">IF(AQ15=0,"",(D15*AQ15*8.34))</f>
        <v/>
      </c>
      <c r="AS15" s="82"/>
      <c r="AT15" s="83" t="str">
        <f aca="false">IF(AS15=0,"",(D15*AS15*8.34))</f>
        <v/>
      </c>
      <c r="AU15" s="82"/>
      <c r="AV15" s="83" t="str">
        <f aca="false">IF(AU15=0,"",(D15*AU15*8.34))</f>
        <v/>
      </c>
      <c r="AW15" s="3"/>
      <c r="AX15" s="85"/>
      <c r="AY15" s="86"/>
      <c r="AZ15" s="87"/>
      <c r="BA15" s="82"/>
      <c r="BB15" s="87"/>
      <c r="BC15" s="82"/>
      <c r="BD15" s="82"/>
      <c r="BE15" s="88"/>
      <c r="BF15" s="3"/>
      <c r="BG15" s="85"/>
      <c r="BH15" s="89"/>
      <c r="BI15" s="9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1.4826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18" hidden="false" customHeight="true" outlineLevel="0" collapsed="false">
      <c r="A16" s="29" t="n">
        <v>5</v>
      </c>
      <c r="B16" s="3"/>
      <c r="C16" s="113" t="n">
        <v>3323591</v>
      </c>
      <c r="D16" s="114" t="n">
        <f aca="false">(IF(C16=0," ",((C16-C15)/1000)))</f>
        <v>2.468</v>
      </c>
      <c r="E16" s="115" t="n">
        <v>4.8</v>
      </c>
      <c r="F16" s="116" t="n">
        <v>0.6</v>
      </c>
      <c r="G16" s="117" t="str">
        <f aca="false">(IF(C16=0," ","0.00"))</f>
        <v>0.00</v>
      </c>
      <c r="H16" s="113" t="n">
        <v>2000</v>
      </c>
      <c r="I16" s="118" t="n">
        <v>2000</v>
      </c>
      <c r="J16" s="3"/>
      <c r="K16" s="119" t="s">
        <v>112</v>
      </c>
      <c r="L16" s="113" t="n">
        <v>26</v>
      </c>
      <c r="M16" s="120" t="n">
        <v>0</v>
      </c>
      <c r="N16" s="3"/>
      <c r="O16" s="121"/>
      <c r="P16" s="3"/>
      <c r="Q16" s="103" t="s">
        <v>120</v>
      </c>
      <c r="R16" s="104" t="s">
        <v>120</v>
      </c>
      <c r="S16" s="105" t="s">
        <v>120</v>
      </c>
      <c r="T16" s="3"/>
      <c r="U16" s="122" t="n">
        <v>7.05</v>
      </c>
      <c r="V16" s="123" t="n">
        <v>7</v>
      </c>
      <c r="W16" s="124" t="n">
        <v>6.55</v>
      </c>
      <c r="X16" s="3"/>
      <c r="Y16" s="125" t="n">
        <v>11.9</v>
      </c>
      <c r="Z16" s="126" t="n">
        <v>11.5</v>
      </c>
      <c r="AA16" s="127" t="n">
        <v>10.9</v>
      </c>
      <c r="AB16" s="3"/>
      <c r="AC16" s="122" t="n">
        <v>7.5</v>
      </c>
      <c r="AD16" s="128" t="n">
        <v>0.01</v>
      </c>
      <c r="AE16" s="129" t="n">
        <v>0</v>
      </c>
      <c r="AF16" s="3"/>
      <c r="AG16" s="54" t="n">
        <f aca="false">($A16)</f>
        <v>5</v>
      </c>
      <c r="AH16" s="81"/>
      <c r="AI16" s="130" t="n">
        <v>257</v>
      </c>
      <c r="AJ16" s="131" t="n">
        <f aca="false">IF(AI16=0,"",(D16*AI16*8.34))</f>
        <v>5289.86184</v>
      </c>
      <c r="AK16" s="130"/>
      <c r="AL16" s="131" t="str">
        <f aca="false">IF(AK16=0,"",(D16*AK16*8.34))</f>
        <v/>
      </c>
      <c r="AM16" s="130" t="n">
        <v>17</v>
      </c>
      <c r="AN16" s="131" t="n">
        <f aca="false">IF(AM16=0,"",(D16*AM16*8.34))</f>
        <v>349.91304</v>
      </c>
      <c r="AO16" s="132" t="n">
        <v>11</v>
      </c>
      <c r="AP16" s="3"/>
      <c r="AQ16" s="133" t="n">
        <v>246</v>
      </c>
      <c r="AR16" s="131" t="n">
        <f aca="false">IF(AQ16=0,"",(D16*AQ16*8.34))</f>
        <v>5063.44752</v>
      </c>
      <c r="AS16" s="130"/>
      <c r="AT16" s="131" t="str">
        <f aca="false">IF(AS16=0,"",(D16*AS16*8.34))</f>
        <v/>
      </c>
      <c r="AU16" s="130" t="n">
        <v>27</v>
      </c>
      <c r="AV16" s="131" t="n">
        <f aca="false">IF(AU16=0,"",(D16*AU16*8.34))</f>
        <v>555.74424</v>
      </c>
      <c r="AW16" s="3"/>
      <c r="AX16" s="133"/>
      <c r="AY16" s="134"/>
      <c r="AZ16" s="135"/>
      <c r="BA16" s="130"/>
      <c r="BB16" s="135"/>
      <c r="BC16" s="130"/>
      <c r="BD16" s="130"/>
      <c r="BE16" s="136"/>
      <c r="BF16" s="3"/>
      <c r="BG16" s="133"/>
      <c r="BH16" s="137"/>
      <c r="BI16" s="138"/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23:AM25))=0)," ",(AVERAGE(AM23:AM25))))</f>
        <v>17.3333333333333</v>
      </c>
      <c r="CH16" s="97" t="n">
        <f aca="false">(IF(((SUM(AN23:AN25))=0)," ",(AVERAGE(AN23:AN25))))</f>
        <v>329.43556</v>
      </c>
      <c r="CI16" s="93"/>
      <c r="CJ16" s="97" t="n">
        <f aca="false">(IF(((SUM(AU23:AU25))=0)," ",(AVERAGE(AU23:AU25))))</f>
        <v>25.3333333333333</v>
      </c>
      <c r="CK16" s="97" t="n">
        <f aca="false">(IF(((SUM(AV23:AV25))=0)," ",(AVERAGE(AV23:AV25))))</f>
        <v>480.9956</v>
      </c>
      <c r="CL16" s="98"/>
      <c r="CM16" s="99" t="n">
        <f aca="false">(AVERAGE(AE20:AE26))</f>
        <v>0.00285714285714286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1.4808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18" hidden="false" customHeight="true" outlineLevel="0" collapsed="false">
      <c r="A17" s="29" t="n">
        <v>6</v>
      </c>
      <c r="B17" s="3"/>
      <c r="C17" s="64" t="n">
        <v>3326257</v>
      </c>
      <c r="D17" s="65" t="n">
        <f aca="false">(IF(C17=0," ",((C17-C16)/1000)))</f>
        <v>2.666</v>
      </c>
      <c r="E17" s="66" t="n">
        <v>4.2</v>
      </c>
      <c r="F17" s="67" t="n">
        <v>0.6</v>
      </c>
      <c r="G17" s="68" t="str">
        <f aca="false">(IF(C17=0," ","0.00"))</f>
        <v>0.00</v>
      </c>
      <c r="H17" s="64" t="n">
        <v>150</v>
      </c>
      <c r="I17" s="69" t="n">
        <v>2000</v>
      </c>
      <c r="J17" s="3"/>
      <c r="K17" s="70" t="s">
        <v>122</v>
      </c>
      <c r="L17" s="64" t="n">
        <v>19</v>
      </c>
      <c r="M17" s="71" t="n">
        <v>0</v>
      </c>
      <c r="N17" s="3"/>
      <c r="O17" s="102"/>
      <c r="P17" s="3"/>
      <c r="Q17" s="103"/>
      <c r="R17" s="104"/>
      <c r="S17" s="105"/>
      <c r="T17" s="3"/>
      <c r="U17" s="76" t="n">
        <v>7.09</v>
      </c>
      <c r="V17" s="77" t="n">
        <v>6.97</v>
      </c>
      <c r="W17" s="78" t="n">
        <v>6.49</v>
      </c>
      <c r="X17" s="3"/>
      <c r="Y17" s="73" t="n">
        <v>11</v>
      </c>
      <c r="Z17" s="79" t="n">
        <v>10.6</v>
      </c>
      <c r="AA17" s="75" t="n">
        <v>9.5</v>
      </c>
      <c r="AB17" s="3"/>
      <c r="AC17" s="76" t="n">
        <v>4.5</v>
      </c>
      <c r="AD17" s="74" t="n">
        <v>0.1</v>
      </c>
      <c r="AE17" s="80" t="n">
        <v>0.01</v>
      </c>
      <c r="AF17" s="3"/>
      <c r="AG17" s="54" t="n">
        <f aca="false">($A17)</f>
        <v>6</v>
      </c>
      <c r="AH17" s="81"/>
      <c r="AI17" s="82" t="n">
        <v>221</v>
      </c>
      <c r="AJ17" s="83" t="n">
        <f aca="false">IF(AI17=0,"",(D17*AI17*8.34))</f>
        <v>4913.81124</v>
      </c>
      <c r="AK17" s="82"/>
      <c r="AL17" s="83" t="str">
        <f aca="false">IF(AK17=0,"",(D17*AK17*8.34))</f>
        <v/>
      </c>
      <c r="AM17" s="82" t="n">
        <v>14</v>
      </c>
      <c r="AN17" s="83" t="n">
        <f aca="false">IF(AM17=0,"",(D17*AM17*8.34))</f>
        <v>311.28216</v>
      </c>
      <c r="AO17" s="106" t="n">
        <v>8</v>
      </c>
      <c r="AP17" s="3"/>
      <c r="AQ17" s="85" t="n">
        <v>252</v>
      </c>
      <c r="AR17" s="83" t="n">
        <f aca="false">IF(AQ17=0,"",(D17*AQ17*8.34))</f>
        <v>5603.07888</v>
      </c>
      <c r="AS17" s="82"/>
      <c r="AT17" s="83" t="str">
        <f aca="false">IF(AS17=0,"",(D17*AS17*8.34))</f>
        <v/>
      </c>
      <c r="AU17" s="82" t="n">
        <v>28</v>
      </c>
      <c r="AV17" s="83" t="n">
        <f aca="false">IF(AU17=0,"",(D17*AU17*8.34))</f>
        <v>622.56432</v>
      </c>
      <c r="AW17" s="3"/>
      <c r="AX17" s="85" t="n">
        <v>37927</v>
      </c>
      <c r="AY17" s="86" t="n">
        <v>2</v>
      </c>
      <c r="AZ17" s="87" t="n">
        <v>2.25</v>
      </c>
      <c r="BA17" s="82" t="n">
        <v>21.7</v>
      </c>
      <c r="BB17" s="87" t="n">
        <v>31</v>
      </c>
      <c r="BC17" s="82" t="n">
        <v>12</v>
      </c>
      <c r="BD17" s="82" t="n">
        <v>877.5</v>
      </c>
      <c r="BE17" s="88" t="n">
        <v>12.38</v>
      </c>
      <c r="BF17" s="3"/>
      <c r="BG17" s="85" t="n">
        <v>12</v>
      </c>
      <c r="BH17" s="89" t="s">
        <v>116</v>
      </c>
      <c r="BI17" s="90" t="s">
        <v>117</v>
      </c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6</v>
      </c>
      <c r="BV17" s="107" t="s">
        <v>114</v>
      </c>
      <c r="BW17" s="141" t="n">
        <f aca="false">MAX(W12:W42)</f>
        <v>7.51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1.5996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18" hidden="false" customHeight="true" outlineLevel="0" collapsed="false">
      <c r="A18" s="29" t="n">
        <v>7</v>
      </c>
      <c r="B18" s="3"/>
      <c r="C18" s="64" t="n">
        <v>3328654</v>
      </c>
      <c r="D18" s="65" t="n">
        <f aca="false">(IF(C18=0," ",((C18-C17)/1000)))</f>
        <v>2.397</v>
      </c>
      <c r="E18" s="66" t="n">
        <v>3.8</v>
      </c>
      <c r="F18" s="67" t="n">
        <v>0.6</v>
      </c>
      <c r="G18" s="68" t="str">
        <f aca="false">(IF(C18=0," ","0.00"))</f>
        <v>0.00</v>
      </c>
      <c r="H18" s="64" t="n">
        <v>0</v>
      </c>
      <c r="I18" s="69" t="n">
        <v>2000</v>
      </c>
      <c r="J18" s="3"/>
      <c r="K18" s="70" t="s">
        <v>112</v>
      </c>
      <c r="L18" s="64" t="n">
        <v>25</v>
      </c>
      <c r="M18" s="71" t="n">
        <v>0.29</v>
      </c>
      <c r="N18" s="3"/>
      <c r="O18" s="102" t="n">
        <v>5</v>
      </c>
      <c r="P18" s="3"/>
      <c r="Q18" s="103" t="s">
        <v>120</v>
      </c>
      <c r="R18" s="104" t="s">
        <v>120</v>
      </c>
      <c r="S18" s="105" t="s">
        <v>120</v>
      </c>
      <c r="T18" s="3"/>
      <c r="U18" s="76" t="n">
        <v>7.16</v>
      </c>
      <c r="V18" s="77" t="n">
        <v>7.06</v>
      </c>
      <c r="W18" s="78" t="n">
        <v>6.65</v>
      </c>
      <c r="X18" s="3"/>
      <c r="Y18" s="73" t="n">
        <v>11.6</v>
      </c>
      <c r="Z18" s="79" t="n">
        <v>11.2</v>
      </c>
      <c r="AA18" s="75" t="n">
        <v>10.3</v>
      </c>
      <c r="AB18" s="3"/>
      <c r="AC18" s="76" t="n">
        <v>7.5</v>
      </c>
      <c r="AD18" s="74" t="n">
        <v>0.01</v>
      </c>
      <c r="AE18" s="80" t="n">
        <v>0.01</v>
      </c>
      <c r="AF18" s="3"/>
      <c r="AG18" s="54" t="n">
        <f aca="false">($A18)</f>
        <v>7</v>
      </c>
      <c r="AH18" s="81"/>
      <c r="AI18" s="82" t="n">
        <v>225</v>
      </c>
      <c r="AJ18" s="83" t="n">
        <f aca="false">IF(AI18=0,"",(D18*AI18*8.34))</f>
        <v>4497.9705</v>
      </c>
      <c r="AK18" s="82" t="n">
        <v>144</v>
      </c>
      <c r="AL18" s="83" t="n">
        <f aca="false">IF(AK18=0,"",(D18*AK18*8.34))</f>
        <v>2878.70112</v>
      </c>
      <c r="AM18" s="82" t="n">
        <v>16</v>
      </c>
      <c r="AN18" s="83" t="n">
        <f aca="false">IF(AM18=0,"",(D18*AM18*8.34))</f>
        <v>319.85568</v>
      </c>
      <c r="AO18" s="106" t="n">
        <v>12</v>
      </c>
      <c r="AP18" s="3"/>
      <c r="AQ18" s="85" t="n">
        <v>238</v>
      </c>
      <c r="AR18" s="83" t="n">
        <f aca="false">IF(AQ18=0,"",(D18*AQ18*8.34))</f>
        <v>4757.85324</v>
      </c>
      <c r="AS18" s="82" t="n">
        <v>91</v>
      </c>
      <c r="AT18" s="83" t="n">
        <f aca="false">IF(AS18=0,"",(D18*AS18*8.34))</f>
        <v>1819.17918</v>
      </c>
      <c r="AU18" s="82" t="n">
        <v>27</v>
      </c>
      <c r="AV18" s="83" t="n">
        <f aca="false">IF(AU18=0,"",(D18*AU18*8.34))</f>
        <v>539.75646</v>
      </c>
      <c r="AW18" s="3"/>
      <c r="AX18" s="85"/>
      <c r="AY18" s="86"/>
      <c r="AZ18" s="87"/>
      <c r="BA18" s="82"/>
      <c r="BB18" s="87"/>
      <c r="BC18" s="82"/>
      <c r="BD18" s="82"/>
      <c r="BE18" s="88"/>
      <c r="BF18" s="3"/>
      <c r="BG18" s="85"/>
      <c r="BH18" s="89"/>
      <c r="BI18" s="90"/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0:AM32))=0)," ",(AVERAGE(AM30:AM32))))</f>
        <v>16.3333333333333</v>
      </c>
      <c r="CH18" s="97" t="n">
        <f aca="false">(IF(((SUM(AN30:AN32))=0)," ",(AVERAGE(AN30:AN32))))</f>
        <v>324.66508</v>
      </c>
      <c r="CI18" s="93"/>
      <c r="CJ18" s="97" t="n">
        <f aca="false">(IF(((SUM(AU30:AU32))=0)," ",(AVERAGE(AU30:AU32))))</f>
        <v>24</v>
      </c>
      <c r="CK18" s="97" t="n">
        <f aca="false">(IF(((SUM(AV30:AV32))=0)," ",(AVERAGE(AV30:AV32))))</f>
        <v>477.18144</v>
      </c>
      <c r="CL18" s="35"/>
      <c r="CM18" s="99" t="n">
        <f aca="false">(AVERAGE(AE27:AE33))</f>
        <v>0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1.4382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18" hidden="false" customHeight="true" outlineLevel="0" collapsed="false">
      <c r="A19" s="29" t="n">
        <v>8</v>
      </c>
      <c r="B19" s="3"/>
      <c r="C19" s="64" t="n">
        <v>3330983</v>
      </c>
      <c r="D19" s="65" t="n">
        <f aca="false">(IF(C19=0," ",((C19-C18)/1000)))</f>
        <v>2.329</v>
      </c>
      <c r="E19" s="66" t="n">
        <v>4</v>
      </c>
      <c r="F19" s="67" t="n">
        <v>0.6</v>
      </c>
      <c r="G19" s="68" t="str">
        <f aca="false">(IF(C19=0," ","0.00"))</f>
        <v>0.00</v>
      </c>
      <c r="H19" s="64" t="n">
        <v>0</v>
      </c>
      <c r="I19" s="69" t="n">
        <v>0</v>
      </c>
      <c r="J19" s="3"/>
      <c r="K19" s="70" t="s">
        <v>106</v>
      </c>
      <c r="L19" s="64" t="n">
        <v>24</v>
      </c>
      <c r="M19" s="71" t="n">
        <v>0</v>
      </c>
      <c r="N19" s="3"/>
      <c r="O19" s="102"/>
      <c r="P19" s="3"/>
      <c r="Q19" s="103"/>
      <c r="R19" s="104"/>
      <c r="S19" s="105"/>
      <c r="T19" s="3"/>
      <c r="U19" s="76" t="n">
        <v>7.17</v>
      </c>
      <c r="V19" s="77" t="n">
        <v>7.1</v>
      </c>
      <c r="W19" s="78" t="n">
        <v>6.2</v>
      </c>
      <c r="X19" s="3"/>
      <c r="Y19" s="73" t="n">
        <v>11.3</v>
      </c>
      <c r="Z19" s="79" t="n">
        <v>10.6</v>
      </c>
      <c r="AA19" s="75" t="n">
        <v>10.2</v>
      </c>
      <c r="AB19" s="3"/>
      <c r="AC19" s="76" t="n">
        <v>4</v>
      </c>
      <c r="AD19" s="74" t="n">
        <v>0.01</v>
      </c>
      <c r="AE19" s="80" t="n">
        <v>0</v>
      </c>
      <c r="AF19" s="3"/>
      <c r="AG19" s="54" t="n">
        <f aca="false">($A19)</f>
        <v>8</v>
      </c>
      <c r="AH19" s="81"/>
      <c r="AI19" s="82"/>
      <c r="AJ19" s="83" t="str">
        <f aca="false">IF(AI19=0,"",(D19*AI19*8.34))</f>
        <v/>
      </c>
      <c r="AK19" s="82"/>
      <c r="AL19" s="83" t="str">
        <f aca="false">IF(AK19=0,"",(D19*AK19*8.34))</f>
        <v/>
      </c>
      <c r="AM19" s="82"/>
      <c r="AN19" s="83" t="str">
        <f aca="false">IF(AM19=0,"",(D19*AM19*8.34))</f>
        <v/>
      </c>
      <c r="AO19" s="106"/>
      <c r="AP19" s="3"/>
      <c r="AQ19" s="85"/>
      <c r="AR19" s="83" t="str">
        <f aca="false">IF(AQ19=0,"",(D19*AQ19*8.34))</f>
        <v/>
      </c>
      <c r="AS19" s="82"/>
      <c r="AT19" s="83" t="str">
        <f aca="false">IF(AS19=0,"",(D19*AS19*8.34))</f>
        <v/>
      </c>
      <c r="AU19" s="82"/>
      <c r="AV19" s="83" t="str">
        <f aca="false">IF(AU19=0,"",(D19*AU19*8.34))</f>
        <v/>
      </c>
      <c r="AW19" s="3"/>
      <c r="AX19" s="85"/>
      <c r="AY19" s="86"/>
      <c r="AZ19" s="87"/>
      <c r="BA19" s="82"/>
      <c r="BB19" s="87"/>
      <c r="BC19" s="82"/>
      <c r="BD19" s="82"/>
      <c r="BE19" s="88"/>
      <c r="BF19" s="3"/>
      <c r="BG19" s="85"/>
      <c r="BH19" s="89"/>
      <c r="BI19" s="90"/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1.3974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18" hidden="false" customHeight="true" outlineLevel="0" collapsed="false">
      <c r="A20" s="29" t="n">
        <v>9</v>
      </c>
      <c r="B20" s="3"/>
      <c r="C20" s="64" t="n">
        <v>3333240</v>
      </c>
      <c r="D20" s="65" t="n">
        <f aca="false">(IF(C20=0," ",((C20-C19)/1000)))</f>
        <v>2.257</v>
      </c>
      <c r="E20" s="66" t="n">
        <v>3.8</v>
      </c>
      <c r="F20" s="67" t="n">
        <v>0.6</v>
      </c>
      <c r="G20" s="68" t="str">
        <f aca="false">(IF(C20=0," ","0.00"))</f>
        <v>0.00</v>
      </c>
      <c r="H20" s="64" t="n">
        <v>0</v>
      </c>
      <c r="I20" s="69" t="n">
        <v>0</v>
      </c>
      <c r="J20" s="3"/>
      <c r="K20" s="70" t="s">
        <v>106</v>
      </c>
      <c r="L20" s="64" t="n">
        <v>23</v>
      </c>
      <c r="M20" s="71" t="n">
        <v>0.29</v>
      </c>
      <c r="N20" s="3"/>
      <c r="O20" s="102"/>
      <c r="P20" s="3"/>
      <c r="Q20" s="103"/>
      <c r="R20" s="104"/>
      <c r="S20" s="105"/>
      <c r="T20" s="3"/>
      <c r="U20" s="76" t="n">
        <v>7.08</v>
      </c>
      <c r="V20" s="77" t="n">
        <v>7.11</v>
      </c>
      <c r="W20" s="78" t="n">
        <v>6.46</v>
      </c>
      <c r="X20" s="3"/>
      <c r="Y20" s="73" t="n">
        <v>11.1</v>
      </c>
      <c r="Z20" s="79" t="n">
        <v>10.2</v>
      </c>
      <c r="AA20" s="75" t="n">
        <v>9.6</v>
      </c>
      <c r="AB20" s="3"/>
      <c r="AC20" s="76" t="n">
        <v>15</v>
      </c>
      <c r="AD20" s="74" t="n">
        <v>0</v>
      </c>
      <c r="AE20" s="80" t="n">
        <v>0</v>
      </c>
      <c r="AF20" s="3"/>
      <c r="AG20" s="54" t="n">
        <f aca="false">($A20)</f>
        <v>9</v>
      </c>
      <c r="AH20" s="81"/>
      <c r="AI20" s="82"/>
      <c r="AJ20" s="83" t="str">
        <f aca="false">IF(AI20=0,"",(D20*AI20*8.34))</f>
        <v/>
      </c>
      <c r="AK20" s="82"/>
      <c r="AL20" s="83" t="str">
        <f aca="false">IF(AK20=0,"",(D20*AK20*8.34))</f>
        <v/>
      </c>
      <c r="AM20" s="82"/>
      <c r="AN20" s="83" t="str">
        <f aca="false">IF(AM20=0,"",(D20*AM20*8.34))</f>
        <v/>
      </c>
      <c r="AO20" s="106"/>
      <c r="AP20" s="3"/>
      <c r="AQ20" s="85"/>
      <c r="AR20" s="83" t="str">
        <f aca="false">IF(AQ20=0,"",(D20*AQ20*8.34))</f>
        <v/>
      </c>
      <c r="AS20" s="82"/>
      <c r="AT20" s="83" t="str">
        <f aca="false">IF(AS20=0,"",(D20*AS20*8.34))</f>
        <v/>
      </c>
      <c r="AU20" s="82"/>
      <c r="AV20" s="83" t="str">
        <f aca="false">IF(AU20=0,"",(D20*AU20*8.34))</f>
        <v/>
      </c>
      <c r="AW20" s="3"/>
      <c r="AX20" s="85"/>
      <c r="AY20" s="86"/>
      <c r="AZ20" s="87"/>
      <c r="BA20" s="82"/>
      <c r="BB20" s="87"/>
      <c r="BC20" s="82"/>
      <c r="BD20" s="82"/>
      <c r="BE20" s="88"/>
      <c r="BF20" s="3"/>
      <c r="BG20" s="85"/>
      <c r="BH20" s="89"/>
      <c r="BI20" s="9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 t="n">
        <f aca="false">(IF(((SUM(AM37:AM39))=0)," ",(AVERAGE(AM37:AM39))))</f>
        <v>18</v>
      </c>
      <c r="CH20" s="97" t="n">
        <f aca="false">(IF(((SUM(AN37:AN39))=0)," ",(AVERAGE(AN37:AN39))))</f>
        <v>341.98726</v>
      </c>
      <c r="CI20" s="93"/>
      <c r="CJ20" s="97" t="n">
        <f aca="false">(IF(((SUM(AU37:AU39))=0)," ",(AVERAGE(AU37:AU39))))</f>
        <v>24.6666666666667</v>
      </c>
      <c r="CK20" s="97" t="n">
        <f aca="false">(IF(((SUM(AV37:AV39))=0)," ",(AVERAGE(AV37:AV39))))</f>
        <v>469.18616</v>
      </c>
      <c r="CL20" s="35"/>
      <c r="CM20" s="99" t="n">
        <f aca="false">(AVERAGE(AE34:AE40))</f>
        <v>0.00285714285714286</v>
      </c>
      <c r="CN20" s="100"/>
      <c r="CO20" s="3"/>
      <c r="CP20" s="3"/>
      <c r="CQ20" s="3" t="n">
        <f aca="false">(A20)</f>
        <v>9</v>
      </c>
      <c r="CR20" s="101" t="n">
        <f aca="false">(IF((C20=0)," ",(D20*CR$7)))</f>
        <v>1.3542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18" hidden="false" customHeight="true" outlineLevel="0" collapsed="false">
      <c r="A21" s="29" t="n">
        <v>10</v>
      </c>
      <c r="B21" s="3"/>
      <c r="C21" s="113" t="n">
        <v>3335475</v>
      </c>
      <c r="D21" s="114" t="n">
        <f aca="false">(IF(C21=0," ",((C21-C20)/1000)))</f>
        <v>2.235</v>
      </c>
      <c r="E21" s="115" t="n">
        <v>3.6</v>
      </c>
      <c r="F21" s="116" t="n">
        <v>0.6</v>
      </c>
      <c r="G21" s="117" t="str">
        <f aca="false">(IF(C21=0," ","0.00"))</f>
        <v>0.00</v>
      </c>
      <c r="H21" s="113" t="n">
        <v>1500</v>
      </c>
      <c r="I21" s="118" t="n">
        <v>1750</v>
      </c>
      <c r="J21" s="3"/>
      <c r="K21" s="119" t="s">
        <v>106</v>
      </c>
      <c r="L21" s="113" t="n">
        <v>30</v>
      </c>
      <c r="M21" s="120" t="n">
        <v>0.05</v>
      </c>
      <c r="N21" s="3"/>
      <c r="O21" s="121"/>
      <c r="P21" s="3"/>
      <c r="Q21" s="103"/>
      <c r="R21" s="104"/>
      <c r="S21" s="105"/>
      <c r="T21" s="3"/>
      <c r="U21" s="122" t="n">
        <v>7.07</v>
      </c>
      <c r="V21" s="123" t="n">
        <v>7.01</v>
      </c>
      <c r="W21" s="124" t="n">
        <v>6.44</v>
      </c>
      <c r="X21" s="3"/>
      <c r="Y21" s="125" t="n">
        <v>12.1</v>
      </c>
      <c r="Z21" s="126" t="n">
        <v>11.1</v>
      </c>
      <c r="AA21" s="127" t="n">
        <v>10.8</v>
      </c>
      <c r="AB21" s="3"/>
      <c r="AC21" s="122" t="n">
        <v>4</v>
      </c>
      <c r="AD21" s="128" t="n">
        <v>0.01</v>
      </c>
      <c r="AE21" s="129" t="n">
        <v>0</v>
      </c>
      <c r="AF21" s="3"/>
      <c r="AG21" s="54" t="n">
        <f aca="false">($A21)</f>
        <v>10</v>
      </c>
      <c r="AH21" s="81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P21" s="3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W21" s="3"/>
      <c r="AX21" s="133" t="n">
        <v>70720</v>
      </c>
      <c r="AY21" s="134" t="n">
        <v>2</v>
      </c>
      <c r="AZ21" s="135" t="n">
        <v>4.5</v>
      </c>
      <c r="BA21" s="130" t="n">
        <v>46.5</v>
      </c>
      <c r="BB21" s="135" t="n">
        <v>31</v>
      </c>
      <c r="BC21" s="130" t="n">
        <v>24</v>
      </c>
      <c r="BD21" s="130" t="n">
        <v>1890</v>
      </c>
      <c r="BE21" s="136" t="n">
        <v>12.37</v>
      </c>
      <c r="BF21" s="3"/>
      <c r="BG21" s="133" t="n">
        <v>24</v>
      </c>
      <c r="BH21" s="137" t="s">
        <v>116</v>
      </c>
      <c r="BI21" s="138" t="s">
        <v>117</v>
      </c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1.341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18" hidden="false" customHeight="true" outlineLevel="0" collapsed="false">
      <c r="A22" s="29" t="n">
        <v>11</v>
      </c>
      <c r="B22" s="3"/>
      <c r="C22" s="64" t="n">
        <v>3337734</v>
      </c>
      <c r="D22" s="65" t="n">
        <f aca="false">(IF(C22=0," ",((C22-C21)/1000)))</f>
        <v>2.259</v>
      </c>
      <c r="E22" s="66" t="n">
        <v>4.2</v>
      </c>
      <c r="F22" s="67" t="n">
        <v>0.6</v>
      </c>
      <c r="G22" s="68" t="str">
        <f aca="false">(IF(C22=0," ","0.00"))</f>
        <v>0.00</v>
      </c>
      <c r="H22" s="64" t="n">
        <v>4200</v>
      </c>
      <c r="I22" s="69" t="n">
        <v>3500</v>
      </c>
      <c r="J22" s="3"/>
      <c r="K22" s="70" t="s">
        <v>112</v>
      </c>
      <c r="L22" s="64" t="n">
        <v>25</v>
      </c>
      <c r="M22" s="71" t="n">
        <v>0</v>
      </c>
      <c r="N22" s="3"/>
      <c r="O22" s="102"/>
      <c r="P22" s="3"/>
      <c r="Q22" s="103" t="s">
        <v>120</v>
      </c>
      <c r="R22" s="104" t="s">
        <v>120</v>
      </c>
      <c r="S22" s="105" t="s">
        <v>120</v>
      </c>
      <c r="T22" s="3"/>
      <c r="U22" s="76" t="n">
        <v>7.12</v>
      </c>
      <c r="V22" s="77" t="n">
        <v>7.11</v>
      </c>
      <c r="W22" s="78" t="n">
        <v>6.7</v>
      </c>
      <c r="X22" s="3"/>
      <c r="Y22" s="73" t="n">
        <v>11.7</v>
      </c>
      <c r="Z22" s="79" t="n">
        <v>11.1</v>
      </c>
      <c r="AA22" s="75" t="n">
        <v>10.8</v>
      </c>
      <c r="AB22" s="3"/>
      <c r="AC22" s="76" t="n">
        <v>7</v>
      </c>
      <c r="AD22" s="74" t="n">
        <v>0.01</v>
      </c>
      <c r="AE22" s="80" t="n">
        <v>0.01</v>
      </c>
      <c r="AF22" s="3"/>
      <c r="AG22" s="54" t="n">
        <f aca="false">($A22)</f>
        <v>11</v>
      </c>
      <c r="AH22" s="81"/>
      <c r="AI22" s="82"/>
      <c r="AJ22" s="83" t="str">
        <f aca="false">IF(AI22=0,"",(D22*AI22*8.34))</f>
        <v/>
      </c>
      <c r="AK22" s="82"/>
      <c r="AL22" s="83" t="str">
        <f aca="false">IF(AK22=0,"",(D22*AK22*8.34))</f>
        <v/>
      </c>
      <c r="AM22" s="82"/>
      <c r="AN22" s="83" t="str">
        <f aca="false">IF(AM22=0,"",(D22*AM22*8.34))</f>
        <v/>
      </c>
      <c r="AO22" s="106"/>
      <c r="AP22" s="3"/>
      <c r="AQ22" s="85"/>
      <c r="AR22" s="83" t="str">
        <f aca="false">IF(AQ22=0,"",(D22*AQ22*8.34))</f>
        <v/>
      </c>
      <c r="AS22" s="82"/>
      <c r="AT22" s="83" t="str">
        <f aca="false">IF(AS22=0,"",(D22*AS22*8.34))</f>
        <v/>
      </c>
      <c r="AU22" s="82"/>
      <c r="AV22" s="83" t="str">
        <f aca="false">IF(AU22=0,"",(D22*AU22*8.34))</f>
        <v/>
      </c>
      <c r="AW22" s="3"/>
      <c r="AX22" s="85"/>
      <c r="AY22" s="86"/>
      <c r="AZ22" s="87"/>
      <c r="BA22" s="82"/>
      <c r="BB22" s="87"/>
      <c r="BC22" s="82"/>
      <c r="BD22" s="82"/>
      <c r="BE22" s="88"/>
      <c r="BF22" s="3"/>
      <c r="BG22" s="85"/>
      <c r="BH22" s="89"/>
      <c r="BI22" s="90"/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500.012885</v>
      </c>
      <c r="BR22" s="93" t="n">
        <f aca="false">MAX(AV12:AV42)</f>
        <v>622.56432</v>
      </c>
      <c r="BS22" s="35" t="s">
        <v>105</v>
      </c>
      <c r="BT22" s="35"/>
      <c r="BU22" s="93" t="n">
        <f aca="false">(IF(((SUM(AU12:AU42))=0)," ",(AVERAGE(AU12:AU42))))</f>
        <v>25.3333333333333</v>
      </c>
      <c r="BV22" s="94" t="n">
        <f aca="false">(CJ23)</f>
        <v>27.3333333333333</v>
      </c>
      <c r="BW22" s="93" t="n">
        <f aca="false">MAX(AU12:AU42)</f>
        <v>30</v>
      </c>
      <c r="BX22" s="35" t="s">
        <v>104</v>
      </c>
      <c r="BY22" s="35"/>
      <c r="BZ22" s="35" t="n">
        <v>0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1.3554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18" hidden="false" customHeight="true" outlineLevel="0" collapsed="false">
      <c r="A23" s="29" t="n">
        <v>12</v>
      </c>
      <c r="B23" s="3"/>
      <c r="C23" s="64" t="n">
        <v>3340171</v>
      </c>
      <c r="D23" s="65" t="n">
        <f aca="false">(IF(C23=0," ",((C23-C22)/1000)))</f>
        <v>2.437</v>
      </c>
      <c r="E23" s="66" t="n">
        <v>3.6</v>
      </c>
      <c r="F23" s="67" t="n">
        <v>0.6</v>
      </c>
      <c r="G23" s="68" t="str">
        <f aca="false">(IF(C23=0," ","0.00"))</f>
        <v>0.00</v>
      </c>
      <c r="H23" s="64" t="n">
        <v>4000</v>
      </c>
      <c r="I23" s="69" t="n">
        <v>1500</v>
      </c>
      <c r="J23" s="3"/>
      <c r="K23" s="70" t="s">
        <v>106</v>
      </c>
      <c r="L23" s="64" t="n">
        <v>21</v>
      </c>
      <c r="M23" s="71" t="n">
        <v>0</v>
      </c>
      <c r="N23" s="3"/>
      <c r="O23" s="102"/>
      <c r="P23" s="3"/>
      <c r="Q23" s="103"/>
      <c r="R23" s="104"/>
      <c r="S23" s="105"/>
      <c r="T23" s="3"/>
      <c r="U23" s="76" t="n">
        <v>7.01</v>
      </c>
      <c r="V23" s="77" t="n">
        <v>6.99</v>
      </c>
      <c r="W23" s="78" t="n">
        <v>6.3</v>
      </c>
      <c r="X23" s="3"/>
      <c r="Y23" s="73" t="n">
        <v>10.9</v>
      </c>
      <c r="Z23" s="79" t="n">
        <v>10.6</v>
      </c>
      <c r="AA23" s="75" t="n">
        <v>10.1</v>
      </c>
      <c r="AB23" s="3"/>
      <c r="AC23" s="76" t="n">
        <v>5</v>
      </c>
      <c r="AD23" s="74" t="n">
        <v>0.01</v>
      </c>
      <c r="AE23" s="80" t="n">
        <v>0</v>
      </c>
      <c r="AF23" s="3"/>
      <c r="AG23" s="54" t="n">
        <f aca="false">($A23)</f>
        <v>12</v>
      </c>
      <c r="AH23" s="81"/>
      <c r="AI23" s="82" t="n">
        <v>218</v>
      </c>
      <c r="AJ23" s="83" t="n">
        <f aca="false">IF(AI23=0,"",(D23*AI23*8.34))</f>
        <v>4430.75844</v>
      </c>
      <c r="AK23" s="82"/>
      <c r="AL23" s="83" t="str">
        <f aca="false">IF(AK23=0,"",(D23*AK23*8.34))</f>
        <v/>
      </c>
      <c r="AM23" s="82" t="n">
        <v>16</v>
      </c>
      <c r="AN23" s="83" t="n">
        <f aca="false">IF(AM23=0,"",(D23*AM23*8.34))</f>
        <v>325.19328</v>
      </c>
      <c r="AO23" s="106" t="n">
        <v>11</v>
      </c>
      <c r="AP23" s="3"/>
      <c r="AQ23" s="85" t="n">
        <v>218</v>
      </c>
      <c r="AR23" s="83" t="n">
        <f aca="false">IF(AQ23=0,"",(D23*AQ23*8.34))</f>
        <v>4430.75844</v>
      </c>
      <c r="AS23" s="82"/>
      <c r="AT23" s="83" t="str">
        <f aca="false">IF(AS23=0,"",(D23*AS23*8.34))</f>
        <v/>
      </c>
      <c r="AU23" s="82" t="n">
        <v>22</v>
      </c>
      <c r="AV23" s="83" t="n">
        <f aca="false">IF(AU23=0,"",(D23*AU23*8.34))</f>
        <v>447.14076</v>
      </c>
      <c r="AW23" s="3"/>
      <c r="AX23" s="85"/>
      <c r="AY23" s="86"/>
      <c r="AZ23" s="87"/>
      <c r="BA23" s="82"/>
      <c r="BB23" s="87"/>
      <c r="BC23" s="82"/>
      <c r="BD23" s="82"/>
      <c r="BE23" s="88"/>
      <c r="BF23" s="3"/>
      <c r="BG23" s="85"/>
      <c r="BH23" s="89"/>
      <c r="BI23" s="90"/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18</v>
      </c>
      <c r="CH23" s="93" t="n">
        <f aca="false">(IF(((SUM(CH12:CH20))=0)," ",(MAX(CH12:CH20))))</f>
        <v>341.98726</v>
      </c>
      <c r="CI23" s="93"/>
      <c r="CJ23" s="93" t="n">
        <f aca="false">(IF(((SUM(CJ12:CJ20))=0)," ",(MAX(CJ12:CJ20))))</f>
        <v>27.3333333333333</v>
      </c>
      <c r="CK23" s="93" t="n">
        <f aca="false">(IF(((SUM(CK12:CK20))=0)," ",(MAX(CK12:CK20))))</f>
        <v>572.68834</v>
      </c>
      <c r="CL23" s="98"/>
      <c r="CM23" s="108" t="n">
        <f aca="false">(MAX(CM12:CM20))</f>
        <v>0.01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1.4622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18" hidden="false" customHeight="true" outlineLevel="0" collapsed="false">
      <c r="A24" s="29" t="n">
        <v>13</v>
      </c>
      <c r="B24" s="3"/>
      <c r="C24" s="64" t="n">
        <v>3342330</v>
      </c>
      <c r="D24" s="65" t="n">
        <f aca="false">(IF(C24=0," ",((C24-C23)/1000)))</f>
        <v>2.159</v>
      </c>
      <c r="E24" s="66" t="n">
        <v>3.6</v>
      </c>
      <c r="F24" s="67" t="n">
        <v>0.6</v>
      </c>
      <c r="G24" s="68" t="str">
        <f aca="false">(IF(C24=0," ","0.00"))</f>
        <v>0.00</v>
      </c>
      <c r="H24" s="64" t="n">
        <v>0</v>
      </c>
      <c r="I24" s="69" t="n">
        <v>1000</v>
      </c>
      <c r="J24" s="3"/>
      <c r="K24" s="70" t="s">
        <v>106</v>
      </c>
      <c r="L24" s="64" t="n">
        <v>27</v>
      </c>
      <c r="M24" s="71" t="n">
        <v>0</v>
      </c>
      <c r="N24" s="3"/>
      <c r="O24" s="102"/>
      <c r="P24" s="3"/>
      <c r="Q24" s="103" t="s">
        <v>115</v>
      </c>
      <c r="R24" s="104" t="s">
        <v>115</v>
      </c>
      <c r="S24" s="105" t="s">
        <v>115</v>
      </c>
      <c r="T24" s="3"/>
      <c r="U24" s="76" t="n">
        <v>7.64</v>
      </c>
      <c r="V24" s="77" t="n">
        <v>7.11</v>
      </c>
      <c r="W24" s="78" t="n">
        <v>6.27</v>
      </c>
      <c r="X24" s="3"/>
      <c r="Y24" s="73" t="n">
        <v>11.7</v>
      </c>
      <c r="Z24" s="79" t="n">
        <v>10.5</v>
      </c>
      <c r="AA24" s="75" t="n">
        <v>10</v>
      </c>
      <c r="AB24" s="3"/>
      <c r="AC24" s="76" t="n">
        <v>6</v>
      </c>
      <c r="AD24" s="74" t="n">
        <v>0.01</v>
      </c>
      <c r="AE24" s="80" t="n">
        <v>0</v>
      </c>
      <c r="AF24" s="3"/>
      <c r="AG24" s="54" t="n">
        <f aca="false">($A24)</f>
        <v>13</v>
      </c>
      <c r="AH24" s="81"/>
      <c r="AI24" s="82" t="n">
        <v>243</v>
      </c>
      <c r="AJ24" s="83" t="n">
        <f aca="false">IF(AI24=0,"",(D24*AI24*8.34))</f>
        <v>4375.47258</v>
      </c>
      <c r="AK24" s="82"/>
      <c r="AL24" s="83" t="str">
        <f aca="false">IF(AK24=0,"",(D24*AK24*8.34))</f>
        <v/>
      </c>
      <c r="AM24" s="82" t="n">
        <v>17</v>
      </c>
      <c r="AN24" s="83" t="n">
        <f aca="false">IF(AM24=0,"",(D24*AM24*8.34))</f>
        <v>306.10302</v>
      </c>
      <c r="AO24" s="106" t="n">
        <v>10</v>
      </c>
      <c r="AP24" s="3"/>
      <c r="AQ24" s="85" t="n">
        <v>242</v>
      </c>
      <c r="AR24" s="83" t="n">
        <f aca="false">IF(AQ24=0,"",(D24*AQ24*8.34))</f>
        <v>4357.46652</v>
      </c>
      <c r="AS24" s="82"/>
      <c r="AT24" s="83" t="str">
        <f aca="false">IF(AS24=0,"",(D24*AS24*8.34))</f>
        <v/>
      </c>
      <c r="AU24" s="82" t="n">
        <v>24</v>
      </c>
      <c r="AV24" s="83" t="n">
        <f aca="false">IF(AU24=0,"",(D24*AU24*8.34))</f>
        <v>432.14544</v>
      </c>
      <c r="AW24" s="3"/>
      <c r="AX24" s="85" t="n">
        <v>39706</v>
      </c>
      <c r="AY24" s="86" t="n">
        <v>2</v>
      </c>
      <c r="AZ24" s="87" t="n">
        <v>2.5</v>
      </c>
      <c r="BA24" s="82" t="n">
        <v>27.9</v>
      </c>
      <c r="BB24" s="87" t="n">
        <v>30</v>
      </c>
      <c r="BC24" s="82" t="n">
        <v>12</v>
      </c>
      <c r="BD24" s="82" t="n">
        <v>1050</v>
      </c>
      <c r="BE24" s="88" t="n">
        <v>12.4</v>
      </c>
      <c r="BF24" s="3"/>
      <c r="BG24" s="85" t="n">
        <v>12</v>
      </c>
      <c r="BH24" s="89" t="s">
        <v>116</v>
      </c>
      <c r="BI24" s="90" t="s">
        <v>117</v>
      </c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1.2954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18" hidden="false" customHeight="true" outlineLevel="0" collapsed="false">
      <c r="A25" s="29" t="n">
        <v>14</v>
      </c>
      <c r="B25" s="3"/>
      <c r="C25" s="64" t="n">
        <v>3344583</v>
      </c>
      <c r="D25" s="65" t="n">
        <f aca="false">(IF(C25=0," ",((C25-C24)/1000)))</f>
        <v>2.253</v>
      </c>
      <c r="E25" s="66" t="n">
        <v>5.2</v>
      </c>
      <c r="F25" s="67" t="n">
        <v>0.8</v>
      </c>
      <c r="G25" s="68" t="str">
        <f aca="false">(IF(C25=0," ","0.00"))</f>
        <v>0.00</v>
      </c>
      <c r="H25" s="64" t="n">
        <v>200</v>
      </c>
      <c r="I25" s="69" t="n">
        <v>750</v>
      </c>
      <c r="J25" s="3"/>
      <c r="K25" s="70" t="s">
        <v>106</v>
      </c>
      <c r="L25" s="64" t="n">
        <v>40</v>
      </c>
      <c r="M25" s="71" t="n">
        <v>0.94</v>
      </c>
      <c r="N25" s="3"/>
      <c r="O25" s="102"/>
      <c r="P25" s="3"/>
      <c r="Q25" s="103"/>
      <c r="R25" s="104"/>
      <c r="S25" s="105"/>
      <c r="T25" s="3"/>
      <c r="U25" s="76" t="n">
        <v>7.07</v>
      </c>
      <c r="V25" s="77" t="n">
        <v>7.01</v>
      </c>
      <c r="W25" s="78" t="n">
        <v>6.07</v>
      </c>
      <c r="X25" s="3"/>
      <c r="Y25" s="73" t="n">
        <v>10.7</v>
      </c>
      <c r="Z25" s="79" t="n">
        <v>11.3</v>
      </c>
      <c r="AA25" s="75" t="n">
        <v>12.2</v>
      </c>
      <c r="AB25" s="3"/>
      <c r="AC25" s="76" t="n">
        <v>5</v>
      </c>
      <c r="AD25" s="74" t="n">
        <v>0.01</v>
      </c>
      <c r="AE25" s="80" t="n">
        <v>0.01</v>
      </c>
      <c r="AF25" s="3"/>
      <c r="AG25" s="54" t="n">
        <f aca="false">($A25)</f>
        <v>14</v>
      </c>
      <c r="AH25" s="81"/>
      <c r="AI25" s="82" t="n">
        <v>280</v>
      </c>
      <c r="AJ25" s="83" t="n">
        <f aca="false">IF(AI25=0,"",(D25*AI25*8.34))</f>
        <v>5261.2056</v>
      </c>
      <c r="AK25" s="82" t="n">
        <v>163</v>
      </c>
      <c r="AL25" s="83" t="n">
        <f aca="false">IF(AK25=0,"",(D25*AK25*8.34))</f>
        <v>3062.77326</v>
      </c>
      <c r="AM25" s="82" t="n">
        <v>19</v>
      </c>
      <c r="AN25" s="83" t="n">
        <f aca="false">IF(AM25=0,"",(D25*AM25*8.34))</f>
        <v>357.01038</v>
      </c>
      <c r="AO25" s="106" t="n">
        <v>13</v>
      </c>
      <c r="AP25" s="3"/>
      <c r="AQ25" s="85" t="n">
        <v>238</v>
      </c>
      <c r="AR25" s="83" t="n">
        <f aca="false">IF(AQ25=0,"",(D25*AQ25*8.34))</f>
        <v>4472.02476</v>
      </c>
      <c r="AS25" s="82" t="n">
        <v>98</v>
      </c>
      <c r="AT25" s="83" t="n">
        <f aca="false">IF(AS25=0,"",(D25*AS25*8.34))</f>
        <v>1841.42196</v>
      </c>
      <c r="AU25" s="82" t="n">
        <v>30</v>
      </c>
      <c r="AV25" s="83" t="n">
        <f aca="false">IF(AU25=0,"",(D25*AU25*8.34))</f>
        <v>563.7006</v>
      </c>
      <c r="AW25" s="3"/>
      <c r="AX25" s="85"/>
      <c r="AY25" s="86"/>
      <c r="AZ25" s="87"/>
      <c r="BA25" s="82"/>
      <c r="BB25" s="87"/>
      <c r="BC25" s="82"/>
      <c r="BD25" s="82"/>
      <c r="BE25" s="88"/>
      <c r="BF25" s="3"/>
      <c r="BG25" s="85"/>
      <c r="BH25" s="89"/>
      <c r="BI25" s="9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1.3518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18" hidden="false" customHeight="true" outlineLevel="0" collapsed="false">
      <c r="A26" s="29" t="n">
        <v>15</v>
      </c>
      <c r="B26" s="3"/>
      <c r="C26" s="113" t="n">
        <v>3347698</v>
      </c>
      <c r="D26" s="114" t="n">
        <f aca="false">(IF(C26=0," ",((C26-C25)/1000)))</f>
        <v>3.115</v>
      </c>
      <c r="E26" s="115" t="n">
        <v>4</v>
      </c>
      <c r="F26" s="116" t="n">
        <v>0.8</v>
      </c>
      <c r="G26" s="117" t="str">
        <f aca="false">(IF(C26=0," ","0.00"))</f>
        <v>0.00</v>
      </c>
      <c r="H26" s="113" t="n">
        <v>0</v>
      </c>
      <c r="I26" s="118" t="n">
        <v>0</v>
      </c>
      <c r="J26" s="3"/>
      <c r="K26" s="119" t="s">
        <v>112</v>
      </c>
      <c r="L26" s="113" t="n">
        <v>23</v>
      </c>
      <c r="M26" s="120" t="n">
        <v>0</v>
      </c>
      <c r="N26" s="3"/>
      <c r="O26" s="121"/>
      <c r="P26" s="3"/>
      <c r="Q26" s="103" t="s">
        <v>127</v>
      </c>
      <c r="R26" s="104" t="s">
        <v>127</v>
      </c>
      <c r="S26" s="105" t="s">
        <v>127</v>
      </c>
      <c r="T26" s="3"/>
      <c r="U26" s="122" t="n">
        <v>6.96</v>
      </c>
      <c r="V26" s="123" t="n">
        <v>6.99</v>
      </c>
      <c r="W26" s="124" t="n">
        <v>6.22</v>
      </c>
      <c r="X26" s="3"/>
      <c r="Y26" s="125" t="n">
        <v>10.8</v>
      </c>
      <c r="Z26" s="126" t="n">
        <v>10.2</v>
      </c>
      <c r="AA26" s="127" t="n">
        <v>10.2</v>
      </c>
      <c r="AB26" s="3"/>
      <c r="AC26" s="122" t="n">
        <v>4</v>
      </c>
      <c r="AD26" s="128" t="n">
        <v>0.01</v>
      </c>
      <c r="AE26" s="129" t="n">
        <v>0</v>
      </c>
      <c r="AF26" s="3"/>
      <c r="AG26" s="54" t="n">
        <f aca="false">($A26)</f>
        <v>15</v>
      </c>
      <c r="AH26" s="81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P26" s="3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W26" s="3"/>
      <c r="AX26" s="133"/>
      <c r="AY26" s="134"/>
      <c r="AZ26" s="135"/>
      <c r="BA26" s="130"/>
      <c r="BB26" s="135"/>
      <c r="BC26" s="130"/>
      <c r="BD26" s="130"/>
      <c r="BE26" s="136"/>
      <c r="BF26" s="3"/>
      <c r="BG26" s="133"/>
      <c r="BH26" s="137"/>
      <c r="BI26" s="138"/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1.869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18" hidden="false" customHeight="true" outlineLevel="0" collapsed="false">
      <c r="A27" s="29" t="n">
        <v>16</v>
      </c>
      <c r="B27" s="3"/>
      <c r="C27" s="64" t="n">
        <v>3350280</v>
      </c>
      <c r="D27" s="65" t="n">
        <f aca="false">(IF(C27=0," ",((C27-C26)/1000)))</f>
        <v>2.582</v>
      </c>
      <c r="E27" s="66" t="n">
        <v>3.8</v>
      </c>
      <c r="F27" s="67" t="n">
        <v>0.8</v>
      </c>
      <c r="G27" s="68" t="str">
        <f aca="false">(IF(C27=0," ","0.00"))</f>
        <v>0.00</v>
      </c>
      <c r="H27" s="64" t="n">
        <v>0</v>
      </c>
      <c r="I27" s="69" t="n">
        <v>0</v>
      </c>
      <c r="J27" s="3"/>
      <c r="K27" s="70" t="s">
        <v>112</v>
      </c>
      <c r="L27" s="64" t="n">
        <v>20</v>
      </c>
      <c r="M27" s="71" t="n">
        <v>0</v>
      </c>
      <c r="N27" s="3"/>
      <c r="O27" s="102"/>
      <c r="P27" s="3"/>
      <c r="Q27" s="103"/>
      <c r="R27" s="104"/>
      <c r="S27" s="105"/>
      <c r="T27" s="3"/>
      <c r="U27" s="76" t="n">
        <v>6.92</v>
      </c>
      <c r="V27" s="77" t="n">
        <v>7.02</v>
      </c>
      <c r="W27" s="78" t="n">
        <v>6.45</v>
      </c>
      <c r="X27" s="3"/>
      <c r="Y27" s="73" t="n">
        <v>11.1</v>
      </c>
      <c r="Z27" s="79" t="n">
        <v>10.3</v>
      </c>
      <c r="AA27" s="75" t="n">
        <v>10.5</v>
      </c>
      <c r="AB27" s="3"/>
      <c r="AC27" s="76" t="n">
        <v>2</v>
      </c>
      <c r="AD27" s="74" t="n">
        <v>0.01</v>
      </c>
      <c r="AE27" s="80" t="n">
        <v>0</v>
      </c>
      <c r="AF27" s="3"/>
      <c r="AG27" s="54" t="n">
        <f aca="false">($A27)</f>
        <v>16</v>
      </c>
      <c r="AH27" s="81"/>
      <c r="AI27" s="82"/>
      <c r="AJ27" s="83" t="str">
        <f aca="false">IF(AI27=0,"",(D27*AI27*8.34))</f>
        <v/>
      </c>
      <c r="AK27" s="82"/>
      <c r="AL27" s="83" t="str">
        <f aca="false">IF(AK27=0,"",(D27*AK27*8.34))</f>
        <v/>
      </c>
      <c r="AM27" s="82"/>
      <c r="AN27" s="83" t="str">
        <f aca="false">IF(AM27=0,"",(D27*AM27*8.34))</f>
        <v/>
      </c>
      <c r="AO27" s="106"/>
      <c r="AP27" s="3"/>
      <c r="AQ27" s="85"/>
      <c r="AR27" s="83" t="str">
        <f aca="false">IF(AQ27=0,"",(D27*AQ27*8.34))</f>
        <v/>
      </c>
      <c r="AS27" s="82"/>
      <c r="AT27" s="83" t="str">
        <f aca="false">IF(AS27=0,"",(D27*AS27*8.34))</f>
        <v/>
      </c>
      <c r="AU27" s="82"/>
      <c r="AV27" s="83" t="str">
        <f aca="false">IF(AU27=0,"",(D27*AU27*8.34))</f>
        <v/>
      </c>
      <c r="AW27" s="3"/>
      <c r="AX27" s="85"/>
      <c r="AY27" s="86"/>
      <c r="AZ27" s="87"/>
      <c r="BA27" s="82"/>
      <c r="BB27" s="87"/>
      <c r="BC27" s="82"/>
      <c r="BD27" s="82"/>
      <c r="BE27" s="88"/>
      <c r="BF27" s="3"/>
      <c r="BG27" s="85"/>
      <c r="BH27" s="89"/>
      <c r="BI27" s="90"/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1.5492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18" hidden="false" customHeight="true" outlineLevel="0" collapsed="false">
      <c r="A28" s="29" t="n">
        <v>17</v>
      </c>
      <c r="B28" s="3"/>
      <c r="C28" s="64" t="n">
        <v>3352742</v>
      </c>
      <c r="D28" s="65" t="n">
        <f aca="false">(IF(C28=0," ",((C28-C27)/1000)))</f>
        <v>2.462</v>
      </c>
      <c r="E28" s="66" t="n">
        <v>4</v>
      </c>
      <c r="F28" s="67" t="n">
        <v>0.6</v>
      </c>
      <c r="G28" s="68" t="str">
        <f aca="false">(IF(C28=0," ","0.00"))</f>
        <v>0.00</v>
      </c>
      <c r="H28" s="64" t="n">
        <v>0</v>
      </c>
      <c r="I28" s="69" t="n">
        <v>0</v>
      </c>
      <c r="J28" s="3"/>
      <c r="K28" s="70" t="s">
        <v>129</v>
      </c>
      <c r="L28" s="64" t="n">
        <v>16</v>
      </c>
      <c r="M28" s="71" t="n">
        <v>0</v>
      </c>
      <c r="N28" s="3"/>
      <c r="O28" s="102"/>
      <c r="P28" s="3"/>
      <c r="Q28" s="103"/>
      <c r="R28" s="104"/>
      <c r="S28" s="105"/>
      <c r="T28" s="3"/>
      <c r="U28" s="76" t="n">
        <v>7.08</v>
      </c>
      <c r="V28" s="77" t="n">
        <v>6.99</v>
      </c>
      <c r="W28" s="78" t="n">
        <v>6.58</v>
      </c>
      <c r="X28" s="3"/>
      <c r="Y28" s="73" t="n">
        <v>11.2</v>
      </c>
      <c r="Z28" s="79" t="n">
        <v>9.7</v>
      </c>
      <c r="AA28" s="75" t="n">
        <v>9.2</v>
      </c>
      <c r="AB28" s="3"/>
      <c r="AC28" s="76" t="n">
        <v>5</v>
      </c>
      <c r="AD28" s="74" t="n">
        <v>0.01</v>
      </c>
      <c r="AE28" s="80" t="n">
        <v>0</v>
      </c>
      <c r="AF28" s="3"/>
      <c r="AG28" s="54" t="n">
        <f aca="false">($A28)</f>
        <v>17</v>
      </c>
      <c r="AH28" s="81"/>
      <c r="AI28" s="82"/>
      <c r="AJ28" s="83" t="str">
        <f aca="false">IF(AI28=0,"",(D28*AI28*8.34))</f>
        <v/>
      </c>
      <c r="AK28" s="82"/>
      <c r="AL28" s="83" t="str">
        <f aca="false">IF(AK28=0,"",(D28*AK28*8.34))</f>
        <v/>
      </c>
      <c r="AM28" s="82"/>
      <c r="AN28" s="83" t="str">
        <f aca="false">IF(AM28=0,"",(D28*AM28*8.34))</f>
        <v/>
      </c>
      <c r="AO28" s="106"/>
      <c r="AP28" s="3"/>
      <c r="AQ28" s="85"/>
      <c r="AR28" s="83" t="str">
        <f aca="false">IF(AQ28=0,"",(D28*AQ28*8.34))</f>
        <v/>
      </c>
      <c r="AS28" s="82"/>
      <c r="AT28" s="83" t="str">
        <f aca="false">IF(AS28=0,"",(D28*AS28*8.34))</f>
        <v/>
      </c>
      <c r="AU28" s="82"/>
      <c r="AV28" s="83" t="str">
        <f aca="false">IF(AU28=0,"",(D28*AU28*8.34))</f>
        <v/>
      </c>
      <c r="AW28" s="3"/>
      <c r="AX28" s="85"/>
      <c r="AY28" s="86"/>
      <c r="AZ28" s="87"/>
      <c r="BA28" s="82"/>
      <c r="BB28" s="87"/>
      <c r="BC28" s="82"/>
      <c r="BD28" s="82"/>
      <c r="BE28" s="88"/>
      <c r="BF28" s="3"/>
      <c r="BG28" s="85"/>
      <c r="BH28" s="89"/>
      <c r="BI28" s="90"/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.01</v>
      </c>
      <c r="BW28" s="98" t="n">
        <f aca="false">MAX(AE12:AE42)</f>
        <v>0.01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1.4772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18" hidden="false" customHeight="true" outlineLevel="0" collapsed="false">
      <c r="A29" s="29" t="n">
        <v>18</v>
      </c>
      <c r="B29" s="3"/>
      <c r="C29" s="64" t="n">
        <v>3355201</v>
      </c>
      <c r="D29" s="65" t="n">
        <f aca="false">(IF(C29=0," ",((C29-C28)/1000)))</f>
        <v>2.459</v>
      </c>
      <c r="E29" s="66" t="n">
        <v>3.8</v>
      </c>
      <c r="F29" s="67" t="n">
        <v>0.8</v>
      </c>
      <c r="G29" s="68" t="str">
        <f aca="false">(IF(C29=0," ","0.00"))</f>
        <v>0.00</v>
      </c>
      <c r="H29" s="64" t="n">
        <v>3000</v>
      </c>
      <c r="I29" s="69" t="n">
        <v>3750</v>
      </c>
      <c r="J29" s="3"/>
      <c r="K29" s="70" t="s">
        <v>112</v>
      </c>
      <c r="L29" s="64" t="n">
        <v>4</v>
      </c>
      <c r="M29" s="71" t="n">
        <v>0</v>
      </c>
      <c r="N29" s="3"/>
      <c r="O29" s="102"/>
      <c r="P29" s="3"/>
      <c r="Q29" s="103"/>
      <c r="R29" s="104"/>
      <c r="S29" s="105"/>
      <c r="T29" s="3"/>
      <c r="U29" s="76" t="n">
        <v>7.12</v>
      </c>
      <c r="V29" s="77" t="n">
        <v>7.13</v>
      </c>
      <c r="W29" s="78" t="n">
        <v>6.76</v>
      </c>
      <c r="X29" s="3"/>
      <c r="Y29" s="73" t="n">
        <v>11.4</v>
      </c>
      <c r="Z29" s="79" t="n">
        <v>10.2</v>
      </c>
      <c r="AA29" s="75" t="n">
        <v>9</v>
      </c>
      <c r="AB29" s="3"/>
      <c r="AC29" s="76" t="n">
        <v>10</v>
      </c>
      <c r="AD29" s="74" t="n">
        <v>0.7</v>
      </c>
      <c r="AE29" s="80" t="n">
        <v>0</v>
      </c>
      <c r="AF29" s="3"/>
      <c r="AG29" s="54" t="n">
        <f aca="false">($A29)</f>
        <v>18</v>
      </c>
      <c r="AH29" s="81"/>
      <c r="AI29" s="82"/>
      <c r="AJ29" s="83" t="str">
        <f aca="false">IF(AI29=0,"",(D29*AI29*8.34))</f>
        <v/>
      </c>
      <c r="AK29" s="82"/>
      <c r="AL29" s="83" t="str">
        <f aca="false">IF(AK29=0,"",(D29*AK29*8.34))</f>
        <v/>
      </c>
      <c r="AM29" s="82"/>
      <c r="AN29" s="83" t="str">
        <f aca="false">IF(AM29=0,"",(D29*AM29*8.34))</f>
        <v/>
      </c>
      <c r="AO29" s="106"/>
      <c r="AP29" s="3"/>
      <c r="AQ29" s="85"/>
      <c r="AR29" s="83" t="str">
        <f aca="false">IF(AQ29=0,"",(D29*AQ29*8.34))</f>
        <v/>
      </c>
      <c r="AS29" s="82"/>
      <c r="AT29" s="83" t="str">
        <f aca="false">IF(AS29=0,"",(D29*AS29*8.34))</f>
        <v/>
      </c>
      <c r="AU29" s="82"/>
      <c r="AV29" s="83" t="str">
        <f aca="false">IF(AU29=0,"",(D29*AU29*8.34))</f>
        <v/>
      </c>
      <c r="AW29" s="3"/>
      <c r="AX29" s="85" t="n">
        <v>81231</v>
      </c>
      <c r="AY29" s="86" t="n">
        <v>2</v>
      </c>
      <c r="AZ29" s="87" t="n">
        <v>5.5</v>
      </c>
      <c r="BA29" s="82" t="n">
        <v>46.5</v>
      </c>
      <c r="BB29" s="87" t="n">
        <v>32</v>
      </c>
      <c r="BC29" s="82" t="n">
        <v>24</v>
      </c>
      <c r="BD29" s="82" t="n">
        <v>2145</v>
      </c>
      <c r="BE29" s="88" t="n">
        <v>12.4</v>
      </c>
      <c r="BF29" s="3"/>
      <c r="BG29" s="85" t="n">
        <v>24</v>
      </c>
      <c r="BH29" s="89" t="s">
        <v>116</v>
      </c>
      <c r="BI29" s="90" t="s">
        <v>117</v>
      </c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1.4754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18" hidden="false" customHeight="true" outlineLevel="0" collapsed="false">
      <c r="A30" s="29" t="n">
        <v>19</v>
      </c>
      <c r="B30" s="3"/>
      <c r="C30" s="64" t="n">
        <v>3357635</v>
      </c>
      <c r="D30" s="65" t="n">
        <f aca="false">(IF(C30=0," ",((C30-C29)/1000)))</f>
        <v>2.434</v>
      </c>
      <c r="E30" s="66" t="n">
        <v>3.8</v>
      </c>
      <c r="F30" s="67" t="n">
        <v>0.6</v>
      </c>
      <c r="G30" s="68" t="str">
        <f aca="false">(IF(C30=0," ","0.00"))</f>
        <v>0.00</v>
      </c>
      <c r="H30" s="64" t="n">
        <v>0</v>
      </c>
      <c r="I30" s="69" t="n">
        <v>1000</v>
      </c>
      <c r="J30" s="3"/>
      <c r="K30" s="70" t="s">
        <v>112</v>
      </c>
      <c r="L30" s="64" t="n">
        <v>5</v>
      </c>
      <c r="M30" s="71" t="n">
        <v>0</v>
      </c>
      <c r="N30" s="3"/>
      <c r="O30" s="102"/>
      <c r="P30" s="3"/>
      <c r="Q30" s="103" t="s">
        <v>131</v>
      </c>
      <c r="R30" s="104" t="s">
        <v>131</v>
      </c>
      <c r="S30" s="105" t="s">
        <v>131</v>
      </c>
      <c r="T30" s="3"/>
      <c r="U30" s="76" t="n">
        <v>7.13</v>
      </c>
      <c r="V30" s="77" t="n">
        <v>7.19</v>
      </c>
      <c r="W30" s="78" t="n">
        <v>6.75</v>
      </c>
      <c r="X30" s="3"/>
      <c r="Y30" s="73" t="n">
        <v>11.4</v>
      </c>
      <c r="Z30" s="79" t="n">
        <v>9.5</v>
      </c>
      <c r="AA30" s="75" t="n">
        <v>8.1</v>
      </c>
      <c r="AB30" s="3"/>
      <c r="AC30" s="76" t="n">
        <v>10</v>
      </c>
      <c r="AD30" s="74" t="n">
        <v>0</v>
      </c>
      <c r="AE30" s="80" t="n">
        <v>0</v>
      </c>
      <c r="AF30" s="3"/>
      <c r="AG30" s="54" t="n">
        <f aca="false">($A30)</f>
        <v>19</v>
      </c>
      <c r="AH30" s="81"/>
      <c r="AI30" s="82" t="n">
        <v>239</v>
      </c>
      <c r="AJ30" s="83" t="n">
        <f aca="false">IF(AI30=0,"",(D30*AI30*8.34))</f>
        <v>4851.59484</v>
      </c>
      <c r="AK30" s="82"/>
      <c r="AL30" s="83" t="str">
        <f aca="false">IF(AK30=0,"",(D30*AK30*8.34))</f>
        <v/>
      </c>
      <c r="AM30" s="82" t="n">
        <v>14</v>
      </c>
      <c r="AN30" s="83" t="n">
        <f aca="false">IF(AM30=0,"",(D30*AM30*8.34))</f>
        <v>284.19384</v>
      </c>
      <c r="AO30" s="106" t="n">
        <v>9</v>
      </c>
      <c r="AP30" s="3"/>
      <c r="AQ30" s="85" t="n">
        <v>190</v>
      </c>
      <c r="AR30" s="83" t="n">
        <f aca="false">IF(AQ30=0,"",(D30*AQ30*8.34))</f>
        <v>3856.9164</v>
      </c>
      <c r="AS30" s="82"/>
      <c r="AT30" s="83" t="str">
        <f aca="false">IF(AS30=0,"",(D30*AS30*8.34))</f>
        <v/>
      </c>
      <c r="AU30" s="82" t="n">
        <v>21</v>
      </c>
      <c r="AV30" s="83" t="n">
        <f aca="false">IF(AU30=0,"",(D30*AU30*8.34))</f>
        <v>426.29076</v>
      </c>
      <c r="AW30" s="3"/>
      <c r="AX30" s="85"/>
      <c r="AY30" s="86"/>
      <c r="AZ30" s="87"/>
      <c r="BA30" s="82"/>
      <c r="BB30" s="87"/>
      <c r="BC30" s="82"/>
      <c r="BD30" s="82"/>
      <c r="BE30" s="88"/>
      <c r="BF30" s="3"/>
      <c r="BG30" s="85"/>
      <c r="BH30" s="89"/>
      <c r="BI30" s="90"/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1.4604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18" hidden="false" customHeight="true" outlineLevel="0" collapsed="false">
      <c r="A31" s="29" t="n">
        <v>20</v>
      </c>
      <c r="B31" s="3"/>
      <c r="C31" s="113" t="n">
        <v>3360029</v>
      </c>
      <c r="D31" s="114" t="n">
        <f aca="false">(IF(C31=0," ",((C31-C30)/1000)))</f>
        <v>2.394</v>
      </c>
      <c r="E31" s="115" t="n">
        <v>3.6</v>
      </c>
      <c r="F31" s="116" t="n">
        <v>0.6</v>
      </c>
      <c r="G31" s="117" t="str">
        <f aca="false">(IF(C31=0," ","0.00"))</f>
        <v>0.00</v>
      </c>
      <c r="H31" s="113" t="n">
        <v>150</v>
      </c>
      <c r="I31" s="118" t="n">
        <v>0</v>
      </c>
      <c r="J31" s="3"/>
      <c r="K31" s="119" t="s">
        <v>112</v>
      </c>
      <c r="L31" s="113" t="n">
        <v>15</v>
      </c>
      <c r="M31" s="120" t="n">
        <v>0.13</v>
      </c>
      <c r="N31" s="3"/>
      <c r="O31" s="121"/>
      <c r="P31" s="3"/>
      <c r="Q31" s="103"/>
      <c r="R31" s="104"/>
      <c r="S31" s="105"/>
      <c r="T31" s="3"/>
      <c r="U31" s="122" t="n">
        <v>7.16</v>
      </c>
      <c r="V31" s="123" t="n">
        <v>7.11</v>
      </c>
      <c r="W31" s="124" t="n">
        <v>6</v>
      </c>
      <c r="X31" s="3"/>
      <c r="Y31" s="125" t="n">
        <v>11.4</v>
      </c>
      <c r="Z31" s="126" t="n">
        <v>10.3</v>
      </c>
      <c r="AA31" s="127" t="n">
        <v>10.1</v>
      </c>
      <c r="AB31" s="3"/>
      <c r="AC31" s="122" t="n">
        <v>10</v>
      </c>
      <c r="AD31" s="128" t="n">
        <v>0.01</v>
      </c>
      <c r="AE31" s="129" t="n">
        <v>0</v>
      </c>
      <c r="AF31" s="3"/>
      <c r="AG31" s="54" t="n">
        <f aca="false">($A31)</f>
        <v>20</v>
      </c>
      <c r="AH31" s="81"/>
      <c r="AI31" s="130" t="n">
        <v>225</v>
      </c>
      <c r="AJ31" s="131" t="n">
        <f aca="false">IF(AI31=0,"",(D31*AI31*8.34))</f>
        <v>4492.341</v>
      </c>
      <c r="AK31" s="130"/>
      <c r="AL31" s="131" t="str">
        <f aca="false">IF(AK31=0,"",(D31*AK31*8.34))</f>
        <v/>
      </c>
      <c r="AM31" s="130" t="n">
        <v>17</v>
      </c>
      <c r="AN31" s="131" t="n">
        <f aca="false">IF(AM31=0,"",(D31*AM31*8.34))</f>
        <v>339.42132</v>
      </c>
      <c r="AO31" s="132" t="n">
        <v>11</v>
      </c>
      <c r="AP31" s="3"/>
      <c r="AQ31" s="133" t="n">
        <v>174</v>
      </c>
      <c r="AR31" s="131" t="n">
        <f aca="false">IF(AQ31=0,"",(D31*AQ31*8.34))</f>
        <v>3474.07704</v>
      </c>
      <c r="AS31" s="130"/>
      <c r="AT31" s="131" t="str">
        <f aca="false">IF(AS31=0,"",(D31*AS31*8.34))</f>
        <v/>
      </c>
      <c r="AU31" s="130" t="n">
        <v>25</v>
      </c>
      <c r="AV31" s="131" t="n">
        <f aca="false">IF(AU31=0,"",(D31*AU31*8.34))</f>
        <v>499.149</v>
      </c>
      <c r="AW31" s="3"/>
      <c r="AX31" s="133" t="n">
        <v>33922</v>
      </c>
      <c r="AY31" s="134" t="n">
        <v>4</v>
      </c>
      <c r="AZ31" s="135" t="n">
        <v>1.75</v>
      </c>
      <c r="BA31" s="130" t="n">
        <v>18.6</v>
      </c>
      <c r="BB31" s="135" t="n">
        <v>31</v>
      </c>
      <c r="BC31" s="130" t="n">
        <v>12</v>
      </c>
      <c r="BD31" s="130" t="n">
        <v>787.5</v>
      </c>
      <c r="BE31" s="136" t="n">
        <v>12.39</v>
      </c>
      <c r="BF31" s="3"/>
      <c r="BG31" s="133" t="n">
        <v>12</v>
      </c>
      <c r="BH31" s="137" t="s">
        <v>116</v>
      </c>
      <c r="BI31" s="138" t="s">
        <v>117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1.4364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18" hidden="false" customHeight="true" outlineLevel="0" collapsed="false">
      <c r="A32" s="29" t="n">
        <v>21</v>
      </c>
      <c r="B32" s="3"/>
      <c r="C32" s="64" t="n">
        <v>3362363</v>
      </c>
      <c r="D32" s="65" t="n">
        <f aca="false">(IF(C32=0," ",((C32-C31)/1000)))</f>
        <v>2.334</v>
      </c>
      <c r="E32" s="66" t="n">
        <v>3.8</v>
      </c>
      <c r="F32" s="67" t="n">
        <v>0.6</v>
      </c>
      <c r="G32" s="68" t="str">
        <f aca="false">(IF(C32=0," ","0.00"))</f>
        <v>0.00</v>
      </c>
      <c r="H32" s="64" t="n">
        <v>0</v>
      </c>
      <c r="I32" s="69" t="n">
        <v>0</v>
      </c>
      <c r="J32" s="3"/>
      <c r="K32" s="70" t="s">
        <v>112</v>
      </c>
      <c r="L32" s="64" t="n">
        <v>0.3</v>
      </c>
      <c r="M32" s="71" t="n">
        <v>0</v>
      </c>
      <c r="N32" s="3"/>
      <c r="O32" s="102"/>
      <c r="P32" s="3"/>
      <c r="Q32" s="103" t="s">
        <v>132</v>
      </c>
      <c r="R32" s="104" t="s">
        <v>132</v>
      </c>
      <c r="S32" s="105" t="s">
        <v>132</v>
      </c>
      <c r="T32" s="3"/>
      <c r="U32" s="76" t="n">
        <v>7.36</v>
      </c>
      <c r="V32" s="77" t="n">
        <v>7.21</v>
      </c>
      <c r="W32" s="78" t="n">
        <v>6.1</v>
      </c>
      <c r="X32" s="3"/>
      <c r="Y32" s="73" t="n">
        <v>11.2</v>
      </c>
      <c r="Z32" s="79" t="n">
        <v>8.9</v>
      </c>
      <c r="AA32" s="75" t="n">
        <v>9.3</v>
      </c>
      <c r="AB32" s="3"/>
      <c r="AC32" s="76" t="n">
        <v>11</v>
      </c>
      <c r="AD32" s="74" t="n">
        <v>0.01</v>
      </c>
      <c r="AE32" s="80" t="n">
        <v>0</v>
      </c>
      <c r="AF32" s="3"/>
      <c r="AG32" s="54" t="n">
        <f aca="false">($A32)</f>
        <v>21</v>
      </c>
      <c r="AH32" s="81"/>
      <c r="AI32" s="82" t="n">
        <v>211</v>
      </c>
      <c r="AJ32" s="83" t="n">
        <f aca="false">IF(AI32=0,"",(D32*AI32*8.34))</f>
        <v>4107.23316</v>
      </c>
      <c r="AK32" s="82" t="n">
        <v>156</v>
      </c>
      <c r="AL32" s="83" t="n">
        <f aca="false">IF(AK32=0,"",(D32*AK32*8.34))</f>
        <v>3036.62736</v>
      </c>
      <c r="AM32" s="82" t="n">
        <v>18</v>
      </c>
      <c r="AN32" s="83" t="n">
        <f aca="false">IF(AM32=0,"",(D32*AM32*8.34))</f>
        <v>350.38008</v>
      </c>
      <c r="AO32" s="106" t="n">
        <v>12</v>
      </c>
      <c r="AP32" s="3"/>
      <c r="AQ32" s="85" t="n">
        <v>162</v>
      </c>
      <c r="AR32" s="83" t="n">
        <f aca="false">IF(AQ32=0,"",(D32*AQ32*8.34))</f>
        <v>3153.42072</v>
      </c>
      <c r="AS32" s="82" t="n">
        <v>96</v>
      </c>
      <c r="AT32" s="83" t="n">
        <f aca="false">IF(AS32=0,"",(D32*AS32*8.34))</f>
        <v>1868.69376</v>
      </c>
      <c r="AU32" s="82" t="n">
        <v>26</v>
      </c>
      <c r="AV32" s="83" t="n">
        <f aca="false">IF(AU32=0,"",(D32*AU32*8.34))</f>
        <v>506.10456</v>
      </c>
      <c r="AW32" s="3"/>
      <c r="AX32" s="85"/>
      <c r="AY32" s="86"/>
      <c r="AZ32" s="87"/>
      <c r="BA32" s="82"/>
      <c r="BB32" s="87"/>
      <c r="BC32" s="82"/>
      <c r="BD32" s="82"/>
      <c r="BE32" s="88"/>
      <c r="BF32" s="3"/>
      <c r="BG32" s="85"/>
      <c r="BH32" s="89"/>
      <c r="BI32" s="90"/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1.4004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18" hidden="false" customHeight="true" outlineLevel="0" collapsed="false">
      <c r="A33" s="29" t="n">
        <v>22</v>
      </c>
      <c r="B33" s="3"/>
      <c r="C33" s="64" t="n">
        <v>3364700</v>
      </c>
      <c r="D33" s="65" t="n">
        <f aca="false">(IF(C33=0," ",((C33-C32)/1000)))</f>
        <v>2.337</v>
      </c>
      <c r="E33" s="66" t="n">
        <v>4</v>
      </c>
      <c r="F33" s="67" t="n">
        <v>0.6</v>
      </c>
      <c r="G33" s="68" t="str">
        <f aca="false">(IF(C33=0," ","0.00"))</f>
        <v>0.00</v>
      </c>
      <c r="H33" s="64" t="n">
        <v>0</v>
      </c>
      <c r="I33" s="69" t="n">
        <v>0</v>
      </c>
      <c r="J33" s="3"/>
      <c r="K33" s="70" t="s">
        <v>112</v>
      </c>
      <c r="L33" s="146" t="n">
        <v>-0.4</v>
      </c>
      <c r="M33" s="71" t="n">
        <v>0</v>
      </c>
      <c r="N33" s="3"/>
      <c r="O33" s="102"/>
      <c r="P33" s="3"/>
      <c r="Q33" s="103"/>
      <c r="R33" s="104"/>
      <c r="S33" s="105"/>
      <c r="T33" s="3"/>
      <c r="U33" s="76" t="n">
        <v>6.89</v>
      </c>
      <c r="V33" s="77" t="n">
        <v>7.14</v>
      </c>
      <c r="W33" s="78" t="n">
        <v>7.01</v>
      </c>
      <c r="X33" s="3"/>
      <c r="Y33" s="73" t="n">
        <v>11.1</v>
      </c>
      <c r="Z33" s="79" t="n">
        <v>9.3</v>
      </c>
      <c r="AA33" s="75" t="n">
        <v>8.4</v>
      </c>
      <c r="AB33" s="3"/>
      <c r="AC33" s="76" t="n">
        <v>4</v>
      </c>
      <c r="AD33" s="74" t="n">
        <v>0.01</v>
      </c>
      <c r="AE33" s="80" t="n">
        <v>0</v>
      </c>
      <c r="AF33" s="3"/>
      <c r="AG33" s="54" t="n">
        <f aca="false">($A33)</f>
        <v>22</v>
      </c>
      <c r="AH33" s="81"/>
      <c r="AI33" s="82"/>
      <c r="AJ33" s="83" t="str">
        <f aca="false">IF(AI33=0,"",(D33*AI33*8.34))</f>
        <v/>
      </c>
      <c r="AK33" s="82"/>
      <c r="AL33" s="83" t="str">
        <f aca="false">IF(AK33=0,"",(D33*AK33*8.34))</f>
        <v/>
      </c>
      <c r="AM33" s="82"/>
      <c r="AN33" s="83" t="str">
        <f aca="false">IF(AM33=0,"",(D33*AM33*8.34))</f>
        <v/>
      </c>
      <c r="AO33" s="106"/>
      <c r="AP33" s="3"/>
      <c r="AQ33" s="85"/>
      <c r="AR33" s="83" t="str">
        <f aca="false">IF(AQ33=0,"",(D33*AQ33*8.34))</f>
        <v/>
      </c>
      <c r="AS33" s="82"/>
      <c r="AT33" s="83" t="str">
        <f aca="false">IF(AS33=0,"",(D33*AS33*8.34))</f>
        <v/>
      </c>
      <c r="AU33" s="82"/>
      <c r="AV33" s="83" t="str">
        <f aca="false">IF(AU33=0,"",(D33*AU33*8.34))</f>
        <v/>
      </c>
      <c r="AW33" s="3"/>
      <c r="AX33" s="85"/>
      <c r="AY33" s="86"/>
      <c r="AZ33" s="87"/>
      <c r="BA33" s="82"/>
      <c r="BB33" s="87"/>
      <c r="BC33" s="82"/>
      <c r="BD33" s="82"/>
      <c r="BE33" s="88"/>
      <c r="BF33" s="3"/>
      <c r="BG33" s="85"/>
      <c r="BH33" s="89"/>
      <c r="BI33" s="90"/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2.36903225806452</v>
      </c>
      <c r="BR33" s="147" t="n">
        <f aca="false">(D45)</f>
        <v>3.115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0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1.4022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18" hidden="false" customHeight="true" outlineLevel="0" collapsed="false">
      <c r="A34" s="29" t="n">
        <v>23</v>
      </c>
      <c r="B34" s="3"/>
      <c r="C34" s="64" t="n">
        <v>3367015</v>
      </c>
      <c r="D34" s="65" t="n">
        <f aca="false">(IF(C34=0," ",((C34-C33)/1000)))</f>
        <v>2.315</v>
      </c>
      <c r="E34" s="66" t="n">
        <v>3.8</v>
      </c>
      <c r="F34" s="67" t="n">
        <v>0.6</v>
      </c>
      <c r="G34" s="68" t="str">
        <f aca="false">(IF(C34=0," ","0.00"))</f>
        <v>0.00</v>
      </c>
      <c r="H34" s="64" t="n">
        <v>0</v>
      </c>
      <c r="I34" s="69" t="n">
        <v>0</v>
      </c>
      <c r="J34" s="3"/>
      <c r="K34" s="70" t="s">
        <v>122</v>
      </c>
      <c r="L34" s="64" t="n">
        <v>4.9</v>
      </c>
      <c r="M34" s="71" t="n">
        <v>0</v>
      </c>
      <c r="N34" s="3"/>
      <c r="O34" s="102"/>
      <c r="P34" s="3"/>
      <c r="Q34" s="103" t="s">
        <v>136</v>
      </c>
      <c r="R34" s="104" t="s">
        <v>136</v>
      </c>
      <c r="S34" s="105" t="s">
        <v>136</v>
      </c>
      <c r="T34" s="3"/>
      <c r="U34" s="76" t="n">
        <v>7.14</v>
      </c>
      <c r="V34" s="77" t="n">
        <v>7.11</v>
      </c>
      <c r="W34" s="78" t="n">
        <v>7.26</v>
      </c>
      <c r="X34" s="3"/>
      <c r="Y34" s="73" t="n">
        <v>11</v>
      </c>
      <c r="Z34" s="79" t="n">
        <v>9.3</v>
      </c>
      <c r="AA34" s="75" t="n">
        <v>8</v>
      </c>
      <c r="AB34" s="3"/>
      <c r="AC34" s="76" t="n">
        <v>7</v>
      </c>
      <c r="AD34" s="74" t="n">
        <v>0.1</v>
      </c>
      <c r="AE34" s="80" t="n">
        <v>0</v>
      </c>
      <c r="AF34" s="3"/>
      <c r="AG34" s="54" t="n">
        <f aca="false">($A34)</f>
        <v>23</v>
      </c>
      <c r="AH34" s="81"/>
      <c r="AI34" s="82"/>
      <c r="AJ34" s="83" t="str">
        <f aca="false">IF(AI34=0,"",(D34*AI34*8.34))</f>
        <v/>
      </c>
      <c r="AK34" s="82"/>
      <c r="AL34" s="83" t="str">
        <f aca="false">IF(AK34=0,"",(D34*AK34*8.34))</f>
        <v/>
      </c>
      <c r="AM34" s="82"/>
      <c r="AN34" s="83" t="str">
        <f aca="false">IF(AM34=0,"",(D34*AM34*8.34))</f>
        <v/>
      </c>
      <c r="AO34" s="106"/>
      <c r="AP34" s="3"/>
      <c r="AQ34" s="85"/>
      <c r="AR34" s="83" t="str">
        <f aca="false">IF(AQ34=0,"",(D34*AQ34*8.34))</f>
        <v/>
      </c>
      <c r="AS34" s="82"/>
      <c r="AT34" s="83" t="str">
        <f aca="false">IF(AS34=0,"",(D34*AS34*8.34))</f>
        <v/>
      </c>
      <c r="AU34" s="82"/>
      <c r="AV34" s="83" t="str">
        <f aca="false">IF(AU34=0,"",(D34*AU34*8.34))</f>
        <v/>
      </c>
      <c r="AW34" s="3"/>
      <c r="AX34" s="85"/>
      <c r="AY34" s="86"/>
      <c r="AZ34" s="87"/>
      <c r="BA34" s="82"/>
      <c r="BB34" s="87"/>
      <c r="BC34" s="82"/>
      <c r="BD34" s="82"/>
      <c r="BE34" s="88"/>
      <c r="BF34" s="3"/>
      <c r="BG34" s="85"/>
      <c r="BH34" s="89"/>
      <c r="BI34" s="90"/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1.389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18" hidden="false" customHeight="true" outlineLevel="0" collapsed="false">
      <c r="A35" s="29" t="n">
        <v>24</v>
      </c>
      <c r="B35" s="3"/>
      <c r="C35" s="64" t="n">
        <v>3369254</v>
      </c>
      <c r="D35" s="65" t="n">
        <f aca="false">(IF(C35=0," ",((C35-C34)/1000)))</f>
        <v>2.239</v>
      </c>
      <c r="E35" s="66" t="n">
        <v>3.8</v>
      </c>
      <c r="F35" s="67" t="n">
        <v>0.6</v>
      </c>
      <c r="G35" s="68" t="str">
        <f aca="false">(IF(C35=0," ","0.00"))</f>
        <v>0.00</v>
      </c>
      <c r="H35" s="64" t="n">
        <v>0</v>
      </c>
      <c r="I35" s="69" t="n">
        <v>0</v>
      </c>
      <c r="J35" s="3"/>
      <c r="K35" s="70" t="s">
        <v>106</v>
      </c>
      <c r="L35" s="64" t="n">
        <v>13</v>
      </c>
      <c r="M35" s="71" t="n">
        <v>0</v>
      </c>
      <c r="N35" s="3"/>
      <c r="O35" s="102"/>
      <c r="P35" s="3"/>
      <c r="Q35" s="103"/>
      <c r="R35" s="104"/>
      <c r="S35" s="105"/>
      <c r="T35" s="3"/>
      <c r="U35" s="76" t="n">
        <v>7.1</v>
      </c>
      <c r="V35" s="77" t="n">
        <v>7.13</v>
      </c>
      <c r="W35" s="78" t="n">
        <v>7.51</v>
      </c>
      <c r="X35" s="3"/>
      <c r="Y35" s="73" t="n">
        <v>11.8</v>
      </c>
      <c r="Z35" s="79" t="n">
        <v>10.1</v>
      </c>
      <c r="AA35" s="75" t="n">
        <v>9.3</v>
      </c>
      <c r="AB35" s="3"/>
      <c r="AC35" s="76" t="n">
        <v>6.5</v>
      </c>
      <c r="AD35" s="74" t="n">
        <v>0.01</v>
      </c>
      <c r="AE35" s="80" t="n">
        <v>0</v>
      </c>
      <c r="AF35" s="3"/>
      <c r="AG35" s="54" t="n">
        <f aca="false">($A35)</f>
        <v>24</v>
      </c>
      <c r="AH35" s="81"/>
      <c r="AI35" s="82"/>
      <c r="AJ35" s="83" t="str">
        <f aca="false">IF(AI35=0,"",(D35*AI35*8.34))</f>
        <v/>
      </c>
      <c r="AK35" s="82"/>
      <c r="AL35" s="83" t="str">
        <f aca="false">IF(AK35=0,"",(D35*AK35*8.34))</f>
        <v/>
      </c>
      <c r="AM35" s="82"/>
      <c r="AN35" s="83" t="str">
        <f aca="false">IF(AM35=0,"",(D35*AM35*8.34))</f>
        <v/>
      </c>
      <c r="AO35" s="106"/>
      <c r="AP35" s="3"/>
      <c r="AQ35" s="85"/>
      <c r="AR35" s="83" t="str">
        <f aca="false">IF(AQ35=0,"",(D35*AQ35*8.34))</f>
        <v/>
      </c>
      <c r="AS35" s="82"/>
      <c r="AT35" s="83" t="str">
        <f aca="false">IF(AS35=0,"",(D35*AS35*8.34))</f>
        <v/>
      </c>
      <c r="AU35" s="82"/>
      <c r="AV35" s="83" t="str">
        <f aca="false">IF(AU35=0,"",(D35*AU35*8.34))</f>
        <v/>
      </c>
      <c r="AW35" s="3"/>
      <c r="AX35" s="85" t="n">
        <v>47679</v>
      </c>
      <c r="AY35" s="86" t="n">
        <v>1</v>
      </c>
      <c r="AZ35" s="87" t="n">
        <v>3</v>
      </c>
      <c r="BA35" s="82" t="n">
        <v>31</v>
      </c>
      <c r="BB35" s="87" t="n">
        <v>28</v>
      </c>
      <c r="BC35" s="82" t="n">
        <v>12</v>
      </c>
      <c r="BD35" s="82" t="n">
        <v>1170</v>
      </c>
      <c r="BE35" s="88" t="n">
        <v>12.47</v>
      </c>
      <c r="BF35" s="3"/>
      <c r="BG35" s="85" t="n">
        <v>12</v>
      </c>
      <c r="BH35" s="89" t="s">
        <v>116</v>
      </c>
      <c r="BI35" s="90" t="s">
        <v>117</v>
      </c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1.3434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18" hidden="false" customHeight="true" outlineLevel="0" collapsed="false">
      <c r="A36" s="29" t="n">
        <v>25</v>
      </c>
      <c r="B36" s="3"/>
      <c r="C36" s="113" t="n">
        <v>3371577</v>
      </c>
      <c r="D36" s="114" t="n">
        <f aca="false">(IF(C36=0," ",((C36-C35)/1000)))</f>
        <v>2.323</v>
      </c>
      <c r="E36" s="115" t="n">
        <v>3.9</v>
      </c>
      <c r="F36" s="116" t="n">
        <v>0.6</v>
      </c>
      <c r="G36" s="117" t="str">
        <f aca="false">(IF(C36=0," ","0.00"))</f>
        <v>0.00</v>
      </c>
      <c r="H36" s="113" t="n">
        <v>2000</v>
      </c>
      <c r="I36" s="118" t="n">
        <v>0</v>
      </c>
      <c r="J36" s="3"/>
      <c r="K36" s="119" t="s">
        <v>112</v>
      </c>
      <c r="L36" s="113" t="n">
        <v>16</v>
      </c>
      <c r="M36" s="120" t="n">
        <v>0</v>
      </c>
      <c r="N36" s="3"/>
      <c r="O36" s="121"/>
      <c r="P36" s="3"/>
      <c r="Q36" s="103" t="s">
        <v>131</v>
      </c>
      <c r="R36" s="104" t="s">
        <v>131</v>
      </c>
      <c r="S36" s="105" t="s">
        <v>131</v>
      </c>
      <c r="T36" s="3"/>
      <c r="U36" s="122" t="n">
        <v>7.04</v>
      </c>
      <c r="V36" s="123" t="n">
        <v>7.08</v>
      </c>
      <c r="W36" s="124" t="n">
        <v>6.91</v>
      </c>
      <c r="X36" s="3"/>
      <c r="Y36" s="125" t="n">
        <v>11</v>
      </c>
      <c r="Z36" s="126" t="n">
        <v>10.2</v>
      </c>
      <c r="AA36" s="127" t="n">
        <v>9.3</v>
      </c>
      <c r="AB36" s="3"/>
      <c r="AC36" s="122" t="n">
        <v>5</v>
      </c>
      <c r="AD36" s="128" t="n">
        <v>0.01</v>
      </c>
      <c r="AE36" s="129" t="n">
        <v>0.01</v>
      </c>
      <c r="AF36" s="3"/>
      <c r="AG36" s="54" t="n">
        <f aca="false">($A36)</f>
        <v>25</v>
      </c>
      <c r="AH36" s="81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P36" s="3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W36" s="3"/>
      <c r="AX36" s="133"/>
      <c r="AY36" s="134"/>
      <c r="AZ36" s="135"/>
      <c r="BA36" s="130"/>
      <c r="BB36" s="135"/>
      <c r="BC36" s="130"/>
      <c r="BD36" s="130"/>
      <c r="BE36" s="136"/>
      <c r="BF36" s="3"/>
      <c r="BG36" s="133"/>
      <c r="BH36" s="137"/>
      <c r="BI36" s="138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1.3938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18" hidden="false" customHeight="true" outlineLevel="0" collapsed="false">
      <c r="A37" s="29" t="n">
        <v>26</v>
      </c>
      <c r="B37" s="3"/>
      <c r="C37" s="64" t="n">
        <v>3373890</v>
      </c>
      <c r="D37" s="65" t="n">
        <f aca="false">(IF(C37=0," ",((C37-C36)/1000)))</f>
        <v>2.313</v>
      </c>
      <c r="E37" s="66" t="n">
        <v>3.8</v>
      </c>
      <c r="F37" s="67" t="n">
        <v>0.6</v>
      </c>
      <c r="G37" s="68" t="str">
        <f aca="false">(IF(C37=0," ","0.00"))</f>
        <v>0.00</v>
      </c>
      <c r="H37" s="64" t="n">
        <v>1150</v>
      </c>
      <c r="I37" s="69" t="n">
        <v>0</v>
      </c>
      <c r="J37" s="3"/>
      <c r="K37" s="70" t="s">
        <v>129</v>
      </c>
      <c r="L37" s="64" t="n">
        <v>10</v>
      </c>
      <c r="M37" s="71" t="n">
        <v>0</v>
      </c>
      <c r="N37" s="3"/>
      <c r="O37" s="102"/>
      <c r="P37" s="3"/>
      <c r="Q37" s="103"/>
      <c r="R37" s="104"/>
      <c r="S37" s="105"/>
      <c r="T37" s="3"/>
      <c r="U37" s="76" t="n">
        <v>7.21</v>
      </c>
      <c r="V37" s="77" t="n">
        <v>7.19</v>
      </c>
      <c r="W37" s="78" t="n">
        <v>6.64</v>
      </c>
      <c r="X37" s="3"/>
      <c r="Y37" s="73" t="n">
        <v>11.7</v>
      </c>
      <c r="Z37" s="79" t="n">
        <v>10.6</v>
      </c>
      <c r="AA37" s="75" t="n">
        <v>10</v>
      </c>
      <c r="AB37" s="3"/>
      <c r="AC37" s="76" t="n">
        <v>6.5</v>
      </c>
      <c r="AD37" s="74" t="n">
        <v>0.1</v>
      </c>
      <c r="AE37" s="80" t="n">
        <v>0.01</v>
      </c>
      <c r="AF37" s="3"/>
      <c r="AG37" s="54" t="n">
        <f aca="false">($A37)</f>
        <v>26</v>
      </c>
      <c r="AH37" s="81"/>
      <c r="AI37" s="82" t="n">
        <v>156</v>
      </c>
      <c r="AJ37" s="83" t="n">
        <f aca="false">IF(AI37=0,"",(D37*AI37*8.34))</f>
        <v>3009.30552</v>
      </c>
      <c r="AK37" s="82"/>
      <c r="AL37" s="83" t="str">
        <f aca="false">IF(AK37=0,"",(D37*AK37*8.34))</f>
        <v/>
      </c>
      <c r="AM37" s="82" t="n">
        <v>17</v>
      </c>
      <c r="AN37" s="83" t="n">
        <f aca="false">IF(AM37=0,"",(D37*AM37*8.34))</f>
        <v>327.93714</v>
      </c>
      <c r="AO37" s="106" t="n">
        <v>11</v>
      </c>
      <c r="AP37" s="3"/>
      <c r="AQ37" s="85" t="n">
        <v>180</v>
      </c>
      <c r="AR37" s="83" t="n">
        <f aca="false">IF(AQ37=0,"",(D37*AQ37*8.34))</f>
        <v>3472.2756</v>
      </c>
      <c r="AS37" s="82"/>
      <c r="AT37" s="83" t="str">
        <f aca="false">IF(AS37=0,"",(D37*AS37*8.34))</f>
        <v/>
      </c>
      <c r="AU37" s="82" t="n">
        <v>26</v>
      </c>
      <c r="AV37" s="83" t="n">
        <f aca="false">IF(AU37=0,"",(D37*AU37*8.34))</f>
        <v>501.55092</v>
      </c>
      <c r="AW37" s="3"/>
      <c r="AX37" s="85"/>
      <c r="AY37" s="86"/>
      <c r="AZ37" s="87"/>
      <c r="BA37" s="82"/>
      <c r="BB37" s="87"/>
      <c r="BC37" s="82"/>
      <c r="BD37" s="82"/>
      <c r="BE37" s="88"/>
      <c r="BF37" s="3"/>
      <c r="BG37" s="85"/>
      <c r="BH37" s="89"/>
      <c r="BI37" s="90"/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95.0949269961176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1.3878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18" hidden="false" customHeight="true" outlineLevel="0" collapsed="false">
      <c r="A38" s="29" t="n">
        <v>27</v>
      </c>
      <c r="B38" s="3"/>
      <c r="C38" s="64" t="n">
        <v>3376172</v>
      </c>
      <c r="D38" s="65" t="n">
        <f aca="false">(IF(C38=0," ",((C38-C37)/1000)))</f>
        <v>2.282</v>
      </c>
      <c r="E38" s="66" t="n">
        <v>3.8</v>
      </c>
      <c r="F38" s="67" t="n">
        <v>0.6</v>
      </c>
      <c r="G38" s="68" t="str">
        <f aca="false">(IF(C38=0," ","0.00"))</f>
        <v>0.00</v>
      </c>
      <c r="H38" s="64" t="n">
        <v>0</v>
      </c>
      <c r="I38" s="69" t="n">
        <v>2000</v>
      </c>
      <c r="J38" s="3"/>
      <c r="K38" s="70" t="s">
        <v>112</v>
      </c>
      <c r="L38" s="64" t="n">
        <v>5</v>
      </c>
      <c r="M38" s="71" t="n">
        <v>0</v>
      </c>
      <c r="N38" s="3"/>
      <c r="O38" s="102"/>
      <c r="P38" s="3"/>
      <c r="Q38" s="103" t="s">
        <v>115</v>
      </c>
      <c r="R38" s="104" t="s">
        <v>115</v>
      </c>
      <c r="S38" s="105" t="s">
        <v>115</v>
      </c>
      <c r="T38" s="3"/>
      <c r="U38" s="76" t="n">
        <v>7.5</v>
      </c>
      <c r="V38" s="77" t="n">
        <v>7.26</v>
      </c>
      <c r="W38" s="78" t="n">
        <v>6.65</v>
      </c>
      <c r="X38" s="3"/>
      <c r="Y38" s="73" t="n">
        <v>11.6</v>
      </c>
      <c r="Z38" s="79" t="n">
        <v>10.1</v>
      </c>
      <c r="AA38" s="75" t="n">
        <v>8.8</v>
      </c>
      <c r="AB38" s="3"/>
      <c r="AC38" s="76" t="n">
        <v>10</v>
      </c>
      <c r="AD38" s="74" t="n">
        <v>0.01</v>
      </c>
      <c r="AE38" s="80" t="n">
        <v>0</v>
      </c>
      <c r="AF38" s="3"/>
      <c r="AG38" s="54" t="n">
        <f aca="false">($A38)</f>
        <v>27</v>
      </c>
      <c r="AH38" s="81"/>
      <c r="AI38" s="82" t="n">
        <v>251</v>
      </c>
      <c r="AJ38" s="83" t="n">
        <f aca="false">IF(AI38=0,"",(D38*AI38*8.34))</f>
        <v>4777.00188</v>
      </c>
      <c r="AK38" s="82"/>
      <c r="AL38" s="83" t="str">
        <f aca="false">IF(AK38=0,"",(D38*AK38*8.34))</f>
        <v/>
      </c>
      <c r="AM38" s="82" t="n">
        <v>19</v>
      </c>
      <c r="AN38" s="83" t="n">
        <f aca="false">IF(AM38=0,"",(D38*AM38*8.34))</f>
        <v>361.60572</v>
      </c>
      <c r="AO38" s="106" t="n">
        <v>14</v>
      </c>
      <c r="AP38" s="3"/>
      <c r="AQ38" s="85" t="n">
        <v>192</v>
      </c>
      <c r="AR38" s="83" t="n">
        <f aca="false">IF(AQ38=0,"",(D38*AQ38*8.34))</f>
        <v>3654.12096</v>
      </c>
      <c r="AS38" s="82"/>
      <c r="AT38" s="83" t="str">
        <f aca="false">IF(AS38=0,"",(D38*AS38*8.34))</f>
        <v/>
      </c>
      <c r="AU38" s="82" t="n">
        <v>26</v>
      </c>
      <c r="AV38" s="83" t="n">
        <f aca="false">IF(AU38=0,"",(D38*AU38*8.34))</f>
        <v>494.82888</v>
      </c>
      <c r="AW38" s="3"/>
      <c r="AX38" s="85" t="n">
        <v>50834</v>
      </c>
      <c r="AY38" s="86" t="n">
        <v>2</v>
      </c>
      <c r="AZ38" s="87" t="n">
        <v>4</v>
      </c>
      <c r="BA38" s="82" t="n">
        <v>31</v>
      </c>
      <c r="BB38" s="87" t="n">
        <v>28</v>
      </c>
      <c r="BC38" s="82" t="n">
        <v>24</v>
      </c>
      <c r="BD38" s="82" t="n">
        <v>1800</v>
      </c>
      <c r="BE38" s="88" t="n">
        <v>12.31</v>
      </c>
      <c r="BF38" s="3"/>
      <c r="BG38" s="85" t="n">
        <v>24</v>
      </c>
      <c r="BH38" s="89" t="s">
        <v>116</v>
      </c>
      <c r="BI38" s="90" t="s">
        <v>117</v>
      </c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92.705796563485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1.3692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18" hidden="false" customHeight="true" outlineLevel="0" collapsed="false">
      <c r="A39" s="29" t="n">
        <v>28</v>
      </c>
      <c r="B39" s="3"/>
      <c r="C39" s="64" t="n">
        <v>3378413</v>
      </c>
      <c r="D39" s="65" t="n">
        <f aca="false">(IF(C39=0," ",((C39-C38)/1000)))</f>
        <v>2.241</v>
      </c>
      <c r="E39" s="66" t="n">
        <v>3.8</v>
      </c>
      <c r="F39" s="67" t="n">
        <v>0.6</v>
      </c>
      <c r="G39" s="68" t="str">
        <f aca="false">(IF(C39=0," ","0.00"))</f>
        <v>0.00</v>
      </c>
      <c r="H39" s="64" t="n">
        <v>0</v>
      </c>
      <c r="I39" s="69" t="n">
        <v>2000</v>
      </c>
      <c r="J39" s="3"/>
      <c r="K39" s="70" t="s">
        <v>112</v>
      </c>
      <c r="L39" s="64" t="n">
        <v>7</v>
      </c>
      <c r="M39" s="71" t="n">
        <v>0</v>
      </c>
      <c r="N39" s="3"/>
      <c r="O39" s="102"/>
      <c r="P39" s="3"/>
      <c r="Q39" s="103"/>
      <c r="R39" s="104"/>
      <c r="S39" s="105"/>
      <c r="T39" s="3"/>
      <c r="U39" s="76" t="n">
        <v>7.45</v>
      </c>
      <c r="V39" s="77" t="n">
        <v>7.33</v>
      </c>
      <c r="W39" s="78" t="n">
        <v>6.67</v>
      </c>
      <c r="X39" s="3"/>
      <c r="Y39" s="73" t="n">
        <v>11</v>
      </c>
      <c r="Z39" s="79" t="n">
        <v>10.1</v>
      </c>
      <c r="AA39" s="75" t="n">
        <v>9.4</v>
      </c>
      <c r="AB39" s="3"/>
      <c r="AC39" s="76" t="n">
        <v>6</v>
      </c>
      <c r="AD39" s="74" t="n">
        <v>0</v>
      </c>
      <c r="AE39" s="80" t="n">
        <v>0</v>
      </c>
      <c r="AF39" s="3"/>
      <c r="AG39" s="54" t="n">
        <f aca="false">($A39)</f>
        <v>28</v>
      </c>
      <c r="AH39" s="81"/>
      <c r="AI39" s="82" t="n">
        <v>236</v>
      </c>
      <c r="AJ39" s="83" t="n">
        <f aca="false">IF(AI39=0,"",(D39*AI39*8.34))</f>
        <v>4410.82584</v>
      </c>
      <c r="AK39" s="82" t="n">
        <v>189</v>
      </c>
      <c r="AL39" s="83" t="n">
        <f aca="false">IF(AK39=0,"",(D39*AK39*8.34))</f>
        <v>3532.39866</v>
      </c>
      <c r="AM39" s="82" t="n">
        <v>18</v>
      </c>
      <c r="AN39" s="83" t="n">
        <f aca="false">IF(AM39=0,"",(D39*AM39*8.34))</f>
        <v>336.41892</v>
      </c>
      <c r="AO39" s="106" t="n">
        <v>13</v>
      </c>
      <c r="AP39" s="3"/>
      <c r="AQ39" s="85" t="n">
        <v>146</v>
      </c>
      <c r="AR39" s="83" t="n">
        <f aca="false">IF(AQ39=0,"",(D39*AQ39*8.34))</f>
        <v>2728.73124</v>
      </c>
      <c r="AS39" s="82" t="n">
        <v>87</v>
      </c>
      <c r="AT39" s="83" t="n">
        <f aca="false">IF(AS39=0,"",(D39*AS39*8.34))</f>
        <v>1626.02478</v>
      </c>
      <c r="AU39" s="82" t="n">
        <v>22</v>
      </c>
      <c r="AV39" s="83" t="n">
        <f aca="false">IF(AU39=0,"",(D39*AU39*8.34))</f>
        <v>411.17868</v>
      </c>
      <c r="AW39" s="3"/>
      <c r="AX39" s="85"/>
      <c r="AY39" s="86"/>
      <c r="AZ39" s="87"/>
      <c r="BA39" s="82"/>
      <c r="BB39" s="87"/>
      <c r="BC39" s="82"/>
      <c r="BD39" s="82"/>
      <c r="BE39" s="88"/>
      <c r="BF39" s="3"/>
      <c r="BG39" s="85"/>
      <c r="BH39" s="89"/>
      <c r="BI39" s="90"/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1.3446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18" hidden="false" customHeight="true" outlineLevel="0" collapsed="false">
      <c r="A40" s="29" t="n">
        <v>29</v>
      </c>
      <c r="B40" s="3"/>
      <c r="C40" s="64" t="n">
        <v>3380716</v>
      </c>
      <c r="D40" s="65" t="n">
        <f aca="false">(IF(C40=0," ",((C40-C39)/1000)))</f>
        <v>2.303</v>
      </c>
      <c r="E40" s="66" t="n">
        <v>4</v>
      </c>
      <c r="F40" s="67" t="n">
        <v>0.6</v>
      </c>
      <c r="G40" s="68" t="str">
        <f aca="false">(IF(C40=0," ","0.00"))</f>
        <v>0.00</v>
      </c>
      <c r="H40" s="64" t="n">
        <v>2800</v>
      </c>
      <c r="I40" s="69" t="n">
        <v>1000</v>
      </c>
      <c r="J40" s="3"/>
      <c r="K40" s="70" t="s">
        <v>112</v>
      </c>
      <c r="L40" s="64" t="n">
        <v>14</v>
      </c>
      <c r="M40" s="71" t="n">
        <v>0.01</v>
      </c>
      <c r="N40" s="3"/>
      <c r="O40" s="102"/>
      <c r="P40" s="3"/>
      <c r="Q40" s="103" t="s">
        <v>142</v>
      </c>
      <c r="R40" s="104" t="s">
        <v>142</v>
      </c>
      <c r="S40" s="105" t="s">
        <v>142</v>
      </c>
      <c r="T40" s="3"/>
      <c r="U40" s="76" t="n">
        <v>7.13</v>
      </c>
      <c r="V40" s="77" t="n">
        <v>7.13</v>
      </c>
      <c r="W40" s="78" t="n">
        <v>6.32</v>
      </c>
      <c r="X40" s="3"/>
      <c r="Y40" s="73" t="n">
        <v>10.6</v>
      </c>
      <c r="Z40" s="79" t="n">
        <v>10.2</v>
      </c>
      <c r="AA40" s="75" t="n">
        <v>9.8</v>
      </c>
      <c r="AB40" s="3"/>
      <c r="AC40" s="76" t="n">
        <v>4</v>
      </c>
      <c r="AD40" s="74" t="n">
        <v>0.1</v>
      </c>
      <c r="AE40" s="80" t="n">
        <v>0</v>
      </c>
      <c r="AF40" s="3"/>
      <c r="AG40" s="54" t="n">
        <f aca="false">($A40)</f>
        <v>29</v>
      </c>
      <c r="AH40" s="81"/>
      <c r="AI40" s="82"/>
      <c r="AJ40" s="83" t="str">
        <f aca="false">IF(AI40=0,"",(D40*AI40*8.34))</f>
        <v/>
      </c>
      <c r="AK40" s="82"/>
      <c r="AL40" s="83" t="str">
        <f aca="false">IF(AK40=0,"",(D40*AK40*8.34))</f>
        <v/>
      </c>
      <c r="AM40" s="82"/>
      <c r="AN40" s="83" t="str">
        <f aca="false">IF(AM40=0,"",(D40*AM40*8.34))</f>
        <v/>
      </c>
      <c r="AO40" s="106"/>
      <c r="AP40" s="3"/>
      <c r="AQ40" s="85"/>
      <c r="AR40" s="83" t="str">
        <f aca="false">IF(AQ40=0,"",(D40*AQ40*8.34))</f>
        <v/>
      </c>
      <c r="AS40" s="82"/>
      <c r="AT40" s="83" t="str">
        <f aca="false">IF(AS40=0,"",(D40*AS40*8.34))</f>
        <v/>
      </c>
      <c r="AU40" s="82"/>
      <c r="AV40" s="83" t="str">
        <f aca="false">IF(AU40=0,"",(D40*AU40*8.34))</f>
        <v/>
      </c>
      <c r="AW40" s="3"/>
      <c r="AX40" s="85"/>
      <c r="AY40" s="86"/>
      <c r="AZ40" s="87"/>
      <c r="BA40" s="82"/>
      <c r="BB40" s="87"/>
      <c r="BC40" s="82"/>
      <c r="BD40" s="82"/>
      <c r="BE40" s="88"/>
      <c r="BF40" s="3"/>
      <c r="BG40" s="85"/>
      <c r="BH40" s="89"/>
      <c r="BI40" s="90"/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n">
        <f aca="false">(IF((C40=0)," ",(D40*CR$7)))</f>
        <v>1.3818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18" hidden="false" customHeight="true" outlineLevel="0" collapsed="false">
      <c r="A41" s="29" t="n">
        <v>30</v>
      </c>
      <c r="B41" s="3"/>
      <c r="C41" s="64" t="n">
        <v>3382948</v>
      </c>
      <c r="D41" s="65" t="n">
        <f aca="false">(IF(C41=0," ",((C41-C40)/1000)))</f>
        <v>2.232</v>
      </c>
      <c r="E41" s="66" t="n">
        <v>4</v>
      </c>
      <c r="F41" s="67" t="n">
        <v>0.6</v>
      </c>
      <c r="G41" s="68" t="str">
        <f aca="false">(IF(C41=0," ","0.00"))</f>
        <v>0.00</v>
      </c>
      <c r="H41" s="64" t="n">
        <v>0</v>
      </c>
      <c r="I41" s="69" t="n">
        <v>0</v>
      </c>
      <c r="J41" s="3"/>
      <c r="K41" s="70" t="s">
        <v>112</v>
      </c>
      <c r="L41" s="64" t="n">
        <v>23</v>
      </c>
      <c r="M41" s="71" t="n">
        <v>0.01</v>
      </c>
      <c r="N41" s="3"/>
      <c r="O41" s="102"/>
      <c r="P41" s="3"/>
      <c r="Q41" s="103"/>
      <c r="R41" s="104"/>
      <c r="S41" s="105"/>
      <c r="T41" s="3"/>
      <c r="U41" s="76" t="n">
        <v>7.03</v>
      </c>
      <c r="V41" s="77" t="n">
        <v>7.18</v>
      </c>
      <c r="W41" s="78" t="n">
        <v>6.72</v>
      </c>
      <c r="X41" s="3"/>
      <c r="Y41" s="73" t="n">
        <v>10.8</v>
      </c>
      <c r="Z41" s="79" t="n">
        <v>10.2</v>
      </c>
      <c r="AA41" s="75" t="n">
        <v>10.2</v>
      </c>
      <c r="AB41" s="3"/>
      <c r="AC41" s="76" t="n">
        <v>1.5</v>
      </c>
      <c r="AD41" s="74" t="n">
        <v>0.1</v>
      </c>
      <c r="AE41" s="80" t="n">
        <v>0.01</v>
      </c>
      <c r="AF41" s="3"/>
      <c r="AG41" s="54" t="n">
        <f aca="false">($A41)</f>
        <v>30</v>
      </c>
      <c r="AH41" s="81"/>
      <c r="AI41" s="82"/>
      <c r="AJ41" s="83" t="str">
        <f aca="false">IF(AI41=0,"",(D41*AI41*8.34))</f>
        <v/>
      </c>
      <c r="AK41" s="82"/>
      <c r="AL41" s="83" t="str">
        <f aca="false">IF(AK41=0,"",(D41*AK41*8.34))</f>
        <v/>
      </c>
      <c r="AM41" s="82"/>
      <c r="AN41" s="83" t="str">
        <f aca="false">IF(AM41=0,"",(D41*AM41*8.34))</f>
        <v/>
      </c>
      <c r="AO41" s="106"/>
      <c r="AP41" s="3"/>
      <c r="AQ41" s="85"/>
      <c r="AR41" s="83" t="str">
        <f aca="false">IF(AQ41=0,"",(D41*AQ41*8.34))</f>
        <v/>
      </c>
      <c r="AS41" s="82"/>
      <c r="AT41" s="83" t="str">
        <f aca="false">IF(AS41=0,"",(D41*AS41*8.34))</f>
        <v/>
      </c>
      <c r="AU41" s="82"/>
      <c r="AV41" s="83" t="str">
        <f aca="false">IF(AU41=0,"",(D41*AU41*8.34))</f>
        <v/>
      </c>
      <c r="AW41" s="3"/>
      <c r="AX41" s="85"/>
      <c r="AY41" s="86"/>
      <c r="AZ41" s="87"/>
      <c r="BA41" s="82"/>
      <c r="BB41" s="87"/>
      <c r="BC41" s="82"/>
      <c r="BD41" s="82"/>
      <c r="BE41" s="88"/>
      <c r="BF41" s="3"/>
      <c r="BG41" s="85"/>
      <c r="BH41" s="89"/>
      <c r="BI41" s="9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n">
        <f aca="false">(IF((C41=0)," ",(D41*CR$7)))</f>
        <v>1.3392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18" hidden="false" customHeight="true" outlineLevel="0" collapsed="false">
      <c r="A42" s="29" t="n">
        <v>31</v>
      </c>
      <c r="B42" s="3"/>
      <c r="C42" s="113" t="n">
        <v>3385186</v>
      </c>
      <c r="D42" s="114" t="n">
        <f aca="false">(IF(C42=0," ",((C42-C41)/1000)))</f>
        <v>2.238</v>
      </c>
      <c r="E42" s="115" t="n">
        <v>3.8</v>
      </c>
      <c r="F42" s="116" t="n">
        <v>0.6</v>
      </c>
      <c r="G42" s="117" t="str">
        <f aca="false">(IF(C42=0," ","0.00"))</f>
        <v>0.00</v>
      </c>
      <c r="H42" s="113" t="n">
        <v>0</v>
      </c>
      <c r="I42" s="118" t="n">
        <v>1000</v>
      </c>
      <c r="J42" s="3"/>
      <c r="K42" s="119" t="s">
        <v>112</v>
      </c>
      <c r="L42" s="113" t="n">
        <v>19</v>
      </c>
      <c r="M42" s="120" t="n">
        <v>0</v>
      </c>
      <c r="N42" s="3"/>
      <c r="O42" s="121"/>
      <c r="P42" s="3"/>
      <c r="Q42" s="155"/>
      <c r="R42" s="156"/>
      <c r="S42" s="118"/>
      <c r="T42" s="3"/>
      <c r="U42" s="157" t="n">
        <v>7.16</v>
      </c>
      <c r="V42" s="158" t="n">
        <v>7.07</v>
      </c>
      <c r="W42" s="159" t="n">
        <v>6.75</v>
      </c>
      <c r="X42" s="3"/>
      <c r="Y42" s="155" t="n">
        <v>11.1</v>
      </c>
      <c r="Z42" s="113" t="n">
        <v>10.3</v>
      </c>
      <c r="AA42" s="118" t="n">
        <v>10.2</v>
      </c>
      <c r="AB42" s="3"/>
      <c r="AC42" s="157" t="n">
        <v>4.5</v>
      </c>
      <c r="AD42" s="156" t="n">
        <v>0.01</v>
      </c>
      <c r="AE42" s="120" t="n">
        <v>0.01</v>
      </c>
      <c r="AF42" s="3"/>
      <c r="AG42" s="54" t="n">
        <f aca="false">($A42)</f>
        <v>31</v>
      </c>
      <c r="AH42" s="81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P42" s="3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W42" s="3"/>
      <c r="AX42" s="133" t="n">
        <v>40398</v>
      </c>
      <c r="AY42" s="134" t="n">
        <v>1</v>
      </c>
      <c r="AZ42" s="135" t="n">
        <v>3.25</v>
      </c>
      <c r="BA42" s="130" t="n">
        <v>27.9</v>
      </c>
      <c r="BB42" s="135" t="n">
        <v>31</v>
      </c>
      <c r="BC42" s="130" t="n">
        <v>12</v>
      </c>
      <c r="BD42" s="130" t="n">
        <v>1365</v>
      </c>
      <c r="BE42" s="136" t="n">
        <v>12.39</v>
      </c>
      <c r="BF42" s="3"/>
      <c r="BG42" s="133" t="n">
        <v>12</v>
      </c>
      <c r="BH42" s="137" t="s">
        <v>116</v>
      </c>
      <c r="BI42" s="138" t="s">
        <v>117</v>
      </c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n">
        <f aca="false">(IF((C42=0)," ",(D42*CR$7)))</f>
        <v>1.3428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18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87.7320419693301</v>
      </c>
      <c r="BV43" s="107" t="s">
        <v>114</v>
      </c>
      <c r="BW43" s="107" t="s">
        <v>114</v>
      </c>
      <c r="BX43" s="35" t="s">
        <v>138</v>
      </c>
      <c r="BY43" s="35"/>
      <c r="BZ43" s="35" t="n">
        <v>0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8.15" hidden="false" customHeight="true" outlineLevel="0" collapsed="false">
      <c r="A44" s="29" t="s">
        <v>24</v>
      </c>
      <c r="B44" s="3"/>
      <c r="C44" s="160" t="n">
        <f aca="false">(IF(((SUM(C12:C42))=0)," ",((MAX(C12:C42))-C11)))</f>
        <v>73440</v>
      </c>
      <c r="D44" s="167" t="n">
        <f aca="false">(IF(((SUM(D12:D42))=0)," ",(SUM(D12:D42))))</f>
        <v>73.44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28150</v>
      </c>
      <c r="I44" s="171" t="n">
        <f aca="false">(IF(((SUM(I12:I42))=0)," ",(SUM(I12:I42))))</f>
        <v>3075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2.28</v>
      </c>
      <c r="N44" s="3"/>
      <c r="O44" s="175" t="n">
        <f aca="false">(IF(((SUM(O12:O42))=0),"0.0",(SUM(O11:O42))))</f>
        <v>5</v>
      </c>
      <c r="P44" s="3"/>
      <c r="Q44" s="176" t="str">
        <f aca="false">(IF(((SUM(Q12:Q42))=0),"0",(SUM(Q11:Q42))))</f>
        <v>0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482756</v>
      </c>
      <c r="AY44" s="173" t="s">
        <v>114</v>
      </c>
      <c r="AZ44" s="185" t="n">
        <f aca="false">(IF(((SUM(AZ12:AZ42))=0)," ",(SUM(AZ12:AZ42))))</f>
        <v>31.25</v>
      </c>
      <c r="BA44" s="176" t="n">
        <f aca="false">(IF(((SUM(BA12:BA42))=0)," ",(SUM(BA12:BA42))))</f>
        <v>291.4</v>
      </c>
      <c r="BB44" s="180" t="s">
        <v>114</v>
      </c>
      <c r="BC44" s="176" t="n">
        <f aca="false">(IF(((SUM(BC12:BC42))=0)," ",(SUM(BC12:BC42))))</f>
        <v>156</v>
      </c>
      <c r="BD44" s="160" t="n">
        <f aca="false">(IF(((SUM(BD12:BD42))=0)," ",(SUM(BD12:BD42))))</f>
        <v>13110</v>
      </c>
      <c r="BE44" s="183" t="s">
        <v>114</v>
      </c>
      <c r="BF44" s="3"/>
      <c r="BG44" s="176" t="n">
        <f aca="false">(IF(((SUM(BG12:BG42))=0)," ",(SUM(BG12:BG42))))</f>
        <v>156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8.15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3.115</v>
      </c>
      <c r="E45" s="190" t="n">
        <f aca="false">(IF((SUM(E12:E42))=0," ",(MAX(E12:E42))))</f>
        <v>5.2</v>
      </c>
      <c r="F45" s="189" t="n">
        <f aca="false">(IF((SUM(F12:F42))=0," ",(MAX(F12:F42))))</f>
        <v>0.8</v>
      </c>
      <c r="G45" s="190" t="n">
        <f aca="false">(MAX(G12:G42))</f>
        <v>0</v>
      </c>
      <c r="H45" s="143" t="n">
        <f aca="false">(IF((SUM(H12:H42))=0," ",(MAX(H12:H42))))</f>
        <v>4500</v>
      </c>
      <c r="I45" s="191" t="n">
        <f aca="false">(IF((SUM(I12:I42))=0," ",(MAX(I12:I42))))</f>
        <v>3750</v>
      </c>
      <c r="J45" s="3"/>
      <c r="K45" s="192" t="s">
        <v>114</v>
      </c>
      <c r="L45" s="193" t="n">
        <f aca="false">(IF((SUM(L12:L42))=0," ",(MAX(L12:L42))))</f>
        <v>40</v>
      </c>
      <c r="M45" s="194" t="n">
        <f aca="false">(IF((SUM(M12:M42))=0," ",(MAX(M12:M42))))</f>
        <v>0.94</v>
      </c>
      <c r="N45" s="3"/>
      <c r="O45" s="195" t="s">
        <v>114</v>
      </c>
      <c r="P45" s="3"/>
      <c r="Q45" s="196" t="s">
        <v>114</v>
      </c>
      <c r="R45" s="117" t="str">
        <f aca="false">(IF(((SUM(R12:R42))=0),"-",(MAX(R12:R42))))</f>
        <v>-</v>
      </c>
      <c r="S45" s="191" t="str">
        <f aca="false">(IF(((SUM(S12:S42))=0),"-",(MAX(S12:S42))))</f>
        <v>-</v>
      </c>
      <c r="T45" s="3"/>
      <c r="U45" s="197" t="n">
        <f aca="false">(IF((SUM(U12:U42))=0," ",(MAX(U12:U42))))</f>
        <v>7.64</v>
      </c>
      <c r="V45" s="193" t="n">
        <f aca="false">(IF((SUM(V12:V42))=0," ",(MAX(V12:V42))))</f>
        <v>7.33</v>
      </c>
      <c r="W45" s="198" t="n">
        <f aca="false">(IF((SUM(W12:W42))=0," ",(MAX(W12:W42))))</f>
        <v>7.51</v>
      </c>
      <c r="X45" s="3"/>
      <c r="Y45" s="199" t="n">
        <f aca="false">(IF((SUM(Y12:Y42))=0," ",(MAX(Y12:Y42))))</f>
        <v>12.1</v>
      </c>
      <c r="Z45" s="143" t="n">
        <f aca="false">(IF((SUM(Z12:Z42))=0," ",(MAX(Z12:Z42))))</f>
        <v>11.5</v>
      </c>
      <c r="AA45" s="191" t="n">
        <f aca="false">(IF((SUM(AA12:AA42))=0," ",(MAX(AA12:AA42))))</f>
        <v>12.2</v>
      </c>
      <c r="AB45" s="3"/>
      <c r="AC45" s="197" t="n">
        <f aca="false">(IF((SUM(AC12:AC42))=0," ",(MAX(AC12:AC42))))</f>
        <v>15</v>
      </c>
      <c r="AD45" s="117" t="n">
        <f aca="false">(IF((SUM(AD12:AD42))=0," ",(MAX(AD12:AD42))))</f>
        <v>0.7</v>
      </c>
      <c r="AE45" s="194" t="n">
        <f aca="false">(IF((COUNT(AE12:AE42))=0," ",(MAX(AE12:AE42))))</f>
        <v>0.01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280</v>
      </c>
      <c r="AJ45" s="143" t="n">
        <f aca="false">(IF((SUM(AJ12:AJ42))=0," ",(MAX(AJ12:AJ42))))</f>
        <v>5289.86184</v>
      </c>
      <c r="AK45" s="199" t="n">
        <f aca="false">(IF((SUM(AK12:AK42))=0," ",(MAX(AK12:AK42))))</f>
        <v>189</v>
      </c>
      <c r="AL45" s="191" t="n">
        <f aca="false">(IF((SUM(AL12:AL42))=0," ",(MAX(AL12:AL42))))</f>
        <v>3532.39866</v>
      </c>
      <c r="AM45" s="199" t="n">
        <f aca="false">(IF((SUM(AM12:AM42))=0," ",(MAX(AM12:AM42))))</f>
        <v>19</v>
      </c>
      <c r="AN45" s="191" t="n">
        <f aca="false">(IF((SUM(AN12:AN42))=0," ",(MAX(AN12:AN42))))</f>
        <v>361.60572</v>
      </c>
      <c r="AO45" s="200" t="n">
        <f aca="false">(IF((SUM(AO12:AO42))=0," ",(MAX(AO12:AO42))))</f>
        <v>14</v>
      </c>
      <c r="AP45" s="3"/>
      <c r="AQ45" s="199" t="n">
        <f aca="false">(IF((SUM(AQ12:AQ42))=0," ",(MAX(AQ12:AQ42))))</f>
        <v>252</v>
      </c>
      <c r="AR45" s="191" t="n">
        <f aca="false">(IF((SUM(AR12:AR42))=0," ",(MAX(AR12:AR42))))</f>
        <v>5603.07888</v>
      </c>
      <c r="AS45" s="199" t="n">
        <f aca="false">(IF((SUM(AS12:AS42))=0," ",(MAX(AS12:AS42))))</f>
        <v>98</v>
      </c>
      <c r="AT45" s="191" t="n">
        <f aca="false">(IF((SUM(AT12:AT42))=0," ",(MAX(AT12:AT42))))</f>
        <v>1868.69376</v>
      </c>
      <c r="AU45" s="199" t="n">
        <f aca="false">(IF((SUM(AU12:AU42))=0," ",(MAX(AU12:AU42))))</f>
        <v>30</v>
      </c>
      <c r="AV45" s="191" t="n">
        <f aca="false">(IF((SUM(AV12:AV42))=0," ",(MAX(AV12:AV42))))</f>
        <v>622.56432</v>
      </c>
      <c r="AW45" s="3"/>
      <c r="AX45" s="196" t="s">
        <v>114</v>
      </c>
      <c r="AY45" s="193" t="n">
        <f aca="false">(IF((SUM(AY12:AY42))=0," ",(MAX(AY12:AY42))))</f>
        <v>4</v>
      </c>
      <c r="AZ45" s="201" t="s">
        <v>114</v>
      </c>
      <c r="BA45" s="196" t="s">
        <v>114</v>
      </c>
      <c r="BB45" s="198" t="n">
        <f aca="false">(IF((SUM(BB12:BB42))=0," ",(MAX(BB12:BB42))))</f>
        <v>33</v>
      </c>
      <c r="BC45" s="196" t="s">
        <v>114</v>
      </c>
      <c r="BD45" s="188" t="s">
        <v>114</v>
      </c>
      <c r="BE45" s="194" t="n">
        <f aca="false">(IF((SUM(BE12:BE42))=0," ",(MAX(BE12:BE42))))</f>
        <v>12.47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8.15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2.159</v>
      </c>
      <c r="E46" s="170" t="n">
        <f aca="false">(IF((SUM(E12:E42))=0," ",(MIN(E12:E42))))</f>
        <v>3.6</v>
      </c>
      <c r="F46" s="167" t="n">
        <f aca="false">(IF((SUM(F12:F42))=0," ",(MIN(F12:F42))))</f>
        <v>0.6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-0.4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str">
        <f aca="false">(IF(((SUM(R12:R42))=0),"-",(MIN(R12:R42))))</f>
        <v>-</v>
      </c>
      <c r="S46" s="171" t="str">
        <f aca="false">(IF(((SUM(S12:S42))=0),"-",(MIN(S12:S42))))</f>
        <v>-</v>
      </c>
      <c r="T46" s="3"/>
      <c r="U46" s="205" t="n">
        <f aca="false">(IF((SUM(U12:U42))=0," ",(MIN(U12:U42))))</f>
        <v>6.89</v>
      </c>
      <c r="V46" s="163" t="n">
        <f aca="false">(IF((SUM(V12:V42))=0," ",(MIN(V12:V42))))</f>
        <v>6.96</v>
      </c>
      <c r="W46" s="185" t="n">
        <f aca="false">(IF((SUM(W12:W42))=0," ",(MIN(W12:W42))))</f>
        <v>6</v>
      </c>
      <c r="X46" s="3"/>
      <c r="Y46" s="176" t="n">
        <f aca="false">(IF((SUM(Y12:Y42))=0," ",(MIN(Y12:Y42))))</f>
        <v>10.6</v>
      </c>
      <c r="Z46" s="160" t="n">
        <f aca="false">(IF((SUM(Z12:Z42))=0," ",(MIN(Z12:Z42))))</f>
        <v>8.9</v>
      </c>
      <c r="AA46" s="171" t="n">
        <f aca="false">(IF((SUM(AA12:AA42))=0," ",(MIN(AA12:AA42))))</f>
        <v>8</v>
      </c>
      <c r="AB46" s="3" t="str">
        <f aca="false">(IF((SUM(AB12:AB42))=0," ",(MIN(AB12:AB42))))</f>
        <v> </v>
      </c>
      <c r="AC46" s="205" t="n">
        <f aca="false">(IF((SUM(AC12:AC42))=0," ",(MIN(AC12:AC42))))</f>
        <v>1.5</v>
      </c>
      <c r="AD46" s="162" t="n">
        <f aca="false">(IF((SUM(AD12:AD42))=0," ",(MIN(AD12:AD42))))</f>
        <v>0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156</v>
      </c>
      <c r="AJ46" s="160" t="n">
        <f aca="false">(IF((SUM(AJ12:AJ42))=0," ",(MIN(AJ12:AJ42))))</f>
        <v>3009.30552</v>
      </c>
      <c r="AK46" s="176" t="n">
        <f aca="false">(IF((SUM(AK12:AK42))=0," ",(MIN(AK12:AK42))))</f>
        <v>144</v>
      </c>
      <c r="AL46" s="171" t="n">
        <f aca="false">(IF((SUM(AL12:AL42))=0," ",(MIN(AL12:AL42))))</f>
        <v>2878.70112</v>
      </c>
      <c r="AM46" s="176" t="n">
        <f aca="false">(IF((SUM(AM12:AM42))=0," ",(MIN(AM12:AM42))))</f>
        <v>14</v>
      </c>
      <c r="AN46" s="171" t="n">
        <f aca="false">(IF((SUM(AN12:AN42))=0," ",(MIN(AN12:AN42))))</f>
        <v>284.19384</v>
      </c>
      <c r="AO46" s="206" t="n">
        <f aca="false">(IF((SUM(AO12:AO42))=0," ",(MIN(AO12:AO42))))</f>
        <v>8</v>
      </c>
      <c r="AP46" s="3"/>
      <c r="AQ46" s="176" t="n">
        <f aca="false">(IF((SUM(AQ12:AQ42))=0," ",(MIN(AQ12:AQ42))))</f>
        <v>146</v>
      </c>
      <c r="AR46" s="171" t="n">
        <f aca="false">(IF((SUM(AR12:AR42))=0," ",(MIN(AR12:AR42))))</f>
        <v>2728.73124</v>
      </c>
      <c r="AS46" s="176" t="n">
        <f aca="false">(IF((SUM(AS12:AS42))=0," ",(MIN(AS12:AS42))))</f>
        <v>87</v>
      </c>
      <c r="AT46" s="171" t="n">
        <f aca="false">(IF((SUM(AT12:AT42))=0," ",(MIN(AT12:AT42))))</f>
        <v>1626.02478</v>
      </c>
      <c r="AU46" s="176" t="n">
        <f aca="false">(IF((SUM(AU12:AU42))=0," ",(MIN(AU12:AU42))))</f>
        <v>21</v>
      </c>
      <c r="AV46" s="171" t="n">
        <f aca="false">(IF((SUM(AV12:AV42))=0," ",(MIN(AV12:AV42))))</f>
        <v>411.17868</v>
      </c>
      <c r="AW46" s="3"/>
      <c r="AX46" s="181" t="s">
        <v>114</v>
      </c>
      <c r="AY46" s="163" t="n">
        <f aca="false">(IF((SUM(AY12:AY42))=0," ",(MIN(AY12:AY42))))</f>
        <v>1</v>
      </c>
      <c r="AZ46" s="180" t="s">
        <v>114</v>
      </c>
      <c r="BA46" s="181" t="s">
        <v>114</v>
      </c>
      <c r="BB46" s="185" t="n">
        <f aca="false">(IF((SUM(BB12:BB42))=0," ",(MIN(BB12:BB42))))</f>
        <v>28</v>
      </c>
      <c r="BC46" s="181" t="s">
        <v>114</v>
      </c>
      <c r="BD46" s="182" t="s">
        <v>114</v>
      </c>
      <c r="BE46" s="174" t="n">
        <f aca="false">(IF((SUM(BE12:BE42))=0," ",(MIN(BE12:BE42))))</f>
        <v>12.31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8.15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2.36903225806452</v>
      </c>
      <c r="E47" s="190" t="n">
        <f aca="false">(IF((SUM(E12:E42))=0," ",(AVERAGE(E12:E42))))</f>
        <v>3.92903225806452</v>
      </c>
      <c r="F47" s="189" t="n">
        <f aca="false">(IF((SUM(F12:F42))=0," ",(AVERAGE(F12:F42))))</f>
        <v>0.625806451612903</v>
      </c>
      <c r="G47" s="190" t="str">
        <f aca="false">(IF((SUM(G12:G42))=0,"0.000",(AVERAGE(G12:G42))))</f>
        <v>0.000</v>
      </c>
      <c r="H47" s="143" t="n">
        <f aca="false">(IF((SUM(H12:H42))=0," ",(AVERAGE(H12:H42))))</f>
        <v>908.064516129032</v>
      </c>
      <c r="I47" s="191" t="n">
        <f aca="false">(IF((SUM(I12:I42))=0," ",(AVERAGE(I12:I42))))</f>
        <v>991.935483870968</v>
      </c>
      <c r="J47" s="3"/>
      <c r="K47" s="192" t="s">
        <v>114</v>
      </c>
      <c r="L47" s="193" t="n">
        <f aca="false">(IF((SUM(L12:L42))=0," ",(AVERAGE(L12:L42))))</f>
        <v>19.0258064516129</v>
      </c>
      <c r="M47" s="194" t="n">
        <f aca="false">(IF((SUM(M12:M42))=0," ",(AVERAGE(M12:M42))))</f>
        <v>0.0735483870967742</v>
      </c>
      <c r="N47" s="3"/>
      <c r="O47" s="195" t="s">
        <v>114</v>
      </c>
      <c r="P47" s="3"/>
      <c r="Q47" s="199" t="str">
        <f aca="false">(IF((SUM(Q12:Q42))=0," ",(AVERAGE(Q12:Q42))))</f>
        <v> 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7.13161290322581</v>
      </c>
      <c r="V47" s="193" t="n">
        <f aca="false">(IF((SUM(V12:V42))=0," ",(AVERAGE(V12:V42))))</f>
        <v>7.08967741935484</v>
      </c>
      <c r="W47" s="198" t="n">
        <f aca="false">(IF((SUM(W12:W42))=0," ",(AVERAGE(W12:W42))))</f>
        <v>6.59967741935484</v>
      </c>
      <c r="X47" s="3"/>
      <c r="Y47" s="199" t="n">
        <f aca="false">(IF((SUM(Y12:Y42))=0," ",(AVERAGE(Y12:Y42))))</f>
        <v>11.3096774193548</v>
      </c>
      <c r="Z47" s="143" t="n">
        <f aca="false">(IF((SUM(Z12:Z42))=0," ",(AVERAGE(Z12:Z42))))</f>
        <v>10.4096774193548</v>
      </c>
      <c r="AA47" s="191" t="n">
        <f aca="false">(IF((SUM(AA12:AA42))=0," ",(AVERAGE(AA12:AA42))))</f>
        <v>9.9741935483871</v>
      </c>
      <c r="AB47" s="3"/>
      <c r="AC47" s="197" t="n">
        <f aca="false">(IF((SUM(AC12:AC42))=0," ",(AVERAGE(AC12:AC42))))</f>
        <v>6.17741935483871</v>
      </c>
      <c r="AD47" s="117" t="n">
        <f aca="false">(IF((SUM(AD12:AD42))=0," ",(AVERAGE(AD12:AD42))))</f>
        <v>0.0516129032258065</v>
      </c>
      <c r="AE47" s="194" t="n">
        <f aca="false">(IF((COUNT(AE12:AE42))=0," ",(AVERAGE(AE12:AE42))))</f>
        <v>0.0032258064516129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230.166666666667</v>
      </c>
      <c r="AJ47" s="143" t="n">
        <f aca="false">(IF((SUM(AJ12:AJ42))=0," ",(AVERAGE(AJ12:AJ42))))</f>
        <v>4534.78187</v>
      </c>
      <c r="AK47" s="199" t="n">
        <f aca="false">(IF((SUM(AK12:AK42))=0," ",(AVERAGE(AK12:AK42))))</f>
        <v>163</v>
      </c>
      <c r="AL47" s="191" t="n">
        <f aca="false">(IF((SUM(AL12:AL42))=0," ",(AVERAGE(AL12:AL42))))</f>
        <v>3127.6251</v>
      </c>
      <c r="AM47" s="199" t="n">
        <f aca="false">(IF((SUM(AM12:AM42))=0," ",(AVERAGE(AM12:AM42))))</f>
        <v>16.8333333333333</v>
      </c>
      <c r="AN47" s="191" t="n">
        <f aca="false">(IF((SUM(AN12:AN42))=0," ",(AVERAGE(AN12:AN42))))</f>
        <v>330.776215</v>
      </c>
      <c r="AO47" s="200" t="n">
        <f aca="false">(IF((SUM(AO12:AO42))=0," ",(AVERAGE(AO12:AO42))))</f>
        <v>11.25</v>
      </c>
      <c r="AP47" s="3"/>
      <c r="AQ47" s="199" t="n">
        <f aca="false">(IF((SUM(AQ12:AQ42))=0," ",(AVERAGE(AQ12:AQ42))))</f>
        <v>206.5</v>
      </c>
      <c r="AR47" s="191" t="n">
        <f aca="false">(IF((SUM(AR12:AR42))=0," ",(AVERAGE(AR12:AR42))))</f>
        <v>4085.34761</v>
      </c>
      <c r="AS47" s="199" t="n">
        <f aca="false">(IF((SUM(AS12:AS42))=0," ",(AVERAGE(AS12:AS42))))</f>
        <v>93</v>
      </c>
      <c r="AT47" s="191" t="n">
        <f aca="false">(IF((SUM(AT12:AT42))=0," ",(AVERAGE(AT12:AT42))))</f>
        <v>1788.82992</v>
      </c>
      <c r="AU47" s="199" t="n">
        <f aca="false">(IF((SUM(AU12:AU42))=0," ",(AVERAGE(AU12:AU42))))</f>
        <v>25.3333333333333</v>
      </c>
      <c r="AV47" s="191" t="n">
        <f aca="false">(IF((SUM(AV12:AV42))=0," ",(AVERAGE(AV12:AV42))))</f>
        <v>500.012885</v>
      </c>
      <c r="AW47" s="3"/>
      <c r="AX47" s="199" t="n">
        <f aca="false">(IF((SUM(AX12:AX42))=0," ",(AVERAGE(AX12:AX42))))</f>
        <v>53639.5555555556</v>
      </c>
      <c r="AY47" s="193" t="n">
        <f aca="false">(IF((SUM(AY12:AY42))=0," ",(AVERAGE(AY12:AY42))))</f>
        <v>2.11111111111111</v>
      </c>
      <c r="AZ47" s="198" t="n">
        <f aca="false">(IF((SUM(AZ12:AZ42))=0," ",(AVERAGE(AZ12:AZ42))))</f>
        <v>3.47222222222222</v>
      </c>
      <c r="BA47" s="199" t="n">
        <f aca="false">(IF((SUM(BA12:BA42))=0," ",(AVERAGE(BA12:BA42))))</f>
        <v>32.3777777777778</v>
      </c>
      <c r="BB47" s="198" t="n">
        <f aca="false">(IF((SUM(BB12:BB42))=0," ",(AVERAGE(BB12:BB42))))</f>
        <v>30.5555555555556</v>
      </c>
      <c r="BC47" s="199" t="n">
        <f aca="false">(IF((SUM(BC12:BC42))=0," ",(AVERAGE(BC12:BC42))))</f>
        <v>17.3333333333333</v>
      </c>
      <c r="BD47" s="143" t="n">
        <f aca="false">(IF((SUM(BD12:BD42))=0," ",(AVERAGE(BD12:BD42))))</f>
        <v>1456.66666666667</v>
      </c>
      <c r="BE47" s="194" t="n">
        <f aca="false">(IF((SUM(BE12:BE42))=0," ",(AVERAGE(BE12:BE42))))</f>
        <v>12.3933333333333</v>
      </c>
      <c r="BF47" s="3"/>
      <c r="BG47" s="199" t="n">
        <f aca="false">(IF((SUM(BG12:BG42))=0," ",(AVERAGE(BG12:BG42))))</f>
        <v>17.3333333333333</v>
      </c>
      <c r="BH47" s="202" t="s">
        <v>114</v>
      </c>
      <c r="BI47" s="203" t="s">
        <v>114</v>
      </c>
      <c r="BJ47" s="3"/>
      <c r="BK47" s="25"/>
      <c r="BL47" s="25"/>
      <c r="BM47" s="25"/>
      <c r="BN47" s="25"/>
      <c r="BO47" s="25"/>
      <c r="BP47" s="2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18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5"/>
      <c r="BM48" s="25"/>
      <c r="BN48" s="25"/>
      <c r="BO48" s="35"/>
      <c r="BP48" s="25"/>
      <c r="BQ48" s="211"/>
      <c r="BR48" s="212"/>
      <c r="BS48" s="211"/>
      <c r="BT48" s="35"/>
      <c r="BU48" s="212"/>
      <c r="BV48" s="94"/>
      <c r="BW48" s="94"/>
      <c r="BX48" s="212"/>
      <c r="BY48" s="35"/>
      <c r="BZ48" s="35"/>
      <c r="CA48" s="95"/>
      <c r="CB48" s="3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4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str">
        <f aca="false">(IF(((SUM(S12:S42))=0),"-",(GEOMEAN(S12:S42))))</f>
        <v>-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92.705796563485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87.7320419693301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20"/>
      <c r="BM49" s="221"/>
      <c r="BN49" s="220"/>
      <c r="BO49" s="221"/>
      <c r="BP49" s="220"/>
      <c r="BQ49" s="222"/>
      <c r="BR49" s="223"/>
      <c r="BS49" s="222"/>
      <c r="BT49" s="221"/>
      <c r="BU49" s="223"/>
      <c r="BV49" s="224"/>
      <c r="BW49" s="224"/>
      <c r="BX49" s="225"/>
      <c r="BY49" s="221"/>
      <c r="BZ49" s="223"/>
      <c r="CA49" s="226"/>
      <c r="CB49" s="221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18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/>
      <c r="AI50" s="217"/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18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/>
      <c r="AI51" s="217"/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1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20"/>
      <c r="BM52" s="220"/>
      <c r="BN52" s="220"/>
      <c r="BO52" s="220"/>
      <c r="BP52" s="220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20"/>
      <c r="BM53" s="220"/>
      <c r="BN53" s="220"/>
      <c r="BO53" s="221"/>
      <c r="BP53" s="220"/>
      <c r="BQ53" s="222"/>
      <c r="BR53" s="223"/>
      <c r="BS53" s="222"/>
      <c r="BT53" s="221"/>
      <c r="BU53" s="223"/>
      <c r="BV53" s="223"/>
      <c r="BW53" s="225"/>
      <c r="BX53" s="223"/>
      <c r="BY53" s="221"/>
      <c r="BZ53" s="221"/>
      <c r="CA53" s="226"/>
      <c r="CB53" s="221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20"/>
      <c r="BM54" s="221"/>
      <c r="BN54" s="220"/>
      <c r="BO54" s="221"/>
      <c r="BP54" s="220"/>
      <c r="BQ54" s="222"/>
      <c r="BR54" s="223"/>
      <c r="BS54" s="222"/>
      <c r="BT54" s="221"/>
      <c r="BU54" s="223"/>
      <c r="BV54" s="223"/>
      <c r="BW54" s="225"/>
      <c r="BX54" s="225"/>
      <c r="BY54" s="221"/>
      <c r="BZ54" s="223"/>
      <c r="CA54" s="226"/>
      <c r="CB54" s="221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18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18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162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June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June</v>
      </c>
      <c r="BR2" s="2"/>
      <c r="BS2" s="229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20.1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20.1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20.1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20.1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20.1" hidden="false" customHeight="true" outlineLevel="0" collapsed="false">
      <c r="A11" s="29"/>
      <c r="B11" s="3"/>
      <c r="C11" s="50" t="n">
        <v>3824500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53"/>
      <c r="R11" s="53"/>
      <c r="S11" s="53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20.1" hidden="false" customHeight="true" outlineLevel="0" collapsed="false">
      <c r="A12" s="29" t="n">
        <v>1</v>
      </c>
      <c r="B12" s="3"/>
      <c r="C12" s="64" t="n">
        <v>3829520</v>
      </c>
      <c r="D12" s="65" t="n">
        <f aca="false">(IF(C12=0," ",((C12-C11)/1000)))</f>
        <v>5.02</v>
      </c>
      <c r="E12" s="66" t="n">
        <v>7</v>
      </c>
      <c r="F12" s="67" t="n">
        <v>2</v>
      </c>
      <c r="G12" s="68" t="str">
        <f aca="false">(IF(C12=0," ","0.00"))</f>
        <v>0.00</v>
      </c>
      <c r="H12" s="64" t="n">
        <v>1000</v>
      </c>
      <c r="I12" s="69" t="n">
        <v>12000</v>
      </c>
      <c r="J12" s="3"/>
      <c r="K12" s="70" t="s">
        <v>112</v>
      </c>
      <c r="L12" s="64" t="n">
        <v>55.2</v>
      </c>
      <c r="M12" s="71" t="n">
        <v>0</v>
      </c>
      <c r="N12" s="3"/>
      <c r="O12" s="72"/>
      <c r="P12" s="3"/>
      <c r="Q12" s="231" t="n">
        <v>30</v>
      </c>
      <c r="R12" s="214" t="n">
        <v>0.36</v>
      </c>
      <c r="S12" s="69" t="n">
        <v>6</v>
      </c>
      <c r="T12" s="3"/>
      <c r="U12" s="76" t="n">
        <v>6.77</v>
      </c>
      <c r="V12" s="77" t="n">
        <v>6.69</v>
      </c>
      <c r="W12" s="78" t="n">
        <v>6.12</v>
      </c>
      <c r="X12" s="3"/>
      <c r="Y12" s="73" t="n">
        <v>12.2</v>
      </c>
      <c r="Z12" s="79" t="n">
        <v>11.9</v>
      </c>
      <c r="AA12" s="75" t="n">
        <v>13.1</v>
      </c>
      <c r="AB12" s="3"/>
      <c r="AC12" s="76" t="n">
        <v>4</v>
      </c>
      <c r="AD12" s="74" t="n">
        <v>0.01</v>
      </c>
      <c r="AE12" s="80" t="n">
        <v>0</v>
      </c>
      <c r="AF12" s="3"/>
      <c r="AG12" s="54" t="n">
        <f aca="false">($A12)</f>
        <v>1</v>
      </c>
      <c r="AH12" s="81"/>
      <c r="AI12" s="82" t="n">
        <v>131</v>
      </c>
      <c r="AJ12" s="83" t="n">
        <f aca="false">IF(AI12=0,"",(D12*AI12*8.34))</f>
        <v>5484.5508</v>
      </c>
      <c r="AK12" s="82"/>
      <c r="AL12" s="83" t="str">
        <f aca="false">IF(AK12=0,"",(D12*AK12*8.34))</f>
        <v/>
      </c>
      <c r="AM12" s="82" t="n">
        <v>14</v>
      </c>
      <c r="AN12" s="83" t="n">
        <f aca="false">IF(AM12=0,"",(D12*AM12*8.34))</f>
        <v>586.1352</v>
      </c>
      <c r="AO12" s="84" t="n">
        <v>11</v>
      </c>
      <c r="AP12" s="3"/>
      <c r="AQ12" s="85" t="n">
        <v>122</v>
      </c>
      <c r="AR12" s="83" t="n">
        <f aca="false">IF(AQ12=0,"",(D12*AQ12*8.34))</f>
        <v>5107.7496</v>
      </c>
      <c r="AS12" s="82"/>
      <c r="AT12" s="83" t="str">
        <f aca="false">IF(AS12=0,"",(D12*AS12*8.34))</f>
        <v/>
      </c>
      <c r="AU12" s="82" t="n">
        <v>21</v>
      </c>
      <c r="AV12" s="83" t="n">
        <f aca="false">IF(AU12=0,"",(D12*AU12*8.34))</f>
        <v>879.2028</v>
      </c>
      <c r="AW12" s="3"/>
      <c r="AX12" s="85"/>
      <c r="AY12" s="86"/>
      <c r="AZ12" s="87"/>
      <c r="BA12" s="82"/>
      <c r="BB12" s="87"/>
      <c r="BC12" s="82"/>
      <c r="BD12" s="82"/>
      <c r="BE12" s="88"/>
      <c r="BF12" s="3"/>
      <c r="BG12" s="85" t="n">
        <v>23</v>
      </c>
      <c r="BH12" s="89" t="s">
        <v>116</v>
      </c>
      <c r="BI12" s="90" t="s">
        <v>160</v>
      </c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449.43426</v>
      </c>
      <c r="BR12" s="93" t="n">
        <f aca="false">MAX(AN12:AN42)</f>
        <v>635.74152</v>
      </c>
      <c r="BS12" s="35" t="s">
        <v>105</v>
      </c>
      <c r="BT12" s="35"/>
      <c r="BU12" s="93" t="n">
        <f aca="false">(IF(((SUM(AM12:AM42))=0)," ",(AVERAGE(AM12:AM42))))</f>
        <v>13.7857142857143</v>
      </c>
      <c r="BV12" s="94" t="n">
        <f aca="false">(CG23)</f>
        <v>16.3333333333333</v>
      </c>
      <c r="BW12" s="93" t="n">
        <f aca="false">MAX(AM12:AM42)</f>
        <v>19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 t="n">
        <f aca="false">(IF(((SUM(AM12:AM14))=0)," ",(AVERAGE(AM12:AM14))))</f>
        <v>13.3333333333333</v>
      </c>
      <c r="CH12" s="97" t="n">
        <f aca="false">(IF(((SUM(AN12:AN14))=0)," ",(AVERAGE(AN12:AN14))))</f>
        <v>536.7207</v>
      </c>
      <c r="CI12" s="93"/>
      <c r="CJ12" s="97" t="n">
        <f aca="false">(IF(((SUM(AU12:AU14))=0)," ",(AVERAGE(AU12:AU14))))</f>
        <v>20.6666666666667</v>
      </c>
      <c r="CK12" s="97" t="n">
        <f aca="false">(IF(((SUM(AV12:AV14))=0)," ",(AVERAGE(AV12:AV14))))</f>
        <v>830.92532</v>
      </c>
      <c r="CL12" s="98"/>
      <c r="CM12" s="99" t="n">
        <v>0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3.012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20.1" hidden="false" customHeight="true" outlineLevel="0" collapsed="false">
      <c r="A13" s="29" t="n">
        <v>2</v>
      </c>
      <c r="B13" s="3"/>
      <c r="C13" s="64" t="n">
        <v>3834391</v>
      </c>
      <c r="D13" s="65" t="n">
        <f aca="false">(IF(C13=0," ",((C13-C12)/1000)))</f>
        <v>4.871</v>
      </c>
      <c r="E13" s="66" t="n">
        <v>6.7</v>
      </c>
      <c r="F13" s="67" t="n">
        <v>1.9</v>
      </c>
      <c r="G13" s="68" t="str">
        <f aca="false">(IF(C13=0," ","0.00"))</f>
        <v>0.00</v>
      </c>
      <c r="H13" s="64" t="n">
        <v>200</v>
      </c>
      <c r="I13" s="69" t="n">
        <v>4500</v>
      </c>
      <c r="J13" s="3"/>
      <c r="K13" s="70" t="s">
        <v>112</v>
      </c>
      <c r="L13" s="64" t="n">
        <v>56.2</v>
      </c>
      <c r="M13" s="71" t="n">
        <v>0</v>
      </c>
      <c r="N13" s="3"/>
      <c r="O13" s="102"/>
      <c r="P13" s="3"/>
      <c r="Q13" s="231" t="n">
        <v>36.9</v>
      </c>
      <c r="R13" s="214" t="n">
        <v>0.42</v>
      </c>
      <c r="S13" s="69" t="n">
        <v>9</v>
      </c>
      <c r="T13" s="3"/>
      <c r="U13" s="76" t="n">
        <v>6.8</v>
      </c>
      <c r="V13" s="77" t="n">
        <v>6.72</v>
      </c>
      <c r="W13" s="78" t="n">
        <v>6.1</v>
      </c>
      <c r="X13" s="3"/>
      <c r="Y13" s="73" t="n">
        <v>12.5</v>
      </c>
      <c r="Z13" s="79" t="n">
        <v>12.5</v>
      </c>
      <c r="AA13" s="75" t="n">
        <v>13.2</v>
      </c>
      <c r="AB13" s="3"/>
      <c r="AC13" s="76" t="n">
        <v>6</v>
      </c>
      <c r="AD13" s="74" t="n">
        <v>0.1</v>
      </c>
      <c r="AE13" s="80" t="n">
        <v>0.01</v>
      </c>
      <c r="AF13" s="3"/>
      <c r="AG13" s="54" t="n">
        <f aca="false">($A13)</f>
        <v>2</v>
      </c>
      <c r="AH13" s="81"/>
      <c r="AI13" s="82" t="n">
        <v>144</v>
      </c>
      <c r="AJ13" s="83" t="n">
        <f aca="false">IF(AI13=0,"",(D13*AI13*8.34))</f>
        <v>5849.87616</v>
      </c>
      <c r="AK13" s="82"/>
      <c r="AL13" s="83" t="str">
        <f aca="false">IF(AK13=0,"",(D13*AK13*8.34))</f>
        <v/>
      </c>
      <c r="AM13" s="82" t="n">
        <v>13</v>
      </c>
      <c r="AN13" s="83" t="n">
        <f aca="false">IF(AM13=0,"",(D13*AM13*8.34))</f>
        <v>528.11382</v>
      </c>
      <c r="AO13" s="106" t="n">
        <v>10</v>
      </c>
      <c r="AP13" s="3"/>
      <c r="AQ13" s="85" t="n">
        <v>146</v>
      </c>
      <c r="AR13" s="83" t="n">
        <f aca="false">IF(AQ13=0,"",(D13*AQ13*8.34))</f>
        <v>5931.12444</v>
      </c>
      <c r="AS13" s="82"/>
      <c r="AT13" s="83" t="str">
        <f aca="false">IF(AS13=0,"",(D13*AS13*8.34))</f>
        <v/>
      </c>
      <c r="AU13" s="82" t="n">
        <v>20</v>
      </c>
      <c r="AV13" s="83" t="n">
        <f aca="false">IF(AU13=0,"",(D13*AU13*8.34))</f>
        <v>812.4828</v>
      </c>
      <c r="AW13" s="3"/>
      <c r="AX13" s="85" t="n">
        <v>27862</v>
      </c>
      <c r="AY13" s="86" t="n">
        <v>4</v>
      </c>
      <c r="AZ13" s="87" t="n">
        <v>2</v>
      </c>
      <c r="BA13" s="82" t="n">
        <v>18.6</v>
      </c>
      <c r="BB13" s="87" t="n">
        <v>30</v>
      </c>
      <c r="BC13" s="82" t="n">
        <v>12</v>
      </c>
      <c r="BD13" s="82" t="n">
        <v>840</v>
      </c>
      <c r="BE13" s="88" t="n">
        <v>12.4</v>
      </c>
      <c r="BF13" s="3"/>
      <c r="BG13" s="85" t="n">
        <v>12</v>
      </c>
      <c r="BH13" s="89" t="s">
        <v>116</v>
      </c>
      <c r="BI13" s="90" t="s">
        <v>160</v>
      </c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2.9226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20.1" hidden="false" customHeight="true" outlineLevel="0" collapsed="false">
      <c r="A14" s="29" t="n">
        <v>3</v>
      </c>
      <c r="B14" s="3"/>
      <c r="C14" s="64" t="n">
        <v>3838965</v>
      </c>
      <c r="D14" s="65" t="n">
        <f aca="false">(IF(C14=0," ",((C14-C13)/1000)))</f>
        <v>4.574</v>
      </c>
      <c r="E14" s="66" t="n">
        <v>7.4</v>
      </c>
      <c r="F14" s="67" t="n">
        <v>1.8</v>
      </c>
      <c r="G14" s="68" t="str">
        <f aca="false">(IF(C14=0," ","0.00"))</f>
        <v>0.00</v>
      </c>
      <c r="H14" s="64" t="n">
        <v>8200</v>
      </c>
      <c r="I14" s="69" t="n">
        <v>5000</v>
      </c>
      <c r="J14" s="3"/>
      <c r="K14" s="70" t="s">
        <v>112</v>
      </c>
      <c r="L14" s="64" t="n">
        <v>60.9</v>
      </c>
      <c r="M14" s="71" t="n">
        <v>0</v>
      </c>
      <c r="N14" s="3"/>
      <c r="O14" s="102"/>
      <c r="P14" s="3"/>
      <c r="Q14" s="231" t="n">
        <v>36.9</v>
      </c>
      <c r="R14" s="214" t="n">
        <v>0.39</v>
      </c>
      <c r="S14" s="69"/>
      <c r="T14" s="3"/>
      <c r="U14" s="76" t="n">
        <v>6.69</v>
      </c>
      <c r="V14" s="77" t="n">
        <v>6.64</v>
      </c>
      <c r="W14" s="78" t="n">
        <v>6</v>
      </c>
      <c r="X14" s="3"/>
      <c r="Y14" s="73" t="n">
        <v>12.4</v>
      </c>
      <c r="Z14" s="79" t="n">
        <v>12.2</v>
      </c>
      <c r="AA14" s="75" t="n">
        <v>13.6</v>
      </c>
      <c r="AB14" s="3"/>
      <c r="AC14" s="76" t="n">
        <v>5</v>
      </c>
      <c r="AD14" s="74" t="n">
        <v>0.01</v>
      </c>
      <c r="AE14" s="80" t="n">
        <v>0</v>
      </c>
      <c r="AF14" s="3"/>
      <c r="AG14" s="54" t="n">
        <f aca="false">($A14)</f>
        <v>3</v>
      </c>
      <c r="AH14" s="81"/>
      <c r="AI14" s="82" t="n">
        <v>130</v>
      </c>
      <c r="AJ14" s="83" t="n">
        <f aca="false">IF(AI14=0,"",(D14*AI14*8.34))</f>
        <v>4959.1308</v>
      </c>
      <c r="AK14" s="82" t="n">
        <v>83</v>
      </c>
      <c r="AL14" s="83" t="n">
        <f aca="false">IF(AK14=0,"",(D14*AK14*8.34))</f>
        <v>3166.21428</v>
      </c>
      <c r="AM14" s="82" t="n">
        <v>13</v>
      </c>
      <c r="AN14" s="83" t="n">
        <f aca="false">IF(AM14=0,"",(D14*AM14*8.34))</f>
        <v>495.91308</v>
      </c>
      <c r="AO14" s="106" t="n">
        <v>9</v>
      </c>
      <c r="AP14" s="3"/>
      <c r="AQ14" s="85" t="n">
        <v>126</v>
      </c>
      <c r="AR14" s="83" t="n">
        <f aca="false">IF(AQ14=0,"",(D14*AQ14*8.34))</f>
        <v>4806.54216</v>
      </c>
      <c r="AS14" s="82" t="n">
        <v>52</v>
      </c>
      <c r="AT14" s="83" t="n">
        <f aca="false">IF(AS14=0,"",(D14*AS14*8.34))</f>
        <v>1983.65232</v>
      </c>
      <c r="AU14" s="82" t="n">
        <v>21</v>
      </c>
      <c r="AV14" s="83" t="n">
        <f aca="false">IF(AU14=0,"",(D14*AU14*8.34))</f>
        <v>801.09036</v>
      </c>
      <c r="AW14" s="3"/>
      <c r="AX14" s="85"/>
      <c r="AY14" s="86"/>
      <c r="AZ14" s="87"/>
      <c r="BA14" s="82"/>
      <c r="BB14" s="87"/>
      <c r="BC14" s="82"/>
      <c r="BD14" s="82"/>
      <c r="BE14" s="88"/>
      <c r="BF14" s="3"/>
      <c r="BG14" s="85"/>
      <c r="BH14" s="89"/>
      <c r="BI14" s="90"/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19:AM21))=0)," ",(AVERAGE(AM19:AM21))))</f>
        <v>11.3333333333333</v>
      </c>
      <c r="CH14" s="97" t="n">
        <f aca="false">(IF(((SUM(AN19:AN21))=0)," ",(AVERAGE(AN19:AN21))))</f>
        <v>372.09466</v>
      </c>
      <c r="CI14" s="93"/>
      <c r="CJ14" s="97" t="n">
        <f aca="false">(IF(((SUM(AU19:AU21))=0)," ",(AVERAGE(AU19:AU21))))</f>
        <v>20</v>
      </c>
      <c r="CK14" s="97" t="n">
        <f aca="false">(IF(((SUM(AV19:AV21))=0)," ",(AVERAGE(AV19:AV21))))</f>
        <v>657.14196</v>
      </c>
      <c r="CL14" s="98"/>
      <c r="CM14" s="99" t="n">
        <f aca="false">(AVERAGE(AE16:AE22))</f>
        <v>0.00428571428571429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2.7444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20.1" hidden="false" customHeight="true" outlineLevel="0" collapsed="false">
      <c r="A15" s="29" t="n">
        <v>4</v>
      </c>
      <c r="B15" s="3"/>
      <c r="C15" s="64" t="n">
        <v>3843784</v>
      </c>
      <c r="D15" s="65" t="n">
        <f aca="false">(IF(C15=0," ",((C15-C14)/1000)))</f>
        <v>4.819</v>
      </c>
      <c r="E15" s="66" t="n">
        <v>6.2</v>
      </c>
      <c r="F15" s="67" t="n">
        <v>2.6</v>
      </c>
      <c r="G15" s="68" t="str">
        <f aca="false">(IF(C15=0," ","0.00"))</f>
        <v>0.00</v>
      </c>
      <c r="H15" s="64" t="n">
        <v>2400</v>
      </c>
      <c r="I15" s="69" t="n">
        <v>5000</v>
      </c>
      <c r="J15" s="3"/>
      <c r="K15" s="70" t="s">
        <v>112</v>
      </c>
      <c r="L15" s="64" t="n">
        <v>63.6</v>
      </c>
      <c r="M15" s="71" t="n">
        <v>0</v>
      </c>
      <c r="N15" s="3"/>
      <c r="O15" s="102"/>
      <c r="P15" s="3"/>
      <c r="Q15" s="231" t="n">
        <v>37.1</v>
      </c>
      <c r="R15" s="214" t="n">
        <v>0.47</v>
      </c>
      <c r="S15" s="69"/>
      <c r="T15" s="3"/>
      <c r="U15" s="76" t="n">
        <v>6.63</v>
      </c>
      <c r="V15" s="77" t="n">
        <v>6.65</v>
      </c>
      <c r="W15" s="78" t="n">
        <v>6.13</v>
      </c>
      <c r="X15" s="3"/>
      <c r="Y15" s="73" t="n">
        <v>12.1</v>
      </c>
      <c r="Z15" s="79" t="n">
        <v>12.2</v>
      </c>
      <c r="AA15" s="75" t="n">
        <v>13.9</v>
      </c>
      <c r="AB15" s="3"/>
      <c r="AC15" s="76" t="n">
        <v>2</v>
      </c>
      <c r="AD15" s="74" t="n">
        <v>0.01</v>
      </c>
      <c r="AE15" s="80" t="n">
        <v>0</v>
      </c>
      <c r="AF15" s="3"/>
      <c r="AG15" s="54" t="n">
        <f aca="false">($A15)</f>
        <v>4</v>
      </c>
      <c r="AH15" s="81"/>
      <c r="AI15" s="82"/>
      <c r="AJ15" s="83" t="str">
        <f aca="false">IF(AI15=0,"",(D15*AI15*8.34))</f>
        <v/>
      </c>
      <c r="AK15" s="82"/>
      <c r="AL15" s="83" t="str">
        <f aca="false">IF(AK15=0,"",(D15*AK15*8.34))</f>
        <v/>
      </c>
      <c r="AM15" s="82"/>
      <c r="AN15" s="83" t="str">
        <f aca="false">IF(AM15=0,"",(D15*AM15*8.34))</f>
        <v/>
      </c>
      <c r="AO15" s="106"/>
      <c r="AP15" s="3"/>
      <c r="AQ15" s="85"/>
      <c r="AR15" s="83" t="str">
        <f aca="false">IF(AQ15=0,"",(D15*AQ15*8.34))</f>
        <v/>
      </c>
      <c r="AS15" s="82"/>
      <c r="AT15" s="83" t="str">
        <f aca="false">IF(AS15=0,"",(D15*AS15*8.34))</f>
        <v/>
      </c>
      <c r="AU15" s="82"/>
      <c r="AV15" s="83" t="str">
        <f aca="false">IF(AU15=0,"",(D15*AU15*8.34))</f>
        <v/>
      </c>
      <c r="AW15" s="3"/>
      <c r="AX15" s="85"/>
      <c r="AY15" s="86"/>
      <c r="AZ15" s="87"/>
      <c r="BA15" s="82"/>
      <c r="BB15" s="87"/>
      <c r="BC15" s="82"/>
      <c r="BD15" s="82"/>
      <c r="BE15" s="88"/>
      <c r="BF15" s="3"/>
      <c r="BG15" s="85"/>
      <c r="BH15" s="89"/>
      <c r="BI15" s="9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2.8914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20.1" hidden="false" customHeight="true" outlineLevel="0" collapsed="false">
      <c r="A16" s="29" t="n">
        <v>5</v>
      </c>
      <c r="B16" s="3"/>
      <c r="C16" s="113" t="n">
        <v>3848046</v>
      </c>
      <c r="D16" s="114" t="n">
        <f aca="false">(IF(C16=0," ",((C16-C15)/1000)))</f>
        <v>4.262</v>
      </c>
      <c r="E16" s="115" t="n">
        <v>7</v>
      </c>
      <c r="F16" s="116" t="n">
        <v>1.6</v>
      </c>
      <c r="G16" s="117" t="str">
        <f aca="false">(IF(C16=0," ","0.00"))</f>
        <v>0.00</v>
      </c>
      <c r="H16" s="113" t="n">
        <v>0</v>
      </c>
      <c r="I16" s="118" t="n">
        <v>3800</v>
      </c>
      <c r="J16" s="3"/>
      <c r="K16" s="119" t="s">
        <v>112</v>
      </c>
      <c r="L16" s="113" t="n">
        <v>63.6</v>
      </c>
      <c r="M16" s="120" t="n">
        <v>0</v>
      </c>
      <c r="N16" s="3"/>
      <c r="O16" s="121"/>
      <c r="P16" s="3"/>
      <c r="Q16" s="231" t="n">
        <v>33.4</v>
      </c>
      <c r="R16" s="214" t="n">
        <v>0.61</v>
      </c>
      <c r="S16" s="69"/>
      <c r="T16" s="3"/>
      <c r="U16" s="122" t="n">
        <v>6.77</v>
      </c>
      <c r="V16" s="123" t="n">
        <v>6.75</v>
      </c>
      <c r="W16" s="124" t="n">
        <v>6.41</v>
      </c>
      <c r="X16" s="3"/>
      <c r="Y16" s="125" t="n">
        <v>12.4</v>
      </c>
      <c r="Z16" s="126" t="n">
        <v>12.5</v>
      </c>
      <c r="AA16" s="127" t="n">
        <v>14.2</v>
      </c>
      <c r="AB16" s="3"/>
      <c r="AC16" s="122" t="n">
        <v>3</v>
      </c>
      <c r="AD16" s="128" t="n">
        <v>0.01</v>
      </c>
      <c r="AE16" s="129" t="n">
        <v>0</v>
      </c>
      <c r="AF16" s="3"/>
      <c r="AG16" s="54" t="n">
        <f aca="false">($A16)</f>
        <v>5</v>
      </c>
      <c r="AH16" s="81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P16" s="3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W16" s="3"/>
      <c r="AX16" s="133"/>
      <c r="AY16" s="134"/>
      <c r="AZ16" s="135"/>
      <c r="BA16" s="130"/>
      <c r="BB16" s="135"/>
      <c r="BC16" s="130"/>
      <c r="BD16" s="130"/>
      <c r="BE16" s="136"/>
      <c r="BF16" s="3"/>
      <c r="BG16" s="133"/>
      <c r="BH16" s="137"/>
      <c r="BI16" s="138"/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26:AM28))=0)," ",(AVERAGE(AM26:AM28))))</f>
        <v>16.3333333333333</v>
      </c>
      <c r="CH16" s="97" t="n">
        <f aca="false">(IF(((SUM(AN26:AN28))=0)," ",(AVERAGE(AN26:AN28))))</f>
        <v>539.0559</v>
      </c>
      <c r="CI16" s="93"/>
      <c r="CJ16" s="97" t="n">
        <f aca="false">(IF(((SUM(AU26:AU28))=0)," ",(AVERAGE(AU26:AU28))))</f>
        <v>27.6666666666667</v>
      </c>
      <c r="CK16" s="97" t="n">
        <f aca="false">(IF(((SUM(AV26:AV28))=0)," ",(AVERAGE(AV26:AV28))))</f>
        <v>912.03182</v>
      </c>
      <c r="CL16" s="98"/>
      <c r="CM16" s="99" t="n">
        <f aca="false">(AVERAGE(AE23:AE29))</f>
        <v>0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2.5572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20.1" hidden="false" customHeight="true" outlineLevel="0" collapsed="false">
      <c r="A17" s="29" t="n">
        <v>6</v>
      </c>
      <c r="B17" s="3"/>
      <c r="C17" s="64" t="n">
        <v>3852442</v>
      </c>
      <c r="D17" s="65" t="n">
        <f aca="false">(IF(C17=0," ",((C17-C16)/1000)))</f>
        <v>4.396</v>
      </c>
      <c r="E17" s="66" t="n">
        <v>6.4</v>
      </c>
      <c r="F17" s="67" t="n">
        <v>2.4</v>
      </c>
      <c r="G17" s="68" t="str">
        <f aca="false">(IF(C17=0," ","0.00"))</f>
        <v>0.00</v>
      </c>
      <c r="H17" s="64" t="n">
        <v>3000</v>
      </c>
      <c r="I17" s="69" t="n">
        <v>5000</v>
      </c>
      <c r="J17" s="3"/>
      <c r="K17" s="70" t="s">
        <v>106</v>
      </c>
      <c r="L17" s="64" t="n">
        <v>51.5</v>
      </c>
      <c r="M17" s="71" t="n">
        <v>0.11</v>
      </c>
      <c r="N17" s="3"/>
      <c r="O17" s="102"/>
      <c r="P17" s="3"/>
      <c r="Q17" s="231" t="n">
        <v>34.1</v>
      </c>
      <c r="R17" s="214" t="n">
        <v>0.63</v>
      </c>
      <c r="S17" s="69" t="n">
        <v>2</v>
      </c>
      <c r="T17" s="3"/>
      <c r="U17" s="76" t="n">
        <v>6.81</v>
      </c>
      <c r="V17" s="77" t="n">
        <v>6.74</v>
      </c>
      <c r="W17" s="78" t="n">
        <v>6.43</v>
      </c>
      <c r="X17" s="3"/>
      <c r="Y17" s="73" t="n">
        <v>12.8</v>
      </c>
      <c r="Z17" s="79" t="n">
        <v>12.7</v>
      </c>
      <c r="AA17" s="75" t="n">
        <v>13.8</v>
      </c>
      <c r="AB17" s="3"/>
      <c r="AC17" s="76" t="n">
        <v>4</v>
      </c>
      <c r="AD17" s="74" t="n">
        <v>0.01</v>
      </c>
      <c r="AE17" s="80" t="n">
        <v>0</v>
      </c>
      <c r="AF17" s="3"/>
      <c r="AG17" s="54" t="n">
        <f aca="false">($A17)</f>
        <v>6</v>
      </c>
      <c r="AH17" s="81"/>
      <c r="AI17" s="82"/>
      <c r="AJ17" s="83" t="str">
        <f aca="false">IF(AI17=0,"",(D17*AI17*8.34))</f>
        <v/>
      </c>
      <c r="AK17" s="82"/>
      <c r="AL17" s="83" t="str">
        <f aca="false">IF(AK17=0,"",(D17*AK17*8.34))</f>
        <v/>
      </c>
      <c r="AM17" s="82"/>
      <c r="AN17" s="83" t="str">
        <f aca="false">IF(AM17=0,"",(D17*AM17*8.34))</f>
        <v/>
      </c>
      <c r="AO17" s="106"/>
      <c r="AP17" s="3"/>
      <c r="AQ17" s="85"/>
      <c r="AR17" s="83" t="str">
        <f aca="false">IF(AQ17=0,"",(D17*AQ17*8.34))</f>
        <v/>
      </c>
      <c r="AS17" s="82"/>
      <c r="AT17" s="83" t="str">
        <f aca="false">IF(AS17=0,"",(D17*AS17*8.34))</f>
        <v/>
      </c>
      <c r="AU17" s="82"/>
      <c r="AV17" s="83" t="str">
        <f aca="false">IF(AU17=0,"",(D17*AU17*8.34))</f>
        <v/>
      </c>
      <c r="AW17" s="3"/>
      <c r="AX17" s="85" t="n">
        <v>65330</v>
      </c>
      <c r="AY17" s="86" t="n">
        <v>3</v>
      </c>
      <c r="AZ17" s="87" t="n">
        <v>4.25</v>
      </c>
      <c r="BA17" s="82" t="n">
        <v>40.3</v>
      </c>
      <c r="BB17" s="87" t="n">
        <v>32</v>
      </c>
      <c r="BC17" s="82" t="n">
        <v>24</v>
      </c>
      <c r="BD17" s="82" t="n">
        <v>1912.5</v>
      </c>
      <c r="BE17" s="88" t="n">
        <v>12.35</v>
      </c>
      <c r="BF17" s="3"/>
      <c r="BG17" s="85" t="n">
        <v>24</v>
      </c>
      <c r="BH17" s="89" t="s">
        <v>116</v>
      </c>
      <c r="BI17" s="90" t="s">
        <v>160</v>
      </c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5.97</v>
      </c>
      <c r="BV17" s="107" t="s">
        <v>114</v>
      </c>
      <c r="BW17" s="141" t="n">
        <f aca="false">MAX(W12:W42)</f>
        <v>6.69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2.6376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20.1" hidden="false" customHeight="true" outlineLevel="0" collapsed="false">
      <c r="A18" s="29" t="n">
        <v>7</v>
      </c>
      <c r="B18" s="3"/>
      <c r="C18" s="64" t="n">
        <v>3856713</v>
      </c>
      <c r="D18" s="65" t="n">
        <f aca="false">(IF(C18=0," ",((C18-C17)/1000)))</f>
        <v>4.271</v>
      </c>
      <c r="E18" s="66" t="n">
        <v>6.6</v>
      </c>
      <c r="F18" s="67" t="n">
        <v>2.4</v>
      </c>
      <c r="G18" s="68" t="str">
        <f aca="false">(IF(C18=0," ","0.00"))</f>
        <v>0.00</v>
      </c>
      <c r="H18" s="64" t="n">
        <v>6600</v>
      </c>
      <c r="I18" s="69" t="n">
        <v>6000</v>
      </c>
      <c r="J18" s="3"/>
      <c r="K18" s="70" t="s">
        <v>106</v>
      </c>
      <c r="L18" s="64" t="n">
        <v>60.9</v>
      </c>
      <c r="M18" s="71" t="n">
        <v>0</v>
      </c>
      <c r="N18" s="3"/>
      <c r="O18" s="102"/>
      <c r="P18" s="3"/>
      <c r="Q18" s="231" t="n">
        <v>27.1</v>
      </c>
      <c r="R18" s="214" t="n">
        <v>0.44</v>
      </c>
      <c r="S18" s="69" t="n">
        <v>2</v>
      </c>
      <c r="T18" s="3"/>
      <c r="U18" s="76" t="n">
        <v>6.98</v>
      </c>
      <c r="V18" s="77" t="n">
        <v>6.81</v>
      </c>
      <c r="W18" s="78" t="n">
        <v>6.2</v>
      </c>
      <c r="X18" s="3"/>
      <c r="Y18" s="73" t="n">
        <v>12.9</v>
      </c>
      <c r="Z18" s="79" t="n">
        <v>12.7</v>
      </c>
      <c r="AA18" s="75" t="n">
        <v>14.2</v>
      </c>
      <c r="AB18" s="3"/>
      <c r="AC18" s="76" t="n">
        <v>6</v>
      </c>
      <c r="AD18" s="74" t="n">
        <v>0.01</v>
      </c>
      <c r="AE18" s="80" t="n">
        <v>0.01</v>
      </c>
      <c r="AF18" s="3"/>
      <c r="AG18" s="54" t="n">
        <f aca="false">($A18)</f>
        <v>7</v>
      </c>
      <c r="AH18" s="81"/>
      <c r="AI18" s="82"/>
      <c r="AJ18" s="83" t="str">
        <f aca="false">IF(AI18=0,"",(D18*AI18*8.34))</f>
        <v/>
      </c>
      <c r="AK18" s="82"/>
      <c r="AL18" s="83" t="str">
        <f aca="false">IF(AK18=0,"",(D18*AK18*8.34))</f>
        <v/>
      </c>
      <c r="AM18" s="82"/>
      <c r="AN18" s="83" t="str">
        <f aca="false">IF(AM18=0,"",(D18*AM18*8.34))</f>
        <v/>
      </c>
      <c r="AO18" s="106"/>
      <c r="AP18" s="3"/>
      <c r="AQ18" s="85"/>
      <c r="AR18" s="83" t="str">
        <f aca="false">IF(AQ18=0,"",(D18*AQ18*8.34))</f>
        <v/>
      </c>
      <c r="AS18" s="82"/>
      <c r="AT18" s="83" t="str">
        <f aca="false">IF(AS18=0,"",(D18*AS18*8.34))</f>
        <v/>
      </c>
      <c r="AU18" s="82"/>
      <c r="AV18" s="83" t="str">
        <f aca="false">IF(AU18=0,"",(D18*AU18*8.34))</f>
        <v/>
      </c>
      <c r="AW18" s="3"/>
      <c r="AX18" s="85"/>
      <c r="AY18" s="86"/>
      <c r="AZ18" s="87"/>
      <c r="BA18" s="82"/>
      <c r="BB18" s="87"/>
      <c r="BC18" s="82"/>
      <c r="BD18" s="82"/>
      <c r="BE18" s="88"/>
      <c r="BF18" s="3"/>
      <c r="BG18" s="85"/>
      <c r="BH18" s="89"/>
      <c r="BI18" s="90"/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3:AM35))=0)," ",(AVERAGE(AM33:AM35))))</f>
        <v>14</v>
      </c>
      <c r="CH18" s="97" t="n">
        <f aca="false">(IF(((SUM(AN33:AN35))=0)," ",(AVERAGE(AN33:AN35))))</f>
        <v>407.97612</v>
      </c>
      <c r="CI18" s="93"/>
      <c r="CJ18" s="97" t="n">
        <f aca="false">(IF(((SUM(AU33:AU35))=0)," ",(AVERAGE(AU33:AU35))))</f>
        <v>20</v>
      </c>
      <c r="CK18" s="97" t="n">
        <f aca="false">(IF(((SUM(AV33:AV35))=0)," ",(AVERAGE(AV33:AV35))))</f>
        <v>582.8409</v>
      </c>
      <c r="CL18" s="35"/>
      <c r="CM18" s="99" t="n">
        <f aca="false">(AVERAGE(AE30:AE36))</f>
        <v>0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2.5626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20.1" hidden="false" customHeight="true" outlineLevel="0" collapsed="false">
      <c r="A19" s="29" t="n">
        <v>8</v>
      </c>
      <c r="B19" s="3"/>
      <c r="C19" s="64" t="n">
        <v>3860746</v>
      </c>
      <c r="D19" s="65" t="n">
        <f aca="false">(IF(C19=0," ",((C19-C18)/1000)))</f>
        <v>4.033</v>
      </c>
      <c r="E19" s="66" t="n">
        <v>6.4</v>
      </c>
      <c r="F19" s="67" t="n">
        <v>2.2</v>
      </c>
      <c r="G19" s="68" t="str">
        <f aca="false">(IF(C19=0," ","0.00"))</f>
        <v>0.00</v>
      </c>
      <c r="H19" s="64" t="n">
        <v>3200</v>
      </c>
      <c r="I19" s="69" t="n">
        <v>5000</v>
      </c>
      <c r="J19" s="3"/>
      <c r="K19" s="70" t="s">
        <v>112</v>
      </c>
      <c r="L19" s="64" t="n">
        <v>65</v>
      </c>
      <c r="M19" s="71" t="n">
        <v>0</v>
      </c>
      <c r="N19" s="3"/>
      <c r="O19" s="102"/>
      <c r="P19" s="3"/>
      <c r="Q19" s="231" t="n">
        <v>31.8</v>
      </c>
      <c r="R19" s="214" t="n">
        <v>0.52</v>
      </c>
      <c r="S19" s="69" t="s">
        <v>163</v>
      </c>
      <c r="T19" s="3"/>
      <c r="U19" s="76" t="n">
        <v>6.88</v>
      </c>
      <c r="V19" s="77" t="n">
        <v>6.73</v>
      </c>
      <c r="W19" s="78" t="n">
        <v>6.1</v>
      </c>
      <c r="X19" s="3"/>
      <c r="Y19" s="73" t="n">
        <v>12.9</v>
      </c>
      <c r="Z19" s="79" t="n">
        <v>12.8</v>
      </c>
      <c r="AA19" s="75" t="n">
        <v>14.3</v>
      </c>
      <c r="AB19" s="3"/>
      <c r="AC19" s="76" t="n">
        <v>6</v>
      </c>
      <c r="AD19" s="74" t="n">
        <v>0.01</v>
      </c>
      <c r="AE19" s="80" t="n">
        <v>0</v>
      </c>
      <c r="AF19" s="3"/>
      <c r="AG19" s="54" t="n">
        <f aca="false">($A19)</f>
        <v>8</v>
      </c>
      <c r="AH19" s="81"/>
      <c r="AI19" s="82" t="n">
        <v>140</v>
      </c>
      <c r="AJ19" s="83" t="n">
        <f aca="false">IF(AI19=0,"",(D19*AI19*8.34))</f>
        <v>4708.9308</v>
      </c>
      <c r="AK19" s="82"/>
      <c r="AL19" s="83" t="str">
        <f aca="false">IF(AK19=0,"",(D19*AK19*8.34))</f>
        <v/>
      </c>
      <c r="AM19" s="82" t="n">
        <v>10</v>
      </c>
      <c r="AN19" s="83" t="n">
        <f aca="false">IF(AM19=0,"",(D19*AM19*8.34))</f>
        <v>336.3522</v>
      </c>
      <c r="AO19" s="106" t="n">
        <v>9</v>
      </c>
      <c r="AP19" s="3"/>
      <c r="AQ19" s="85" t="n">
        <v>156</v>
      </c>
      <c r="AR19" s="83" t="n">
        <f aca="false">IF(AQ19=0,"",(D19*AQ19*8.34))</f>
        <v>5247.09432</v>
      </c>
      <c r="AS19" s="82"/>
      <c r="AT19" s="83" t="str">
        <f aca="false">IF(AS19=0,"",(D19*AS19*8.34))</f>
        <v/>
      </c>
      <c r="AU19" s="82" t="n">
        <v>19</v>
      </c>
      <c r="AV19" s="83" t="n">
        <f aca="false">IF(AU19=0,"",(D19*AU19*8.34))</f>
        <v>639.06918</v>
      </c>
      <c r="AW19" s="3"/>
      <c r="AX19" s="85"/>
      <c r="AY19" s="86"/>
      <c r="AZ19" s="87"/>
      <c r="BA19" s="82"/>
      <c r="BB19" s="87"/>
      <c r="BC19" s="82"/>
      <c r="BD19" s="82"/>
      <c r="BE19" s="88"/>
      <c r="BF19" s="3"/>
      <c r="BG19" s="85"/>
      <c r="BH19" s="89"/>
      <c r="BI19" s="90"/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2.4198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20.1" hidden="false" customHeight="true" outlineLevel="0" collapsed="false">
      <c r="A20" s="29" t="n">
        <v>9</v>
      </c>
      <c r="B20" s="3"/>
      <c r="C20" s="64" t="n">
        <v>3864642</v>
      </c>
      <c r="D20" s="65" t="n">
        <f aca="false">(IF(C20=0," ",((C20-C19)/1000)))</f>
        <v>3.896</v>
      </c>
      <c r="E20" s="66" t="n">
        <v>6.4</v>
      </c>
      <c r="F20" s="67" t="n">
        <v>2</v>
      </c>
      <c r="G20" s="68" t="str">
        <f aca="false">(IF(C20=0," ","0.00"))</f>
        <v>0.00</v>
      </c>
      <c r="H20" s="64" t="n">
        <v>2900</v>
      </c>
      <c r="I20" s="69" t="n">
        <v>4000</v>
      </c>
      <c r="J20" s="3"/>
      <c r="K20" s="70" t="s">
        <v>112</v>
      </c>
      <c r="L20" s="64" t="n">
        <v>63.6</v>
      </c>
      <c r="M20" s="71" t="n">
        <v>0.01</v>
      </c>
      <c r="N20" s="3"/>
      <c r="O20" s="102"/>
      <c r="P20" s="3"/>
      <c r="Q20" s="231" t="n">
        <v>25.4</v>
      </c>
      <c r="R20" s="214" t="n">
        <v>0.36</v>
      </c>
      <c r="S20" s="69"/>
      <c r="T20" s="3"/>
      <c r="U20" s="76" t="n">
        <v>7.02</v>
      </c>
      <c r="V20" s="77" t="n">
        <v>6.75</v>
      </c>
      <c r="W20" s="78" t="n">
        <v>6.01</v>
      </c>
      <c r="X20" s="3"/>
      <c r="Y20" s="73" t="n">
        <v>13.1</v>
      </c>
      <c r="Z20" s="79" t="n">
        <v>13.1</v>
      </c>
      <c r="AA20" s="75" t="n">
        <v>14.5</v>
      </c>
      <c r="AB20" s="3"/>
      <c r="AC20" s="76" t="n">
        <v>7</v>
      </c>
      <c r="AD20" s="74" t="n">
        <v>0.01</v>
      </c>
      <c r="AE20" s="80" t="n">
        <v>0</v>
      </c>
      <c r="AF20" s="3"/>
      <c r="AG20" s="54" t="n">
        <f aca="false">($A20)</f>
        <v>9</v>
      </c>
      <c r="AH20" s="81"/>
      <c r="AI20" s="82" t="n">
        <v>146</v>
      </c>
      <c r="AJ20" s="83" t="n">
        <f aca="false">IF(AI20=0,"",(D20*AI20*8.34))</f>
        <v>4743.92544</v>
      </c>
      <c r="AK20" s="82"/>
      <c r="AL20" s="83" t="str">
        <f aca="false">IF(AK20=0,"",(D20*AK20*8.34))</f>
        <v/>
      </c>
      <c r="AM20" s="82" t="n">
        <v>11</v>
      </c>
      <c r="AN20" s="83" t="n">
        <f aca="false">IF(AM20=0,"",(D20*AM20*8.34))</f>
        <v>357.41904</v>
      </c>
      <c r="AO20" s="106" t="n">
        <v>8</v>
      </c>
      <c r="AP20" s="3"/>
      <c r="AQ20" s="85" t="n">
        <v>174</v>
      </c>
      <c r="AR20" s="83" t="n">
        <f aca="false">IF(AQ20=0,"",(D20*AQ20*8.34))</f>
        <v>5653.71936</v>
      </c>
      <c r="AS20" s="82"/>
      <c r="AT20" s="83" t="str">
        <f aca="false">IF(AS20=0,"",(D20*AS20*8.34))</f>
        <v/>
      </c>
      <c r="AU20" s="82" t="n">
        <v>22</v>
      </c>
      <c r="AV20" s="83" t="n">
        <f aca="false">IF(AU20=0,"",(D20*AU20*8.34))</f>
        <v>714.83808</v>
      </c>
      <c r="AW20" s="3"/>
      <c r="AX20" s="85" t="n">
        <v>40611</v>
      </c>
      <c r="AY20" s="86" t="n">
        <v>2</v>
      </c>
      <c r="AZ20" s="87" t="n">
        <v>2.75</v>
      </c>
      <c r="BA20" s="82" t="n">
        <v>21.7</v>
      </c>
      <c r="BB20" s="87" t="n">
        <v>31</v>
      </c>
      <c r="BC20" s="82" t="n">
        <v>12</v>
      </c>
      <c r="BD20" s="82" t="n">
        <v>1155</v>
      </c>
      <c r="BE20" s="88" t="n">
        <v>12.29</v>
      </c>
      <c r="BF20" s="3"/>
      <c r="BG20" s="85" t="n">
        <v>12</v>
      </c>
      <c r="BH20" s="89" t="s">
        <v>116</v>
      </c>
      <c r="BI20" s="90" t="s">
        <v>160</v>
      </c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/>
      <c r="CH20" s="97"/>
      <c r="CI20" s="93"/>
      <c r="CJ20" s="97"/>
      <c r="CK20" s="97"/>
      <c r="CL20" s="35"/>
      <c r="CM20" s="99"/>
      <c r="CN20" s="100"/>
      <c r="CO20" s="3"/>
      <c r="CP20" s="3"/>
      <c r="CQ20" s="3" t="n">
        <f aca="false">(A20)</f>
        <v>9</v>
      </c>
      <c r="CR20" s="101" t="n">
        <f aca="false">(IF((C20=0)," ",(D20*CR$7)))</f>
        <v>2.3376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20.1" hidden="false" customHeight="true" outlineLevel="0" collapsed="false">
      <c r="A21" s="29" t="n">
        <v>10</v>
      </c>
      <c r="B21" s="3"/>
      <c r="C21" s="113" t="n">
        <v>3868539</v>
      </c>
      <c r="D21" s="114" t="n">
        <f aca="false">(IF(C21=0," ",((C21-C20)/1000)))</f>
        <v>3.897</v>
      </c>
      <c r="E21" s="115" t="n">
        <v>6.6</v>
      </c>
      <c r="F21" s="116" t="n">
        <v>2.2</v>
      </c>
      <c r="G21" s="117" t="str">
        <f aca="false">(IF(C21=0," ","0.00"))</f>
        <v>0.00</v>
      </c>
      <c r="H21" s="113" t="n">
        <v>3500</v>
      </c>
      <c r="I21" s="118" t="n">
        <v>5000</v>
      </c>
      <c r="J21" s="3"/>
      <c r="K21" s="119" t="s">
        <v>106</v>
      </c>
      <c r="L21" s="113" t="n">
        <v>64.9</v>
      </c>
      <c r="M21" s="120" t="n">
        <v>0.08</v>
      </c>
      <c r="N21" s="3"/>
      <c r="O21" s="121"/>
      <c r="P21" s="3"/>
      <c r="Q21" s="231" t="n">
        <v>28.3</v>
      </c>
      <c r="R21" s="214" t="n">
        <v>0.42</v>
      </c>
      <c r="S21" s="69"/>
      <c r="T21" s="3"/>
      <c r="U21" s="122" t="n">
        <v>6.99</v>
      </c>
      <c r="V21" s="123" t="n">
        <v>6.78</v>
      </c>
      <c r="W21" s="124" t="n">
        <v>5.97</v>
      </c>
      <c r="X21" s="3"/>
      <c r="Y21" s="125" t="n">
        <v>13.2</v>
      </c>
      <c r="Z21" s="126" t="n">
        <v>13.1</v>
      </c>
      <c r="AA21" s="127" t="n">
        <v>14.9</v>
      </c>
      <c r="AB21" s="3"/>
      <c r="AC21" s="122" t="n">
        <v>4.5</v>
      </c>
      <c r="AD21" s="128" t="n">
        <v>0.01</v>
      </c>
      <c r="AE21" s="129" t="n">
        <v>0.01</v>
      </c>
      <c r="AF21" s="3"/>
      <c r="AG21" s="54" t="n">
        <f aca="false">($A21)</f>
        <v>10</v>
      </c>
      <c r="AH21" s="81"/>
      <c r="AI21" s="130" t="n">
        <v>165</v>
      </c>
      <c r="AJ21" s="131" t="n">
        <f aca="false">IF(AI21=0,"",(D21*AI21*8.34))</f>
        <v>5362.6617</v>
      </c>
      <c r="AK21" s="130" t="n">
        <v>106</v>
      </c>
      <c r="AL21" s="131" t="n">
        <f aca="false">IF(AK21=0,"",(D21*AK21*8.34))</f>
        <v>3445.10388</v>
      </c>
      <c r="AM21" s="130" t="n">
        <v>13</v>
      </c>
      <c r="AN21" s="131" t="n">
        <f aca="false">IF(AM21=0,"",(D21*AM21*8.34))</f>
        <v>422.51274</v>
      </c>
      <c r="AO21" s="132" t="n">
        <v>9</v>
      </c>
      <c r="AP21" s="3"/>
      <c r="AQ21" s="133" t="n">
        <v>140</v>
      </c>
      <c r="AR21" s="131" t="n">
        <f aca="false">IF(AQ21=0,"",(D21*AQ21*8.34))</f>
        <v>4550.1372</v>
      </c>
      <c r="AS21" s="130" t="n">
        <v>52</v>
      </c>
      <c r="AT21" s="131" t="n">
        <f aca="false">IF(AS21=0,"",(D21*AS21*8.34))</f>
        <v>1690.05096</v>
      </c>
      <c r="AU21" s="130" t="n">
        <v>19</v>
      </c>
      <c r="AV21" s="131" t="n">
        <f aca="false">IF(AU21=0,"",(D21*AU21*8.34))</f>
        <v>617.51862</v>
      </c>
      <c r="AW21" s="3"/>
      <c r="AX21" s="133"/>
      <c r="AY21" s="134"/>
      <c r="AZ21" s="135"/>
      <c r="BA21" s="130"/>
      <c r="BB21" s="135"/>
      <c r="BC21" s="130"/>
      <c r="BD21" s="130"/>
      <c r="BE21" s="136"/>
      <c r="BF21" s="3"/>
      <c r="BG21" s="133"/>
      <c r="BH21" s="137"/>
      <c r="BI21" s="138"/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2.3382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20.1" hidden="false" customHeight="true" outlineLevel="0" collapsed="false">
      <c r="A22" s="29" t="n">
        <v>11</v>
      </c>
      <c r="B22" s="3"/>
      <c r="C22" s="64" t="n">
        <v>3872450</v>
      </c>
      <c r="D22" s="65" t="n">
        <f aca="false">(IF(C22=0," ",((C22-C21)/1000)))</f>
        <v>3.911</v>
      </c>
      <c r="E22" s="66" t="n">
        <v>5.4</v>
      </c>
      <c r="F22" s="67" t="n">
        <v>2</v>
      </c>
      <c r="G22" s="68" t="str">
        <f aca="false">(IF(C22=0," ","0.00"))</f>
        <v>0.00</v>
      </c>
      <c r="H22" s="64" t="n">
        <v>750</v>
      </c>
      <c r="I22" s="69" t="n">
        <v>4000</v>
      </c>
      <c r="J22" s="3"/>
      <c r="K22" s="70" t="s">
        <v>112</v>
      </c>
      <c r="L22" s="64" t="n">
        <v>71.7</v>
      </c>
      <c r="M22" s="71" t="n">
        <v>0</v>
      </c>
      <c r="N22" s="3"/>
      <c r="O22" s="102"/>
      <c r="P22" s="3"/>
      <c r="Q22" s="231" t="n">
        <v>27.1</v>
      </c>
      <c r="R22" s="214" t="n">
        <v>0.37</v>
      </c>
      <c r="S22" s="69"/>
      <c r="T22" s="3"/>
      <c r="U22" s="76" t="n">
        <v>6.83</v>
      </c>
      <c r="V22" s="77" t="n">
        <v>6.71</v>
      </c>
      <c r="W22" s="78" t="n">
        <v>6.16</v>
      </c>
      <c r="X22" s="3"/>
      <c r="Y22" s="73" t="n">
        <v>14.1</v>
      </c>
      <c r="Z22" s="79" t="n">
        <v>13.7</v>
      </c>
      <c r="AA22" s="75" t="n">
        <v>15.8</v>
      </c>
      <c r="AB22" s="3"/>
      <c r="AC22" s="76" t="n">
        <v>2</v>
      </c>
      <c r="AD22" s="74" t="n">
        <v>0.01</v>
      </c>
      <c r="AE22" s="80" t="n">
        <v>0.01</v>
      </c>
      <c r="AF22" s="3"/>
      <c r="AG22" s="54" t="n">
        <f aca="false">($A22)</f>
        <v>11</v>
      </c>
      <c r="AH22" s="81"/>
      <c r="AI22" s="82"/>
      <c r="AJ22" s="83" t="str">
        <f aca="false">IF(AI22=0,"",(D22*AI22*8.34))</f>
        <v/>
      </c>
      <c r="AK22" s="82"/>
      <c r="AL22" s="83" t="str">
        <f aca="false">IF(AK22=0,"",(D22*AK22*8.34))</f>
        <v/>
      </c>
      <c r="AM22" s="82"/>
      <c r="AN22" s="83" t="str">
        <f aca="false">IF(AM22=0,"",(D22*AM22*8.34))</f>
        <v/>
      </c>
      <c r="AO22" s="106"/>
      <c r="AP22" s="3"/>
      <c r="AQ22" s="85"/>
      <c r="AR22" s="83" t="str">
        <f aca="false">IF(AQ22=0,"",(D22*AQ22*8.34))</f>
        <v/>
      </c>
      <c r="AS22" s="82"/>
      <c r="AT22" s="83" t="str">
        <f aca="false">IF(AS22=0,"",(D22*AS22*8.34))</f>
        <v/>
      </c>
      <c r="AU22" s="82"/>
      <c r="AV22" s="83" t="str">
        <f aca="false">IF(AU22=0,"",(D22*AU22*8.34))</f>
        <v/>
      </c>
      <c r="AW22" s="3"/>
      <c r="AX22" s="85"/>
      <c r="AY22" s="86"/>
      <c r="AZ22" s="87"/>
      <c r="BA22" s="82"/>
      <c r="BB22" s="87"/>
      <c r="BC22" s="82"/>
      <c r="BD22" s="82"/>
      <c r="BE22" s="88"/>
      <c r="BF22" s="3"/>
      <c r="BG22" s="85"/>
      <c r="BH22" s="89"/>
      <c r="BI22" s="90"/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727.906264285714</v>
      </c>
      <c r="BR22" s="93" t="n">
        <f aca="false">MAX(AV12:AV42)</f>
        <v>1171.1028</v>
      </c>
      <c r="BS22" s="35" t="s">
        <v>105</v>
      </c>
      <c r="BT22" s="35"/>
      <c r="BU22" s="93" t="n">
        <f aca="false">(IF(((SUM(AU12:AU42))=0)," ",(AVERAGE(AU12:AU42))))</f>
        <v>22.3571428571429</v>
      </c>
      <c r="BV22" s="94" t="n">
        <f aca="false">(CJ23)</f>
        <v>27.6666666666667</v>
      </c>
      <c r="BW22" s="93" t="n">
        <f aca="false">MAX(AU12:AU42)</f>
        <v>35</v>
      </c>
      <c r="BX22" s="35" t="s">
        <v>104</v>
      </c>
      <c r="BY22" s="35"/>
      <c r="BZ22" s="35" t="n">
        <v>0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2.3466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20.1" hidden="false" customHeight="true" outlineLevel="0" collapsed="false">
      <c r="A23" s="29" t="n">
        <v>12</v>
      </c>
      <c r="B23" s="3"/>
      <c r="C23" s="64" t="n">
        <v>3876109</v>
      </c>
      <c r="D23" s="65" t="n">
        <f aca="false">(IF(C23=0," ",((C23-C22)/1000)))</f>
        <v>3.659</v>
      </c>
      <c r="E23" s="66" t="n">
        <v>6</v>
      </c>
      <c r="F23" s="67" t="n">
        <v>2</v>
      </c>
      <c r="G23" s="68" t="str">
        <f aca="false">(IF(C23=0," ","0.00"))</f>
        <v>0.00</v>
      </c>
      <c r="H23" s="64" t="n">
        <v>0</v>
      </c>
      <c r="I23" s="69" t="n">
        <v>4000</v>
      </c>
      <c r="J23" s="3"/>
      <c r="K23" s="70" t="s">
        <v>106</v>
      </c>
      <c r="L23" s="64" t="n">
        <v>67.6</v>
      </c>
      <c r="M23" s="71" t="n">
        <v>0</v>
      </c>
      <c r="N23" s="3"/>
      <c r="O23" s="102"/>
      <c r="P23" s="3"/>
      <c r="Q23" s="231" t="n">
        <v>22.13</v>
      </c>
      <c r="R23" s="214" t="n">
        <v>0.32</v>
      </c>
      <c r="S23" s="69"/>
      <c r="T23" s="3"/>
      <c r="U23" s="76" t="n">
        <v>6.66</v>
      </c>
      <c r="V23" s="77" t="n">
        <v>6.68</v>
      </c>
      <c r="W23" s="78" t="n">
        <v>6.2</v>
      </c>
      <c r="X23" s="3"/>
      <c r="Y23" s="73" t="n">
        <v>13</v>
      </c>
      <c r="Z23" s="79" t="n">
        <v>13.4</v>
      </c>
      <c r="AA23" s="75" t="n">
        <v>15.3</v>
      </c>
      <c r="AB23" s="3"/>
      <c r="AC23" s="76" t="n">
        <v>3</v>
      </c>
      <c r="AD23" s="74" t="n">
        <v>0.01</v>
      </c>
      <c r="AE23" s="80" t="n">
        <v>0</v>
      </c>
      <c r="AF23" s="3"/>
      <c r="AG23" s="54" t="n">
        <f aca="false">($A23)</f>
        <v>12</v>
      </c>
      <c r="AH23" s="81"/>
      <c r="AI23" s="82"/>
      <c r="AJ23" s="83" t="str">
        <f aca="false">IF(AI23=0,"",(D23*AI23*8.34))</f>
        <v/>
      </c>
      <c r="AK23" s="82"/>
      <c r="AL23" s="83" t="str">
        <f aca="false">IF(AK23=0,"",(D23*AK23*8.34))</f>
        <v/>
      </c>
      <c r="AM23" s="82"/>
      <c r="AN23" s="83" t="str">
        <f aca="false">IF(AM23=0,"",(D23*AM23*8.34))</f>
        <v/>
      </c>
      <c r="AO23" s="106"/>
      <c r="AP23" s="3"/>
      <c r="AQ23" s="85"/>
      <c r="AR23" s="83" t="str">
        <f aca="false">IF(AQ23=0,"",(D23*AQ23*8.34))</f>
        <v/>
      </c>
      <c r="AS23" s="82"/>
      <c r="AT23" s="83" t="str">
        <f aca="false">IF(AS23=0,"",(D23*AS23*8.34))</f>
        <v/>
      </c>
      <c r="AU23" s="82"/>
      <c r="AV23" s="83" t="str">
        <f aca="false">IF(AU23=0,"",(D23*AU23*8.34))</f>
        <v/>
      </c>
      <c r="AW23" s="3"/>
      <c r="AX23" s="85"/>
      <c r="AY23" s="86"/>
      <c r="AZ23" s="87"/>
      <c r="BA23" s="82"/>
      <c r="BB23" s="87"/>
      <c r="BC23" s="82"/>
      <c r="BD23" s="82"/>
      <c r="BE23" s="88"/>
      <c r="BF23" s="3"/>
      <c r="BG23" s="85"/>
      <c r="BH23" s="89"/>
      <c r="BI23" s="90"/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16.3333333333333</v>
      </c>
      <c r="CH23" s="93" t="n">
        <f aca="false">(IF(((SUM(CH12:CH20))=0)," ",(MAX(CH12:CH20))))</f>
        <v>539.0559</v>
      </c>
      <c r="CI23" s="93"/>
      <c r="CJ23" s="93" t="n">
        <f aca="false">(IF(((SUM(CJ12:CJ20))=0)," ",(MAX(CJ12:CJ20))))</f>
        <v>27.6666666666667</v>
      </c>
      <c r="CK23" s="93" t="n">
        <f aca="false">(IF(((SUM(CK12:CK20))=0)," ",(MAX(CK12:CK20))))</f>
        <v>912.03182</v>
      </c>
      <c r="CL23" s="98"/>
      <c r="CM23" s="108" t="n">
        <f aca="false">(MAX(CM12:CM20))</f>
        <v>0.00428571428571429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2.1954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20.1" hidden="false" customHeight="true" outlineLevel="0" collapsed="false">
      <c r="A24" s="29" t="n">
        <v>13</v>
      </c>
      <c r="B24" s="3"/>
      <c r="C24" s="64" t="n">
        <v>3879792</v>
      </c>
      <c r="D24" s="65" t="n">
        <f aca="false">(IF(C24=0," ",((C24-C23)/1000)))</f>
        <v>3.683</v>
      </c>
      <c r="E24" s="66" t="n">
        <v>7.2</v>
      </c>
      <c r="F24" s="67" t="n">
        <v>1.8</v>
      </c>
      <c r="G24" s="68" t="str">
        <f aca="false">(IF(C24=0," ","0.00"))</f>
        <v>0.00</v>
      </c>
      <c r="H24" s="64" t="n">
        <v>5200</v>
      </c>
      <c r="I24" s="69" t="n">
        <v>5000</v>
      </c>
      <c r="J24" s="3"/>
      <c r="K24" s="70" t="s">
        <v>112</v>
      </c>
      <c r="L24" s="64" t="n">
        <v>78.2</v>
      </c>
      <c r="M24" s="71" t="n">
        <v>0</v>
      </c>
      <c r="N24" s="3"/>
      <c r="O24" s="102"/>
      <c r="P24" s="3"/>
      <c r="Q24" s="231" t="n">
        <v>22.1</v>
      </c>
      <c r="R24" s="214" t="n">
        <v>0.38</v>
      </c>
      <c r="S24" s="69" t="n">
        <v>20</v>
      </c>
      <c r="T24" s="3"/>
      <c r="U24" s="76" t="n">
        <v>6.81</v>
      </c>
      <c r="V24" s="77" t="n">
        <v>6.73</v>
      </c>
      <c r="W24" s="78" t="n">
        <v>6.41</v>
      </c>
      <c r="X24" s="3"/>
      <c r="Y24" s="73" t="n">
        <v>13.6</v>
      </c>
      <c r="Z24" s="79" t="n">
        <v>13.6</v>
      </c>
      <c r="AA24" s="75" t="n">
        <v>15.4</v>
      </c>
      <c r="AB24" s="3"/>
      <c r="AC24" s="76" t="n">
        <v>4</v>
      </c>
      <c r="AD24" s="74" t="n">
        <v>0.01</v>
      </c>
      <c r="AE24" s="80" t="n">
        <v>0</v>
      </c>
      <c r="AF24" s="3"/>
      <c r="AG24" s="54" t="n">
        <f aca="false">($A24)</f>
        <v>13</v>
      </c>
      <c r="AH24" s="81"/>
      <c r="AI24" s="82"/>
      <c r="AJ24" s="83" t="str">
        <f aca="false">IF(AI24=0,"",(D24*AI24*8.34))</f>
        <v/>
      </c>
      <c r="AK24" s="82"/>
      <c r="AL24" s="83" t="str">
        <f aca="false">IF(AK24=0,"",(D24*AK24*8.34))</f>
        <v/>
      </c>
      <c r="AM24" s="82"/>
      <c r="AN24" s="83" t="str">
        <f aca="false">IF(AM24=0,"",(D24*AM24*8.34))</f>
        <v/>
      </c>
      <c r="AO24" s="106"/>
      <c r="AP24" s="3"/>
      <c r="AQ24" s="85"/>
      <c r="AR24" s="83" t="str">
        <f aca="false">IF(AQ24=0,"",(D24*AQ24*8.34))</f>
        <v/>
      </c>
      <c r="AS24" s="82"/>
      <c r="AT24" s="83" t="str">
        <f aca="false">IF(AS24=0,"",(D24*AS24*8.34))</f>
        <v/>
      </c>
      <c r="AU24" s="82"/>
      <c r="AV24" s="83" t="str">
        <f aca="false">IF(AU24=0,"",(D24*AU24*8.34))</f>
        <v/>
      </c>
      <c r="AW24" s="3"/>
      <c r="AX24" s="85" t="n">
        <v>70069</v>
      </c>
      <c r="AY24" s="86" t="n">
        <v>3</v>
      </c>
      <c r="AZ24" s="87" t="n">
        <v>4.25</v>
      </c>
      <c r="BA24" s="82" t="n">
        <v>43.4</v>
      </c>
      <c r="BB24" s="87" t="n">
        <v>32</v>
      </c>
      <c r="BC24" s="82" t="n">
        <v>24</v>
      </c>
      <c r="BD24" s="82" t="n">
        <v>1912.5</v>
      </c>
      <c r="BE24" s="88" t="n">
        <v>12.26</v>
      </c>
      <c r="BF24" s="3"/>
      <c r="BG24" s="85" t="n">
        <v>24</v>
      </c>
      <c r="BH24" s="89" t="s">
        <v>116</v>
      </c>
      <c r="BI24" s="90" t="s">
        <v>160</v>
      </c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2.2098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20.1" hidden="false" customHeight="true" outlineLevel="0" collapsed="false">
      <c r="A25" s="29" t="n">
        <v>14</v>
      </c>
      <c r="B25" s="3"/>
      <c r="C25" s="64" t="n">
        <v>3883756</v>
      </c>
      <c r="D25" s="65" t="n">
        <f aca="false">(IF(C25=0," ",((C25-C24)/1000)))</f>
        <v>3.964</v>
      </c>
      <c r="E25" s="66" t="n">
        <v>5.6</v>
      </c>
      <c r="F25" s="67" t="n">
        <v>1.6</v>
      </c>
      <c r="G25" s="68" t="str">
        <f aca="false">(IF(C25=0," ","0.00"))</f>
        <v>0.00</v>
      </c>
      <c r="H25" s="64" t="n">
        <v>9500</v>
      </c>
      <c r="I25" s="69" t="n">
        <v>4750</v>
      </c>
      <c r="J25" s="3"/>
      <c r="K25" s="70" t="s">
        <v>147</v>
      </c>
      <c r="L25" s="64" t="n">
        <v>56.5</v>
      </c>
      <c r="M25" s="71" t="n">
        <v>1.7</v>
      </c>
      <c r="N25" s="3"/>
      <c r="O25" s="102"/>
      <c r="P25" s="3"/>
      <c r="Q25" s="231" t="n">
        <v>25</v>
      </c>
      <c r="R25" s="214" t="n">
        <v>0.43</v>
      </c>
      <c r="S25" s="69" t="n">
        <v>352</v>
      </c>
      <c r="T25" s="3"/>
      <c r="U25" s="76" t="n">
        <v>6.65</v>
      </c>
      <c r="V25" s="77" t="n">
        <v>6.72</v>
      </c>
      <c r="W25" s="78" t="n">
        <v>6.58</v>
      </c>
      <c r="X25" s="3"/>
      <c r="Y25" s="73" t="n">
        <v>14.5</v>
      </c>
      <c r="Z25" s="79" t="n">
        <v>14.4</v>
      </c>
      <c r="AA25" s="75" t="n">
        <v>15.9</v>
      </c>
      <c r="AB25" s="3"/>
      <c r="AC25" s="76" t="n">
        <v>3.5</v>
      </c>
      <c r="AD25" s="74" t="n">
        <v>0.01</v>
      </c>
      <c r="AE25" s="80" t="n">
        <v>0</v>
      </c>
      <c r="AF25" s="3"/>
      <c r="AG25" s="54" t="n">
        <f aca="false">($A25)</f>
        <v>14</v>
      </c>
      <c r="AH25" s="81"/>
      <c r="AI25" s="82"/>
      <c r="AJ25" s="83" t="str">
        <f aca="false">IF(AI25=0,"",(D25*AI25*8.34))</f>
        <v/>
      </c>
      <c r="AK25" s="82"/>
      <c r="AL25" s="83" t="str">
        <f aca="false">IF(AK25=0,"",(D25*AK25*8.34))</f>
        <v/>
      </c>
      <c r="AM25" s="82"/>
      <c r="AN25" s="83" t="str">
        <f aca="false">IF(AM25=0,"",(D25*AM25*8.34))</f>
        <v/>
      </c>
      <c r="AO25" s="106"/>
      <c r="AP25" s="3"/>
      <c r="AQ25" s="85"/>
      <c r="AR25" s="83" t="str">
        <f aca="false">IF(AQ25=0,"",(D25*AQ25*8.34))</f>
        <v/>
      </c>
      <c r="AS25" s="82"/>
      <c r="AT25" s="83" t="str">
        <f aca="false">IF(AS25=0,"",(D25*AS25*8.34))</f>
        <v/>
      </c>
      <c r="AU25" s="82"/>
      <c r="AV25" s="83" t="str">
        <f aca="false">IF(AU25=0,"",(D25*AU25*8.34))</f>
        <v/>
      </c>
      <c r="AW25" s="3"/>
      <c r="AX25" s="85"/>
      <c r="AY25" s="86"/>
      <c r="AZ25" s="87"/>
      <c r="BA25" s="82"/>
      <c r="BB25" s="87"/>
      <c r="BC25" s="82"/>
      <c r="BD25" s="82"/>
      <c r="BE25" s="88"/>
      <c r="BF25" s="3"/>
      <c r="BG25" s="85"/>
      <c r="BH25" s="89"/>
      <c r="BI25" s="9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2.3784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20.1" hidden="false" customHeight="true" outlineLevel="0" collapsed="false">
      <c r="A26" s="29" t="n">
        <v>15</v>
      </c>
      <c r="B26" s="3"/>
      <c r="C26" s="113" t="n">
        <v>3887744</v>
      </c>
      <c r="D26" s="114" t="n">
        <f aca="false">(IF(C26=0," ",((C26-C25)/1000)))</f>
        <v>3.988</v>
      </c>
      <c r="E26" s="115" t="n">
        <v>7</v>
      </c>
      <c r="F26" s="116" t="n">
        <v>2</v>
      </c>
      <c r="G26" s="117" t="str">
        <f aca="false">(IF(C26=0," ","0.00"))</f>
        <v>0.00</v>
      </c>
      <c r="H26" s="113" t="n">
        <v>4350</v>
      </c>
      <c r="I26" s="118" t="n">
        <v>5000</v>
      </c>
      <c r="J26" s="3"/>
      <c r="K26" s="119" t="s">
        <v>106</v>
      </c>
      <c r="L26" s="113" t="n">
        <v>48.5</v>
      </c>
      <c r="M26" s="120" t="n">
        <v>0.15</v>
      </c>
      <c r="N26" s="3"/>
      <c r="O26" s="121"/>
      <c r="P26" s="3"/>
      <c r="Q26" s="231" t="n">
        <v>25.5</v>
      </c>
      <c r="R26" s="214" t="n">
        <v>0.43</v>
      </c>
      <c r="S26" s="69" t="n">
        <v>18</v>
      </c>
      <c r="T26" s="3"/>
      <c r="U26" s="122" t="n">
        <v>6.75</v>
      </c>
      <c r="V26" s="123" t="n">
        <v>6.73</v>
      </c>
      <c r="W26" s="124" t="n">
        <v>6.36</v>
      </c>
      <c r="X26" s="3"/>
      <c r="Y26" s="125" t="n">
        <v>13.7</v>
      </c>
      <c r="Z26" s="126" t="n">
        <v>13.4</v>
      </c>
      <c r="AA26" s="127" t="n">
        <v>14.5</v>
      </c>
      <c r="AB26" s="3"/>
      <c r="AC26" s="122" t="n">
        <v>4</v>
      </c>
      <c r="AD26" s="128" t="n">
        <v>0.01</v>
      </c>
      <c r="AE26" s="129" t="n">
        <v>0</v>
      </c>
      <c r="AF26" s="3"/>
      <c r="AG26" s="54" t="n">
        <f aca="false">($A26)</f>
        <v>15</v>
      </c>
      <c r="AH26" s="81"/>
      <c r="AI26" s="130" t="n">
        <v>181</v>
      </c>
      <c r="AJ26" s="131" t="n">
        <f aca="false">IF(AI26=0,"",(D26*AI26*8.34))</f>
        <v>6020.04552</v>
      </c>
      <c r="AK26" s="130"/>
      <c r="AL26" s="131" t="str">
        <f aca="false">IF(AK26=0,"",(D26*AK26*8.34))</f>
        <v/>
      </c>
      <c r="AM26" s="130" t="n">
        <v>17</v>
      </c>
      <c r="AN26" s="131" t="n">
        <f aca="false">IF(AM26=0,"",(D26*AM26*8.34))</f>
        <v>565.41864</v>
      </c>
      <c r="AO26" s="132" t="n">
        <v>13</v>
      </c>
      <c r="AP26" s="3"/>
      <c r="AQ26" s="133" t="n">
        <v>198</v>
      </c>
      <c r="AR26" s="131" t="n">
        <f aca="false">IF(AQ26=0,"",(D26*AQ26*8.34))</f>
        <v>6585.46416</v>
      </c>
      <c r="AS26" s="130"/>
      <c r="AT26" s="131" t="str">
        <f aca="false">IF(AS26=0,"",(D26*AS26*8.34))</f>
        <v/>
      </c>
      <c r="AU26" s="130" t="n">
        <v>23</v>
      </c>
      <c r="AV26" s="131" t="n">
        <f aca="false">IF(AU26=0,"",(D26*AU26*8.34))</f>
        <v>764.97816</v>
      </c>
      <c r="AW26" s="3"/>
      <c r="AX26" s="133"/>
      <c r="AY26" s="134"/>
      <c r="AZ26" s="135"/>
      <c r="BA26" s="130"/>
      <c r="BB26" s="135"/>
      <c r="BC26" s="130"/>
      <c r="BD26" s="130"/>
      <c r="BE26" s="136"/>
      <c r="BF26" s="3"/>
      <c r="BG26" s="133"/>
      <c r="BH26" s="137"/>
      <c r="BI26" s="138"/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2.3928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20.1" hidden="false" customHeight="true" outlineLevel="0" collapsed="false">
      <c r="A27" s="29" t="n">
        <v>16</v>
      </c>
      <c r="B27" s="3"/>
      <c r="C27" s="64" t="n">
        <v>3891756</v>
      </c>
      <c r="D27" s="65" t="n">
        <f aca="false">(IF(C27=0," ",((C27-C26)/1000)))</f>
        <v>4.012</v>
      </c>
      <c r="E27" s="66" t="n">
        <v>6.4</v>
      </c>
      <c r="F27" s="67" t="n">
        <v>2.4</v>
      </c>
      <c r="G27" s="68" t="str">
        <f aca="false">(IF(C27=0," ","0.00"))</f>
        <v>0.00</v>
      </c>
      <c r="H27" s="64" t="n">
        <v>1150</v>
      </c>
      <c r="I27" s="69" t="n">
        <v>5000</v>
      </c>
      <c r="J27" s="3"/>
      <c r="K27" s="70" t="s">
        <v>106</v>
      </c>
      <c r="L27" s="64" t="n">
        <v>52</v>
      </c>
      <c r="M27" s="71" t="n">
        <v>0.15</v>
      </c>
      <c r="N27" s="3"/>
      <c r="O27" s="102"/>
      <c r="P27" s="3"/>
      <c r="Q27" s="231" t="n">
        <v>27.8</v>
      </c>
      <c r="R27" s="214" t="n">
        <v>0.41</v>
      </c>
      <c r="S27" s="69"/>
      <c r="T27" s="3"/>
      <c r="U27" s="76" t="n">
        <v>7.71</v>
      </c>
      <c r="V27" s="77" t="n">
        <v>6.88</v>
      </c>
      <c r="W27" s="78" t="n">
        <v>6.38</v>
      </c>
      <c r="X27" s="3"/>
      <c r="Y27" s="73" t="n">
        <v>13.9</v>
      </c>
      <c r="Z27" s="79" t="n">
        <v>13.9</v>
      </c>
      <c r="AA27" s="75" t="n">
        <v>14.8</v>
      </c>
      <c r="AB27" s="3"/>
      <c r="AC27" s="76" t="n">
        <v>3.5</v>
      </c>
      <c r="AD27" s="74" t="n">
        <v>0.01</v>
      </c>
      <c r="AE27" s="80" t="n">
        <v>0</v>
      </c>
      <c r="AF27" s="3"/>
      <c r="AG27" s="54" t="n">
        <f aca="false">($A27)</f>
        <v>16</v>
      </c>
      <c r="AH27" s="81"/>
      <c r="AI27" s="82" t="n">
        <v>218</v>
      </c>
      <c r="AJ27" s="83" t="n">
        <f aca="false">IF(AI27=0,"",(D27*AI27*8.34))</f>
        <v>7294.29744</v>
      </c>
      <c r="AK27" s="82"/>
      <c r="AL27" s="83" t="str">
        <f aca="false">IF(AK27=0,"",(D27*AK27*8.34))</f>
        <v/>
      </c>
      <c r="AM27" s="82" t="n">
        <v>19</v>
      </c>
      <c r="AN27" s="83" t="n">
        <f aca="false">IF(AM27=0,"",(D27*AM27*8.34))</f>
        <v>635.74152</v>
      </c>
      <c r="AO27" s="106" t="n">
        <v>15</v>
      </c>
      <c r="AP27" s="3"/>
      <c r="AQ27" s="85" t="n">
        <v>266</v>
      </c>
      <c r="AR27" s="83" t="n">
        <f aca="false">IF(AQ27=0,"",(D27*AQ27*8.34))</f>
        <v>8900.38128</v>
      </c>
      <c r="AS27" s="82"/>
      <c r="AT27" s="83" t="str">
        <f aca="false">IF(AS27=0,"",(D27*AS27*8.34))</f>
        <v/>
      </c>
      <c r="AU27" s="82" t="n">
        <v>35</v>
      </c>
      <c r="AV27" s="83" t="n">
        <f aca="false">IF(AU27=0,"",(D27*AU27*8.34))</f>
        <v>1171.1028</v>
      </c>
      <c r="AW27" s="3"/>
      <c r="AX27" s="85" t="n">
        <v>50012</v>
      </c>
      <c r="AY27" s="86" t="n">
        <v>3</v>
      </c>
      <c r="AZ27" s="87" t="n">
        <v>3.25</v>
      </c>
      <c r="BA27" s="82" t="n">
        <v>31</v>
      </c>
      <c r="BB27" s="87" t="n">
        <v>33</v>
      </c>
      <c r="BC27" s="82" t="n">
        <v>24</v>
      </c>
      <c r="BD27" s="82" t="n">
        <v>1560</v>
      </c>
      <c r="BE27" s="88" t="n">
        <v>12.28</v>
      </c>
      <c r="BF27" s="3"/>
      <c r="BG27" s="85" t="n">
        <v>24</v>
      </c>
      <c r="BH27" s="89" t="s">
        <v>116</v>
      </c>
      <c r="BI27" s="90" t="s">
        <v>160</v>
      </c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2.4072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20.1" hidden="false" customHeight="true" outlineLevel="0" collapsed="false">
      <c r="A28" s="29" t="n">
        <v>17</v>
      </c>
      <c r="B28" s="3"/>
      <c r="C28" s="64" t="n">
        <v>3895593</v>
      </c>
      <c r="D28" s="65" t="n">
        <f aca="false">(IF(C28=0," ",((C28-C27)/1000)))</f>
        <v>3.837</v>
      </c>
      <c r="E28" s="66" t="n">
        <v>6</v>
      </c>
      <c r="F28" s="67" t="n">
        <v>2.2</v>
      </c>
      <c r="G28" s="68" t="str">
        <f aca="false">(IF(C28=0," ","0.00"))</f>
        <v>0.00</v>
      </c>
      <c r="H28" s="64" t="n">
        <v>4400</v>
      </c>
      <c r="I28" s="69" t="n">
        <v>8000</v>
      </c>
      <c r="J28" s="3"/>
      <c r="K28" s="70" t="s">
        <v>147</v>
      </c>
      <c r="L28" s="64" t="n">
        <v>52.9</v>
      </c>
      <c r="M28" s="71" t="n">
        <v>0.35</v>
      </c>
      <c r="N28" s="3"/>
      <c r="O28" s="102"/>
      <c r="P28" s="3"/>
      <c r="Q28" s="231" t="n">
        <v>27.5</v>
      </c>
      <c r="R28" s="214" t="n">
        <v>0.53</v>
      </c>
      <c r="S28" s="69"/>
      <c r="T28" s="3"/>
      <c r="U28" s="76" t="n">
        <v>7.33</v>
      </c>
      <c r="V28" s="77" t="n">
        <v>6.78</v>
      </c>
      <c r="W28" s="78" t="n">
        <v>6.27</v>
      </c>
      <c r="X28" s="3"/>
      <c r="Y28" s="73" t="n">
        <v>14.3</v>
      </c>
      <c r="Z28" s="79" t="n">
        <v>14.5</v>
      </c>
      <c r="AA28" s="75" t="n">
        <v>15.3</v>
      </c>
      <c r="AB28" s="3"/>
      <c r="AC28" s="76" t="n">
        <v>25</v>
      </c>
      <c r="AD28" s="74" t="n">
        <v>0.01</v>
      </c>
      <c r="AE28" s="80" t="n">
        <v>0</v>
      </c>
      <c r="AF28" s="3"/>
      <c r="AG28" s="54" t="n">
        <f aca="false">($A28)</f>
        <v>17</v>
      </c>
      <c r="AH28" s="81"/>
      <c r="AI28" s="82" t="n">
        <v>148</v>
      </c>
      <c r="AJ28" s="83" t="n">
        <f aca="false">IF(AI28=0,"",(D28*AI28*8.34))</f>
        <v>4736.08584</v>
      </c>
      <c r="AK28" s="82" t="n">
        <v>103</v>
      </c>
      <c r="AL28" s="83" t="n">
        <f aca="false">IF(AK28=0,"",(D28*AK28*8.34))</f>
        <v>3296.05974</v>
      </c>
      <c r="AM28" s="82" t="n">
        <v>13</v>
      </c>
      <c r="AN28" s="83" t="n">
        <f aca="false">IF(AM28=0,"",(D28*AM28*8.34))</f>
        <v>416.00754</v>
      </c>
      <c r="AO28" s="106" t="n">
        <v>9</v>
      </c>
      <c r="AP28" s="3"/>
      <c r="AQ28" s="85" t="n">
        <v>180</v>
      </c>
      <c r="AR28" s="83" t="n">
        <f aca="false">IF(AQ28=0,"",(D28*AQ28*8.34))</f>
        <v>5760.1044</v>
      </c>
      <c r="AS28" s="82" t="n">
        <v>72</v>
      </c>
      <c r="AT28" s="83" t="n">
        <f aca="false">IF(AS28=0,"",(D28*AS28*8.34))</f>
        <v>2304.04176</v>
      </c>
      <c r="AU28" s="82" t="n">
        <v>25</v>
      </c>
      <c r="AV28" s="83" t="n">
        <f aca="false">IF(AU28=0,"",(D28*AU28*8.34))</f>
        <v>800.0145</v>
      </c>
      <c r="AW28" s="3"/>
      <c r="AX28" s="85"/>
      <c r="AY28" s="86"/>
      <c r="AZ28" s="87"/>
      <c r="BA28" s="82"/>
      <c r="BB28" s="87"/>
      <c r="BC28" s="82"/>
      <c r="BD28" s="82"/>
      <c r="BE28" s="88"/>
      <c r="BF28" s="3"/>
      <c r="BG28" s="85"/>
      <c r="BH28" s="89"/>
      <c r="BI28" s="90"/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.00428571428571429</v>
      </c>
      <c r="BW28" s="98" t="n">
        <f aca="false">MAX(AE12:AE42)</f>
        <v>0.01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2.3022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20.1" hidden="false" customHeight="true" outlineLevel="0" collapsed="false">
      <c r="A29" s="29" t="n">
        <v>18</v>
      </c>
      <c r="B29" s="3"/>
      <c r="C29" s="64" t="n">
        <v>3899465</v>
      </c>
      <c r="D29" s="65" t="n">
        <f aca="false">(IF(C29=0," ",((C29-C28)/1000)))</f>
        <v>3.872</v>
      </c>
      <c r="E29" s="66" t="n">
        <v>5.3</v>
      </c>
      <c r="F29" s="67" t="n">
        <v>2.1</v>
      </c>
      <c r="G29" s="68" t="str">
        <f aca="false">(IF(C29=0," ","0.00"))</f>
        <v>0.00</v>
      </c>
      <c r="H29" s="64" t="n">
        <v>0</v>
      </c>
      <c r="I29" s="69" t="n">
        <v>6250</v>
      </c>
      <c r="J29" s="3"/>
      <c r="K29" s="70" t="s">
        <v>147</v>
      </c>
      <c r="L29" s="64" t="n">
        <v>56.1</v>
      </c>
      <c r="M29" s="71" t="n">
        <v>0.04</v>
      </c>
      <c r="N29" s="3"/>
      <c r="O29" s="102"/>
      <c r="P29" s="3"/>
      <c r="Q29" s="231" t="n">
        <v>25.2</v>
      </c>
      <c r="R29" s="214" t="n">
        <v>0.35</v>
      </c>
      <c r="S29" s="69"/>
      <c r="T29" s="3"/>
      <c r="U29" s="76" t="n">
        <v>6.59</v>
      </c>
      <c r="V29" s="77" t="n">
        <v>6.63</v>
      </c>
      <c r="W29" s="78" t="n">
        <v>6.18</v>
      </c>
      <c r="X29" s="3"/>
      <c r="Y29" s="73" t="n">
        <v>13</v>
      </c>
      <c r="Z29" s="79" t="n">
        <v>13.2</v>
      </c>
      <c r="AA29" s="75" t="n">
        <v>14.4</v>
      </c>
      <c r="AB29" s="3"/>
      <c r="AC29" s="76" t="n">
        <v>2</v>
      </c>
      <c r="AD29" s="74" t="n">
        <v>0.01</v>
      </c>
      <c r="AE29" s="80" t="n">
        <v>0</v>
      </c>
      <c r="AF29" s="3"/>
      <c r="AG29" s="54" t="n">
        <f aca="false">($A29)</f>
        <v>18</v>
      </c>
      <c r="AH29" s="81"/>
      <c r="AI29" s="82"/>
      <c r="AJ29" s="83" t="str">
        <f aca="false">IF(AI29=0,"",(D29*AI29*8.34))</f>
        <v/>
      </c>
      <c r="AK29" s="82"/>
      <c r="AL29" s="83" t="str">
        <f aca="false">IF(AK29=0,"",(D29*AK29*8.34))</f>
        <v/>
      </c>
      <c r="AM29" s="82"/>
      <c r="AN29" s="83" t="str">
        <f aca="false">IF(AM29=0,"",(D29*AM29*8.34))</f>
        <v/>
      </c>
      <c r="AO29" s="106"/>
      <c r="AP29" s="3"/>
      <c r="AQ29" s="85"/>
      <c r="AR29" s="83" t="str">
        <f aca="false">IF(AQ29=0,"",(D29*AQ29*8.34))</f>
        <v/>
      </c>
      <c r="AS29" s="82"/>
      <c r="AT29" s="83" t="str">
        <f aca="false">IF(AS29=0,"",(D29*AS29*8.34))</f>
        <v/>
      </c>
      <c r="AU29" s="82"/>
      <c r="AV29" s="83" t="str">
        <f aca="false">IF(AU29=0,"",(D29*AU29*8.34))</f>
        <v/>
      </c>
      <c r="AW29" s="3"/>
      <c r="AX29" s="85"/>
      <c r="AY29" s="86"/>
      <c r="AZ29" s="87"/>
      <c r="BA29" s="82"/>
      <c r="BB29" s="87"/>
      <c r="BC29" s="82"/>
      <c r="BD29" s="82"/>
      <c r="BE29" s="88"/>
      <c r="BF29" s="3"/>
      <c r="BG29" s="85"/>
      <c r="BH29" s="89"/>
      <c r="BI29" s="90"/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2.3232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20.1" hidden="false" customHeight="true" outlineLevel="0" collapsed="false">
      <c r="A30" s="29" t="n">
        <v>19</v>
      </c>
      <c r="B30" s="3"/>
      <c r="C30" s="64" t="n">
        <v>3903220</v>
      </c>
      <c r="D30" s="65" t="n">
        <f aca="false">(IF(C30=0," ",((C30-C29)/1000)))</f>
        <v>3.755</v>
      </c>
      <c r="E30" s="66" t="n">
        <v>5.6</v>
      </c>
      <c r="F30" s="67" t="n">
        <v>2</v>
      </c>
      <c r="G30" s="68" t="str">
        <f aca="false">(IF(C30=0," ","0.00"))</f>
        <v>0.00</v>
      </c>
      <c r="H30" s="64" t="n">
        <v>0</v>
      </c>
      <c r="I30" s="69" t="n">
        <v>0</v>
      </c>
      <c r="J30" s="3"/>
      <c r="K30" s="70" t="s">
        <v>112</v>
      </c>
      <c r="L30" s="64" t="n">
        <v>58.3</v>
      </c>
      <c r="M30" s="71" t="n">
        <v>0.01</v>
      </c>
      <c r="N30" s="3"/>
      <c r="O30" s="102"/>
      <c r="P30" s="3"/>
      <c r="Q30" s="231" t="n">
        <v>21.7</v>
      </c>
      <c r="R30" s="214" t="n">
        <v>0.34</v>
      </c>
      <c r="S30" s="69"/>
      <c r="T30" s="3"/>
      <c r="U30" s="76" t="n">
        <v>6.59</v>
      </c>
      <c r="V30" s="77" t="n">
        <v>6.61</v>
      </c>
      <c r="W30" s="78" t="n">
        <v>6.22</v>
      </c>
      <c r="X30" s="3"/>
      <c r="Y30" s="73" t="n">
        <v>13</v>
      </c>
      <c r="Z30" s="79" t="n">
        <v>13.3</v>
      </c>
      <c r="AA30" s="75" t="n">
        <v>14.4</v>
      </c>
      <c r="AB30" s="3"/>
      <c r="AC30" s="76" t="n">
        <v>3</v>
      </c>
      <c r="AD30" s="74" t="n">
        <v>0.01</v>
      </c>
      <c r="AE30" s="80" t="n">
        <v>0</v>
      </c>
      <c r="AF30" s="3"/>
      <c r="AG30" s="54" t="n">
        <f aca="false">($A30)</f>
        <v>19</v>
      </c>
      <c r="AH30" s="81"/>
      <c r="AI30" s="82"/>
      <c r="AJ30" s="83" t="str">
        <f aca="false">IF(AI30=0,"",(D30*AI30*8.34))</f>
        <v/>
      </c>
      <c r="AK30" s="82"/>
      <c r="AL30" s="83" t="str">
        <f aca="false">IF(AK30=0,"",(D30*AK30*8.34))</f>
        <v/>
      </c>
      <c r="AM30" s="82"/>
      <c r="AN30" s="83" t="str">
        <f aca="false">IF(AM30=0,"",(D30*AM30*8.34))</f>
        <v/>
      </c>
      <c r="AO30" s="106"/>
      <c r="AP30" s="3"/>
      <c r="AQ30" s="85"/>
      <c r="AR30" s="83" t="str">
        <f aca="false">IF(AQ30=0,"",(D30*AQ30*8.34))</f>
        <v/>
      </c>
      <c r="AS30" s="82"/>
      <c r="AT30" s="83" t="str">
        <f aca="false">IF(AS30=0,"",(D30*AS30*8.34))</f>
        <v/>
      </c>
      <c r="AU30" s="82"/>
      <c r="AV30" s="83" t="str">
        <f aca="false">IF(AU30=0,"",(D30*AU30*8.34))</f>
        <v/>
      </c>
      <c r="AW30" s="3"/>
      <c r="AX30" s="85"/>
      <c r="AY30" s="86"/>
      <c r="AZ30" s="87"/>
      <c r="BA30" s="82"/>
      <c r="BB30" s="87"/>
      <c r="BC30" s="82"/>
      <c r="BD30" s="82"/>
      <c r="BE30" s="88"/>
      <c r="BF30" s="3"/>
      <c r="BG30" s="85"/>
      <c r="BH30" s="89"/>
      <c r="BI30" s="90"/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2.253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20.1" hidden="false" customHeight="true" outlineLevel="0" collapsed="false">
      <c r="A31" s="29" t="n">
        <v>20</v>
      </c>
      <c r="B31" s="3"/>
      <c r="C31" s="113" t="n">
        <v>3907003</v>
      </c>
      <c r="D31" s="114" t="n">
        <f aca="false">(IF(C31=0," ",((C31-C30)/1000)))</f>
        <v>3.783</v>
      </c>
      <c r="E31" s="115" t="n">
        <v>6.8</v>
      </c>
      <c r="F31" s="116" t="n">
        <v>2</v>
      </c>
      <c r="G31" s="117" t="str">
        <f aca="false">(IF(C31=0," ","0.00"))</f>
        <v>0.00</v>
      </c>
      <c r="H31" s="113" t="n">
        <v>3200</v>
      </c>
      <c r="I31" s="118" t="n">
        <v>8100</v>
      </c>
      <c r="J31" s="3"/>
      <c r="K31" s="119" t="s">
        <v>112</v>
      </c>
      <c r="L31" s="113" t="n">
        <v>60.3</v>
      </c>
      <c r="M31" s="120" t="n">
        <v>0</v>
      </c>
      <c r="N31" s="3"/>
      <c r="O31" s="121"/>
      <c r="P31" s="3"/>
      <c r="Q31" s="231" t="n">
        <v>23.6</v>
      </c>
      <c r="R31" s="214" t="n">
        <v>0.46</v>
      </c>
      <c r="S31" s="69" t="n">
        <v>481</v>
      </c>
      <c r="T31" s="3"/>
      <c r="U31" s="122" t="n">
        <v>6.82</v>
      </c>
      <c r="V31" s="123" t="n">
        <v>6.42</v>
      </c>
      <c r="W31" s="124" t="n">
        <v>6.25</v>
      </c>
      <c r="X31" s="3"/>
      <c r="Y31" s="125" t="n">
        <v>14</v>
      </c>
      <c r="Z31" s="126" t="n">
        <v>14</v>
      </c>
      <c r="AA31" s="127" t="n">
        <v>15</v>
      </c>
      <c r="AB31" s="3"/>
      <c r="AC31" s="122" t="n">
        <v>6</v>
      </c>
      <c r="AD31" s="128" t="n">
        <v>2</v>
      </c>
      <c r="AE31" s="129" t="n">
        <v>0</v>
      </c>
      <c r="AF31" s="3"/>
      <c r="AG31" s="54" t="n">
        <f aca="false">($A31)</f>
        <v>20</v>
      </c>
      <c r="AH31" s="81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P31" s="3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W31" s="3"/>
      <c r="AX31" s="133" t="n">
        <v>55363</v>
      </c>
      <c r="AY31" s="134" t="n">
        <v>3</v>
      </c>
      <c r="AZ31" s="135" t="n">
        <v>3.25</v>
      </c>
      <c r="BA31" s="130" t="n">
        <v>34.1</v>
      </c>
      <c r="BB31" s="135" t="n">
        <v>32</v>
      </c>
      <c r="BC31" s="130" t="n">
        <v>24</v>
      </c>
      <c r="BD31" s="130" t="n">
        <v>1560</v>
      </c>
      <c r="BE31" s="136" t="n">
        <v>12.34</v>
      </c>
      <c r="BF31" s="3"/>
      <c r="BG31" s="133" t="n">
        <v>24</v>
      </c>
      <c r="BH31" s="137" t="s">
        <v>116</v>
      </c>
      <c r="BI31" s="138" t="s">
        <v>160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2.2698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20.1" hidden="false" customHeight="true" outlineLevel="0" collapsed="false">
      <c r="A32" s="29" t="n">
        <v>21</v>
      </c>
      <c r="B32" s="3"/>
      <c r="C32" s="64" t="n">
        <v>3910655</v>
      </c>
      <c r="D32" s="65" t="n">
        <f aca="false">(IF(C32=0," ",((C32-C31)/1000)))</f>
        <v>3.652</v>
      </c>
      <c r="E32" s="66" t="n">
        <v>5.6</v>
      </c>
      <c r="F32" s="67" t="n">
        <v>1.8</v>
      </c>
      <c r="G32" s="68" t="str">
        <f aca="false">(IF(C32=0," ","0.00"))</f>
        <v>0.00</v>
      </c>
      <c r="H32" s="64" t="n">
        <v>4500</v>
      </c>
      <c r="I32" s="69" t="n">
        <v>9750</v>
      </c>
      <c r="J32" s="3"/>
      <c r="K32" s="70" t="s">
        <v>112</v>
      </c>
      <c r="L32" s="64" t="n">
        <v>64.4</v>
      </c>
      <c r="M32" s="71" t="n">
        <v>0</v>
      </c>
      <c r="N32" s="3"/>
      <c r="O32" s="102"/>
      <c r="P32" s="3"/>
      <c r="Q32" s="231" t="n">
        <v>33.1</v>
      </c>
      <c r="R32" s="214" t="n">
        <v>0.24</v>
      </c>
      <c r="S32" s="69"/>
      <c r="T32" s="3"/>
      <c r="U32" s="76" t="n">
        <v>6.84</v>
      </c>
      <c r="V32" s="77" t="n">
        <v>6.8</v>
      </c>
      <c r="W32" s="78" t="n">
        <v>6.54</v>
      </c>
      <c r="X32" s="3"/>
      <c r="Y32" s="73" t="n">
        <v>14.2</v>
      </c>
      <c r="Z32" s="79" t="n">
        <v>14.6</v>
      </c>
      <c r="AA32" s="75" t="n">
        <v>15</v>
      </c>
      <c r="AB32" s="3"/>
      <c r="AC32" s="76" t="n">
        <v>5</v>
      </c>
      <c r="AD32" s="74" t="n">
        <v>0</v>
      </c>
      <c r="AE32" s="80" t="n">
        <v>0</v>
      </c>
      <c r="AF32" s="3"/>
      <c r="AG32" s="54" t="n">
        <f aca="false">($A32)</f>
        <v>21</v>
      </c>
      <c r="AH32" s="81"/>
      <c r="AI32" s="82"/>
      <c r="AJ32" s="83" t="str">
        <f aca="false">IF(AI32=0,"",(D32*AI32*8.34))</f>
        <v/>
      </c>
      <c r="AK32" s="82"/>
      <c r="AL32" s="83" t="str">
        <f aca="false">IF(AK32=0,"",(D32*AK32*8.34))</f>
        <v/>
      </c>
      <c r="AM32" s="82"/>
      <c r="AN32" s="83" t="str">
        <f aca="false">IF(AM32=0,"",(D32*AM32*8.34))</f>
        <v/>
      </c>
      <c r="AO32" s="106"/>
      <c r="AP32" s="3"/>
      <c r="AQ32" s="85"/>
      <c r="AR32" s="83" t="str">
        <f aca="false">IF(AQ32=0,"",(D32*AQ32*8.34))</f>
        <v/>
      </c>
      <c r="AS32" s="82"/>
      <c r="AT32" s="83" t="str">
        <f aca="false">IF(AS32=0,"",(D32*AS32*8.34))</f>
        <v/>
      </c>
      <c r="AU32" s="82"/>
      <c r="AV32" s="83" t="str">
        <f aca="false">IF(AU32=0,"",(D32*AU32*8.34))</f>
        <v/>
      </c>
      <c r="AW32" s="3"/>
      <c r="AX32" s="85"/>
      <c r="AY32" s="86"/>
      <c r="AZ32" s="87"/>
      <c r="BA32" s="82"/>
      <c r="BB32" s="87"/>
      <c r="BC32" s="82"/>
      <c r="BD32" s="82"/>
      <c r="BE32" s="88"/>
      <c r="BF32" s="3"/>
      <c r="BG32" s="85"/>
      <c r="BH32" s="89"/>
      <c r="BI32" s="90"/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2.1912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20.1" hidden="false" customHeight="true" outlineLevel="0" collapsed="false">
      <c r="A33" s="29" t="n">
        <v>22</v>
      </c>
      <c r="B33" s="3"/>
      <c r="C33" s="64" t="n">
        <v>3914268</v>
      </c>
      <c r="D33" s="65" t="n">
        <f aca="false">(IF(C33=0," ",((C33-C32)/1000)))</f>
        <v>3.613</v>
      </c>
      <c r="E33" s="66" t="n">
        <v>5.4</v>
      </c>
      <c r="F33" s="67" t="n">
        <v>1.8</v>
      </c>
      <c r="G33" s="68" t="str">
        <f aca="false">(IF(C33=0," ","0.00"))</f>
        <v>0.00</v>
      </c>
      <c r="H33" s="64" t="n">
        <v>5450</v>
      </c>
      <c r="I33" s="69" t="n">
        <v>10250</v>
      </c>
      <c r="J33" s="3"/>
      <c r="K33" s="70" t="s">
        <v>112</v>
      </c>
      <c r="L33" s="64" t="n">
        <v>63.5</v>
      </c>
      <c r="M33" s="71" t="n">
        <v>0.14</v>
      </c>
      <c r="N33" s="3"/>
      <c r="O33" s="102"/>
      <c r="P33" s="3"/>
      <c r="Q33" s="231" t="n">
        <v>23</v>
      </c>
      <c r="R33" s="214" t="n">
        <v>0.39</v>
      </c>
      <c r="S33" s="69" t="n">
        <v>5</v>
      </c>
      <c r="T33" s="3"/>
      <c r="U33" s="76" t="n">
        <v>6.78</v>
      </c>
      <c r="V33" s="77" t="n">
        <v>6.7</v>
      </c>
      <c r="W33" s="78" t="n">
        <v>6.52</v>
      </c>
      <c r="X33" s="3"/>
      <c r="Y33" s="73" t="n">
        <v>14</v>
      </c>
      <c r="Z33" s="79" t="n">
        <v>14.1</v>
      </c>
      <c r="AA33" s="75" t="n">
        <v>15.2</v>
      </c>
      <c r="AB33" s="3"/>
      <c r="AC33" s="76" t="n">
        <v>5</v>
      </c>
      <c r="AD33" s="74" t="n">
        <v>0.01</v>
      </c>
      <c r="AE33" s="80" t="n">
        <v>0</v>
      </c>
      <c r="AF33" s="3"/>
      <c r="AG33" s="54" t="n">
        <f aca="false">($A33)</f>
        <v>22</v>
      </c>
      <c r="AH33" s="81"/>
      <c r="AI33" s="82" t="n">
        <v>181</v>
      </c>
      <c r="AJ33" s="83" t="n">
        <f aca="false">IF(AI33=0,"",(D33*AI33*8.34))</f>
        <v>5453.96802</v>
      </c>
      <c r="AK33" s="82"/>
      <c r="AL33" s="83" t="str">
        <f aca="false">IF(AK33=0,"",(D33*AK33*8.34))</f>
        <v/>
      </c>
      <c r="AM33" s="82" t="n">
        <v>16</v>
      </c>
      <c r="AN33" s="83" t="n">
        <f aca="false">IF(AM33=0,"",(D33*AM33*8.34))</f>
        <v>482.11872</v>
      </c>
      <c r="AO33" s="106" t="n">
        <v>12</v>
      </c>
      <c r="AP33" s="3"/>
      <c r="AQ33" s="85" t="n">
        <v>190</v>
      </c>
      <c r="AR33" s="83" t="n">
        <f aca="false">IF(AQ33=0,"",(D33*AQ33*8.34))</f>
        <v>5725.1598</v>
      </c>
      <c r="AS33" s="82"/>
      <c r="AT33" s="83" t="str">
        <f aca="false">IF(AS33=0,"",(D33*AS33*8.34))</f>
        <v/>
      </c>
      <c r="AU33" s="82" t="n">
        <v>22</v>
      </c>
      <c r="AV33" s="83" t="n">
        <f aca="false">IF(AU33=0,"",(D33*AU33*8.34))</f>
        <v>662.91324</v>
      </c>
      <c r="AW33" s="3"/>
      <c r="AX33" s="85"/>
      <c r="AY33" s="86"/>
      <c r="AZ33" s="87"/>
      <c r="BA33" s="82"/>
      <c r="BB33" s="87"/>
      <c r="BC33" s="82"/>
      <c r="BD33" s="82"/>
      <c r="BE33" s="88"/>
      <c r="BF33" s="3"/>
      <c r="BG33" s="85"/>
      <c r="BH33" s="89"/>
      <c r="BI33" s="90"/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3.8541</v>
      </c>
      <c r="BR33" s="147" t="n">
        <f aca="false">(D45)</f>
        <v>5.02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0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2.1678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20.1" hidden="false" customHeight="true" outlineLevel="0" collapsed="false">
      <c r="A34" s="29" t="n">
        <v>23</v>
      </c>
      <c r="B34" s="3"/>
      <c r="C34" s="64" t="n">
        <v>3917752</v>
      </c>
      <c r="D34" s="65" t="n">
        <f aca="false">(IF(C34=0," ",((C34-C33)/1000)))</f>
        <v>3.484</v>
      </c>
      <c r="E34" s="66" t="n">
        <v>4.8</v>
      </c>
      <c r="F34" s="67" t="n">
        <v>1.7</v>
      </c>
      <c r="G34" s="68" t="str">
        <f aca="false">(IF(C34=0," ","0.00"))</f>
        <v>0.00</v>
      </c>
      <c r="H34" s="64" t="n">
        <v>0</v>
      </c>
      <c r="I34" s="69" t="n">
        <v>8500</v>
      </c>
      <c r="J34" s="3"/>
      <c r="K34" s="70" t="s">
        <v>112</v>
      </c>
      <c r="L34" s="64" t="n">
        <v>59.8</v>
      </c>
      <c r="M34" s="71" t="n">
        <v>0</v>
      </c>
      <c r="N34" s="3"/>
      <c r="O34" s="102"/>
      <c r="P34" s="3"/>
      <c r="Q34" s="231" t="n">
        <v>17.2</v>
      </c>
      <c r="R34" s="214" t="n">
        <v>0.4</v>
      </c>
      <c r="S34" s="69" t="s">
        <v>163</v>
      </c>
      <c r="T34" s="3"/>
      <c r="U34" s="76" t="n">
        <v>6.95</v>
      </c>
      <c r="V34" s="77" t="n">
        <v>6.81</v>
      </c>
      <c r="W34" s="78" t="n">
        <v>6.42</v>
      </c>
      <c r="X34" s="3"/>
      <c r="Y34" s="73" t="n">
        <v>14.4</v>
      </c>
      <c r="Z34" s="79" t="n">
        <v>14.5</v>
      </c>
      <c r="AA34" s="75" t="n">
        <v>15.4</v>
      </c>
      <c r="AB34" s="3"/>
      <c r="AC34" s="76" t="n">
        <v>4</v>
      </c>
      <c r="AD34" s="74" t="n">
        <v>0.01</v>
      </c>
      <c r="AE34" s="80" t="n">
        <v>0</v>
      </c>
      <c r="AF34" s="3"/>
      <c r="AG34" s="54" t="n">
        <f aca="false">($A34)</f>
        <v>23</v>
      </c>
      <c r="AH34" s="81"/>
      <c r="AI34" s="82" t="n">
        <v>186</v>
      </c>
      <c r="AJ34" s="83" t="n">
        <f aca="false">IF(AI34=0,"",(D34*AI34*8.34))</f>
        <v>5404.52016</v>
      </c>
      <c r="AK34" s="82"/>
      <c r="AL34" s="83" t="str">
        <f aca="false">IF(AK34=0,"",(D34*AK34*8.34))</f>
        <v/>
      </c>
      <c r="AM34" s="82" t="n">
        <v>12</v>
      </c>
      <c r="AN34" s="83" t="n">
        <f aca="false">IF(AM34=0,"",(D34*AM34*8.34))</f>
        <v>348.67872</v>
      </c>
      <c r="AO34" s="106" t="n">
        <v>8</v>
      </c>
      <c r="AP34" s="3"/>
      <c r="AQ34" s="85" t="n">
        <v>206</v>
      </c>
      <c r="AR34" s="83" t="n">
        <f aca="false">IF(AQ34=0,"",(D34*AQ34*8.34))</f>
        <v>5985.65136</v>
      </c>
      <c r="AS34" s="82"/>
      <c r="AT34" s="83" t="str">
        <f aca="false">IF(AS34=0,"",(D34*AS34*8.34))</f>
        <v/>
      </c>
      <c r="AU34" s="82" t="n">
        <v>19</v>
      </c>
      <c r="AV34" s="83" t="n">
        <f aca="false">IF(AU34=0,"",(D34*AU34*8.34))</f>
        <v>552.07464</v>
      </c>
      <c r="AW34" s="3"/>
      <c r="AX34" s="85" t="n">
        <v>53664</v>
      </c>
      <c r="AY34" s="86" t="n">
        <v>2</v>
      </c>
      <c r="AZ34" s="87" t="n">
        <v>3.25</v>
      </c>
      <c r="BA34" s="82" t="n">
        <v>31</v>
      </c>
      <c r="BB34" s="87" t="n">
        <v>31</v>
      </c>
      <c r="BC34" s="82" t="n">
        <v>24</v>
      </c>
      <c r="BD34" s="82" t="n">
        <v>1560</v>
      </c>
      <c r="BE34" s="88" t="n">
        <v>12.27</v>
      </c>
      <c r="BF34" s="3"/>
      <c r="BG34" s="85" t="n">
        <v>24</v>
      </c>
      <c r="BH34" s="89" t="s">
        <v>116</v>
      </c>
      <c r="BI34" s="90" t="s">
        <v>160</v>
      </c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2.0904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20.1" hidden="false" customHeight="true" outlineLevel="0" collapsed="false">
      <c r="A35" s="29" t="n">
        <v>24</v>
      </c>
      <c r="B35" s="3"/>
      <c r="C35" s="64" t="n">
        <v>3921119</v>
      </c>
      <c r="D35" s="65" t="n">
        <f aca="false">(IF(C35=0," ",((C35-C34)/1000)))</f>
        <v>3.367</v>
      </c>
      <c r="E35" s="66" t="n">
        <v>4.9</v>
      </c>
      <c r="F35" s="67" t="n">
        <v>1.7</v>
      </c>
      <c r="G35" s="68" t="str">
        <f aca="false">(IF(C35=0," ","0.00"))</f>
        <v>0.00</v>
      </c>
      <c r="H35" s="64" t="n">
        <v>3700</v>
      </c>
      <c r="I35" s="69" t="n">
        <v>9500</v>
      </c>
      <c r="J35" s="3"/>
      <c r="K35" s="70" t="s">
        <v>112</v>
      </c>
      <c r="L35" s="64" t="n">
        <v>66.8</v>
      </c>
      <c r="M35" s="71" t="n">
        <v>0</v>
      </c>
      <c r="N35" s="3"/>
      <c r="O35" s="102"/>
      <c r="P35" s="3"/>
      <c r="Q35" s="231" t="n">
        <v>19.6</v>
      </c>
      <c r="R35" s="214" t="n">
        <v>0.38</v>
      </c>
      <c r="S35" s="69"/>
      <c r="T35" s="3"/>
      <c r="U35" s="76" t="n">
        <v>6.78</v>
      </c>
      <c r="V35" s="77" t="n">
        <v>6.7</v>
      </c>
      <c r="W35" s="78" t="n">
        <v>6.58</v>
      </c>
      <c r="X35" s="3"/>
      <c r="Y35" s="73" t="n">
        <v>14.3</v>
      </c>
      <c r="Z35" s="79" t="n">
        <v>13.9</v>
      </c>
      <c r="AA35" s="75" t="n">
        <v>15.1</v>
      </c>
      <c r="AB35" s="3"/>
      <c r="AC35" s="76" t="n">
        <v>3.5</v>
      </c>
      <c r="AD35" s="74" t="n">
        <v>0.01</v>
      </c>
      <c r="AE35" s="80" t="n">
        <v>0</v>
      </c>
      <c r="AF35" s="3"/>
      <c r="AG35" s="54" t="n">
        <f aca="false">($A35)</f>
        <v>24</v>
      </c>
      <c r="AH35" s="81"/>
      <c r="AI35" s="82" t="n">
        <v>236</v>
      </c>
      <c r="AJ35" s="83" t="n">
        <f aca="false">IF(AI35=0,"",(D35*AI35*8.34))</f>
        <v>6627.06408</v>
      </c>
      <c r="AK35" s="82" t="n">
        <v>137</v>
      </c>
      <c r="AL35" s="83" t="n">
        <f aca="false">IF(AK35=0,"",(D35*AK35*8.34))</f>
        <v>3847.06686</v>
      </c>
      <c r="AM35" s="82" t="n">
        <v>14</v>
      </c>
      <c r="AN35" s="83" t="n">
        <f aca="false">IF(AM35=0,"",(D35*AM35*8.34))</f>
        <v>393.13092</v>
      </c>
      <c r="AO35" s="106" t="n">
        <v>9</v>
      </c>
      <c r="AP35" s="3"/>
      <c r="AQ35" s="85" t="n">
        <v>296</v>
      </c>
      <c r="AR35" s="83" t="n">
        <f aca="false">IF(AQ35=0,"",(D35*AQ35*8.34))</f>
        <v>8311.91088</v>
      </c>
      <c r="AS35" s="82"/>
      <c r="AT35" s="83" t="str">
        <f aca="false">IF(AS35=0,"",(D35*AS35*8.34))</f>
        <v/>
      </c>
      <c r="AU35" s="82" t="n">
        <v>19</v>
      </c>
      <c r="AV35" s="83" t="n">
        <f aca="false">IF(AU35=0,"",(D35*AU35*8.34))</f>
        <v>533.53482</v>
      </c>
      <c r="AW35" s="3"/>
      <c r="AX35" s="85"/>
      <c r="AY35" s="86"/>
      <c r="AZ35" s="87"/>
      <c r="BA35" s="82"/>
      <c r="BB35" s="87"/>
      <c r="BC35" s="82"/>
      <c r="BD35" s="82"/>
      <c r="BE35" s="88"/>
      <c r="BF35" s="3"/>
      <c r="BG35" s="85"/>
      <c r="BH35" s="89"/>
      <c r="BI35" s="90"/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2.0202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20.1" hidden="false" customHeight="true" outlineLevel="0" collapsed="false">
      <c r="A36" s="29" t="n">
        <v>25</v>
      </c>
      <c r="B36" s="3"/>
      <c r="C36" s="113" t="n">
        <v>3924452</v>
      </c>
      <c r="D36" s="114" t="n">
        <f aca="false">(IF(C36=0," ",((C36-C35)/1000)))</f>
        <v>3.333</v>
      </c>
      <c r="E36" s="115" t="n">
        <v>4.7</v>
      </c>
      <c r="F36" s="116" t="n">
        <v>1.6</v>
      </c>
      <c r="G36" s="117" t="str">
        <f aca="false">(IF(C36=0," ","0.00"))</f>
        <v>0.00</v>
      </c>
      <c r="H36" s="113" t="n">
        <v>2000</v>
      </c>
      <c r="I36" s="118" t="n">
        <v>5000</v>
      </c>
      <c r="J36" s="3"/>
      <c r="K36" s="119" t="s">
        <v>112</v>
      </c>
      <c r="L36" s="113" t="n">
        <v>74.7</v>
      </c>
      <c r="M36" s="120" t="n">
        <v>0</v>
      </c>
      <c r="N36" s="3"/>
      <c r="O36" s="121"/>
      <c r="P36" s="3"/>
      <c r="Q36" s="231" t="n">
        <v>18.3</v>
      </c>
      <c r="R36" s="214" t="n">
        <v>0.36</v>
      </c>
      <c r="S36" s="69"/>
      <c r="T36" s="3"/>
      <c r="U36" s="122" t="n">
        <v>6.67</v>
      </c>
      <c r="V36" s="123" t="n">
        <v>6.73</v>
      </c>
      <c r="W36" s="124" t="n">
        <v>6.53</v>
      </c>
      <c r="X36" s="3"/>
      <c r="Y36" s="125" t="n">
        <v>13.3</v>
      </c>
      <c r="Z36" s="126" t="n">
        <v>14</v>
      </c>
      <c r="AA36" s="127" t="n">
        <v>15.7</v>
      </c>
      <c r="AB36" s="3"/>
      <c r="AC36" s="122" t="n">
        <v>4</v>
      </c>
      <c r="AD36" s="128" t="n">
        <v>0.01</v>
      </c>
      <c r="AE36" s="129" t="n">
        <v>0</v>
      </c>
      <c r="AF36" s="3"/>
      <c r="AG36" s="54" t="n">
        <f aca="false">($A36)</f>
        <v>25</v>
      </c>
      <c r="AH36" s="81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P36" s="3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W36" s="3"/>
      <c r="AX36" s="133"/>
      <c r="AY36" s="134"/>
      <c r="AZ36" s="135"/>
      <c r="BA36" s="130"/>
      <c r="BB36" s="135"/>
      <c r="BC36" s="130"/>
      <c r="BD36" s="130"/>
      <c r="BE36" s="136"/>
      <c r="BF36" s="3"/>
      <c r="BG36" s="133"/>
      <c r="BH36" s="137"/>
      <c r="BI36" s="138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1.9998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20.1" hidden="false" customHeight="true" outlineLevel="0" collapsed="false">
      <c r="A37" s="29" t="n">
        <v>26</v>
      </c>
      <c r="B37" s="3"/>
      <c r="C37" s="64" t="n">
        <v>3927616</v>
      </c>
      <c r="D37" s="65" t="n">
        <f aca="false">(IF(C37=0," ",((C37-C36)/1000)))</f>
        <v>3.164</v>
      </c>
      <c r="E37" s="66" t="n">
        <v>4.8</v>
      </c>
      <c r="F37" s="67" t="n">
        <v>1.6</v>
      </c>
      <c r="G37" s="68" t="str">
        <f aca="false">(IF(C37=0," ","0.00"))</f>
        <v>0.00</v>
      </c>
      <c r="H37" s="64" t="n">
        <v>0</v>
      </c>
      <c r="I37" s="69" t="n">
        <v>0</v>
      </c>
      <c r="J37" s="3"/>
      <c r="K37" s="70" t="s">
        <v>112</v>
      </c>
      <c r="L37" s="64" t="n">
        <v>75.4</v>
      </c>
      <c r="M37" s="71" t="n">
        <v>0</v>
      </c>
      <c r="N37" s="3"/>
      <c r="O37" s="102"/>
      <c r="P37" s="3"/>
      <c r="Q37" s="231" t="n">
        <v>18.6</v>
      </c>
      <c r="R37" s="214" t="n">
        <v>0.25</v>
      </c>
      <c r="S37" s="69"/>
      <c r="T37" s="3"/>
      <c r="U37" s="76" t="n">
        <v>6.67</v>
      </c>
      <c r="V37" s="77" t="n">
        <v>6.67</v>
      </c>
      <c r="W37" s="78" t="n">
        <v>6.62</v>
      </c>
      <c r="X37" s="3"/>
      <c r="Y37" s="73" t="n">
        <v>13.8</v>
      </c>
      <c r="Z37" s="79" t="n">
        <v>14.3</v>
      </c>
      <c r="AA37" s="75" t="n">
        <v>16.4</v>
      </c>
      <c r="AB37" s="3"/>
      <c r="AC37" s="76" t="n">
        <v>2.5</v>
      </c>
      <c r="AD37" s="74" t="n">
        <v>0</v>
      </c>
      <c r="AE37" s="80" t="n">
        <v>0</v>
      </c>
      <c r="AF37" s="3"/>
      <c r="AG37" s="54" t="n">
        <f aca="false">($A37)</f>
        <v>26</v>
      </c>
      <c r="AH37" s="81"/>
      <c r="AI37" s="82"/>
      <c r="AJ37" s="83" t="str">
        <f aca="false">IF(AI37=0,"",(D37*AI37*8.34))</f>
        <v/>
      </c>
      <c r="AK37" s="82"/>
      <c r="AL37" s="83" t="str">
        <f aca="false">IF(AK37=0,"",(D37*AK37*8.34))</f>
        <v/>
      </c>
      <c r="AM37" s="82"/>
      <c r="AN37" s="83" t="str">
        <f aca="false">IF(AM37=0,"",(D37*AM37*8.34))</f>
        <v/>
      </c>
      <c r="AO37" s="106"/>
      <c r="AP37" s="3"/>
      <c r="AQ37" s="85"/>
      <c r="AR37" s="83" t="str">
        <f aca="false">IF(AQ37=0,"",(D37*AQ37*8.34))</f>
        <v/>
      </c>
      <c r="AS37" s="82"/>
      <c r="AT37" s="83" t="str">
        <f aca="false">IF(AS37=0,"",(D37*AS37*8.34))</f>
        <v/>
      </c>
      <c r="AU37" s="82"/>
      <c r="AV37" s="83" t="str">
        <f aca="false">IF(AU37=0,"",(D37*AU37*8.34))</f>
        <v/>
      </c>
      <c r="AW37" s="3"/>
      <c r="AX37" s="85"/>
      <c r="AY37" s="86"/>
      <c r="AZ37" s="87"/>
      <c r="BA37" s="82"/>
      <c r="BB37" s="87"/>
      <c r="BC37" s="82"/>
      <c r="BD37" s="82"/>
      <c r="BE37" s="88"/>
      <c r="BF37" s="3"/>
      <c r="BG37" s="85"/>
      <c r="BH37" s="89"/>
      <c r="BI37" s="90"/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94.1362846186058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1.8984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20.1" hidden="false" customHeight="true" outlineLevel="0" collapsed="false">
      <c r="A38" s="29" t="n">
        <v>27</v>
      </c>
      <c r="B38" s="3"/>
      <c r="C38" s="64" t="n">
        <v>3930771</v>
      </c>
      <c r="D38" s="65" t="n">
        <f aca="false">(IF(C38=0," ",((C38-C37)/1000)))</f>
        <v>3.155</v>
      </c>
      <c r="E38" s="66" t="n">
        <v>4.6</v>
      </c>
      <c r="F38" s="67" t="n">
        <v>1.4</v>
      </c>
      <c r="G38" s="68" t="str">
        <f aca="false">(IF(C38=0," ","0.00"))</f>
        <v>0.00</v>
      </c>
      <c r="H38" s="64" t="n">
        <v>4400</v>
      </c>
      <c r="I38" s="69" t="n">
        <v>10000</v>
      </c>
      <c r="J38" s="3"/>
      <c r="K38" s="70" t="s">
        <v>112</v>
      </c>
      <c r="L38" s="64" t="n">
        <v>66.2</v>
      </c>
      <c r="M38" s="71" t="n">
        <v>0</v>
      </c>
      <c r="N38" s="3"/>
      <c r="O38" s="102"/>
      <c r="P38" s="3"/>
      <c r="Q38" s="231" t="n">
        <v>19.8</v>
      </c>
      <c r="R38" s="214" t="n">
        <v>0.35</v>
      </c>
      <c r="S38" s="69" t="n">
        <v>360</v>
      </c>
      <c r="T38" s="3"/>
      <c r="U38" s="76" t="n">
        <v>6.84</v>
      </c>
      <c r="V38" s="77" t="n">
        <v>6.69</v>
      </c>
      <c r="W38" s="78" t="n">
        <v>6.58</v>
      </c>
      <c r="X38" s="3"/>
      <c r="Y38" s="73" t="n">
        <v>14.4</v>
      </c>
      <c r="Z38" s="79" t="n">
        <v>14.3</v>
      </c>
      <c r="AA38" s="75" t="n">
        <v>16.3</v>
      </c>
      <c r="AB38" s="3"/>
      <c r="AC38" s="76" t="n">
        <v>5</v>
      </c>
      <c r="AD38" s="74" t="n">
        <v>0.01</v>
      </c>
      <c r="AE38" s="80" t="n">
        <v>0</v>
      </c>
      <c r="AF38" s="3"/>
      <c r="AG38" s="54" t="n">
        <f aca="false">($A38)</f>
        <v>27</v>
      </c>
      <c r="AH38" s="81"/>
      <c r="AI38" s="82"/>
      <c r="AJ38" s="83" t="str">
        <f aca="false">IF(AI38=0,"",(D38*AI38*8.34))</f>
        <v/>
      </c>
      <c r="AK38" s="82"/>
      <c r="AL38" s="83" t="str">
        <f aca="false">IF(AK38=0,"",(D38*AK38*8.34))</f>
        <v/>
      </c>
      <c r="AM38" s="82"/>
      <c r="AN38" s="83" t="str">
        <f aca="false">IF(AM38=0,"",(D38*AM38*8.34))</f>
        <v/>
      </c>
      <c r="AO38" s="106"/>
      <c r="AP38" s="3"/>
      <c r="AQ38" s="85"/>
      <c r="AR38" s="83" t="str">
        <f aca="false">IF(AQ38=0,"",(D38*AQ38*8.34))</f>
        <v/>
      </c>
      <c r="AS38" s="82"/>
      <c r="AT38" s="83" t="str">
        <f aca="false">IF(AS38=0,"",(D38*AS38*8.34))</f>
        <v/>
      </c>
      <c r="AU38" s="82"/>
      <c r="AV38" s="83" t="str">
        <f aca="false">IF(AU38=0,"",(D38*AU38*8.34))</f>
        <v/>
      </c>
      <c r="AW38" s="3"/>
      <c r="AX38" s="85" t="n">
        <v>53753</v>
      </c>
      <c r="AY38" s="86" t="n">
        <v>3</v>
      </c>
      <c r="AZ38" s="87" t="n">
        <v>3.75</v>
      </c>
      <c r="BA38" s="82" t="n">
        <v>34.1</v>
      </c>
      <c r="BB38" s="87" t="n">
        <v>32</v>
      </c>
      <c r="BC38" s="82" t="n">
        <v>24</v>
      </c>
      <c r="BD38" s="82" t="n">
        <v>1800</v>
      </c>
      <c r="BE38" s="88" t="n">
        <v>12.19</v>
      </c>
      <c r="BF38" s="3"/>
      <c r="BG38" s="85" t="n">
        <v>24</v>
      </c>
      <c r="BH38" s="89" t="s">
        <v>116</v>
      </c>
      <c r="BI38" s="90" t="s">
        <v>160</v>
      </c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91.9789782092204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1.893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20.1" hidden="false" customHeight="true" outlineLevel="0" collapsed="false">
      <c r="A39" s="29" t="n">
        <v>28</v>
      </c>
      <c r="B39" s="3"/>
      <c r="C39" s="64" t="n">
        <v>3933918</v>
      </c>
      <c r="D39" s="65" t="n">
        <f aca="false">(IF(C39=0," ",((C39-C38)/1000)))</f>
        <v>3.147</v>
      </c>
      <c r="E39" s="66" t="n">
        <v>4.8</v>
      </c>
      <c r="F39" s="67" t="n">
        <v>1.6</v>
      </c>
      <c r="G39" s="68" t="str">
        <f aca="false">(IF(C39=0," ","0.00"))</f>
        <v>0.00</v>
      </c>
      <c r="H39" s="64" t="n">
        <v>3950</v>
      </c>
      <c r="I39" s="69" t="n">
        <v>9750</v>
      </c>
      <c r="J39" s="3"/>
      <c r="K39" s="70" t="s">
        <v>112</v>
      </c>
      <c r="L39" s="64" t="n">
        <v>66.4</v>
      </c>
      <c r="M39" s="71" t="n">
        <v>0.02</v>
      </c>
      <c r="N39" s="3"/>
      <c r="O39" s="102"/>
      <c r="P39" s="3"/>
      <c r="Q39" s="231" t="n">
        <v>19.2</v>
      </c>
      <c r="R39" s="214" t="n">
        <v>0.33</v>
      </c>
      <c r="S39" s="69" t="n">
        <v>179</v>
      </c>
      <c r="T39" s="3"/>
      <c r="U39" s="76" t="n">
        <v>6.97</v>
      </c>
      <c r="V39" s="77" t="n">
        <v>6.76</v>
      </c>
      <c r="W39" s="78" t="n">
        <v>6.69</v>
      </c>
      <c r="X39" s="3"/>
      <c r="Y39" s="73" t="n">
        <v>14.6</v>
      </c>
      <c r="Z39" s="79" t="n">
        <v>14.3</v>
      </c>
      <c r="AA39" s="75" t="n">
        <v>15.8</v>
      </c>
      <c r="AB39" s="3"/>
      <c r="AC39" s="76" t="n">
        <v>3</v>
      </c>
      <c r="AD39" s="74" t="n">
        <v>0.01</v>
      </c>
      <c r="AE39" s="80" t="n">
        <v>0</v>
      </c>
      <c r="AF39" s="3"/>
      <c r="AG39" s="54" t="n">
        <f aca="false">($A39)</f>
        <v>28</v>
      </c>
      <c r="AH39" s="81"/>
      <c r="AI39" s="82"/>
      <c r="AJ39" s="83" t="str">
        <f aca="false">IF(AI39=0,"",(D39*AI39*8.34))</f>
        <v/>
      </c>
      <c r="AK39" s="82"/>
      <c r="AL39" s="83" t="str">
        <f aca="false">IF(AK39=0,"",(D39*AK39*8.34))</f>
        <v/>
      </c>
      <c r="AM39" s="82"/>
      <c r="AN39" s="83" t="str">
        <f aca="false">IF(AM39=0,"",(D39*AM39*8.34))</f>
        <v/>
      </c>
      <c r="AO39" s="106"/>
      <c r="AP39" s="3"/>
      <c r="AQ39" s="85"/>
      <c r="AR39" s="83" t="str">
        <f aca="false">IF(AQ39=0,"",(D39*AQ39*8.34))</f>
        <v/>
      </c>
      <c r="AS39" s="82"/>
      <c r="AT39" s="83" t="str">
        <f aca="false">IF(AS39=0,"",(D39*AS39*8.34))</f>
        <v/>
      </c>
      <c r="AU39" s="82"/>
      <c r="AV39" s="83" t="str">
        <f aca="false">IF(AU39=0,"",(D39*AU39*8.34))</f>
        <v/>
      </c>
      <c r="AW39" s="3"/>
      <c r="AX39" s="85"/>
      <c r="AY39" s="86"/>
      <c r="AZ39" s="87"/>
      <c r="BA39" s="82"/>
      <c r="BB39" s="87"/>
      <c r="BC39" s="82"/>
      <c r="BD39" s="82"/>
      <c r="BE39" s="88"/>
      <c r="BF39" s="3"/>
      <c r="BG39" s="85"/>
      <c r="BH39" s="89"/>
      <c r="BI39" s="90"/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1.8882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20.1" hidden="false" customHeight="true" outlineLevel="0" collapsed="false">
      <c r="A40" s="29" t="n">
        <v>29</v>
      </c>
      <c r="B40" s="3"/>
      <c r="C40" s="64" t="n">
        <v>3937023</v>
      </c>
      <c r="D40" s="65" t="n">
        <f aca="false">(IF(C40=0," ",((C40-C39)/1000)))</f>
        <v>3.105</v>
      </c>
      <c r="E40" s="66" t="n">
        <v>4.8</v>
      </c>
      <c r="F40" s="67" t="n">
        <v>1.2</v>
      </c>
      <c r="G40" s="68" t="str">
        <f aca="false">(IF(C40=0," ","0.00"))</f>
        <v>0.00</v>
      </c>
      <c r="H40" s="64" t="n">
        <v>3500</v>
      </c>
      <c r="I40" s="69" t="n">
        <v>7500</v>
      </c>
      <c r="J40" s="3"/>
      <c r="K40" s="70" t="s">
        <v>112</v>
      </c>
      <c r="L40" s="64" t="n">
        <v>71.7</v>
      </c>
      <c r="M40" s="71" t="n">
        <v>0.19</v>
      </c>
      <c r="N40" s="3"/>
      <c r="O40" s="102"/>
      <c r="P40" s="3"/>
      <c r="Q40" s="231" t="n">
        <v>17.5</v>
      </c>
      <c r="R40" s="214" t="n">
        <v>0.34</v>
      </c>
      <c r="S40" s="69" t="n">
        <v>6</v>
      </c>
      <c r="T40" s="3"/>
      <c r="U40" s="76" t="n">
        <v>6.96</v>
      </c>
      <c r="V40" s="77" t="n">
        <v>6.75</v>
      </c>
      <c r="W40" s="78" t="n">
        <v>6.47</v>
      </c>
      <c r="X40" s="3"/>
      <c r="Y40" s="73" t="n">
        <v>14.7</v>
      </c>
      <c r="Z40" s="79" t="n">
        <v>14.6</v>
      </c>
      <c r="AA40" s="75" t="n">
        <v>16.4</v>
      </c>
      <c r="AB40" s="3"/>
      <c r="AC40" s="76" t="n">
        <v>4</v>
      </c>
      <c r="AD40" s="74" t="n">
        <v>0.1</v>
      </c>
      <c r="AE40" s="80" t="n">
        <v>0.01</v>
      </c>
      <c r="AF40" s="3"/>
      <c r="AG40" s="54" t="n">
        <f aca="false">($A40)</f>
        <v>29</v>
      </c>
      <c r="AH40" s="81"/>
      <c r="AI40" s="82" t="n">
        <v>249</v>
      </c>
      <c r="AJ40" s="83" t="n">
        <f aca="false">IF(AI40=0,"",(D40*AI40*8.34))</f>
        <v>6448.0293</v>
      </c>
      <c r="AK40" s="82"/>
      <c r="AL40" s="83" t="str">
        <f aca="false">IF(AK40=0,"",(D40*AK40*8.34))</f>
        <v/>
      </c>
      <c r="AM40" s="82" t="n">
        <v>15</v>
      </c>
      <c r="AN40" s="83" t="n">
        <f aca="false">IF(AM40=0,"",(D40*AM40*8.34))</f>
        <v>388.4355</v>
      </c>
      <c r="AO40" s="106" t="n">
        <v>11</v>
      </c>
      <c r="AP40" s="3"/>
      <c r="AQ40" s="85" t="n">
        <v>322</v>
      </c>
      <c r="AR40" s="83" t="n">
        <f aca="false">IF(AQ40=0,"",(D40*AQ40*8.34))</f>
        <v>8338.4154</v>
      </c>
      <c r="AS40" s="82"/>
      <c r="AT40" s="83" t="str">
        <f aca="false">IF(AS40=0,"",(D40*AS40*8.34))</f>
        <v/>
      </c>
      <c r="AU40" s="82" t="n">
        <v>21</v>
      </c>
      <c r="AV40" s="83" t="n">
        <f aca="false">IF(AU40=0,"",(D40*AU40*8.34))</f>
        <v>543.8097</v>
      </c>
      <c r="AW40" s="3"/>
      <c r="AX40" s="85"/>
      <c r="AY40" s="86"/>
      <c r="AZ40" s="87"/>
      <c r="BA40" s="82"/>
      <c r="BB40" s="87"/>
      <c r="BC40" s="82"/>
      <c r="BD40" s="82"/>
      <c r="BE40" s="88"/>
      <c r="BF40" s="3"/>
      <c r="BG40" s="85"/>
      <c r="BH40" s="89"/>
      <c r="BI40" s="90"/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n">
        <f aca="false">(IF((C40=0)," ",(D40*CR$7)))</f>
        <v>1.863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20.1" hidden="false" customHeight="true" outlineLevel="0" collapsed="false">
      <c r="A41" s="29" t="n">
        <v>30</v>
      </c>
      <c r="B41" s="3"/>
      <c r="C41" s="64" t="n">
        <v>3940123</v>
      </c>
      <c r="D41" s="65" t="n">
        <f aca="false">(IF(C41=0," ",((C41-C40)/1000)))</f>
        <v>3.1</v>
      </c>
      <c r="E41" s="66" t="n">
        <v>4.8</v>
      </c>
      <c r="F41" s="67" t="n">
        <v>1.4</v>
      </c>
      <c r="G41" s="68" t="str">
        <f aca="false">(IF(C41=0," ","0.00"))</f>
        <v>0.00</v>
      </c>
      <c r="H41" s="64" t="n">
        <v>6450</v>
      </c>
      <c r="I41" s="69" t="n">
        <v>9500</v>
      </c>
      <c r="J41" s="3"/>
      <c r="K41" s="70" t="s">
        <v>112</v>
      </c>
      <c r="L41" s="64" t="n">
        <v>66.4</v>
      </c>
      <c r="M41" s="71" t="n">
        <v>0</v>
      </c>
      <c r="N41" s="3"/>
      <c r="O41" s="102"/>
      <c r="P41" s="3"/>
      <c r="Q41" s="231" t="n">
        <v>17.3</v>
      </c>
      <c r="R41" s="214" t="n">
        <v>0.3</v>
      </c>
      <c r="S41" s="69"/>
      <c r="T41" s="3"/>
      <c r="U41" s="76" t="n">
        <v>6.93</v>
      </c>
      <c r="V41" s="77" t="n">
        <v>6.31</v>
      </c>
      <c r="W41" s="78" t="n">
        <v>6.47</v>
      </c>
      <c r="X41" s="3"/>
      <c r="Y41" s="73" t="n">
        <v>15</v>
      </c>
      <c r="Z41" s="79" t="n">
        <v>15.3</v>
      </c>
      <c r="AA41" s="75" t="n">
        <v>16.9</v>
      </c>
      <c r="AB41" s="3"/>
      <c r="AC41" s="76" t="n">
        <v>5.5</v>
      </c>
      <c r="AD41" s="74" t="n">
        <v>5</v>
      </c>
      <c r="AE41" s="80" t="n">
        <v>0</v>
      </c>
      <c r="AF41" s="3"/>
      <c r="AG41" s="54" t="n">
        <f aca="false">($A41)</f>
        <v>30</v>
      </c>
      <c r="AH41" s="81"/>
      <c r="AI41" s="82" t="n">
        <v>207</v>
      </c>
      <c r="AJ41" s="83" t="n">
        <f aca="false">IF(AI41=0,"",(D41*AI41*8.34))</f>
        <v>5351.778</v>
      </c>
      <c r="AK41" s="82"/>
      <c r="AL41" s="83" t="str">
        <f aca="false">IF(AK41=0,"",(D41*AK41*8.34))</f>
        <v/>
      </c>
      <c r="AM41" s="82" t="n">
        <v>13</v>
      </c>
      <c r="AN41" s="83" t="n">
        <f aca="false">IF(AM41=0,"",(D41*AM41*8.34))</f>
        <v>336.102</v>
      </c>
      <c r="AO41" s="106" t="n">
        <v>10</v>
      </c>
      <c r="AP41" s="3"/>
      <c r="AQ41" s="85" t="n">
        <v>194</v>
      </c>
      <c r="AR41" s="83" t="n">
        <f aca="false">IF(AQ41=0,"",(D41*AQ41*8.34))</f>
        <v>5015.676</v>
      </c>
      <c r="AS41" s="82"/>
      <c r="AT41" s="83" t="str">
        <f aca="false">IF(AS41=0,"",(D41*AS41*8.34))</f>
        <v/>
      </c>
      <c r="AU41" s="82" t="n">
        <v>27</v>
      </c>
      <c r="AV41" s="83" t="n">
        <f aca="false">IF(AU41=0,"",(D41*AU41*8.34))</f>
        <v>698.058</v>
      </c>
      <c r="AW41" s="3"/>
      <c r="AX41" s="85" t="n">
        <v>66661</v>
      </c>
      <c r="AY41" s="86" t="n">
        <v>3</v>
      </c>
      <c r="AZ41" s="87" t="n">
        <v>4.5</v>
      </c>
      <c r="BA41" s="82" t="n">
        <v>37.2</v>
      </c>
      <c r="BB41" s="87" t="n">
        <v>32</v>
      </c>
      <c r="BC41" s="82" t="n">
        <v>35</v>
      </c>
      <c r="BD41" s="82" t="n">
        <v>2160</v>
      </c>
      <c r="BE41" s="88" t="n">
        <v>12.25</v>
      </c>
      <c r="BF41" s="3"/>
      <c r="BG41" s="85" t="n">
        <v>35</v>
      </c>
      <c r="BH41" s="89" t="s">
        <v>116</v>
      </c>
      <c r="BI41" s="90" t="s">
        <v>160</v>
      </c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n">
        <f aca="false">(IF((C41=0)," ",(D41*CR$7)))</f>
        <v>1.86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20.1" hidden="false" customHeight="true" outlineLevel="0" collapsed="false">
      <c r="A42" s="29" t="n">
        <v>31</v>
      </c>
      <c r="B42" s="3"/>
      <c r="C42" s="113"/>
      <c r="D42" s="114" t="str">
        <f aca="false">(IF(C42=0," ",((C42-C41)/1000)))</f>
        <v> </v>
      </c>
      <c r="E42" s="115"/>
      <c r="F42" s="116"/>
      <c r="G42" s="117" t="str">
        <f aca="false">(IF(C42=0," ","0.00"))</f>
        <v> </v>
      </c>
      <c r="H42" s="113"/>
      <c r="I42" s="118"/>
      <c r="J42" s="3"/>
      <c r="K42" s="119"/>
      <c r="L42" s="113"/>
      <c r="M42" s="120"/>
      <c r="N42" s="3"/>
      <c r="O42" s="121"/>
      <c r="P42" s="3"/>
      <c r="Q42" s="155"/>
      <c r="R42" s="156"/>
      <c r="S42" s="118"/>
      <c r="T42" s="3"/>
      <c r="U42" s="157"/>
      <c r="V42" s="158"/>
      <c r="W42" s="159"/>
      <c r="X42" s="3"/>
      <c r="Y42" s="155"/>
      <c r="Z42" s="113"/>
      <c r="AA42" s="118"/>
      <c r="AB42" s="3"/>
      <c r="AC42" s="157"/>
      <c r="AD42" s="156"/>
      <c r="AE42" s="120"/>
      <c r="AF42" s="3"/>
      <c r="AG42" s="54" t="n">
        <f aca="false">($A42)</f>
        <v>31</v>
      </c>
      <c r="AH42" s="81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P42" s="3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W42" s="3"/>
      <c r="AX42" s="133"/>
      <c r="AY42" s="134"/>
      <c r="AZ42" s="135"/>
      <c r="BA42" s="130"/>
      <c r="BB42" s="135"/>
      <c r="BC42" s="130"/>
      <c r="BD42" s="130"/>
      <c r="BE42" s="136"/>
      <c r="BF42" s="3"/>
      <c r="BG42" s="133"/>
      <c r="BH42" s="137"/>
      <c r="BI42" s="138"/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str">
        <f aca="false">(IF((C42=0)," ",(D42*CR$7)))</f>
        <v> 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20.1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88.4756995581738</v>
      </c>
      <c r="BV43" s="107" t="s">
        <v>114</v>
      </c>
      <c r="BW43" s="107" t="s">
        <v>114</v>
      </c>
      <c r="BX43" s="35" t="s">
        <v>138</v>
      </c>
      <c r="BY43" s="35"/>
      <c r="BZ43" s="35" t="n">
        <v>0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0.1" hidden="false" customHeight="true" outlineLevel="0" collapsed="false">
      <c r="A44" s="29" t="s">
        <v>24</v>
      </c>
      <c r="B44" s="3"/>
      <c r="C44" s="160" t="n">
        <f aca="false">(IF(((SUM(C12:C42))=0)," ",((MAX(C12:C42))-C11)))</f>
        <v>115623</v>
      </c>
      <c r="D44" s="167" t="n">
        <f aca="false">(IF(((SUM(D12:D42))=0)," ",(SUM(D12:D42))))</f>
        <v>115.623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93500</v>
      </c>
      <c r="I44" s="171" t="n">
        <f aca="false">(IF(((SUM(I12:I42))=0)," ",(SUM(I12:I42))))</f>
        <v>18515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2.95</v>
      </c>
      <c r="N44" s="3"/>
      <c r="O44" s="175" t="str">
        <f aca="false">(IF(((SUM(O12:O42))=0),"0.0",(SUM(O11:O42))))</f>
        <v>0.0</v>
      </c>
      <c r="P44" s="3"/>
      <c r="Q44" s="176" t="n">
        <f aca="false">(IF(((SUM(Q12:Q42))=0),"0",(SUM(Q11:Q42))))</f>
        <v>772.23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483325</v>
      </c>
      <c r="AY44" s="173" t="s">
        <v>114</v>
      </c>
      <c r="AZ44" s="185" t="n">
        <f aca="false">(IF(((SUM(AZ12:AZ42))=0)," ",(SUM(AZ12:AZ42))))</f>
        <v>31.25</v>
      </c>
      <c r="BA44" s="176" t="n">
        <f aca="false">(IF(((SUM(BA12:BA42))=0)," ",(SUM(BA12:BA42))))</f>
        <v>291.4</v>
      </c>
      <c r="BB44" s="180" t="s">
        <v>114</v>
      </c>
      <c r="BC44" s="176" t="n">
        <f aca="false">(IF(((SUM(BC12:BC42))=0)," ",(SUM(BC12:BC42))))</f>
        <v>203</v>
      </c>
      <c r="BD44" s="160" t="n">
        <f aca="false">(IF(((SUM(BD12:BD42))=0)," ",(SUM(BD12:BD42))))</f>
        <v>14460</v>
      </c>
      <c r="BE44" s="183" t="s">
        <v>114</v>
      </c>
      <c r="BF44" s="3"/>
      <c r="BG44" s="176" t="n">
        <f aca="false">(IF(((SUM(BG12:BG42))=0)," ",(SUM(BG12:BG42))))</f>
        <v>226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0.1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5.02</v>
      </c>
      <c r="E45" s="190" t="n">
        <f aca="false">(IF((SUM(E12:E42))=0," ",(MAX(E12:E42))))</f>
        <v>7.4</v>
      </c>
      <c r="F45" s="189" t="n">
        <f aca="false">(IF((SUM(F12:F42))=0," ",(MAX(F12:F42))))</f>
        <v>2.6</v>
      </c>
      <c r="G45" s="190" t="n">
        <f aca="false">(MAX(G12:G42))</f>
        <v>0</v>
      </c>
      <c r="H45" s="143" t="n">
        <f aca="false">(IF((SUM(H12:H42))=0," ",(MAX(H12:H42))))</f>
        <v>9500</v>
      </c>
      <c r="I45" s="191" t="n">
        <f aca="false">(IF((SUM(I12:I42))=0," ",(MAX(I12:I42))))</f>
        <v>12000</v>
      </c>
      <c r="J45" s="3"/>
      <c r="K45" s="192" t="s">
        <v>114</v>
      </c>
      <c r="L45" s="193" t="n">
        <f aca="false">(IF((SUM(L12:L42))=0," ",(MAX(L12:L42))))</f>
        <v>78.2</v>
      </c>
      <c r="M45" s="194" t="n">
        <f aca="false">(IF((SUM(M12:M42))=0," ",(MAX(M12:M42))))</f>
        <v>1.7</v>
      </c>
      <c r="N45" s="3"/>
      <c r="O45" s="195" t="s">
        <v>114</v>
      </c>
      <c r="P45" s="3"/>
      <c r="Q45" s="196" t="s">
        <v>114</v>
      </c>
      <c r="R45" s="117" t="n">
        <f aca="false">(IF(((SUM(R12:R42))=0),"-",(MAX(R12:R42))))</f>
        <v>0.63</v>
      </c>
      <c r="S45" s="191" t="n">
        <f aca="false">(IF(((SUM(S12:S42))=0),"-",(MAX(S12:S42))))</f>
        <v>481</v>
      </c>
      <c r="T45" s="3"/>
      <c r="U45" s="197" t="n">
        <f aca="false">(IF((SUM(U12:U42))=0," ",(MAX(U12:U42))))</f>
        <v>7.71</v>
      </c>
      <c r="V45" s="193" t="n">
        <f aca="false">(IF((SUM(V12:V42))=0," ",(MAX(V12:V42))))</f>
        <v>6.88</v>
      </c>
      <c r="W45" s="198" t="n">
        <f aca="false">(IF((SUM(W12:W42))=0," ",(MAX(W12:W42))))</f>
        <v>6.69</v>
      </c>
      <c r="X45" s="3"/>
      <c r="Y45" s="199" t="n">
        <f aca="false">(IF((SUM(Y12:Y42))=0," ",(MAX(Y12:Y42))))</f>
        <v>15</v>
      </c>
      <c r="Z45" s="143" t="n">
        <f aca="false">(IF((SUM(Z12:Z42))=0," ",(MAX(Z12:Z42))))</f>
        <v>15.3</v>
      </c>
      <c r="AA45" s="191" t="n">
        <f aca="false">(IF((SUM(AA12:AA42))=0," ",(MAX(AA12:AA42))))</f>
        <v>16.9</v>
      </c>
      <c r="AB45" s="3"/>
      <c r="AC45" s="197" t="n">
        <f aca="false">(IF((SUM(AC12:AC42))=0," ",(MAX(AC12:AC42))))</f>
        <v>25</v>
      </c>
      <c r="AD45" s="117" t="n">
        <f aca="false">(IF((SUM(AD12:AD42))=0," ",(MAX(AD12:AD42))))</f>
        <v>5</v>
      </c>
      <c r="AE45" s="194" t="n">
        <f aca="false">(IF((COUNT(AE12:AE42))=0," ",(MAX(AE12:AE42))))</f>
        <v>0.01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249</v>
      </c>
      <c r="AJ45" s="143" t="n">
        <f aca="false">(IF((SUM(AJ12:AJ42))=0," ",(MAX(AJ12:AJ42))))</f>
        <v>7294.29744</v>
      </c>
      <c r="AK45" s="199" t="n">
        <f aca="false">(IF((SUM(AK12:AK42))=0," ",(MAX(AK12:AK42))))</f>
        <v>137</v>
      </c>
      <c r="AL45" s="191" t="n">
        <f aca="false">(IF((SUM(AL12:AL42))=0," ",(MAX(AL12:AL42))))</f>
        <v>3847.06686</v>
      </c>
      <c r="AM45" s="199" t="n">
        <f aca="false">(IF((SUM(AM12:AM42))=0," ",(MAX(AM12:AM42))))</f>
        <v>19</v>
      </c>
      <c r="AN45" s="191" t="n">
        <f aca="false">(IF((SUM(AN12:AN42))=0," ",(MAX(AN12:AN42))))</f>
        <v>635.74152</v>
      </c>
      <c r="AO45" s="200" t="n">
        <f aca="false">(IF((SUM(AO12:AO42))=0," ",(MAX(AO12:AO42))))</f>
        <v>15</v>
      </c>
      <c r="AP45" s="3"/>
      <c r="AQ45" s="199" t="n">
        <f aca="false">(IF((SUM(AQ12:AQ42))=0," ",(MAX(AQ12:AQ42))))</f>
        <v>322</v>
      </c>
      <c r="AR45" s="191" t="n">
        <f aca="false">(IF((SUM(AR12:AR42))=0," ",(MAX(AR12:AR42))))</f>
        <v>8900.38128</v>
      </c>
      <c r="AS45" s="199" t="n">
        <f aca="false">(IF((SUM(AS12:AS42))=0," ",(MAX(AS12:AS42))))</f>
        <v>72</v>
      </c>
      <c r="AT45" s="191" t="n">
        <f aca="false">(IF((SUM(AT12:AT42))=0," ",(MAX(AT12:AT42))))</f>
        <v>2304.04176</v>
      </c>
      <c r="AU45" s="199" t="n">
        <f aca="false">(IF((SUM(AU12:AU42))=0," ",(MAX(AU12:AU42))))</f>
        <v>35</v>
      </c>
      <c r="AV45" s="191" t="n">
        <f aca="false">(IF((SUM(AV12:AV42))=0," ",(MAX(AV12:AV42))))</f>
        <v>1171.1028</v>
      </c>
      <c r="AW45" s="3"/>
      <c r="AX45" s="196" t="s">
        <v>114</v>
      </c>
      <c r="AY45" s="193" t="n">
        <f aca="false">(IF((SUM(AY12:AY42))=0," ",(MAX(AY12:AY42))))</f>
        <v>4</v>
      </c>
      <c r="AZ45" s="201" t="s">
        <v>114</v>
      </c>
      <c r="BA45" s="196" t="s">
        <v>114</v>
      </c>
      <c r="BB45" s="198" t="n">
        <f aca="false">(IF((SUM(BB12:BB42))=0," ",(MAX(BB12:BB42))))</f>
        <v>33</v>
      </c>
      <c r="BC45" s="196" t="s">
        <v>114</v>
      </c>
      <c r="BD45" s="188" t="s">
        <v>114</v>
      </c>
      <c r="BE45" s="194" t="n">
        <f aca="false">(IF((SUM(BE12:BE42))=0," ",(MAX(BE12:BE42))))</f>
        <v>12.4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0.1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3.1</v>
      </c>
      <c r="E46" s="170" t="n">
        <f aca="false">(IF((SUM(E12:E42))=0," ",(MIN(E12:E42))))</f>
        <v>4.6</v>
      </c>
      <c r="F46" s="167" t="n">
        <f aca="false">(IF((SUM(F12:F42))=0," ",(MIN(F12:F42))))</f>
        <v>1.2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48.5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n">
        <f aca="false">(IF(((SUM(R12:R42))=0),"-",(MIN(R12:R42))))</f>
        <v>0.24</v>
      </c>
      <c r="S46" s="171" t="n">
        <f aca="false">(IF(((SUM(S12:S42))=0),"-",(MIN(S12:S42))))</f>
        <v>2</v>
      </c>
      <c r="T46" s="3"/>
      <c r="U46" s="205" t="n">
        <f aca="false">(IF((SUM(U12:U42))=0," ",(MIN(U12:U42))))</f>
        <v>6.59</v>
      </c>
      <c r="V46" s="163" t="n">
        <f aca="false">(IF((SUM(V12:V42))=0," ",(MIN(V12:V42))))</f>
        <v>6.31</v>
      </c>
      <c r="W46" s="185" t="n">
        <f aca="false">(IF((SUM(W12:W42))=0," ",(MIN(W12:W42))))</f>
        <v>5.97</v>
      </c>
      <c r="X46" s="3"/>
      <c r="Y46" s="176" t="n">
        <f aca="false">(IF((SUM(Y12:Y42))=0," ",(MIN(Y12:Y42))))</f>
        <v>12.1</v>
      </c>
      <c r="Z46" s="160" t="n">
        <f aca="false">(IF((SUM(Z12:Z42))=0," ",(MIN(Z12:Z42))))</f>
        <v>11.9</v>
      </c>
      <c r="AA46" s="171" t="n">
        <f aca="false">(IF((SUM(AA12:AA42))=0," ",(MIN(AA12:AA42))))</f>
        <v>13.1</v>
      </c>
      <c r="AB46" s="3" t="str">
        <f aca="false">(IF((SUM(AB12:AB42))=0," ",(MIN(AB12:AB42))))</f>
        <v> </v>
      </c>
      <c r="AC46" s="205" t="n">
        <f aca="false">(IF((SUM(AC12:AC42))=0," ",(MIN(AC12:AC42))))</f>
        <v>2</v>
      </c>
      <c r="AD46" s="162" t="n">
        <f aca="false">(IF((SUM(AD12:AD42))=0," ",(MIN(AD12:AD42))))</f>
        <v>0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130</v>
      </c>
      <c r="AJ46" s="160" t="n">
        <f aca="false">(IF((SUM(AJ12:AJ42))=0," ",(MIN(AJ12:AJ42))))</f>
        <v>4708.9308</v>
      </c>
      <c r="AK46" s="176" t="n">
        <f aca="false">(IF((SUM(AK12:AK42))=0," ",(MIN(AK12:AK42))))</f>
        <v>83</v>
      </c>
      <c r="AL46" s="171" t="n">
        <f aca="false">(IF((SUM(AL12:AL42))=0," ",(MIN(AL12:AL42))))</f>
        <v>3166.21428</v>
      </c>
      <c r="AM46" s="176" t="n">
        <f aca="false">(IF((SUM(AM12:AM42))=0," ",(MIN(AM12:AM42))))</f>
        <v>10</v>
      </c>
      <c r="AN46" s="171" t="n">
        <f aca="false">(IF((SUM(AN12:AN42))=0," ",(MIN(AN12:AN42))))</f>
        <v>336.102</v>
      </c>
      <c r="AO46" s="206" t="n">
        <f aca="false">(IF((SUM(AO12:AO42))=0," ",(MIN(AO12:AO42))))</f>
        <v>8</v>
      </c>
      <c r="AP46" s="3"/>
      <c r="AQ46" s="176" t="n">
        <f aca="false">(IF((SUM(AQ12:AQ42))=0," ",(MIN(AQ12:AQ42))))</f>
        <v>122</v>
      </c>
      <c r="AR46" s="171" t="n">
        <f aca="false">(IF((SUM(AR12:AR42))=0," ",(MIN(AR12:AR42))))</f>
        <v>4550.1372</v>
      </c>
      <c r="AS46" s="176" t="n">
        <f aca="false">(IF((SUM(AS12:AS42))=0," ",(MIN(AS12:AS42))))</f>
        <v>52</v>
      </c>
      <c r="AT46" s="171" t="n">
        <f aca="false">(IF((SUM(AT12:AT42))=0," ",(MIN(AT12:AT42))))</f>
        <v>1690.05096</v>
      </c>
      <c r="AU46" s="176" t="n">
        <f aca="false">(IF((SUM(AU12:AU42))=0," ",(MIN(AU12:AU42))))</f>
        <v>19</v>
      </c>
      <c r="AV46" s="171" t="n">
        <f aca="false">(IF((SUM(AV12:AV42))=0," ",(MIN(AV12:AV42))))</f>
        <v>533.53482</v>
      </c>
      <c r="AW46" s="3"/>
      <c r="AX46" s="181" t="s">
        <v>114</v>
      </c>
      <c r="AY46" s="163" t="n">
        <f aca="false">(IF((SUM(AY12:AY42))=0," ",(MIN(AY12:AY42))))</f>
        <v>2</v>
      </c>
      <c r="AZ46" s="180" t="s">
        <v>114</v>
      </c>
      <c r="BA46" s="181" t="s">
        <v>114</v>
      </c>
      <c r="BB46" s="185" t="n">
        <f aca="false">(IF((SUM(BB12:BB42))=0," ",(MIN(BB12:BB42))))</f>
        <v>30</v>
      </c>
      <c r="BC46" s="181" t="s">
        <v>114</v>
      </c>
      <c r="BD46" s="182" t="s">
        <v>114</v>
      </c>
      <c r="BE46" s="174" t="n">
        <f aca="false">(IF((SUM(BE12:BE42))=0," ",(MIN(BE12:BE42))))</f>
        <v>12.19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0.1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3.8541</v>
      </c>
      <c r="E47" s="190" t="n">
        <f aca="false">(IF((SUM(E12:E42))=0," ",(AVERAGE(E12:E42))))</f>
        <v>5.90666666666667</v>
      </c>
      <c r="F47" s="189" t="n">
        <f aca="false">(IF((SUM(F12:F42))=0," ",(AVERAGE(F12:F42))))</f>
        <v>1.9</v>
      </c>
      <c r="G47" s="190" t="str">
        <f aca="false">(IF((SUM(G12:G42))=0,"0.000",(AVERAGE(G12:G42))))</f>
        <v>0.000</v>
      </c>
      <c r="H47" s="143" t="n">
        <f aca="false">(IF((SUM(H12:H42))=0," ",(AVERAGE(H12:H42))))</f>
        <v>3116.66666666667</v>
      </c>
      <c r="I47" s="191" t="n">
        <f aca="false">(IF((SUM(I12:I42))=0," ",(AVERAGE(I12:I42))))</f>
        <v>6171.66666666667</v>
      </c>
      <c r="J47" s="3"/>
      <c r="K47" s="192" t="s">
        <v>114</v>
      </c>
      <c r="L47" s="193" t="n">
        <f aca="false">(IF((SUM(L12:L42))=0," ",(AVERAGE(L12:L42))))</f>
        <v>62.76</v>
      </c>
      <c r="M47" s="194" t="n">
        <f aca="false">(IF((SUM(M12:M42))=0," ",(AVERAGE(M12:M42))))</f>
        <v>0.0983333333333333</v>
      </c>
      <c r="N47" s="3"/>
      <c r="O47" s="195" t="s">
        <v>114</v>
      </c>
      <c r="P47" s="3"/>
      <c r="Q47" s="199" t="n">
        <f aca="false">(IF((SUM(Q12:Q42))=0," ",(AVERAGE(Q12:Q42))))</f>
        <v>25.741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6.849</v>
      </c>
      <c r="V47" s="193" t="n">
        <f aca="false">(IF((SUM(V12:V42))=0," ",(AVERAGE(V12:V42))))</f>
        <v>6.70233333333333</v>
      </c>
      <c r="W47" s="198" t="n">
        <f aca="false">(IF((SUM(W12:W42))=0," ",(AVERAGE(W12:W42))))</f>
        <v>6.33</v>
      </c>
      <c r="X47" s="3"/>
      <c r="Y47" s="199" t="n">
        <f aca="false">(IF((SUM(Y12:Y42))=0," ",(AVERAGE(Y12:Y42))))</f>
        <v>13.5433333333333</v>
      </c>
      <c r="Z47" s="143" t="n">
        <f aca="false">(IF((SUM(Z12:Z42))=0," ",(AVERAGE(Z12:Z42))))</f>
        <v>13.5666666666667</v>
      </c>
      <c r="AA47" s="191" t="n">
        <f aca="false">(IF((SUM(AA12:AA42))=0," ",(AVERAGE(AA12:AA42))))</f>
        <v>14.9566666666667</v>
      </c>
      <c r="AB47" s="3"/>
      <c r="AC47" s="197" t="n">
        <f aca="false">(IF((SUM(AC12:AC42))=0," ",(AVERAGE(AC12:AC42))))</f>
        <v>4.83333333333333</v>
      </c>
      <c r="AD47" s="117" t="n">
        <f aca="false">(IF((SUM(AD12:AD42))=0," ",(AVERAGE(AD12:AD42))))</f>
        <v>0.248</v>
      </c>
      <c r="AE47" s="194" t="n">
        <f aca="false">(IF((COUNT(AE12:AE42))=0," ",(AVERAGE(AE12:AE42))))</f>
        <v>0.00166666666666667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175.857142857143</v>
      </c>
      <c r="AJ47" s="143" t="n">
        <f aca="false">(IF((SUM(AJ12:AJ42))=0," ",(AVERAGE(AJ12:AJ42))))</f>
        <v>5603.20457571429</v>
      </c>
      <c r="AK47" s="199" t="n">
        <f aca="false">(IF((SUM(AK12:AK42))=0," ",(AVERAGE(AK12:AK42))))</f>
        <v>107.25</v>
      </c>
      <c r="AL47" s="191" t="n">
        <f aca="false">(IF((SUM(AL12:AL42))=0," ",(AVERAGE(AL12:AL42))))</f>
        <v>3438.61119</v>
      </c>
      <c r="AM47" s="199" t="n">
        <f aca="false">(IF((SUM(AM12:AM42))=0," ",(AVERAGE(AM12:AM42))))</f>
        <v>13.7857142857143</v>
      </c>
      <c r="AN47" s="191" t="n">
        <f aca="false">(IF((SUM(AN12:AN42))=0," ",(AVERAGE(AN12:AN42))))</f>
        <v>449.43426</v>
      </c>
      <c r="AO47" s="200" t="n">
        <f aca="false">(IF((SUM(AO12:AO42))=0," ",(AVERAGE(AO12:AO42))))</f>
        <v>10.2142857142857</v>
      </c>
      <c r="AP47" s="3"/>
      <c r="AQ47" s="199" t="n">
        <f aca="false">(IF((SUM(AQ12:AQ42))=0," ",(AVERAGE(AQ12:AQ42))))</f>
        <v>194</v>
      </c>
      <c r="AR47" s="191" t="n">
        <f aca="false">(IF((SUM(AR12:AR42))=0," ",(AVERAGE(AR12:AR42))))</f>
        <v>6137.08074</v>
      </c>
      <c r="AS47" s="199" t="n">
        <f aca="false">(IF((SUM(AS12:AS42))=0," ",(AVERAGE(AS12:AS42))))</f>
        <v>58.6666666666667</v>
      </c>
      <c r="AT47" s="191" t="n">
        <f aca="false">(IF((SUM(AT12:AT42))=0," ",(AVERAGE(AT12:AT42))))</f>
        <v>1992.58168</v>
      </c>
      <c r="AU47" s="199" t="n">
        <f aca="false">(IF((SUM(AU12:AU42))=0," ",(AVERAGE(AU12:AU42))))</f>
        <v>22.3571428571429</v>
      </c>
      <c r="AV47" s="191" t="n">
        <f aca="false">(IF((SUM(AV12:AV42))=0," ",(AVERAGE(AV12:AV42))))</f>
        <v>727.906264285714</v>
      </c>
      <c r="AW47" s="3"/>
      <c r="AX47" s="199" t="n">
        <f aca="false">(IF((SUM(AX12:AX42))=0," ",(AVERAGE(AX12:AX42))))</f>
        <v>53702.7777777778</v>
      </c>
      <c r="AY47" s="193" t="n">
        <f aca="false">(IF((SUM(AY12:AY42))=0," ",(AVERAGE(AY12:AY42))))</f>
        <v>2.88888888888889</v>
      </c>
      <c r="AZ47" s="198" t="n">
        <f aca="false">(IF((SUM(AZ12:AZ42))=0," ",(AVERAGE(AZ12:AZ42))))</f>
        <v>3.47222222222222</v>
      </c>
      <c r="BA47" s="199" t="n">
        <f aca="false">(IF((SUM(BA12:BA42))=0," ",(AVERAGE(BA12:BA42))))</f>
        <v>32.3777777777778</v>
      </c>
      <c r="BB47" s="198" t="n">
        <f aca="false">(IF((SUM(BB12:BB42))=0," ",(AVERAGE(BB12:BB42))))</f>
        <v>31.6666666666667</v>
      </c>
      <c r="BC47" s="199" t="n">
        <f aca="false">(IF((SUM(BC12:BC42))=0," ",(AVERAGE(BC12:BC42))))</f>
        <v>22.5555555555556</v>
      </c>
      <c r="BD47" s="143" t="n">
        <f aca="false">(IF((SUM(BD12:BD42))=0," ",(AVERAGE(BD12:BD42))))</f>
        <v>1606.66666666667</v>
      </c>
      <c r="BE47" s="194" t="n">
        <f aca="false">(IF((SUM(BE12:BE42))=0," ",(AVERAGE(BE12:BE42))))</f>
        <v>12.2922222222222</v>
      </c>
      <c r="BF47" s="3"/>
      <c r="BG47" s="199" t="n">
        <f aca="false">(IF((SUM(BG12:BG42))=0," ",(AVERAGE(BG12:BG42))))</f>
        <v>22.6</v>
      </c>
      <c r="BH47" s="202" t="s">
        <v>114</v>
      </c>
      <c r="BI47" s="203" t="s">
        <v>114</v>
      </c>
      <c r="BJ47" s="3"/>
      <c r="BK47" s="25"/>
      <c r="BL47" s="58"/>
      <c r="BM47" s="59"/>
      <c r="BN47" s="59"/>
      <c r="BO47" s="59"/>
      <c r="BP47" s="59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149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20.1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4"/>
      <c r="BM48" s="25" t="s">
        <v>164</v>
      </c>
      <c r="BN48" s="25"/>
      <c r="BO48" s="92" t="s">
        <v>108</v>
      </c>
      <c r="BP48" s="25"/>
      <c r="BQ48" s="232" t="s">
        <v>165</v>
      </c>
      <c r="BR48" s="233" t="s">
        <v>114</v>
      </c>
      <c r="BS48" s="232" t="s">
        <v>165</v>
      </c>
      <c r="BT48" s="221"/>
      <c r="BU48" s="233" t="s">
        <v>114</v>
      </c>
      <c r="BV48" s="224" t="n">
        <f aca="false">(S49)</f>
        <v>23.2886008895242</v>
      </c>
      <c r="BW48" s="224" t="n">
        <f aca="false">(S45)</f>
        <v>481</v>
      </c>
      <c r="BX48" s="233" t="s">
        <v>114</v>
      </c>
      <c r="BY48" s="221"/>
      <c r="BZ48" s="221" t="n">
        <v>0</v>
      </c>
      <c r="CA48" s="226" t="s">
        <v>166</v>
      </c>
      <c r="CB48" s="221" t="s">
        <v>124</v>
      </c>
      <c r="CC48" s="28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0.1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n">
        <f aca="false">(IF(((SUM(S12:S42))=0),"-",(GEOMEAN(S12:S42))))</f>
        <v>23.2886008895242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91.9789782092204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88.4756995581738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34"/>
      <c r="BM49" s="221" t="s">
        <v>74</v>
      </c>
      <c r="BN49" s="220"/>
      <c r="BO49" s="235" t="s">
        <v>113</v>
      </c>
      <c r="BP49" s="220"/>
      <c r="BQ49" s="232" t="s">
        <v>165</v>
      </c>
      <c r="BR49" s="233" t="s">
        <v>114</v>
      </c>
      <c r="BS49" s="232" t="s">
        <v>165</v>
      </c>
      <c r="BT49" s="221"/>
      <c r="BU49" s="233" t="s">
        <v>114</v>
      </c>
      <c r="BV49" s="224" t="n">
        <v>142</v>
      </c>
      <c r="BW49" s="224" t="n">
        <v>949</v>
      </c>
      <c r="BX49" s="225" t="s">
        <v>167</v>
      </c>
      <c r="BY49" s="221"/>
      <c r="BZ49" s="233" t="s">
        <v>114</v>
      </c>
      <c r="CA49" s="226" t="s">
        <v>166</v>
      </c>
      <c r="CB49" s="221" t="s">
        <v>124</v>
      </c>
      <c r="CC49" s="236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20.1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/>
      <c r="AI50" s="217"/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37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9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20.1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/>
      <c r="AI51" s="217"/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20.1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40"/>
      <c r="BM52" s="241"/>
      <c r="BN52" s="241"/>
      <c r="BO52" s="241"/>
      <c r="BP52" s="241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2"/>
      <c r="CC52" s="243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20.1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34"/>
      <c r="BM53" s="220" t="s">
        <v>168</v>
      </c>
      <c r="BN53" s="220"/>
      <c r="BO53" s="235" t="s">
        <v>108</v>
      </c>
      <c r="BP53" s="220"/>
      <c r="BQ53" s="232" t="s">
        <v>165</v>
      </c>
      <c r="BR53" s="233" t="s">
        <v>114</v>
      </c>
      <c r="BS53" s="232" t="s">
        <v>165</v>
      </c>
      <c r="BT53" s="221"/>
      <c r="BU53" s="233" t="s">
        <v>114</v>
      </c>
      <c r="BV53" s="233" t="s">
        <v>114</v>
      </c>
      <c r="BW53" s="225" t="n">
        <f aca="false">(R45)</f>
        <v>0.63</v>
      </c>
      <c r="BX53" s="233" t="s">
        <v>114</v>
      </c>
      <c r="BY53" s="221"/>
      <c r="BZ53" s="221" t="n">
        <v>0</v>
      </c>
      <c r="CA53" s="226" t="s">
        <v>169</v>
      </c>
      <c r="CB53" s="221" t="s">
        <v>124</v>
      </c>
      <c r="CC53" s="236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20.1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34"/>
      <c r="BM54" s="221" t="s">
        <v>74</v>
      </c>
      <c r="BN54" s="220"/>
      <c r="BO54" s="235" t="s">
        <v>113</v>
      </c>
      <c r="BP54" s="220"/>
      <c r="BQ54" s="232" t="s">
        <v>165</v>
      </c>
      <c r="BR54" s="233" t="s">
        <v>114</v>
      </c>
      <c r="BS54" s="232" t="s">
        <v>165</v>
      </c>
      <c r="BT54" s="221"/>
      <c r="BU54" s="233" t="s">
        <v>114</v>
      </c>
      <c r="BV54" s="233" t="s">
        <v>114</v>
      </c>
      <c r="BW54" s="225" t="n">
        <v>0.86</v>
      </c>
      <c r="BX54" s="225" t="s">
        <v>96</v>
      </c>
      <c r="BY54" s="221"/>
      <c r="BZ54" s="233" t="s">
        <v>114</v>
      </c>
      <c r="CA54" s="226" t="s">
        <v>169</v>
      </c>
      <c r="CB54" s="221" t="s">
        <v>124</v>
      </c>
      <c r="CC54" s="236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20.1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37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9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20.1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170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July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July</v>
      </c>
      <c r="BR2" s="2"/>
      <c r="BS2" s="229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20.1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20.1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20.1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20.1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20.1" hidden="false" customHeight="true" outlineLevel="0" collapsed="false">
      <c r="A11" s="29"/>
      <c r="B11" s="3"/>
      <c r="C11" s="50" t="n">
        <v>3940123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53"/>
      <c r="R11" s="53"/>
      <c r="S11" s="53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20.1" hidden="false" customHeight="true" outlineLevel="0" collapsed="false">
      <c r="A12" s="29" t="n">
        <v>1</v>
      </c>
      <c r="B12" s="3"/>
      <c r="C12" s="64" t="n">
        <v>3943152</v>
      </c>
      <c r="D12" s="65" t="n">
        <f aca="false">(IF(C12=0," ",((C12-C11)/1000)))</f>
        <v>3.029</v>
      </c>
      <c r="E12" s="66" t="n">
        <v>5</v>
      </c>
      <c r="F12" s="67" t="n">
        <v>1.2</v>
      </c>
      <c r="G12" s="68" t="str">
        <f aca="false">(IF(C12=0," ","0.00"))</f>
        <v>0.00</v>
      </c>
      <c r="H12" s="64" t="n">
        <v>6800</v>
      </c>
      <c r="I12" s="69" t="n">
        <v>5250</v>
      </c>
      <c r="J12" s="3"/>
      <c r="K12" s="70" t="s">
        <v>106</v>
      </c>
      <c r="L12" s="64" t="n">
        <v>61.5</v>
      </c>
      <c r="M12" s="71" t="n">
        <v>0.05</v>
      </c>
      <c r="N12" s="3"/>
      <c r="O12" s="72"/>
      <c r="P12" s="3"/>
      <c r="Q12" s="231" t="n">
        <v>21.8</v>
      </c>
      <c r="R12" s="214" t="n">
        <v>0.33</v>
      </c>
      <c r="S12" s="69"/>
      <c r="T12" s="3"/>
      <c r="U12" s="76" t="n">
        <v>7.14</v>
      </c>
      <c r="V12" s="77" t="n">
        <v>6.82</v>
      </c>
      <c r="W12" s="78" t="n">
        <v>6.81</v>
      </c>
      <c r="X12" s="3"/>
      <c r="Y12" s="73" t="n">
        <v>15</v>
      </c>
      <c r="Z12" s="79" t="n">
        <v>14.5</v>
      </c>
      <c r="AA12" s="75" t="n">
        <v>15.9</v>
      </c>
      <c r="AB12" s="3"/>
      <c r="AC12" s="76" t="n">
        <v>9.5</v>
      </c>
      <c r="AD12" s="74" t="n">
        <v>0.01</v>
      </c>
      <c r="AE12" s="80" t="n">
        <v>0</v>
      </c>
      <c r="AF12" s="3"/>
      <c r="AG12" s="54" t="n">
        <f aca="false">($A12)</f>
        <v>1</v>
      </c>
      <c r="AH12" s="81"/>
      <c r="AI12" s="82" t="n">
        <v>217</v>
      </c>
      <c r="AJ12" s="83" t="n">
        <f aca="false">IF(AI12=0,"",(D12*AI12*8.34))</f>
        <v>5481.82362</v>
      </c>
      <c r="AK12" s="82" t="n">
        <v>132</v>
      </c>
      <c r="AL12" s="83" t="n">
        <f aca="false">IF(AK12=0,"",(D12*AK12*8.34))</f>
        <v>3334.56552</v>
      </c>
      <c r="AM12" s="82" t="n">
        <v>12</v>
      </c>
      <c r="AN12" s="83" t="n">
        <f aca="false">IF(AM12=0,"",(D12*AM12*8.34))</f>
        <v>303.14232</v>
      </c>
      <c r="AO12" s="84" t="n">
        <v>8</v>
      </c>
      <c r="AP12" s="3"/>
      <c r="AQ12" s="85" t="n">
        <v>256</v>
      </c>
      <c r="AR12" s="83" t="n">
        <f aca="false">IF(AQ12=0,"",(D12*AQ12*8.34))</f>
        <v>6467.03616</v>
      </c>
      <c r="AS12" s="82" t="n">
        <v>81</v>
      </c>
      <c r="AT12" s="83" t="n">
        <f aca="false">IF(AS12=0,"",(D12*AS12*8.34))</f>
        <v>2046.21066</v>
      </c>
      <c r="AU12" s="82" t="n">
        <v>17</v>
      </c>
      <c r="AV12" s="83" t="n">
        <f aca="false">IF(AU12=0,"",(D12*AU12*8.34))</f>
        <v>429.45162</v>
      </c>
      <c r="AW12" s="3"/>
      <c r="AX12" s="85"/>
      <c r="AY12" s="86"/>
      <c r="AZ12" s="87"/>
      <c r="BA12" s="82"/>
      <c r="BB12" s="87"/>
      <c r="BC12" s="82"/>
      <c r="BD12" s="82"/>
      <c r="BE12" s="88"/>
      <c r="BF12" s="3"/>
      <c r="BG12" s="85"/>
      <c r="BH12" s="89"/>
      <c r="BI12" s="90"/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263.38554</v>
      </c>
      <c r="BR12" s="93" t="n">
        <f aca="false">MAX(AN12:AN42)</f>
        <v>343.50792</v>
      </c>
      <c r="BS12" s="35" t="s">
        <v>105</v>
      </c>
      <c r="BT12" s="35"/>
      <c r="BU12" s="93" t="n">
        <f aca="false">(IF(((SUM(AM12:AM42))=0)," ",(AVERAGE(AM12:AM42))))</f>
        <v>11.5384615384615</v>
      </c>
      <c r="BV12" s="94" t="n">
        <f aca="false">(CG23)</f>
        <v>14</v>
      </c>
      <c r="BW12" s="93" t="n">
        <f aca="false">MAX(AM12:AM42)</f>
        <v>14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 t="n">
        <v>13</v>
      </c>
      <c r="CH12" s="97" t="n">
        <v>342</v>
      </c>
      <c r="CI12" s="93"/>
      <c r="CJ12" s="97" t="n">
        <v>22</v>
      </c>
      <c r="CK12" s="97" t="n">
        <v>557</v>
      </c>
      <c r="CL12" s="98"/>
      <c r="CM12" s="99" t="n">
        <v>0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1.8174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20.1" hidden="false" customHeight="true" outlineLevel="0" collapsed="false">
      <c r="A13" s="29" t="n">
        <v>2</v>
      </c>
      <c r="B13" s="3"/>
      <c r="C13" s="64" t="n">
        <v>3946176</v>
      </c>
      <c r="D13" s="65" t="n">
        <f aca="false">(IF(C13=0," ",((C13-C12)/1000)))</f>
        <v>3.024</v>
      </c>
      <c r="E13" s="66" t="n">
        <v>4.8</v>
      </c>
      <c r="F13" s="67" t="n">
        <v>1.2</v>
      </c>
      <c r="G13" s="68" t="str">
        <f aca="false">(IF(C13=0," ","0.00"))</f>
        <v>0.00</v>
      </c>
      <c r="H13" s="64" t="n">
        <v>1000</v>
      </c>
      <c r="I13" s="69" t="n">
        <v>6000</v>
      </c>
      <c r="J13" s="3"/>
      <c r="K13" s="70" t="s">
        <v>106</v>
      </c>
      <c r="L13" s="64" t="n">
        <v>69.2</v>
      </c>
      <c r="M13" s="71" t="n">
        <v>0.01</v>
      </c>
      <c r="N13" s="3"/>
      <c r="O13" s="102"/>
      <c r="P13" s="3"/>
      <c r="Q13" s="231" t="n">
        <v>19</v>
      </c>
      <c r="R13" s="214" t="n">
        <v>0.36</v>
      </c>
      <c r="S13" s="69"/>
      <c r="T13" s="3"/>
      <c r="U13" s="76" t="n">
        <v>6.75</v>
      </c>
      <c r="V13" s="77" t="n">
        <v>6.74</v>
      </c>
      <c r="W13" s="78" t="n">
        <v>6.62</v>
      </c>
      <c r="X13" s="3"/>
      <c r="Y13" s="73" t="n">
        <v>14</v>
      </c>
      <c r="Z13" s="79" t="n">
        <v>14.6</v>
      </c>
      <c r="AA13" s="75" t="n">
        <v>16.2</v>
      </c>
      <c r="AB13" s="3"/>
      <c r="AC13" s="76" t="n">
        <v>2</v>
      </c>
      <c r="AD13" s="74" t="n">
        <v>0.01</v>
      </c>
      <c r="AE13" s="80" t="n">
        <v>0</v>
      </c>
      <c r="AF13" s="3"/>
      <c r="AG13" s="54" t="n">
        <f aca="false">($A13)</f>
        <v>2</v>
      </c>
      <c r="AH13" s="81"/>
      <c r="AI13" s="82"/>
      <c r="AJ13" s="83" t="str">
        <f aca="false">IF(AI13=0,"",(D13*AI13*8.34))</f>
        <v/>
      </c>
      <c r="AK13" s="82"/>
      <c r="AL13" s="83" t="str">
        <f aca="false">IF(AK13=0,"",(D13*AK13*8.34))</f>
        <v/>
      </c>
      <c r="AM13" s="82"/>
      <c r="AN13" s="83" t="str">
        <f aca="false">IF(AM13=0,"",(D13*AM13*8.34))</f>
        <v/>
      </c>
      <c r="AO13" s="106"/>
      <c r="AP13" s="3"/>
      <c r="AQ13" s="85"/>
      <c r="AR13" s="83" t="str">
        <f aca="false">IF(AQ13=0,"",(D13*AQ13*8.34))</f>
        <v/>
      </c>
      <c r="AS13" s="82"/>
      <c r="AT13" s="83" t="str">
        <f aca="false">IF(AS13=0,"",(D13*AS13*8.34))</f>
        <v/>
      </c>
      <c r="AU13" s="82"/>
      <c r="AV13" s="83" t="str">
        <f aca="false">IF(AU13=0,"",(D13*AU13*8.34))</f>
        <v/>
      </c>
      <c r="AW13" s="3"/>
      <c r="AX13" s="85"/>
      <c r="AY13" s="86"/>
      <c r="AZ13" s="87"/>
      <c r="BA13" s="82"/>
      <c r="BB13" s="87"/>
      <c r="BC13" s="82"/>
      <c r="BD13" s="82"/>
      <c r="BE13" s="88"/>
      <c r="BF13" s="3"/>
      <c r="BG13" s="85"/>
      <c r="BH13" s="89"/>
      <c r="BI13" s="90"/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1.8144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20.1" hidden="false" customHeight="true" outlineLevel="0" collapsed="false">
      <c r="A14" s="29" t="n">
        <v>3</v>
      </c>
      <c r="B14" s="3"/>
      <c r="C14" s="64" t="n">
        <v>3948994</v>
      </c>
      <c r="D14" s="65" t="n">
        <f aca="false">(IF(C14=0," ",((C14-C13)/1000)))</f>
        <v>2.818</v>
      </c>
      <c r="E14" s="66" t="n">
        <v>4.6</v>
      </c>
      <c r="F14" s="67" t="n">
        <v>1.2</v>
      </c>
      <c r="G14" s="68" t="str">
        <f aca="false">(IF(C14=0," ","0.00"))</f>
        <v>0.00</v>
      </c>
      <c r="H14" s="64" t="n">
        <v>1000</v>
      </c>
      <c r="I14" s="69" t="n">
        <v>0</v>
      </c>
      <c r="J14" s="3"/>
      <c r="K14" s="70" t="s">
        <v>112</v>
      </c>
      <c r="L14" s="64" t="n">
        <v>66.3</v>
      </c>
      <c r="M14" s="71" t="n">
        <v>0</v>
      </c>
      <c r="N14" s="3"/>
      <c r="O14" s="102"/>
      <c r="P14" s="3"/>
      <c r="Q14" s="231" t="n">
        <v>17.6</v>
      </c>
      <c r="R14" s="214" t="n">
        <v>0.35</v>
      </c>
      <c r="S14" s="69"/>
      <c r="T14" s="3"/>
      <c r="U14" s="76" t="n">
        <v>6.72</v>
      </c>
      <c r="V14" s="77" t="n">
        <v>6.7</v>
      </c>
      <c r="W14" s="78" t="n">
        <v>6.78</v>
      </c>
      <c r="X14" s="3"/>
      <c r="Y14" s="73" t="n">
        <v>14.1</v>
      </c>
      <c r="Z14" s="79" t="n">
        <v>14.6</v>
      </c>
      <c r="AA14" s="75" t="n">
        <v>16.3</v>
      </c>
      <c r="AB14" s="3"/>
      <c r="AC14" s="76" t="n">
        <v>3</v>
      </c>
      <c r="AD14" s="74" t="n">
        <v>0.1</v>
      </c>
      <c r="AE14" s="80" t="n">
        <v>0</v>
      </c>
      <c r="AF14" s="3"/>
      <c r="AG14" s="54" t="n">
        <f aca="false">($A14)</f>
        <v>3</v>
      </c>
      <c r="AH14" s="81"/>
      <c r="AI14" s="82"/>
      <c r="AJ14" s="83" t="str">
        <f aca="false">IF(AI14=0,"",(D14*AI14*8.34))</f>
        <v/>
      </c>
      <c r="AK14" s="82"/>
      <c r="AL14" s="83" t="str">
        <f aca="false">IF(AK14=0,"",(D14*AK14*8.34))</f>
        <v/>
      </c>
      <c r="AM14" s="82"/>
      <c r="AN14" s="83" t="str">
        <f aca="false">IF(AM14=0,"",(D14*AM14*8.34))</f>
        <v/>
      </c>
      <c r="AO14" s="106"/>
      <c r="AP14" s="3"/>
      <c r="AQ14" s="85"/>
      <c r="AR14" s="83" t="str">
        <f aca="false">IF(AQ14=0,"",(D14*AQ14*8.34))</f>
        <v/>
      </c>
      <c r="AS14" s="82"/>
      <c r="AT14" s="83" t="str">
        <f aca="false">IF(AS14=0,"",(D14*AS14*8.34))</f>
        <v/>
      </c>
      <c r="AU14" s="82"/>
      <c r="AV14" s="83" t="str">
        <f aca="false">IF(AU14=0,"",(D14*AU14*8.34))</f>
        <v/>
      </c>
      <c r="AW14" s="3"/>
      <c r="AX14" s="85"/>
      <c r="AY14" s="86"/>
      <c r="AZ14" s="87"/>
      <c r="BA14" s="82"/>
      <c r="BB14" s="87"/>
      <c r="BC14" s="82"/>
      <c r="BD14" s="82"/>
      <c r="BE14" s="88"/>
      <c r="BF14" s="3"/>
      <c r="BG14" s="85"/>
      <c r="BH14" s="89"/>
      <c r="BI14" s="90"/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17:AM19))=0)," ",(AVERAGE(AM17:AM19))))</f>
        <v>14</v>
      </c>
      <c r="CH14" s="97" t="n">
        <f aca="false">(IF(((SUM(AN17:AN19))=0)," ",(AVERAGE(AN17:AN19))))</f>
        <v>340.51108</v>
      </c>
      <c r="CI14" s="93"/>
      <c r="CJ14" s="97" t="n">
        <f aca="false">(IF(((SUM(AU17:AU19))=0)," ",(AVERAGE(AU17:AU19))))</f>
        <v>19.6666666666667</v>
      </c>
      <c r="CK14" s="97" t="n">
        <f aca="false">(IF(((SUM(AV17:AV19))=0)," ",(AVERAGE(AV17:AV19))))</f>
        <v>478.42966</v>
      </c>
      <c r="CL14" s="98"/>
      <c r="CM14" s="99" t="n">
        <f aca="false">(AVERAGE(AE14:AE20))</f>
        <v>0.00428571428571429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1.6908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20.1" hidden="false" customHeight="true" outlineLevel="0" collapsed="false">
      <c r="A15" s="29" t="n">
        <v>4</v>
      </c>
      <c r="B15" s="3"/>
      <c r="C15" s="64" t="n">
        <v>3951716</v>
      </c>
      <c r="D15" s="65" t="n">
        <f aca="false">(IF(C15=0," ",((C15-C14)/1000)))</f>
        <v>2.722</v>
      </c>
      <c r="E15" s="66" t="n">
        <v>4.4</v>
      </c>
      <c r="F15" s="67" t="n">
        <v>1</v>
      </c>
      <c r="G15" s="68" t="str">
        <f aca="false">(IF(C15=0," ","0.00"))</f>
        <v>0.00</v>
      </c>
      <c r="H15" s="64" t="n">
        <v>2500</v>
      </c>
      <c r="I15" s="69" t="n">
        <v>0</v>
      </c>
      <c r="J15" s="3"/>
      <c r="K15" s="70" t="s">
        <v>112</v>
      </c>
      <c r="L15" s="64" t="n">
        <v>64.3</v>
      </c>
      <c r="M15" s="71" t="n">
        <v>0</v>
      </c>
      <c r="N15" s="3"/>
      <c r="O15" s="102"/>
      <c r="P15" s="3"/>
      <c r="Q15" s="231" t="n">
        <v>18.9</v>
      </c>
      <c r="R15" s="214" t="n">
        <v>0.31</v>
      </c>
      <c r="S15" s="69"/>
      <c r="T15" s="3"/>
      <c r="U15" s="76" t="n">
        <v>6.74</v>
      </c>
      <c r="V15" s="77" t="n">
        <v>6.71</v>
      </c>
      <c r="W15" s="78" t="n">
        <v>6.64</v>
      </c>
      <c r="X15" s="3"/>
      <c r="Y15" s="73" t="n">
        <v>13.9</v>
      </c>
      <c r="Z15" s="79" t="n">
        <v>14.6</v>
      </c>
      <c r="AA15" s="75" t="n">
        <v>15.9</v>
      </c>
      <c r="AB15" s="3"/>
      <c r="AC15" s="76" t="n">
        <v>2.5</v>
      </c>
      <c r="AD15" s="74" t="n">
        <v>0.1</v>
      </c>
      <c r="AE15" s="80" t="n">
        <v>0.01</v>
      </c>
      <c r="AF15" s="3"/>
      <c r="AG15" s="54" t="n">
        <f aca="false">($A15)</f>
        <v>4</v>
      </c>
      <c r="AH15" s="81"/>
      <c r="AI15" s="82"/>
      <c r="AJ15" s="83" t="str">
        <f aca="false">IF(AI15=0,"",(D15*AI15*8.34))</f>
        <v/>
      </c>
      <c r="AK15" s="82"/>
      <c r="AL15" s="83" t="str">
        <f aca="false">IF(AK15=0,"",(D15*AK15*8.34))</f>
        <v/>
      </c>
      <c r="AM15" s="82"/>
      <c r="AN15" s="83" t="str">
        <f aca="false">IF(AM15=0,"",(D15*AM15*8.34))</f>
        <v/>
      </c>
      <c r="AO15" s="106"/>
      <c r="AP15" s="3"/>
      <c r="AQ15" s="85"/>
      <c r="AR15" s="83" t="str">
        <f aca="false">IF(AQ15=0,"",(D15*AQ15*8.34))</f>
        <v/>
      </c>
      <c r="AS15" s="82"/>
      <c r="AT15" s="83" t="str">
        <f aca="false">IF(AS15=0,"",(D15*AS15*8.34))</f>
        <v/>
      </c>
      <c r="AU15" s="82"/>
      <c r="AV15" s="83" t="str">
        <f aca="false">IF(AU15=0,"",(D15*AU15*8.34))</f>
        <v/>
      </c>
      <c r="AW15" s="3"/>
      <c r="AX15" s="85"/>
      <c r="AY15" s="86"/>
      <c r="AZ15" s="87"/>
      <c r="BA15" s="82"/>
      <c r="BB15" s="87"/>
      <c r="BC15" s="82"/>
      <c r="BD15" s="82"/>
      <c r="BE15" s="88"/>
      <c r="BF15" s="3"/>
      <c r="BG15" s="85"/>
      <c r="BH15" s="89"/>
      <c r="BI15" s="9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1.6332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20.1" hidden="false" customHeight="true" outlineLevel="0" collapsed="false">
      <c r="A16" s="29" t="n">
        <v>5</v>
      </c>
      <c r="B16" s="3"/>
      <c r="C16" s="113" t="n">
        <v>3954372</v>
      </c>
      <c r="D16" s="114" t="n">
        <f aca="false">(IF(C16=0," ",((C16-C15)/1000)))</f>
        <v>2.656</v>
      </c>
      <c r="E16" s="115" t="n">
        <v>4.3</v>
      </c>
      <c r="F16" s="116" t="n">
        <v>1.2</v>
      </c>
      <c r="G16" s="117" t="str">
        <f aca="false">(IF(C16=0," ","0.00"))</f>
        <v>0.00</v>
      </c>
      <c r="H16" s="113" t="n">
        <v>3300</v>
      </c>
      <c r="I16" s="118" t="n">
        <v>7000</v>
      </c>
      <c r="J16" s="3"/>
      <c r="K16" s="119" t="s">
        <v>112</v>
      </c>
      <c r="L16" s="113" t="n">
        <v>66</v>
      </c>
      <c r="M16" s="120" t="n">
        <v>0.27</v>
      </c>
      <c r="N16" s="3"/>
      <c r="O16" s="121"/>
      <c r="P16" s="3"/>
      <c r="Q16" s="231" t="n">
        <v>17.3</v>
      </c>
      <c r="R16" s="214" t="n">
        <v>0.41</v>
      </c>
      <c r="S16" s="69" t="n">
        <v>5</v>
      </c>
      <c r="T16" s="3"/>
      <c r="U16" s="122" t="n">
        <v>7.09</v>
      </c>
      <c r="V16" s="123" t="n">
        <v>6.81</v>
      </c>
      <c r="W16" s="124" t="n">
        <v>6.73</v>
      </c>
      <c r="X16" s="3"/>
      <c r="Y16" s="125" t="n">
        <v>15.3</v>
      </c>
      <c r="Z16" s="126" t="n">
        <v>14.7</v>
      </c>
      <c r="AA16" s="127" t="n">
        <v>16.2</v>
      </c>
      <c r="AB16" s="3"/>
      <c r="AC16" s="122" t="n">
        <v>7.5</v>
      </c>
      <c r="AD16" s="128" t="n">
        <v>0.01</v>
      </c>
      <c r="AE16" s="129" t="n">
        <v>0</v>
      </c>
      <c r="AF16" s="3"/>
      <c r="AG16" s="54" t="n">
        <f aca="false">($A16)</f>
        <v>5</v>
      </c>
      <c r="AH16" s="81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P16" s="3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W16" s="3"/>
      <c r="AX16" s="133" t="n">
        <v>76844</v>
      </c>
      <c r="AY16" s="134" t="n">
        <v>3</v>
      </c>
      <c r="AZ16" s="135" t="n">
        <v>5</v>
      </c>
      <c r="BA16" s="130" t="n">
        <v>49.6</v>
      </c>
      <c r="BB16" s="135" t="n">
        <v>32</v>
      </c>
      <c r="BC16" s="130" t="n">
        <v>36</v>
      </c>
      <c r="BD16" s="130" t="n">
        <v>2400</v>
      </c>
      <c r="BE16" s="136" t="n">
        <v>12.25</v>
      </c>
      <c r="BF16" s="3"/>
      <c r="BG16" s="133" t="n">
        <v>36</v>
      </c>
      <c r="BH16" s="137" t="s">
        <v>116</v>
      </c>
      <c r="BI16" s="138" t="s">
        <v>160</v>
      </c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24:AM26))=0)," ",(AVERAGE(AM24:AM26))))</f>
        <v>11.6666666666667</v>
      </c>
      <c r="CH16" s="97" t="n">
        <f aca="false">(IF(((SUM(AN24:AN26))=0)," ",(AVERAGE(AN24:AN26))))</f>
        <v>264.96458</v>
      </c>
      <c r="CI16" s="93"/>
      <c r="CJ16" s="97" t="n">
        <f aca="false">(IF(((SUM(AU24:AU26))=0)," ",(AVERAGE(AU24:AU26))))</f>
        <v>19.3333333333333</v>
      </c>
      <c r="CK16" s="97" t="n">
        <f aca="false">(IF(((SUM(AV24:AV26))=0)," ",(AVERAGE(AV24:AV26))))</f>
        <v>438.97034</v>
      </c>
      <c r="CL16" s="98"/>
      <c r="CM16" s="99" t="n">
        <f aca="false">(AVERAGE(AE21:AE27))</f>
        <v>0.00285714285714286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1.5936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20.1" hidden="false" customHeight="true" outlineLevel="0" collapsed="false">
      <c r="A17" s="29" t="n">
        <v>6</v>
      </c>
      <c r="B17" s="3"/>
      <c r="C17" s="64" t="n">
        <v>3957314</v>
      </c>
      <c r="D17" s="65" t="n">
        <f aca="false">(IF(C17=0," ",((C17-C16)/1000)))</f>
        <v>2.942</v>
      </c>
      <c r="E17" s="66" t="n">
        <v>4.8</v>
      </c>
      <c r="F17" s="67" t="n">
        <v>1.2</v>
      </c>
      <c r="G17" s="68" t="str">
        <f aca="false">(IF(C17=0," ","0.00"))</f>
        <v>0.00</v>
      </c>
      <c r="H17" s="64" t="n">
        <v>3800</v>
      </c>
      <c r="I17" s="69" t="n">
        <v>10000</v>
      </c>
      <c r="J17" s="3"/>
      <c r="K17" s="70" t="s">
        <v>106</v>
      </c>
      <c r="L17" s="64" t="n">
        <v>65.9</v>
      </c>
      <c r="M17" s="71" t="n">
        <v>0.03</v>
      </c>
      <c r="N17" s="3"/>
      <c r="O17" s="102"/>
      <c r="P17" s="3"/>
      <c r="Q17" s="231" t="n">
        <v>19.5</v>
      </c>
      <c r="R17" s="214" t="n">
        <v>0.29</v>
      </c>
      <c r="S17" s="69" t="n">
        <v>360</v>
      </c>
      <c r="T17" s="3"/>
      <c r="U17" s="76" t="n">
        <v>6.66</v>
      </c>
      <c r="V17" s="77" t="n">
        <v>6.57</v>
      </c>
      <c r="W17" s="78" t="n">
        <v>6.76</v>
      </c>
      <c r="X17" s="3"/>
      <c r="Y17" s="73" t="n">
        <v>14.9</v>
      </c>
      <c r="Z17" s="79" t="n">
        <v>16</v>
      </c>
      <c r="AA17" s="75" t="n">
        <v>17</v>
      </c>
      <c r="AB17" s="3"/>
      <c r="AC17" s="76" t="n">
        <v>5</v>
      </c>
      <c r="AD17" s="74" t="n">
        <v>0.1</v>
      </c>
      <c r="AE17" s="80" t="n">
        <v>0.01</v>
      </c>
      <c r="AF17" s="3"/>
      <c r="AG17" s="54" t="n">
        <f aca="false">($A17)</f>
        <v>6</v>
      </c>
      <c r="AH17" s="81"/>
      <c r="AI17" s="82" t="n">
        <v>224</v>
      </c>
      <c r="AJ17" s="83" t="n">
        <f aca="false">IF(AI17=0,"",(D17*AI17*8.34))</f>
        <v>5496.12672</v>
      </c>
      <c r="AK17" s="82"/>
      <c r="AL17" s="83" t="str">
        <f aca="false">IF(AK17=0,"",(D17*AK17*8.34))</f>
        <v/>
      </c>
      <c r="AM17" s="82" t="n">
        <v>14</v>
      </c>
      <c r="AN17" s="83" t="n">
        <f aca="false">IF(AM17=0,"",(D17*AM17*8.34))</f>
        <v>343.50792</v>
      </c>
      <c r="AO17" s="106" t="n">
        <v>10</v>
      </c>
      <c r="AP17" s="3"/>
      <c r="AQ17" s="85" t="n">
        <v>216</v>
      </c>
      <c r="AR17" s="83" t="n">
        <f aca="false">IF(AQ17=0,"",(D17*AQ17*8.34))</f>
        <v>5299.83648</v>
      </c>
      <c r="AS17" s="82"/>
      <c r="AT17" s="83" t="str">
        <f aca="false">IF(AS17=0,"",(D17*AS17*8.34))</f>
        <v/>
      </c>
      <c r="AU17" s="82" t="n">
        <v>18</v>
      </c>
      <c r="AV17" s="83" t="n">
        <f aca="false">IF(AU17=0,"",(D17*AU17*8.34))</f>
        <v>441.65304</v>
      </c>
      <c r="AW17" s="3"/>
      <c r="AX17" s="85"/>
      <c r="AY17" s="86"/>
      <c r="AZ17" s="87"/>
      <c r="BA17" s="82"/>
      <c r="BB17" s="87"/>
      <c r="BC17" s="82"/>
      <c r="BD17" s="82"/>
      <c r="BE17" s="88"/>
      <c r="BF17" s="3"/>
      <c r="BG17" s="85"/>
      <c r="BH17" s="89"/>
      <c r="BI17" s="90"/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6.39</v>
      </c>
      <c r="BV17" s="107" t="s">
        <v>114</v>
      </c>
      <c r="BW17" s="141" t="n">
        <f aca="false">MAX(W12:W42)</f>
        <v>7.3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1.7652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20.1" hidden="false" customHeight="true" outlineLevel="0" collapsed="false">
      <c r="A18" s="29" t="n">
        <v>7</v>
      </c>
      <c r="B18" s="3"/>
      <c r="C18" s="64" t="n">
        <v>3960237</v>
      </c>
      <c r="D18" s="65" t="n">
        <f aca="false">(IF(C18=0," ",((C18-C17)/1000)))</f>
        <v>2.923</v>
      </c>
      <c r="E18" s="66" t="n">
        <v>5</v>
      </c>
      <c r="F18" s="67" t="n">
        <v>1</v>
      </c>
      <c r="G18" s="68" t="str">
        <f aca="false">(IF(C18=0," ","0.00"))</f>
        <v>0.00</v>
      </c>
      <c r="H18" s="64" t="n">
        <v>1200</v>
      </c>
      <c r="I18" s="69" t="n">
        <v>10000</v>
      </c>
      <c r="J18" s="3"/>
      <c r="K18" s="70" t="s">
        <v>106</v>
      </c>
      <c r="L18" s="64" t="n">
        <v>63.2</v>
      </c>
      <c r="M18" s="71" t="n">
        <v>0</v>
      </c>
      <c r="N18" s="3"/>
      <c r="O18" s="102"/>
      <c r="P18" s="3"/>
      <c r="Q18" s="231" t="n">
        <v>17.8</v>
      </c>
      <c r="R18" s="214" t="n">
        <v>0.4</v>
      </c>
      <c r="S18" s="69" t="n">
        <v>8</v>
      </c>
      <c r="T18" s="3"/>
      <c r="U18" s="76" t="n">
        <v>6.86</v>
      </c>
      <c r="V18" s="77" t="n">
        <v>6.77</v>
      </c>
      <c r="W18" s="78" t="n">
        <v>6.55</v>
      </c>
      <c r="X18" s="3"/>
      <c r="Y18" s="73" t="n">
        <v>14.7</v>
      </c>
      <c r="Z18" s="79" t="n">
        <v>14.9</v>
      </c>
      <c r="AA18" s="75" t="n">
        <v>16.5</v>
      </c>
      <c r="AB18" s="3"/>
      <c r="AC18" s="76" t="n">
        <v>5</v>
      </c>
      <c r="AD18" s="74" t="n">
        <v>0.1</v>
      </c>
      <c r="AE18" s="80" t="n">
        <v>0.01</v>
      </c>
      <c r="AF18" s="3"/>
      <c r="AG18" s="54" t="n">
        <f aca="false">($A18)</f>
        <v>7</v>
      </c>
      <c r="AH18" s="81"/>
      <c r="AI18" s="82" t="n">
        <v>232</v>
      </c>
      <c r="AJ18" s="83" t="n">
        <f aca="false">IF(AI18=0,"",(D18*AI18*8.34))</f>
        <v>5655.65424</v>
      </c>
      <c r="AK18" s="82"/>
      <c r="AL18" s="83" t="str">
        <f aca="false">IF(AK18=0,"",(D18*AK18*8.34))</f>
        <v/>
      </c>
      <c r="AM18" s="82" t="n">
        <v>14</v>
      </c>
      <c r="AN18" s="83" t="n">
        <f aca="false">IF(AM18=0,"",(D18*AM18*8.34))</f>
        <v>341.28948</v>
      </c>
      <c r="AO18" s="106" t="n">
        <v>10</v>
      </c>
      <c r="AP18" s="3"/>
      <c r="AQ18" s="85" t="n">
        <v>302</v>
      </c>
      <c r="AR18" s="83" t="n">
        <f aca="false">IF(AQ18=0,"",(D18*AQ18*8.34))</f>
        <v>7362.10164</v>
      </c>
      <c r="AS18" s="82"/>
      <c r="AT18" s="83" t="str">
        <f aca="false">IF(AS18=0,"",(D18*AS18*8.34))</f>
        <v/>
      </c>
      <c r="AU18" s="82" t="n">
        <v>23</v>
      </c>
      <c r="AV18" s="83" t="n">
        <f aca="false">IF(AU18=0,"",(D18*AU18*8.34))</f>
        <v>560.68986</v>
      </c>
      <c r="AW18" s="3"/>
      <c r="AX18" s="85" t="n">
        <v>27782</v>
      </c>
      <c r="AY18" s="86" t="n">
        <v>4</v>
      </c>
      <c r="AZ18" s="87" t="n">
        <v>2</v>
      </c>
      <c r="BA18" s="82" t="n">
        <v>15.5</v>
      </c>
      <c r="BB18" s="87" t="n">
        <v>32</v>
      </c>
      <c r="BC18" s="82" t="n">
        <v>12</v>
      </c>
      <c r="BD18" s="82" t="n">
        <v>960</v>
      </c>
      <c r="BE18" s="88" t="n">
        <v>12.4</v>
      </c>
      <c r="BF18" s="3"/>
      <c r="BG18" s="85" t="n">
        <v>12</v>
      </c>
      <c r="BH18" s="89" t="s">
        <v>116</v>
      </c>
      <c r="BI18" s="90" t="s">
        <v>160</v>
      </c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1:AM33))=0)," ",(AVERAGE(AM31:AM33))))</f>
        <v>9.66666666666667</v>
      </c>
      <c r="CH18" s="97" t="n">
        <f aca="false">(IF(((SUM(AN31:AN33))=0)," ",(AVERAGE(AN31:AN33))))</f>
        <v>210.74624</v>
      </c>
      <c r="CI18" s="93"/>
      <c r="CJ18" s="97" t="n">
        <f aca="false">(IF(((SUM(AU31:AU33))=0)," ",(AVERAGE(AU31:AU33))))</f>
        <v>17.3333333333333</v>
      </c>
      <c r="CK18" s="97" t="n">
        <f aca="false">(IF(((SUM(AV31:AV33))=0)," ",(AVERAGE(AV31:AV33))))</f>
        <v>377.76864</v>
      </c>
      <c r="CL18" s="35"/>
      <c r="CM18" s="99" t="n">
        <f aca="false">(AVERAGE(AE28:AE34))</f>
        <v>0.00142857142857143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1.7538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20.1" hidden="false" customHeight="true" outlineLevel="0" collapsed="false">
      <c r="A19" s="29" t="n">
        <v>8</v>
      </c>
      <c r="B19" s="3"/>
      <c r="C19" s="64" t="n">
        <v>3963121</v>
      </c>
      <c r="D19" s="65" t="n">
        <f aca="false">(IF(C19=0," ",((C19-C18)/1000)))</f>
        <v>2.884</v>
      </c>
      <c r="E19" s="66" t="n">
        <v>5.4</v>
      </c>
      <c r="F19" s="67" t="n">
        <v>1</v>
      </c>
      <c r="G19" s="68" t="str">
        <f aca="false">(IF(C19=0," ","0.00"))</f>
        <v>0.00</v>
      </c>
      <c r="H19" s="64" t="n">
        <v>1000</v>
      </c>
      <c r="I19" s="69" t="n">
        <v>6750</v>
      </c>
      <c r="J19" s="3"/>
      <c r="K19" s="70" t="s">
        <v>106</v>
      </c>
      <c r="L19" s="64" t="n">
        <v>60.7</v>
      </c>
      <c r="M19" s="71" t="n">
        <v>0.19</v>
      </c>
      <c r="N19" s="3"/>
      <c r="O19" s="102"/>
      <c r="P19" s="3"/>
      <c r="Q19" s="231" t="n">
        <v>14.2</v>
      </c>
      <c r="R19" s="214" t="n">
        <v>0.36</v>
      </c>
      <c r="S19" s="69"/>
      <c r="T19" s="3"/>
      <c r="U19" s="76" t="n">
        <v>6.83</v>
      </c>
      <c r="V19" s="77" t="n">
        <v>6.77</v>
      </c>
      <c r="W19" s="78" t="n">
        <v>6.55</v>
      </c>
      <c r="X19" s="3"/>
      <c r="Y19" s="73" t="n">
        <v>15.2</v>
      </c>
      <c r="Z19" s="79" t="n">
        <v>15.2</v>
      </c>
      <c r="AA19" s="75" t="n">
        <v>16.6</v>
      </c>
      <c r="AB19" s="3"/>
      <c r="AC19" s="76" t="n">
        <v>5</v>
      </c>
      <c r="AD19" s="74" t="n">
        <v>0.1</v>
      </c>
      <c r="AE19" s="80" t="n">
        <v>0</v>
      </c>
      <c r="AF19" s="3"/>
      <c r="AG19" s="54" t="n">
        <f aca="false">($A19)</f>
        <v>8</v>
      </c>
      <c r="AH19" s="81"/>
      <c r="AI19" s="82" t="n">
        <v>241</v>
      </c>
      <c r="AJ19" s="83" t="n">
        <f aca="false">IF(AI19=0,"",(D19*AI19*8.34))</f>
        <v>5796.66696</v>
      </c>
      <c r="AK19" s="82" t="n">
        <v>133</v>
      </c>
      <c r="AL19" s="83" t="n">
        <f aca="false">IF(AK19=0,"",(D19*AK19*8.34))</f>
        <v>3198.99048</v>
      </c>
      <c r="AM19" s="82" t="n">
        <v>14</v>
      </c>
      <c r="AN19" s="83" t="n">
        <f aca="false">IF(AM19=0,"",(D19*AM19*8.34))</f>
        <v>336.73584</v>
      </c>
      <c r="AO19" s="106" t="n">
        <v>10</v>
      </c>
      <c r="AP19" s="3"/>
      <c r="AQ19" s="85" t="n">
        <v>350</v>
      </c>
      <c r="AR19" s="83" t="n">
        <f aca="false">IF(AQ19=0,"",(D19*AQ19*8.34))</f>
        <v>8418.396</v>
      </c>
      <c r="AS19" s="82" t="n">
        <v>80</v>
      </c>
      <c r="AT19" s="83" t="n">
        <f aca="false">IF(AS19=0,"",(D19*AS19*8.34))</f>
        <v>1924.2048</v>
      </c>
      <c r="AU19" s="82" t="n">
        <v>18</v>
      </c>
      <c r="AV19" s="83" t="n">
        <f aca="false">IF(AU19=0,"",(D19*AU19*8.34))</f>
        <v>432.94608</v>
      </c>
      <c r="AW19" s="3"/>
      <c r="AX19" s="85"/>
      <c r="AY19" s="86"/>
      <c r="AZ19" s="87"/>
      <c r="BA19" s="82"/>
      <c r="BB19" s="87"/>
      <c r="BC19" s="82"/>
      <c r="BD19" s="82"/>
      <c r="BE19" s="88"/>
      <c r="BF19" s="3"/>
      <c r="BG19" s="85"/>
      <c r="BH19" s="89"/>
      <c r="BI19" s="90"/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1.7304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20.1" hidden="false" customHeight="true" outlineLevel="0" collapsed="false">
      <c r="A20" s="29" t="n">
        <v>9</v>
      </c>
      <c r="B20" s="3"/>
      <c r="C20" s="64" t="n">
        <v>3966046</v>
      </c>
      <c r="D20" s="65" t="n">
        <f aca="false">(IF(C20=0," ",((C20-C19)/1000)))</f>
        <v>2.925</v>
      </c>
      <c r="E20" s="66" t="n">
        <v>4.2</v>
      </c>
      <c r="F20" s="67" t="n">
        <v>1.8</v>
      </c>
      <c r="G20" s="68" t="str">
        <f aca="false">(IF(C20=0," ","0.00"))</f>
        <v>0.00</v>
      </c>
      <c r="H20" s="64" t="n">
        <v>0</v>
      </c>
      <c r="I20" s="69" t="n">
        <v>6000</v>
      </c>
      <c r="J20" s="3"/>
      <c r="K20" s="70" t="s">
        <v>147</v>
      </c>
      <c r="L20" s="64" t="n">
        <v>58.4</v>
      </c>
      <c r="M20" s="71" t="n">
        <v>0.34</v>
      </c>
      <c r="N20" s="3"/>
      <c r="O20" s="102"/>
      <c r="P20" s="3"/>
      <c r="Q20" s="231" t="n">
        <v>16.8</v>
      </c>
      <c r="R20" s="214" t="n">
        <v>0.55</v>
      </c>
      <c r="S20" s="69"/>
      <c r="T20" s="3"/>
      <c r="U20" s="76" t="n">
        <v>6.74</v>
      </c>
      <c r="V20" s="77" t="n">
        <v>6.76</v>
      </c>
      <c r="W20" s="78" t="n">
        <v>6.39</v>
      </c>
      <c r="X20" s="3"/>
      <c r="Y20" s="73" t="n">
        <v>14.1</v>
      </c>
      <c r="Z20" s="79" t="n">
        <v>14.7</v>
      </c>
      <c r="AA20" s="75" t="n">
        <v>16</v>
      </c>
      <c r="AB20" s="3"/>
      <c r="AC20" s="76" t="n">
        <v>3.5</v>
      </c>
      <c r="AD20" s="74" t="n">
        <v>0.01</v>
      </c>
      <c r="AE20" s="80" t="n">
        <v>0</v>
      </c>
      <c r="AF20" s="3"/>
      <c r="AG20" s="54" t="n">
        <f aca="false">($A20)</f>
        <v>9</v>
      </c>
      <c r="AH20" s="81"/>
      <c r="AI20" s="82"/>
      <c r="AJ20" s="83" t="str">
        <f aca="false">IF(AI20=0,"",(D20*AI20*8.34))</f>
        <v/>
      </c>
      <c r="AK20" s="82"/>
      <c r="AL20" s="83" t="str">
        <f aca="false">IF(AK20=0,"",(D20*AK20*8.34))</f>
        <v/>
      </c>
      <c r="AM20" s="82"/>
      <c r="AN20" s="83" t="str">
        <f aca="false">IF(AM20=0,"",(D20*AM20*8.34))</f>
        <v/>
      </c>
      <c r="AO20" s="106"/>
      <c r="AP20" s="3"/>
      <c r="AQ20" s="85"/>
      <c r="AR20" s="83" t="str">
        <f aca="false">IF(AQ20=0,"",(D20*AQ20*8.34))</f>
        <v/>
      </c>
      <c r="AS20" s="82"/>
      <c r="AT20" s="83" t="str">
        <f aca="false">IF(AS20=0,"",(D20*AS20*8.34))</f>
        <v/>
      </c>
      <c r="AU20" s="82"/>
      <c r="AV20" s="83" t="str">
        <f aca="false">IF(AU20=0,"",(D20*AU20*8.34))</f>
        <v/>
      </c>
      <c r="AW20" s="3"/>
      <c r="AX20" s="85"/>
      <c r="AY20" s="86"/>
      <c r="AZ20" s="87"/>
      <c r="BA20" s="82"/>
      <c r="BB20" s="87"/>
      <c r="BC20" s="82"/>
      <c r="BD20" s="82"/>
      <c r="BE20" s="88"/>
      <c r="BF20" s="3"/>
      <c r="BG20" s="85"/>
      <c r="BH20" s="89"/>
      <c r="BI20" s="9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 t="n">
        <f aca="false">(IF(((SUM(AM38:AM40))=0)," ",(AVERAGE(AM38:AM40))))</f>
        <v>10.6666666666667</v>
      </c>
      <c r="CH20" s="97" t="n">
        <f aca="false">(IF(((SUM(AN38:AN40))=0)," ",(AVERAGE(AN38:AN40))))</f>
        <v>224.068</v>
      </c>
      <c r="CI20" s="93"/>
      <c r="CJ20" s="97" t="n">
        <f aca="false">(IF(((SUM(AU38:AU40))=0)," ",(AVERAGE(AU38:AU40))))</f>
        <v>17.6666666666667</v>
      </c>
      <c r="CK20" s="97" t="n">
        <f aca="false">(IF(((SUM(AV38:AV40))=0)," ",(AVERAGE(AV38:AV40))))</f>
        <v>370.95208</v>
      </c>
      <c r="CL20" s="35"/>
      <c r="CM20" s="99" t="n">
        <f aca="false">(AVERAGE(AE35:AE41))</f>
        <v>0.0157142857142857</v>
      </c>
      <c r="CN20" s="100"/>
      <c r="CO20" s="3"/>
      <c r="CP20" s="3"/>
      <c r="CQ20" s="3" t="n">
        <f aca="false">(A20)</f>
        <v>9</v>
      </c>
      <c r="CR20" s="101" t="n">
        <f aca="false">(IF((C20=0)," ",(D20*CR$7)))</f>
        <v>1.755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20.1" hidden="false" customHeight="true" outlineLevel="0" collapsed="false">
      <c r="A21" s="29" t="n">
        <v>10</v>
      </c>
      <c r="B21" s="3"/>
      <c r="C21" s="113" t="n">
        <v>3968894</v>
      </c>
      <c r="D21" s="114" t="n">
        <f aca="false">(IF(C21=0," ",((C21-C20)/1000)))</f>
        <v>2.848</v>
      </c>
      <c r="E21" s="115" t="n">
        <v>4.4</v>
      </c>
      <c r="F21" s="116" t="n">
        <v>0.8</v>
      </c>
      <c r="G21" s="117" t="str">
        <f aca="false">(IF(C21=0," ","0.00"))</f>
        <v>0.00</v>
      </c>
      <c r="H21" s="113" t="n">
        <v>0</v>
      </c>
      <c r="I21" s="118" t="n">
        <v>0</v>
      </c>
      <c r="J21" s="3"/>
      <c r="K21" s="119" t="s">
        <v>106</v>
      </c>
      <c r="L21" s="113" t="n">
        <v>71.9</v>
      </c>
      <c r="M21" s="120" t="n">
        <v>0.02</v>
      </c>
      <c r="N21" s="3"/>
      <c r="O21" s="121"/>
      <c r="P21" s="3"/>
      <c r="Q21" s="231" t="n">
        <v>15.5</v>
      </c>
      <c r="R21" s="214" t="n">
        <v>0.55</v>
      </c>
      <c r="S21" s="69"/>
      <c r="T21" s="3"/>
      <c r="U21" s="122" t="n">
        <v>6.84</v>
      </c>
      <c r="V21" s="123" t="n">
        <v>6.82</v>
      </c>
      <c r="W21" s="124" t="n">
        <v>6.62</v>
      </c>
      <c r="X21" s="3"/>
      <c r="Y21" s="125" t="n">
        <v>14.3</v>
      </c>
      <c r="Z21" s="126" t="n">
        <v>15</v>
      </c>
      <c r="AA21" s="127" t="n">
        <v>16.6</v>
      </c>
      <c r="AB21" s="3"/>
      <c r="AC21" s="122" t="n">
        <v>2</v>
      </c>
      <c r="AD21" s="128" t="n">
        <v>0.01</v>
      </c>
      <c r="AE21" s="129" t="n">
        <v>0</v>
      </c>
      <c r="AF21" s="3"/>
      <c r="AG21" s="54" t="n">
        <f aca="false">($A21)</f>
        <v>10</v>
      </c>
      <c r="AH21" s="81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P21" s="3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W21" s="3"/>
      <c r="AX21" s="133"/>
      <c r="AY21" s="134"/>
      <c r="AZ21" s="135"/>
      <c r="BA21" s="130"/>
      <c r="BB21" s="135"/>
      <c r="BC21" s="130"/>
      <c r="BD21" s="130"/>
      <c r="BE21" s="136"/>
      <c r="BF21" s="3"/>
      <c r="BG21" s="133"/>
      <c r="BH21" s="137"/>
      <c r="BI21" s="138"/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1.7088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20.1" hidden="false" customHeight="true" outlineLevel="0" collapsed="false">
      <c r="A22" s="29" t="n">
        <v>11</v>
      </c>
      <c r="B22" s="3"/>
      <c r="C22" s="64" t="n">
        <v>3971690</v>
      </c>
      <c r="D22" s="65" t="n">
        <f aca="false">(IF(C22=0," ",((C22-C21)/1000)))</f>
        <v>2.796</v>
      </c>
      <c r="E22" s="66" t="n">
        <v>5</v>
      </c>
      <c r="F22" s="67" t="n">
        <v>0.8</v>
      </c>
      <c r="G22" s="68" t="str">
        <f aca="false">(IF(C22=0," ","0.00"))</f>
        <v>0.00</v>
      </c>
      <c r="H22" s="64" t="n">
        <v>5200</v>
      </c>
      <c r="I22" s="69" t="n">
        <v>9000</v>
      </c>
      <c r="J22" s="3"/>
      <c r="K22" s="70" t="s">
        <v>112</v>
      </c>
      <c r="L22" s="64" t="n">
        <v>76.8</v>
      </c>
      <c r="M22" s="71" t="n">
        <v>0</v>
      </c>
      <c r="N22" s="3"/>
      <c r="O22" s="102"/>
      <c r="P22" s="3"/>
      <c r="Q22" s="231" t="n">
        <v>14.8</v>
      </c>
      <c r="R22" s="214" t="n">
        <v>0.47</v>
      </c>
      <c r="S22" s="69" t="n">
        <v>5</v>
      </c>
      <c r="T22" s="3"/>
      <c r="U22" s="76" t="n">
        <v>6.94</v>
      </c>
      <c r="V22" s="77" t="n">
        <v>6.15</v>
      </c>
      <c r="W22" s="78" t="n">
        <v>7.01</v>
      </c>
      <c r="X22" s="3"/>
      <c r="Y22" s="73" t="n">
        <v>15.7</v>
      </c>
      <c r="Z22" s="79" t="n">
        <v>15.9</v>
      </c>
      <c r="AA22" s="75" t="n">
        <v>17.7</v>
      </c>
      <c r="AB22" s="3"/>
      <c r="AC22" s="76" t="n">
        <v>5</v>
      </c>
      <c r="AD22" s="74" t="n">
        <v>16</v>
      </c>
      <c r="AE22" s="80" t="n">
        <v>0</v>
      </c>
      <c r="AF22" s="3"/>
      <c r="AG22" s="54" t="n">
        <f aca="false">($A22)</f>
        <v>11</v>
      </c>
      <c r="AH22" s="81"/>
      <c r="AI22" s="82"/>
      <c r="AJ22" s="83" t="str">
        <f aca="false">IF(AI22=0,"",(D22*AI22*8.34))</f>
        <v/>
      </c>
      <c r="AK22" s="82"/>
      <c r="AL22" s="83" t="str">
        <f aca="false">IF(AK22=0,"",(D22*AK22*8.34))</f>
        <v/>
      </c>
      <c r="AM22" s="82"/>
      <c r="AN22" s="83" t="str">
        <f aca="false">IF(AM22=0,"",(D22*AM22*8.34))</f>
        <v/>
      </c>
      <c r="AO22" s="106"/>
      <c r="AP22" s="3"/>
      <c r="AQ22" s="85"/>
      <c r="AR22" s="83" t="str">
        <f aca="false">IF(AQ22=0,"",(D22*AQ22*8.34))</f>
        <v/>
      </c>
      <c r="AS22" s="82"/>
      <c r="AT22" s="83" t="str">
        <f aca="false">IF(AS22=0,"",(D22*AS22*8.34))</f>
        <v/>
      </c>
      <c r="AU22" s="82"/>
      <c r="AV22" s="83" t="str">
        <f aca="false">IF(AU22=0,"",(D22*AU22*8.34))</f>
        <v/>
      </c>
      <c r="AW22" s="3"/>
      <c r="AX22" s="85" t="n">
        <v>57475</v>
      </c>
      <c r="AY22" s="86" t="n">
        <v>2</v>
      </c>
      <c r="AZ22" s="87" t="n">
        <v>3.5</v>
      </c>
      <c r="BA22" s="82" t="n">
        <v>34.1</v>
      </c>
      <c r="BB22" s="87" t="n">
        <v>31</v>
      </c>
      <c r="BC22" s="82" t="n">
        <v>24</v>
      </c>
      <c r="BD22" s="82" t="n">
        <v>1785</v>
      </c>
      <c r="BE22" s="88" t="n">
        <v>12.31</v>
      </c>
      <c r="BF22" s="3"/>
      <c r="BG22" s="85" t="n">
        <v>24</v>
      </c>
      <c r="BH22" s="89" t="s">
        <v>116</v>
      </c>
      <c r="BI22" s="90" t="s">
        <v>160</v>
      </c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417.524136923077</v>
      </c>
      <c r="BR22" s="93" t="n">
        <f aca="false">MAX(AV12:AV42)</f>
        <v>560.68986</v>
      </c>
      <c r="BS22" s="35" t="s">
        <v>105</v>
      </c>
      <c r="BT22" s="35"/>
      <c r="BU22" s="93" t="n">
        <f aca="false">(IF(((SUM(AU12:AU42))=0)," ",(AVERAGE(AU12:AU42))))</f>
        <v>18.3846153846154</v>
      </c>
      <c r="BV22" s="94" t="n">
        <f aca="false">(CJ23)</f>
        <v>22</v>
      </c>
      <c r="BW22" s="93" t="n">
        <f aca="false">MAX(AU12:AU42)</f>
        <v>23</v>
      </c>
      <c r="BX22" s="35" t="s">
        <v>104</v>
      </c>
      <c r="BY22" s="35"/>
      <c r="BZ22" s="35" t="n">
        <v>0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1.6776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20.1" hidden="false" customHeight="true" outlineLevel="0" collapsed="false">
      <c r="A23" s="29" t="n">
        <v>12</v>
      </c>
      <c r="B23" s="3"/>
      <c r="C23" s="64" t="n">
        <v>3974500</v>
      </c>
      <c r="D23" s="65" t="n">
        <f aca="false">(IF(C23=0," ",((C23-C22)/1000)))</f>
        <v>2.81</v>
      </c>
      <c r="E23" s="66" t="n">
        <v>4.4</v>
      </c>
      <c r="F23" s="67" t="n">
        <v>0.8</v>
      </c>
      <c r="G23" s="68" t="str">
        <f aca="false">(IF(C23=0," ","0.00"))</f>
        <v>0.00</v>
      </c>
      <c r="H23" s="64" t="n">
        <v>3500</v>
      </c>
      <c r="I23" s="69" t="n">
        <v>9500</v>
      </c>
      <c r="J23" s="3"/>
      <c r="K23" s="70" t="s">
        <v>112</v>
      </c>
      <c r="L23" s="64" t="n">
        <v>66</v>
      </c>
      <c r="M23" s="71" t="n">
        <v>0</v>
      </c>
      <c r="N23" s="3"/>
      <c r="O23" s="102"/>
      <c r="P23" s="3"/>
      <c r="Q23" s="231" t="n">
        <v>19.5</v>
      </c>
      <c r="R23" s="214" t="n">
        <v>0.24</v>
      </c>
      <c r="S23" s="69" t="n">
        <v>540</v>
      </c>
      <c r="T23" s="3"/>
      <c r="U23" s="76" t="n">
        <v>7.04</v>
      </c>
      <c r="V23" s="77" t="n">
        <v>6.86</v>
      </c>
      <c r="W23" s="78" t="n">
        <v>6.82</v>
      </c>
      <c r="X23" s="3"/>
      <c r="Y23" s="73" t="n">
        <v>15.9</v>
      </c>
      <c r="Z23" s="79" t="n">
        <v>15.9</v>
      </c>
      <c r="AA23" s="75" t="n">
        <v>17.3</v>
      </c>
      <c r="AB23" s="3"/>
      <c r="AC23" s="76" t="n">
        <v>9</v>
      </c>
      <c r="AD23" s="74" t="n">
        <v>0.01</v>
      </c>
      <c r="AE23" s="80" t="n">
        <v>0</v>
      </c>
      <c r="AF23" s="3"/>
      <c r="AG23" s="54" t="n">
        <f aca="false">($A23)</f>
        <v>12</v>
      </c>
      <c r="AH23" s="81"/>
      <c r="AI23" s="82"/>
      <c r="AJ23" s="83" t="str">
        <f aca="false">IF(AI23=0,"",(D23*AI23*8.34))</f>
        <v/>
      </c>
      <c r="AK23" s="82"/>
      <c r="AL23" s="83" t="str">
        <f aca="false">IF(AK23=0,"",(D23*AK23*8.34))</f>
        <v/>
      </c>
      <c r="AM23" s="82"/>
      <c r="AN23" s="83" t="str">
        <f aca="false">IF(AM23=0,"",(D23*AM23*8.34))</f>
        <v/>
      </c>
      <c r="AO23" s="106"/>
      <c r="AP23" s="3"/>
      <c r="AQ23" s="85"/>
      <c r="AR23" s="83" t="str">
        <f aca="false">IF(AQ23=0,"",(D23*AQ23*8.34))</f>
        <v/>
      </c>
      <c r="AS23" s="82"/>
      <c r="AT23" s="83" t="str">
        <f aca="false">IF(AS23=0,"",(D23*AS23*8.34))</f>
        <v/>
      </c>
      <c r="AU23" s="82"/>
      <c r="AV23" s="83" t="str">
        <f aca="false">IF(AU23=0,"",(D23*AU23*8.34))</f>
        <v/>
      </c>
      <c r="AW23" s="3"/>
      <c r="AX23" s="85"/>
      <c r="AY23" s="86"/>
      <c r="AZ23" s="87"/>
      <c r="BA23" s="82"/>
      <c r="BB23" s="87"/>
      <c r="BC23" s="82"/>
      <c r="BD23" s="82"/>
      <c r="BE23" s="88"/>
      <c r="BF23" s="3"/>
      <c r="BG23" s="85"/>
      <c r="BH23" s="89"/>
      <c r="BI23" s="90"/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14</v>
      </c>
      <c r="CH23" s="93" t="n">
        <f aca="false">(IF(((SUM(CH12:CH20))=0)," ",(MAX(CH12:CH20))))</f>
        <v>342</v>
      </c>
      <c r="CI23" s="93"/>
      <c r="CJ23" s="93" t="n">
        <f aca="false">(IF(((SUM(CJ12:CJ20))=0)," ",(MAX(CJ12:CJ20))))</f>
        <v>22</v>
      </c>
      <c r="CK23" s="93" t="n">
        <f aca="false">(IF(((SUM(CK12:CK20))=0)," ",(MAX(CK12:CK20))))</f>
        <v>557</v>
      </c>
      <c r="CL23" s="98"/>
      <c r="CM23" s="108" t="n">
        <f aca="false">(MAX(CM12:CM20))</f>
        <v>0.0157142857142857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1.686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20.1" hidden="false" customHeight="true" outlineLevel="0" collapsed="false">
      <c r="A24" s="29" t="n">
        <v>13</v>
      </c>
      <c r="B24" s="3"/>
      <c r="C24" s="64" t="n">
        <v>3977220</v>
      </c>
      <c r="D24" s="65" t="n">
        <f aca="false">(IF(C24=0," ",((C24-C23)/1000)))</f>
        <v>2.72</v>
      </c>
      <c r="E24" s="66" t="n">
        <v>4.4</v>
      </c>
      <c r="F24" s="67" t="n">
        <v>0.8</v>
      </c>
      <c r="G24" s="68" t="str">
        <f aca="false">(IF(C24=0," ","0.00"))</f>
        <v>0.00</v>
      </c>
      <c r="H24" s="64" t="n">
        <v>7000</v>
      </c>
      <c r="I24" s="69" t="n">
        <v>9500</v>
      </c>
      <c r="J24" s="3"/>
      <c r="K24" s="70" t="s">
        <v>106</v>
      </c>
      <c r="L24" s="64" t="n">
        <v>64.1</v>
      </c>
      <c r="M24" s="71" t="n">
        <v>0</v>
      </c>
      <c r="N24" s="3"/>
      <c r="O24" s="102"/>
      <c r="P24" s="3"/>
      <c r="Q24" s="231" t="n">
        <v>17.2</v>
      </c>
      <c r="R24" s="214" t="n">
        <v>0.33</v>
      </c>
      <c r="S24" s="69" t="s">
        <v>163</v>
      </c>
      <c r="T24" s="3"/>
      <c r="U24" s="76" t="n">
        <v>6.89</v>
      </c>
      <c r="V24" s="77" t="n">
        <v>6.82</v>
      </c>
      <c r="W24" s="78" t="n">
        <v>6.73</v>
      </c>
      <c r="X24" s="3"/>
      <c r="Y24" s="73" t="n">
        <v>15.3</v>
      </c>
      <c r="Z24" s="79" t="n">
        <v>16.1</v>
      </c>
      <c r="AA24" s="75" t="n">
        <v>17</v>
      </c>
      <c r="AB24" s="3"/>
      <c r="AC24" s="76" t="n">
        <v>5</v>
      </c>
      <c r="AD24" s="74" t="n">
        <v>0.01</v>
      </c>
      <c r="AE24" s="80" t="n">
        <v>0</v>
      </c>
      <c r="AF24" s="3"/>
      <c r="AG24" s="54" t="n">
        <f aca="false">($A24)</f>
        <v>13</v>
      </c>
      <c r="AH24" s="81"/>
      <c r="AI24" s="82" t="n">
        <v>234</v>
      </c>
      <c r="AJ24" s="83" t="n">
        <f aca="false">IF(AI24=0,"",(D24*AI24*8.34))</f>
        <v>5308.2432</v>
      </c>
      <c r="AK24" s="82"/>
      <c r="AL24" s="83" t="str">
        <f aca="false">IF(AK24=0,"",(D24*AK24*8.34))</f>
        <v/>
      </c>
      <c r="AM24" s="82" t="n">
        <v>12</v>
      </c>
      <c r="AN24" s="83" t="n">
        <f aca="false">IF(AM24=0,"",(D24*AM24*8.34))</f>
        <v>272.2176</v>
      </c>
      <c r="AO24" s="106" t="n">
        <v>9</v>
      </c>
      <c r="AP24" s="3"/>
      <c r="AQ24" s="85" t="n">
        <v>240</v>
      </c>
      <c r="AR24" s="83" t="n">
        <f aca="false">IF(AQ24=0,"",(D24*AQ24*8.34))</f>
        <v>5444.352</v>
      </c>
      <c r="AS24" s="82"/>
      <c r="AT24" s="83" t="str">
        <f aca="false">IF(AS24=0,"",(D24*AS24*8.34))</f>
        <v/>
      </c>
      <c r="AU24" s="82" t="n">
        <v>15</v>
      </c>
      <c r="AV24" s="83" t="n">
        <f aca="false">IF(AU24=0,"",(D24*AU24*8.34))</f>
        <v>340.272</v>
      </c>
      <c r="AW24" s="3"/>
      <c r="AX24" s="85"/>
      <c r="AY24" s="86"/>
      <c r="AZ24" s="87"/>
      <c r="BA24" s="82"/>
      <c r="BB24" s="87"/>
      <c r="BC24" s="82"/>
      <c r="BD24" s="82"/>
      <c r="BE24" s="88"/>
      <c r="BF24" s="3"/>
      <c r="BG24" s="85"/>
      <c r="BH24" s="89"/>
      <c r="BI24" s="90"/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1.632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20.1" hidden="false" customHeight="true" outlineLevel="0" collapsed="false">
      <c r="A25" s="29" t="n">
        <v>14</v>
      </c>
      <c r="B25" s="3"/>
      <c r="C25" s="64" t="n">
        <v>3979929</v>
      </c>
      <c r="D25" s="65" t="n">
        <f aca="false">(IF(C25=0," ",((C25-C24)/1000)))</f>
        <v>2.709</v>
      </c>
      <c r="E25" s="66" t="n">
        <v>4.6</v>
      </c>
      <c r="F25" s="67" t="n">
        <v>0.8</v>
      </c>
      <c r="G25" s="68" t="str">
        <f aca="false">(IF(C25=0," ","0.00"))</f>
        <v>0.00</v>
      </c>
      <c r="H25" s="64" t="n">
        <v>4700</v>
      </c>
      <c r="I25" s="69" t="n">
        <v>10000</v>
      </c>
      <c r="J25" s="3"/>
      <c r="K25" s="70" t="s">
        <v>112</v>
      </c>
      <c r="L25" s="64" t="n">
        <v>68.6</v>
      </c>
      <c r="M25" s="71" t="n">
        <v>0.01</v>
      </c>
      <c r="N25" s="3"/>
      <c r="O25" s="102"/>
      <c r="P25" s="3"/>
      <c r="Q25" s="231" t="n">
        <v>16.2</v>
      </c>
      <c r="R25" s="214" t="n">
        <v>0.51</v>
      </c>
      <c r="S25" s="69"/>
      <c r="T25" s="3"/>
      <c r="U25" s="76" t="n">
        <v>6.96</v>
      </c>
      <c r="V25" s="77" t="n">
        <v>6.79</v>
      </c>
      <c r="W25" s="78" t="n">
        <v>6.63</v>
      </c>
      <c r="X25" s="3"/>
      <c r="Y25" s="73" t="n">
        <v>16</v>
      </c>
      <c r="Z25" s="79" t="n">
        <v>16.3</v>
      </c>
      <c r="AA25" s="75" t="n">
        <v>17.6</v>
      </c>
      <c r="AB25" s="3"/>
      <c r="AC25" s="76" t="n">
        <v>10</v>
      </c>
      <c r="AD25" s="74" t="n">
        <v>0.01</v>
      </c>
      <c r="AE25" s="80" t="n">
        <v>0.01</v>
      </c>
      <c r="AF25" s="3"/>
      <c r="AG25" s="54" t="n">
        <f aca="false">($A25)</f>
        <v>14</v>
      </c>
      <c r="AH25" s="81"/>
      <c r="AI25" s="82" t="n">
        <v>265</v>
      </c>
      <c r="AJ25" s="83" t="n">
        <f aca="false">IF(AI25=0,"",(D25*AI25*8.34))</f>
        <v>5987.1609</v>
      </c>
      <c r="AK25" s="82"/>
      <c r="AL25" s="83" t="str">
        <f aca="false">IF(AK25=0,"",(D25*AK25*8.34))</f>
        <v/>
      </c>
      <c r="AM25" s="82" t="n">
        <v>10</v>
      </c>
      <c r="AN25" s="83" t="n">
        <f aca="false">IF(AM25=0,"",(D25*AM25*8.34))</f>
        <v>225.9306</v>
      </c>
      <c r="AO25" s="106" t="n">
        <v>11</v>
      </c>
      <c r="AP25" s="3"/>
      <c r="AQ25" s="85" t="n">
        <v>256</v>
      </c>
      <c r="AR25" s="83" t="n">
        <f aca="false">IF(AQ25=0,"",(D25*AQ25*8.34))</f>
        <v>5783.82336</v>
      </c>
      <c r="AS25" s="82"/>
      <c r="AT25" s="83" t="str">
        <f aca="false">IF(AS25=0,"",(D25*AS25*8.34))</f>
        <v/>
      </c>
      <c r="AU25" s="82" t="n">
        <v>21</v>
      </c>
      <c r="AV25" s="83" t="n">
        <f aca="false">IF(AU25=0,"",(D25*AU25*8.34))</f>
        <v>474.45426</v>
      </c>
      <c r="AW25" s="3"/>
      <c r="AX25" s="85" t="n">
        <v>50622</v>
      </c>
      <c r="AY25" s="86" t="n">
        <v>4</v>
      </c>
      <c r="AZ25" s="87" t="n">
        <v>3</v>
      </c>
      <c r="BA25" s="82" t="n">
        <v>31</v>
      </c>
      <c r="BB25" s="87" t="n">
        <v>32</v>
      </c>
      <c r="BC25" s="82" t="n">
        <v>24</v>
      </c>
      <c r="BD25" s="82" t="n">
        <v>1440</v>
      </c>
      <c r="BE25" s="88" t="n">
        <v>12.28</v>
      </c>
      <c r="BF25" s="3"/>
      <c r="BG25" s="85" t="n">
        <v>24</v>
      </c>
      <c r="BH25" s="89" t="s">
        <v>116</v>
      </c>
      <c r="BI25" s="90" t="s">
        <v>160</v>
      </c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1.6254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20.1" hidden="false" customHeight="true" outlineLevel="0" collapsed="false">
      <c r="A26" s="29" t="n">
        <v>15</v>
      </c>
      <c r="B26" s="3"/>
      <c r="C26" s="113" t="n">
        <v>3982666</v>
      </c>
      <c r="D26" s="114" t="n">
        <f aca="false">(IF(C26=0," ",((C26-C25)/1000)))</f>
        <v>2.737</v>
      </c>
      <c r="E26" s="115" t="n">
        <v>5</v>
      </c>
      <c r="F26" s="116" t="n">
        <v>0.8</v>
      </c>
      <c r="G26" s="117" t="str">
        <f aca="false">(IF(C26=0," ","0.00"))</f>
        <v>0.00</v>
      </c>
      <c r="H26" s="113" t="n">
        <v>750</v>
      </c>
      <c r="I26" s="118" t="n">
        <v>8500</v>
      </c>
      <c r="J26" s="3"/>
      <c r="K26" s="119" t="s">
        <v>112</v>
      </c>
      <c r="L26" s="113" t="n">
        <v>72.5</v>
      </c>
      <c r="M26" s="120" t="n">
        <v>0</v>
      </c>
      <c r="N26" s="3"/>
      <c r="O26" s="121"/>
      <c r="P26" s="3"/>
      <c r="Q26" s="231" t="n">
        <v>21.4</v>
      </c>
      <c r="R26" s="214" t="n">
        <v>0.18</v>
      </c>
      <c r="S26" s="69"/>
      <c r="T26" s="3"/>
      <c r="U26" s="122" t="n">
        <v>7.1</v>
      </c>
      <c r="V26" s="123" t="n">
        <v>6.83</v>
      </c>
      <c r="W26" s="124" t="n">
        <v>6.72</v>
      </c>
      <c r="X26" s="3"/>
      <c r="Y26" s="125" t="n">
        <v>15.8</v>
      </c>
      <c r="Z26" s="126" t="n">
        <v>15.9</v>
      </c>
      <c r="AA26" s="127" t="n">
        <v>17.4</v>
      </c>
      <c r="AB26" s="3"/>
      <c r="AC26" s="122" t="n">
        <v>4.5</v>
      </c>
      <c r="AD26" s="128" t="n">
        <v>0.01</v>
      </c>
      <c r="AE26" s="129" t="n">
        <v>0</v>
      </c>
      <c r="AF26" s="3"/>
      <c r="AG26" s="54" t="n">
        <f aca="false">($A26)</f>
        <v>15</v>
      </c>
      <c r="AH26" s="81"/>
      <c r="AI26" s="130" t="n">
        <v>268</v>
      </c>
      <c r="AJ26" s="131" t="n">
        <f aca="false">IF(AI26=0,"",(D26*AI26*8.34))</f>
        <v>6117.52344</v>
      </c>
      <c r="AK26" s="130" t="n">
        <v>152</v>
      </c>
      <c r="AL26" s="131" t="n">
        <f aca="false">IF(AK26=0,"",(D26*AK26*8.34))</f>
        <v>3469.64016</v>
      </c>
      <c r="AM26" s="130" t="n">
        <v>13</v>
      </c>
      <c r="AN26" s="131" t="n">
        <f aca="false">IF(AM26=0,"",(D26*AM26*8.34))</f>
        <v>296.74554</v>
      </c>
      <c r="AO26" s="132" t="n">
        <v>10</v>
      </c>
      <c r="AP26" s="3"/>
      <c r="AQ26" s="133" t="n">
        <v>308</v>
      </c>
      <c r="AR26" s="131" t="n">
        <f aca="false">IF(AQ26=0,"",(D26*AQ26*8.34))</f>
        <v>7030.58664</v>
      </c>
      <c r="AS26" s="130" t="n">
        <v>98</v>
      </c>
      <c r="AT26" s="131" t="n">
        <f aca="false">IF(AS26=0,"",(D26*AS26*8.34))</f>
        <v>2237.00484</v>
      </c>
      <c r="AU26" s="130" t="n">
        <v>22</v>
      </c>
      <c r="AV26" s="131" t="n">
        <f aca="false">IF(AU26=0,"",(D26*AU26*8.34))</f>
        <v>502.18476</v>
      </c>
      <c r="AW26" s="3"/>
      <c r="AX26" s="133"/>
      <c r="AY26" s="134"/>
      <c r="AZ26" s="135"/>
      <c r="BA26" s="130"/>
      <c r="BB26" s="135"/>
      <c r="BC26" s="130"/>
      <c r="BD26" s="130"/>
      <c r="BE26" s="136"/>
      <c r="BF26" s="3"/>
      <c r="BG26" s="133"/>
      <c r="BH26" s="137"/>
      <c r="BI26" s="138"/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1.6422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20.1" hidden="false" customHeight="true" outlineLevel="0" collapsed="false">
      <c r="A27" s="29" t="n">
        <v>16</v>
      </c>
      <c r="B27" s="3"/>
      <c r="C27" s="64" t="n">
        <v>3985302</v>
      </c>
      <c r="D27" s="65" t="n">
        <f aca="false">(IF(C27=0," ",((C27-C26)/1000)))</f>
        <v>2.636</v>
      </c>
      <c r="E27" s="66" t="n">
        <v>4.4</v>
      </c>
      <c r="F27" s="67" t="n">
        <v>0.8</v>
      </c>
      <c r="G27" s="68" t="str">
        <f aca="false">(IF(C27=0," ","0.00"))</f>
        <v>0.00</v>
      </c>
      <c r="H27" s="64" t="n">
        <v>0</v>
      </c>
      <c r="I27" s="69" t="n">
        <v>2750</v>
      </c>
      <c r="J27" s="3"/>
      <c r="K27" s="70" t="s">
        <v>112</v>
      </c>
      <c r="L27" s="64" t="n">
        <v>60.7</v>
      </c>
      <c r="M27" s="71" t="n">
        <v>0</v>
      </c>
      <c r="N27" s="3"/>
      <c r="O27" s="102"/>
      <c r="P27" s="3"/>
      <c r="Q27" s="231" t="n">
        <v>17.2</v>
      </c>
      <c r="R27" s="214" t="n">
        <v>0.45</v>
      </c>
      <c r="S27" s="69"/>
      <c r="T27" s="3"/>
      <c r="U27" s="76" t="n">
        <v>6.72</v>
      </c>
      <c r="V27" s="77" t="n">
        <v>6.73</v>
      </c>
      <c r="W27" s="78" t="n">
        <v>6.64</v>
      </c>
      <c r="X27" s="3"/>
      <c r="Y27" s="73" t="n">
        <v>15.5</v>
      </c>
      <c r="Z27" s="79" t="n">
        <v>15.8</v>
      </c>
      <c r="AA27" s="75" t="n">
        <v>17.7</v>
      </c>
      <c r="AB27" s="3"/>
      <c r="AC27" s="76" t="n">
        <v>4.5</v>
      </c>
      <c r="AD27" s="74" t="n">
        <v>0.1</v>
      </c>
      <c r="AE27" s="80" t="n">
        <v>0.01</v>
      </c>
      <c r="AF27" s="3"/>
      <c r="AG27" s="54" t="n">
        <f aca="false">($A27)</f>
        <v>16</v>
      </c>
      <c r="AH27" s="81"/>
      <c r="AI27" s="82"/>
      <c r="AJ27" s="83" t="str">
        <f aca="false">IF(AI27=0,"",(D27*AI27*8.34))</f>
        <v/>
      </c>
      <c r="AK27" s="82"/>
      <c r="AL27" s="83" t="str">
        <f aca="false">IF(AK27=0,"",(D27*AK27*8.34))</f>
        <v/>
      </c>
      <c r="AM27" s="82"/>
      <c r="AN27" s="83" t="str">
        <f aca="false">IF(AM27=0,"",(D27*AM27*8.34))</f>
        <v/>
      </c>
      <c r="AO27" s="106"/>
      <c r="AP27" s="3"/>
      <c r="AQ27" s="85"/>
      <c r="AR27" s="83" t="str">
        <f aca="false">IF(AQ27=0,"",(D27*AQ27*8.34))</f>
        <v/>
      </c>
      <c r="AS27" s="82"/>
      <c r="AT27" s="83" t="str">
        <f aca="false">IF(AS27=0,"",(D27*AS27*8.34))</f>
        <v/>
      </c>
      <c r="AU27" s="82"/>
      <c r="AV27" s="83" t="str">
        <f aca="false">IF(AU27=0,"",(D27*AU27*8.34))</f>
        <v/>
      </c>
      <c r="AW27" s="3"/>
      <c r="AX27" s="85"/>
      <c r="AY27" s="86"/>
      <c r="AZ27" s="87"/>
      <c r="BA27" s="82"/>
      <c r="BB27" s="87"/>
      <c r="BC27" s="82"/>
      <c r="BD27" s="82"/>
      <c r="BE27" s="88"/>
      <c r="BF27" s="3"/>
      <c r="BG27" s="85"/>
      <c r="BH27" s="89"/>
      <c r="BI27" s="90"/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1.5816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20.1" hidden="false" customHeight="true" outlineLevel="0" collapsed="false">
      <c r="A28" s="29" t="n">
        <v>17</v>
      </c>
      <c r="B28" s="3"/>
      <c r="C28" s="64" t="n">
        <v>3987812</v>
      </c>
      <c r="D28" s="65" t="n">
        <f aca="false">(IF(C28=0," ",((C28-C27)/1000)))</f>
        <v>2.51</v>
      </c>
      <c r="E28" s="66" t="n">
        <v>4.2</v>
      </c>
      <c r="F28" s="67" t="n">
        <v>0.8</v>
      </c>
      <c r="G28" s="68" t="str">
        <f aca="false">(IF(C28=0," ","0.00"))</f>
        <v>0.00</v>
      </c>
      <c r="H28" s="64" t="n">
        <v>0</v>
      </c>
      <c r="I28" s="69" t="n">
        <v>0</v>
      </c>
      <c r="J28" s="3"/>
      <c r="K28" s="70" t="s">
        <v>106</v>
      </c>
      <c r="L28" s="64" t="n">
        <v>58.3</v>
      </c>
      <c r="M28" s="71" t="n">
        <v>0</v>
      </c>
      <c r="N28" s="3"/>
      <c r="O28" s="102"/>
      <c r="P28" s="3"/>
      <c r="Q28" s="231" t="n">
        <v>13.6</v>
      </c>
      <c r="R28" s="214" t="n">
        <v>0.36</v>
      </c>
      <c r="S28" s="69"/>
      <c r="T28" s="3"/>
      <c r="U28" s="76" t="n">
        <v>6.67</v>
      </c>
      <c r="V28" s="77" t="n">
        <v>6.65</v>
      </c>
      <c r="W28" s="78" t="n">
        <v>6.77</v>
      </c>
      <c r="X28" s="3"/>
      <c r="Y28" s="73" t="n">
        <v>15.6</v>
      </c>
      <c r="Z28" s="79" t="n">
        <v>15.8</v>
      </c>
      <c r="AA28" s="75" t="n">
        <v>18.1</v>
      </c>
      <c r="AB28" s="3"/>
      <c r="AC28" s="76" t="n">
        <v>2.5</v>
      </c>
      <c r="AD28" s="74" t="n">
        <v>0.01</v>
      </c>
      <c r="AE28" s="80" t="n">
        <v>0</v>
      </c>
      <c r="AF28" s="3"/>
      <c r="AG28" s="54" t="n">
        <f aca="false">($A28)</f>
        <v>17</v>
      </c>
      <c r="AH28" s="81"/>
      <c r="AI28" s="82"/>
      <c r="AJ28" s="83" t="str">
        <f aca="false">IF(AI28=0,"",(D28*AI28*8.34))</f>
        <v/>
      </c>
      <c r="AK28" s="82"/>
      <c r="AL28" s="83" t="str">
        <f aca="false">IF(AK28=0,"",(D28*AK28*8.34))</f>
        <v/>
      </c>
      <c r="AM28" s="82"/>
      <c r="AN28" s="83" t="str">
        <f aca="false">IF(AM28=0,"",(D28*AM28*8.34))</f>
        <v/>
      </c>
      <c r="AO28" s="106"/>
      <c r="AP28" s="3"/>
      <c r="AQ28" s="85"/>
      <c r="AR28" s="83" t="str">
        <f aca="false">IF(AQ28=0,"",(D28*AQ28*8.34))</f>
        <v/>
      </c>
      <c r="AS28" s="82"/>
      <c r="AT28" s="83" t="str">
        <f aca="false">IF(AS28=0,"",(D28*AS28*8.34))</f>
        <v/>
      </c>
      <c r="AU28" s="82"/>
      <c r="AV28" s="83" t="str">
        <f aca="false">IF(AU28=0,"",(D28*AU28*8.34))</f>
        <v/>
      </c>
      <c r="AW28" s="3"/>
      <c r="AX28" s="85"/>
      <c r="AY28" s="86"/>
      <c r="AZ28" s="87"/>
      <c r="BA28" s="82"/>
      <c r="BB28" s="87"/>
      <c r="BC28" s="82"/>
      <c r="BD28" s="82"/>
      <c r="BE28" s="88"/>
      <c r="BF28" s="3"/>
      <c r="BG28" s="85"/>
      <c r="BH28" s="89"/>
      <c r="BI28" s="90"/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.0157142857142857</v>
      </c>
      <c r="BW28" s="98" t="n">
        <f aca="false">MAX(AE12:AE42)</f>
        <v>0.1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1.506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20.1" hidden="false" customHeight="true" outlineLevel="0" collapsed="false">
      <c r="A29" s="29" t="n">
        <v>18</v>
      </c>
      <c r="B29" s="3"/>
      <c r="C29" s="64" t="n">
        <v>3990325</v>
      </c>
      <c r="D29" s="65" t="n">
        <f aca="false">(IF(C29=0," ",((C29-C28)/1000)))</f>
        <v>2.513</v>
      </c>
      <c r="E29" s="66" t="n">
        <v>4.4</v>
      </c>
      <c r="F29" s="67" t="n">
        <v>0.8</v>
      </c>
      <c r="G29" s="68" t="str">
        <f aca="false">(IF(C29=0," ","0.00"))</f>
        <v>0.00</v>
      </c>
      <c r="H29" s="64" t="n">
        <v>1400</v>
      </c>
      <c r="I29" s="69" t="n">
        <v>9500</v>
      </c>
      <c r="J29" s="3"/>
      <c r="K29" s="70" t="s">
        <v>106</v>
      </c>
      <c r="L29" s="64" t="n">
        <v>63.9</v>
      </c>
      <c r="M29" s="71" t="n">
        <v>0.02</v>
      </c>
      <c r="N29" s="3"/>
      <c r="O29" s="102"/>
      <c r="P29" s="3"/>
      <c r="Q29" s="231" t="n">
        <v>13.3</v>
      </c>
      <c r="R29" s="214" t="n">
        <v>0.53</v>
      </c>
      <c r="S29" s="69" t="s">
        <v>163</v>
      </c>
      <c r="T29" s="3"/>
      <c r="U29" s="76" t="n">
        <v>7.21</v>
      </c>
      <c r="V29" s="77" t="n">
        <v>7.07</v>
      </c>
      <c r="W29" s="78" t="n">
        <v>7.3</v>
      </c>
      <c r="X29" s="3"/>
      <c r="Y29" s="73" t="n">
        <v>15.8</v>
      </c>
      <c r="Z29" s="79" t="n">
        <v>16.8</v>
      </c>
      <c r="AA29" s="75" t="n">
        <v>18.4</v>
      </c>
      <c r="AB29" s="3"/>
      <c r="AC29" s="76" t="n">
        <v>4.5</v>
      </c>
      <c r="AD29" s="74" t="n">
        <v>0.01</v>
      </c>
      <c r="AE29" s="80" t="n">
        <v>0</v>
      </c>
      <c r="AF29" s="3"/>
      <c r="AG29" s="54" t="n">
        <f aca="false">($A29)</f>
        <v>18</v>
      </c>
      <c r="AH29" s="81"/>
      <c r="AI29" s="82"/>
      <c r="AJ29" s="83" t="str">
        <f aca="false">IF(AI29=0,"",(D29*AI29*8.34))</f>
        <v/>
      </c>
      <c r="AK29" s="82"/>
      <c r="AL29" s="83" t="str">
        <f aca="false">IF(AK29=0,"",(D29*AK29*8.34))</f>
        <v/>
      </c>
      <c r="AM29" s="82"/>
      <c r="AN29" s="83" t="str">
        <f aca="false">IF(AM29=0,"",(D29*AM29*8.34))</f>
        <v/>
      </c>
      <c r="AO29" s="106"/>
      <c r="AP29" s="3"/>
      <c r="AQ29" s="85"/>
      <c r="AR29" s="83" t="str">
        <f aca="false">IF(AQ29=0,"",(D29*AQ29*8.34))</f>
        <v/>
      </c>
      <c r="AS29" s="82"/>
      <c r="AT29" s="83" t="str">
        <f aca="false">IF(AS29=0,"",(D29*AS29*8.34))</f>
        <v/>
      </c>
      <c r="AU29" s="82"/>
      <c r="AV29" s="83" t="str">
        <f aca="false">IF(AU29=0,"",(D29*AU29*8.34))</f>
        <v/>
      </c>
      <c r="AW29" s="3"/>
      <c r="AX29" s="85" t="n">
        <v>68558</v>
      </c>
      <c r="AY29" s="86" t="n">
        <v>4</v>
      </c>
      <c r="AZ29" s="87" t="n">
        <v>6</v>
      </c>
      <c r="BA29" s="82" t="n">
        <v>49.6</v>
      </c>
      <c r="BB29" s="87" t="n">
        <v>31</v>
      </c>
      <c r="BC29" s="82" t="n">
        <v>32</v>
      </c>
      <c r="BD29" s="82" t="n">
        <v>3060</v>
      </c>
      <c r="BE29" s="88" t="n">
        <v>12.38</v>
      </c>
      <c r="BF29" s="3"/>
      <c r="BG29" s="85" t="n">
        <v>32</v>
      </c>
      <c r="BH29" s="89" t="s">
        <v>116</v>
      </c>
      <c r="BI29" s="90" t="s">
        <v>160</v>
      </c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1.5078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20.1" hidden="false" customHeight="true" outlineLevel="0" collapsed="false">
      <c r="A30" s="29" t="n">
        <v>19</v>
      </c>
      <c r="B30" s="3"/>
      <c r="C30" s="64" t="n">
        <v>3992908</v>
      </c>
      <c r="D30" s="65" t="n">
        <f aca="false">(IF(C30=0," ",((C30-C29)/1000)))</f>
        <v>2.583</v>
      </c>
      <c r="E30" s="66" t="n">
        <v>4.6</v>
      </c>
      <c r="F30" s="67" t="n">
        <v>0.8</v>
      </c>
      <c r="G30" s="68" t="str">
        <f aca="false">(IF(C30=0," ","0.00"))</f>
        <v>0.00</v>
      </c>
      <c r="H30" s="64" t="n">
        <v>2000</v>
      </c>
      <c r="I30" s="69" t="n">
        <v>8250</v>
      </c>
      <c r="J30" s="3"/>
      <c r="K30" s="70" t="s">
        <v>106</v>
      </c>
      <c r="L30" s="64" t="n">
        <v>68.3</v>
      </c>
      <c r="M30" s="71" t="n">
        <v>0.12</v>
      </c>
      <c r="N30" s="3"/>
      <c r="O30" s="102"/>
      <c r="P30" s="3"/>
      <c r="Q30" s="231" t="n">
        <v>15.4</v>
      </c>
      <c r="R30" s="214" t="n">
        <v>0.34</v>
      </c>
      <c r="S30" s="69" t="n">
        <v>147</v>
      </c>
      <c r="T30" s="3"/>
      <c r="U30" s="76" t="n">
        <v>6.87</v>
      </c>
      <c r="V30" s="77" t="n">
        <v>6.79</v>
      </c>
      <c r="W30" s="78" t="n">
        <v>7.02</v>
      </c>
      <c r="X30" s="3"/>
      <c r="Y30" s="73" t="n">
        <v>16.4</v>
      </c>
      <c r="Z30" s="79" t="n">
        <v>16.8</v>
      </c>
      <c r="AA30" s="75" t="n">
        <v>18.5</v>
      </c>
      <c r="AB30" s="3"/>
      <c r="AC30" s="76" t="n">
        <v>5.5</v>
      </c>
      <c r="AD30" s="74" t="n">
        <v>0.01</v>
      </c>
      <c r="AE30" s="80" t="n">
        <v>0</v>
      </c>
      <c r="AF30" s="3"/>
      <c r="AG30" s="54" t="n">
        <f aca="false">($A30)</f>
        <v>19</v>
      </c>
      <c r="AH30" s="81"/>
      <c r="AI30" s="82"/>
      <c r="AJ30" s="83" t="str">
        <f aca="false">IF(AI30=0,"",(D30*AI30*8.34))</f>
        <v/>
      </c>
      <c r="AK30" s="82"/>
      <c r="AL30" s="83" t="str">
        <f aca="false">IF(AK30=0,"",(D30*AK30*8.34))</f>
        <v/>
      </c>
      <c r="AM30" s="82"/>
      <c r="AN30" s="83" t="str">
        <f aca="false">IF(AM30=0,"",(D30*AM30*8.34))</f>
        <v/>
      </c>
      <c r="AO30" s="106"/>
      <c r="AP30" s="3"/>
      <c r="AQ30" s="85"/>
      <c r="AR30" s="83" t="str">
        <f aca="false">IF(AQ30=0,"",(D30*AQ30*8.34))</f>
        <v/>
      </c>
      <c r="AS30" s="82"/>
      <c r="AT30" s="83" t="str">
        <f aca="false">IF(AS30=0,"",(D30*AS30*8.34))</f>
        <v/>
      </c>
      <c r="AU30" s="82"/>
      <c r="AV30" s="83" t="str">
        <f aca="false">IF(AU30=0,"",(D30*AU30*8.34))</f>
        <v/>
      </c>
      <c r="AW30" s="3"/>
      <c r="AX30" s="85"/>
      <c r="AY30" s="86"/>
      <c r="AZ30" s="87"/>
      <c r="BA30" s="82"/>
      <c r="BB30" s="87"/>
      <c r="BC30" s="82"/>
      <c r="BD30" s="82"/>
      <c r="BE30" s="88"/>
      <c r="BF30" s="3"/>
      <c r="BG30" s="85"/>
      <c r="BH30" s="89"/>
      <c r="BI30" s="90"/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1.5498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20.1" hidden="false" customHeight="true" outlineLevel="0" collapsed="false">
      <c r="A31" s="29" t="n">
        <v>20</v>
      </c>
      <c r="B31" s="3"/>
      <c r="C31" s="113" t="n">
        <v>3995548</v>
      </c>
      <c r="D31" s="114" t="n">
        <f aca="false">(IF(C31=0," ",((C31-C30)/1000)))</f>
        <v>2.64</v>
      </c>
      <c r="E31" s="115" t="n">
        <v>4.5</v>
      </c>
      <c r="F31" s="116" t="n">
        <v>0.8</v>
      </c>
      <c r="G31" s="117" t="str">
        <f aca="false">(IF(C31=0," ","0.00"))</f>
        <v>0.00</v>
      </c>
      <c r="H31" s="113" t="n">
        <v>8500</v>
      </c>
      <c r="I31" s="118" t="n">
        <v>10000</v>
      </c>
      <c r="J31" s="3"/>
      <c r="K31" s="119" t="s">
        <v>112</v>
      </c>
      <c r="L31" s="113" t="n">
        <v>78</v>
      </c>
      <c r="M31" s="120" t="n">
        <v>0.01</v>
      </c>
      <c r="N31" s="3"/>
      <c r="O31" s="121"/>
      <c r="P31" s="3"/>
      <c r="Q31" s="231" t="n">
        <v>21.9</v>
      </c>
      <c r="R31" s="214" t="n">
        <v>0.55</v>
      </c>
      <c r="S31" s="69" t="n">
        <v>3</v>
      </c>
      <c r="T31" s="3"/>
      <c r="U31" s="122" t="n">
        <v>7.04</v>
      </c>
      <c r="V31" s="123" t="n">
        <v>6.84</v>
      </c>
      <c r="W31" s="124" t="n">
        <v>6.76</v>
      </c>
      <c r="X31" s="3"/>
      <c r="Y31" s="125" t="n">
        <v>16.7</v>
      </c>
      <c r="Z31" s="126" t="n">
        <v>16.8</v>
      </c>
      <c r="AA31" s="127" t="n">
        <v>18.3</v>
      </c>
      <c r="AB31" s="3"/>
      <c r="AC31" s="122" t="n">
        <v>5</v>
      </c>
      <c r="AD31" s="128" t="n">
        <v>0.01</v>
      </c>
      <c r="AE31" s="129" t="n">
        <v>0.01</v>
      </c>
      <c r="AF31" s="3"/>
      <c r="AG31" s="54" t="n">
        <f aca="false">($A31)</f>
        <v>20</v>
      </c>
      <c r="AH31" s="81"/>
      <c r="AI31" s="130" t="n">
        <v>274</v>
      </c>
      <c r="AJ31" s="131" t="n">
        <f aca="false">IF(AI31=0,"",(D31*AI31*8.34))</f>
        <v>6032.8224</v>
      </c>
      <c r="AK31" s="130"/>
      <c r="AL31" s="131" t="str">
        <f aca="false">IF(AK31=0,"",(D31*AK31*8.34))</f>
        <v/>
      </c>
      <c r="AM31" s="130" t="n">
        <v>12</v>
      </c>
      <c r="AN31" s="131" t="n">
        <f aca="false">IF(AM31=0,"",(D31*AM31*8.34))</f>
        <v>264.2112</v>
      </c>
      <c r="AO31" s="132" t="n">
        <v>9</v>
      </c>
      <c r="AP31" s="3"/>
      <c r="AQ31" s="133" t="n">
        <v>232</v>
      </c>
      <c r="AR31" s="131" t="n">
        <f aca="false">IF(AQ31=0,"",(D31*AQ31*8.34))</f>
        <v>5108.0832</v>
      </c>
      <c r="AS31" s="130"/>
      <c r="AT31" s="131" t="str">
        <f aca="false">IF(AS31=0,"",(D31*AS31*8.34))</f>
        <v/>
      </c>
      <c r="AU31" s="130" t="n">
        <v>20</v>
      </c>
      <c r="AV31" s="131" t="n">
        <f aca="false">IF(AU31=0,"",(D31*AU31*8.34))</f>
        <v>440.352</v>
      </c>
      <c r="AW31" s="3"/>
      <c r="AX31" s="133"/>
      <c r="AY31" s="134"/>
      <c r="AZ31" s="135"/>
      <c r="BA31" s="130"/>
      <c r="BB31" s="135"/>
      <c r="BC31" s="130"/>
      <c r="BD31" s="130"/>
      <c r="BE31" s="136"/>
      <c r="BF31" s="3"/>
      <c r="BG31" s="133"/>
      <c r="BH31" s="137"/>
      <c r="BI31" s="138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1.584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20.1" hidden="false" customHeight="true" outlineLevel="0" collapsed="false">
      <c r="A32" s="29" t="n">
        <v>21</v>
      </c>
      <c r="B32" s="3"/>
      <c r="C32" s="64" t="n">
        <v>3998132</v>
      </c>
      <c r="D32" s="65" t="n">
        <f aca="false">(IF(C32=0," ",((C32-C31)/1000)))</f>
        <v>2.584</v>
      </c>
      <c r="E32" s="66" t="n">
        <v>4.8</v>
      </c>
      <c r="F32" s="67" t="n">
        <v>0.8</v>
      </c>
      <c r="G32" s="68" t="str">
        <f aca="false">(IF(C32=0," ","0.00"))</f>
        <v>0.00</v>
      </c>
      <c r="H32" s="64" t="n">
        <v>1600</v>
      </c>
      <c r="I32" s="69" t="n">
        <v>7750</v>
      </c>
      <c r="J32" s="3"/>
      <c r="K32" s="70" t="s">
        <v>112</v>
      </c>
      <c r="L32" s="64" t="n">
        <v>72.1</v>
      </c>
      <c r="M32" s="71" t="n">
        <v>0</v>
      </c>
      <c r="N32" s="3"/>
      <c r="O32" s="102"/>
      <c r="P32" s="3"/>
      <c r="Q32" s="231" t="n">
        <v>16</v>
      </c>
      <c r="R32" s="214" t="n">
        <v>0.38</v>
      </c>
      <c r="S32" s="69"/>
      <c r="T32" s="3"/>
      <c r="U32" s="76" t="n">
        <v>6.83</v>
      </c>
      <c r="V32" s="77" t="n">
        <v>6.91</v>
      </c>
      <c r="W32" s="78" t="n">
        <v>6.84</v>
      </c>
      <c r="X32" s="3"/>
      <c r="Y32" s="73" t="n">
        <v>16.3</v>
      </c>
      <c r="Z32" s="79" t="n">
        <v>16.8</v>
      </c>
      <c r="AA32" s="75" t="n">
        <v>18.2</v>
      </c>
      <c r="AB32" s="3"/>
      <c r="AC32" s="76" t="n">
        <v>6.5</v>
      </c>
      <c r="AD32" s="74" t="n">
        <v>0.01</v>
      </c>
      <c r="AE32" s="80" t="n">
        <v>0</v>
      </c>
      <c r="AF32" s="3"/>
      <c r="AG32" s="54" t="n">
        <f aca="false">($A32)</f>
        <v>21</v>
      </c>
      <c r="AH32" s="81"/>
      <c r="AI32" s="82" t="n">
        <v>251</v>
      </c>
      <c r="AJ32" s="83" t="n">
        <f aca="false">IF(AI32=0,"",(D32*AI32*8.34))</f>
        <v>5409.19056</v>
      </c>
      <c r="AK32" s="82"/>
      <c r="AL32" s="83" t="str">
        <f aca="false">IF(AK32=0,"",(D32*AK32*8.34))</f>
        <v/>
      </c>
      <c r="AM32" s="82" t="n">
        <v>9</v>
      </c>
      <c r="AN32" s="83" t="n">
        <f aca="false">IF(AM32=0,"",(D32*AM32*8.34))</f>
        <v>193.95504</v>
      </c>
      <c r="AO32" s="106" t="n">
        <v>7</v>
      </c>
      <c r="AP32" s="3"/>
      <c r="AQ32" s="85" t="n">
        <v>244</v>
      </c>
      <c r="AR32" s="83" t="n">
        <f aca="false">IF(AQ32=0,"",(D32*AQ32*8.34))</f>
        <v>5258.33664</v>
      </c>
      <c r="AS32" s="82"/>
      <c r="AT32" s="83" t="str">
        <f aca="false">IF(AS32=0,"",(D32*AS32*8.34))</f>
        <v/>
      </c>
      <c r="AU32" s="82" t="n">
        <v>16</v>
      </c>
      <c r="AV32" s="83" t="n">
        <f aca="false">IF(AU32=0,"",(D32*AU32*8.34))</f>
        <v>344.80896</v>
      </c>
      <c r="AW32" s="3"/>
      <c r="AX32" s="85" t="n">
        <v>29244</v>
      </c>
      <c r="AY32" s="86" t="n">
        <v>3</v>
      </c>
      <c r="AZ32" s="87" t="n">
        <v>1.75</v>
      </c>
      <c r="BA32" s="82" t="n">
        <v>12.4</v>
      </c>
      <c r="BB32" s="87" t="n">
        <v>30</v>
      </c>
      <c r="BC32" s="82" t="n">
        <v>12</v>
      </c>
      <c r="BD32" s="82" t="n">
        <v>787.5</v>
      </c>
      <c r="BE32" s="88" t="n">
        <v>12.39</v>
      </c>
      <c r="BF32" s="3"/>
      <c r="BG32" s="85" t="n">
        <v>12</v>
      </c>
      <c r="BH32" s="89" t="s">
        <v>116</v>
      </c>
      <c r="BI32" s="90" t="s">
        <v>160</v>
      </c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1.5504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20.1" hidden="false" customHeight="true" outlineLevel="0" collapsed="false">
      <c r="A33" s="29" t="n">
        <v>22</v>
      </c>
      <c r="B33" s="3"/>
      <c r="C33" s="64" t="n">
        <v>4000741</v>
      </c>
      <c r="D33" s="65" t="n">
        <f aca="false">(IF(C33=0," ",((C33-C32)/1000)))</f>
        <v>2.609</v>
      </c>
      <c r="E33" s="66" t="n">
        <v>8.8</v>
      </c>
      <c r="F33" s="67" t="n">
        <v>0.8</v>
      </c>
      <c r="G33" s="68" t="str">
        <f aca="false">(IF(C33=0," ","0.00"))</f>
        <v>0.00</v>
      </c>
      <c r="H33" s="64" t="n">
        <v>1000</v>
      </c>
      <c r="I33" s="69" t="n">
        <v>6000</v>
      </c>
      <c r="J33" s="3"/>
      <c r="K33" s="70" t="s">
        <v>112</v>
      </c>
      <c r="L33" s="64" t="n">
        <v>72.1</v>
      </c>
      <c r="M33" s="71" t="n">
        <v>0.88</v>
      </c>
      <c r="N33" s="3"/>
      <c r="O33" s="102"/>
      <c r="P33" s="3"/>
      <c r="Q33" s="231" t="n">
        <v>16.1</v>
      </c>
      <c r="R33" s="214" t="n">
        <v>0.26</v>
      </c>
      <c r="S33" s="69"/>
      <c r="T33" s="3"/>
      <c r="U33" s="76" t="n">
        <v>7.13</v>
      </c>
      <c r="V33" s="77" t="n">
        <v>6.78</v>
      </c>
      <c r="W33" s="78" t="n">
        <v>6.67</v>
      </c>
      <c r="X33" s="3"/>
      <c r="Y33" s="73" t="n">
        <v>16.8</v>
      </c>
      <c r="Z33" s="79" t="n">
        <v>16.7</v>
      </c>
      <c r="AA33" s="75" t="n">
        <v>18.1</v>
      </c>
      <c r="AB33" s="3"/>
      <c r="AC33" s="76" t="n">
        <v>5</v>
      </c>
      <c r="AD33" s="74" t="n">
        <v>0.01</v>
      </c>
      <c r="AE33" s="80" t="n">
        <v>0</v>
      </c>
      <c r="AF33" s="3"/>
      <c r="AG33" s="54" t="n">
        <f aca="false">($A33)</f>
        <v>22</v>
      </c>
      <c r="AH33" s="81"/>
      <c r="AI33" s="82" t="n">
        <v>279</v>
      </c>
      <c r="AJ33" s="83" t="n">
        <f aca="false">IF(AI33=0,"",(D33*AI33*8.34))</f>
        <v>6070.77774</v>
      </c>
      <c r="AK33" s="82" t="n">
        <v>137</v>
      </c>
      <c r="AL33" s="83" t="n">
        <f aca="false">IF(AK33=0,"",(D33*AK33*8.34))</f>
        <v>2980.99122</v>
      </c>
      <c r="AM33" s="82" t="n">
        <v>8</v>
      </c>
      <c r="AN33" s="83" t="n">
        <f aca="false">IF(AM33=0,"",(D33*AM33*8.34))</f>
        <v>174.07248</v>
      </c>
      <c r="AO33" s="106" t="n">
        <v>7</v>
      </c>
      <c r="AP33" s="3"/>
      <c r="AQ33" s="85" t="n">
        <v>252</v>
      </c>
      <c r="AR33" s="83" t="n">
        <f aca="false">IF(AQ33=0,"",(D33*AQ33*8.34))</f>
        <v>5483.28312</v>
      </c>
      <c r="AS33" s="82" t="n">
        <v>84</v>
      </c>
      <c r="AT33" s="83" t="n">
        <f aca="false">IF(AS33=0,"",(D33*AS33*8.34))</f>
        <v>1827.76104</v>
      </c>
      <c r="AU33" s="82" t="n">
        <v>16</v>
      </c>
      <c r="AV33" s="83" t="n">
        <f aca="false">IF(AU33=0,"",(D33*AU33*8.34))</f>
        <v>348.14496</v>
      </c>
      <c r="AW33" s="3"/>
      <c r="AX33" s="85"/>
      <c r="AY33" s="86"/>
      <c r="AZ33" s="87"/>
      <c r="BA33" s="82"/>
      <c r="BB33" s="87"/>
      <c r="BC33" s="82"/>
      <c r="BD33" s="82"/>
      <c r="BE33" s="88"/>
      <c r="BF33" s="3"/>
      <c r="BG33" s="85"/>
      <c r="BH33" s="89"/>
      <c r="BI33" s="90"/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2.69516129032258</v>
      </c>
      <c r="BR33" s="147" t="n">
        <f aca="false">(D45)</f>
        <v>3.029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0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1.5654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20.1" hidden="false" customHeight="true" outlineLevel="0" collapsed="false">
      <c r="A34" s="29" t="n">
        <v>23</v>
      </c>
      <c r="B34" s="3"/>
      <c r="C34" s="64" t="n">
        <v>4003630</v>
      </c>
      <c r="D34" s="65" t="n">
        <f aca="false">(IF(C34=0," ",((C34-C33)/1000)))</f>
        <v>2.889</v>
      </c>
      <c r="E34" s="66" t="n">
        <v>4.4</v>
      </c>
      <c r="F34" s="67" t="n">
        <v>0.8</v>
      </c>
      <c r="G34" s="68" t="str">
        <f aca="false">(IF(C34=0," ","0.00"))</f>
        <v>0.00</v>
      </c>
      <c r="H34" s="64" t="n">
        <v>1800</v>
      </c>
      <c r="I34" s="69" t="n">
        <v>1000</v>
      </c>
      <c r="J34" s="3"/>
      <c r="K34" s="70" t="s">
        <v>112</v>
      </c>
      <c r="L34" s="64" t="n">
        <v>73</v>
      </c>
      <c r="M34" s="71" t="n">
        <v>0</v>
      </c>
      <c r="N34" s="3"/>
      <c r="O34" s="102"/>
      <c r="P34" s="3"/>
      <c r="Q34" s="231" t="n">
        <v>17.2</v>
      </c>
      <c r="R34" s="214" t="n">
        <v>0.36</v>
      </c>
      <c r="S34" s="69"/>
      <c r="T34" s="3"/>
      <c r="U34" s="76" t="n">
        <v>6.71</v>
      </c>
      <c r="V34" s="77" t="n">
        <v>6.69</v>
      </c>
      <c r="W34" s="78" t="n">
        <v>6.74</v>
      </c>
      <c r="X34" s="3"/>
      <c r="Y34" s="73" t="n">
        <v>16.4</v>
      </c>
      <c r="Z34" s="79" t="n">
        <v>16.6</v>
      </c>
      <c r="AA34" s="75" t="n">
        <v>19.4</v>
      </c>
      <c r="AB34" s="3"/>
      <c r="AC34" s="76" t="n">
        <v>5</v>
      </c>
      <c r="AD34" s="74" t="n">
        <v>0.01</v>
      </c>
      <c r="AE34" s="80" t="n">
        <v>0</v>
      </c>
      <c r="AF34" s="3"/>
      <c r="AG34" s="54" t="n">
        <f aca="false">($A34)</f>
        <v>23</v>
      </c>
      <c r="AH34" s="81"/>
      <c r="AI34" s="82"/>
      <c r="AJ34" s="83" t="str">
        <f aca="false">IF(AI34=0,"",(D34*AI34*8.34))</f>
        <v/>
      </c>
      <c r="AK34" s="82"/>
      <c r="AL34" s="83" t="str">
        <f aca="false">IF(AK34=0,"",(D34*AK34*8.34))</f>
        <v/>
      </c>
      <c r="AM34" s="82"/>
      <c r="AN34" s="83" t="str">
        <f aca="false">IF(AM34=0,"",(D34*AM34*8.34))</f>
        <v/>
      </c>
      <c r="AO34" s="106"/>
      <c r="AP34" s="3"/>
      <c r="AQ34" s="85"/>
      <c r="AR34" s="83" t="str">
        <f aca="false">IF(AQ34=0,"",(D34*AQ34*8.34))</f>
        <v/>
      </c>
      <c r="AS34" s="82"/>
      <c r="AT34" s="83" t="str">
        <f aca="false">IF(AS34=0,"",(D34*AS34*8.34))</f>
        <v/>
      </c>
      <c r="AU34" s="82"/>
      <c r="AV34" s="83" t="str">
        <f aca="false">IF(AU34=0,"",(D34*AU34*8.34))</f>
        <v/>
      </c>
      <c r="AW34" s="3"/>
      <c r="AX34" s="85"/>
      <c r="AY34" s="86"/>
      <c r="AZ34" s="87"/>
      <c r="BA34" s="82"/>
      <c r="BB34" s="87"/>
      <c r="BC34" s="82"/>
      <c r="BD34" s="82"/>
      <c r="BE34" s="88"/>
      <c r="BF34" s="3"/>
      <c r="BG34" s="85"/>
      <c r="BH34" s="89"/>
      <c r="BI34" s="90"/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1.7334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20.1" hidden="false" customHeight="true" outlineLevel="0" collapsed="false">
      <c r="A35" s="29" t="n">
        <v>24</v>
      </c>
      <c r="B35" s="3"/>
      <c r="C35" s="64" t="n">
        <v>4006214</v>
      </c>
      <c r="D35" s="65" t="n">
        <f aca="false">(IF(C35=0," ",((C35-C34)/1000)))</f>
        <v>2.584</v>
      </c>
      <c r="E35" s="66" t="n">
        <v>4.2</v>
      </c>
      <c r="F35" s="67" t="n">
        <v>0.8</v>
      </c>
      <c r="G35" s="68" t="str">
        <f aca="false">(IF(C35=0," ","0.00"))</f>
        <v>0.00</v>
      </c>
      <c r="H35" s="64" t="n">
        <v>0</v>
      </c>
      <c r="I35" s="69" t="n">
        <v>0</v>
      </c>
      <c r="J35" s="3"/>
      <c r="K35" s="70" t="s">
        <v>112</v>
      </c>
      <c r="L35" s="64" t="n">
        <v>69</v>
      </c>
      <c r="M35" s="71" t="n">
        <v>0</v>
      </c>
      <c r="N35" s="3"/>
      <c r="O35" s="102"/>
      <c r="P35" s="3"/>
      <c r="Q35" s="231" t="n">
        <v>15.4</v>
      </c>
      <c r="R35" s="214" t="n">
        <v>0.42</v>
      </c>
      <c r="S35" s="69"/>
      <c r="T35" s="3"/>
      <c r="U35" s="76" t="n">
        <v>6.97</v>
      </c>
      <c r="V35" s="77" t="n">
        <v>6.85</v>
      </c>
      <c r="W35" s="78" t="n">
        <v>6.76</v>
      </c>
      <c r="X35" s="3"/>
      <c r="Y35" s="73" t="n">
        <v>16.6</v>
      </c>
      <c r="Z35" s="79" t="n">
        <v>16.6</v>
      </c>
      <c r="AA35" s="75" t="n">
        <v>18.7</v>
      </c>
      <c r="AB35" s="3"/>
      <c r="AC35" s="76" t="n">
        <v>6</v>
      </c>
      <c r="AD35" s="74" t="n">
        <v>0.01</v>
      </c>
      <c r="AE35" s="80" t="n">
        <v>0</v>
      </c>
      <c r="AF35" s="3"/>
      <c r="AG35" s="54" t="n">
        <f aca="false">($A35)</f>
        <v>24</v>
      </c>
      <c r="AH35" s="81"/>
      <c r="AI35" s="82"/>
      <c r="AJ35" s="83" t="str">
        <f aca="false">IF(AI35=0,"",(D35*AI35*8.34))</f>
        <v/>
      </c>
      <c r="AK35" s="82"/>
      <c r="AL35" s="83" t="str">
        <f aca="false">IF(AK35=0,"",(D35*AK35*8.34))</f>
        <v/>
      </c>
      <c r="AM35" s="82"/>
      <c r="AN35" s="83" t="str">
        <f aca="false">IF(AM35=0,"",(D35*AM35*8.34))</f>
        <v/>
      </c>
      <c r="AO35" s="106"/>
      <c r="AP35" s="3"/>
      <c r="AQ35" s="85"/>
      <c r="AR35" s="83" t="str">
        <f aca="false">IF(AQ35=0,"",(D35*AQ35*8.34))</f>
        <v/>
      </c>
      <c r="AS35" s="82"/>
      <c r="AT35" s="83" t="str">
        <f aca="false">IF(AS35=0,"",(D35*AS35*8.34))</f>
        <v/>
      </c>
      <c r="AU35" s="82"/>
      <c r="AV35" s="83" t="str">
        <f aca="false">IF(AU35=0,"",(D35*AU35*8.34))</f>
        <v/>
      </c>
      <c r="AW35" s="3"/>
      <c r="AX35" s="85"/>
      <c r="AY35" s="86"/>
      <c r="AZ35" s="87"/>
      <c r="BA35" s="82"/>
      <c r="BB35" s="87"/>
      <c r="BC35" s="82"/>
      <c r="BD35" s="82"/>
      <c r="BE35" s="88"/>
      <c r="BF35" s="3"/>
      <c r="BG35" s="85"/>
      <c r="BH35" s="89"/>
      <c r="BI35" s="90"/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1.5504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20.1" hidden="false" customHeight="true" outlineLevel="0" collapsed="false">
      <c r="A36" s="29" t="n">
        <v>25</v>
      </c>
      <c r="B36" s="3"/>
      <c r="C36" s="113" t="n">
        <v>4008519</v>
      </c>
      <c r="D36" s="114" t="n">
        <f aca="false">(IF(C36=0," ",((C36-C35)/1000)))</f>
        <v>2.305</v>
      </c>
      <c r="E36" s="115" t="n">
        <v>5</v>
      </c>
      <c r="F36" s="116" t="n">
        <v>0.8</v>
      </c>
      <c r="G36" s="117" t="str">
        <f aca="false">(IF(C36=0," ","0.00"))</f>
        <v>0.00</v>
      </c>
      <c r="H36" s="113" t="n">
        <v>6300</v>
      </c>
      <c r="I36" s="118" t="n">
        <v>8250</v>
      </c>
      <c r="J36" s="3"/>
      <c r="K36" s="119" t="s">
        <v>106</v>
      </c>
      <c r="L36" s="113" t="n">
        <v>73</v>
      </c>
      <c r="M36" s="120" t="n">
        <v>0</v>
      </c>
      <c r="N36" s="3"/>
      <c r="O36" s="121"/>
      <c r="P36" s="3"/>
      <c r="Q36" s="231" t="n">
        <v>13.2</v>
      </c>
      <c r="R36" s="214" t="n">
        <v>0.43</v>
      </c>
      <c r="S36" s="69" t="n">
        <v>2</v>
      </c>
      <c r="T36" s="3"/>
      <c r="U36" s="122" t="n">
        <v>7.04</v>
      </c>
      <c r="V36" s="123" t="n">
        <v>6.72</v>
      </c>
      <c r="W36" s="124" t="n">
        <v>6.9</v>
      </c>
      <c r="X36" s="3"/>
      <c r="Y36" s="125" t="n">
        <v>16.8</v>
      </c>
      <c r="Z36" s="126" t="n">
        <v>16.5</v>
      </c>
      <c r="AA36" s="127" t="n">
        <v>17.9</v>
      </c>
      <c r="AB36" s="3"/>
      <c r="AC36" s="122" t="n">
        <v>6</v>
      </c>
      <c r="AD36" s="128" t="n">
        <v>0.1</v>
      </c>
      <c r="AE36" s="129" t="n">
        <v>0</v>
      </c>
      <c r="AF36" s="3"/>
      <c r="AG36" s="54" t="n">
        <f aca="false">($A36)</f>
        <v>25</v>
      </c>
      <c r="AH36" s="81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P36" s="3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W36" s="3"/>
      <c r="AX36" s="133" t="n">
        <v>57892</v>
      </c>
      <c r="AY36" s="134" t="n">
        <v>2</v>
      </c>
      <c r="AZ36" s="135" t="n">
        <v>4</v>
      </c>
      <c r="BA36" s="130" t="n">
        <v>37.2</v>
      </c>
      <c r="BB36" s="135" t="n">
        <v>31</v>
      </c>
      <c r="BC36" s="130" t="n">
        <v>24</v>
      </c>
      <c r="BD36" s="130" t="n">
        <v>1920</v>
      </c>
      <c r="BE36" s="136" t="n">
        <v>12.33</v>
      </c>
      <c r="BF36" s="3"/>
      <c r="BG36" s="133" t="n">
        <v>24</v>
      </c>
      <c r="BH36" s="137" t="s">
        <v>116</v>
      </c>
      <c r="BI36" s="138" t="s">
        <v>160</v>
      </c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1.383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20.1" hidden="false" customHeight="true" outlineLevel="0" collapsed="false">
      <c r="A37" s="29" t="n">
        <v>26</v>
      </c>
      <c r="B37" s="3"/>
      <c r="C37" s="64" t="n">
        <v>4011168</v>
      </c>
      <c r="D37" s="65" t="n">
        <f aca="false">(IF(C37=0," ",((C37-C36)/1000)))</f>
        <v>2.649</v>
      </c>
      <c r="E37" s="66" t="n">
        <v>4.2</v>
      </c>
      <c r="F37" s="67" t="n">
        <v>0.8</v>
      </c>
      <c r="G37" s="68" t="str">
        <f aca="false">(IF(C37=0," ","0.00"))</f>
        <v>0.00</v>
      </c>
      <c r="H37" s="64" t="n">
        <v>4200</v>
      </c>
      <c r="I37" s="69" t="n">
        <v>11500</v>
      </c>
      <c r="J37" s="3"/>
      <c r="K37" s="70" t="s">
        <v>112</v>
      </c>
      <c r="L37" s="64" t="n">
        <v>74.3</v>
      </c>
      <c r="M37" s="71" t="n">
        <v>0</v>
      </c>
      <c r="N37" s="3"/>
      <c r="O37" s="102"/>
      <c r="P37" s="3"/>
      <c r="Q37" s="231" t="n">
        <v>17.8</v>
      </c>
      <c r="R37" s="214" t="n">
        <v>0.26</v>
      </c>
      <c r="S37" s="69" t="n">
        <v>681</v>
      </c>
      <c r="T37" s="3"/>
      <c r="U37" s="76" t="n">
        <v>6.92</v>
      </c>
      <c r="V37" s="77" t="n">
        <v>6.77</v>
      </c>
      <c r="W37" s="78" t="n">
        <v>7.15</v>
      </c>
      <c r="X37" s="3"/>
      <c r="Y37" s="73" t="n">
        <v>16.2</v>
      </c>
      <c r="Z37" s="79" t="n">
        <v>16.9</v>
      </c>
      <c r="AA37" s="75" t="n">
        <v>18.7</v>
      </c>
      <c r="AB37" s="3"/>
      <c r="AC37" s="76" t="n">
        <v>8</v>
      </c>
      <c r="AD37" s="74" t="n">
        <v>0.01</v>
      </c>
      <c r="AE37" s="80" t="n">
        <v>0</v>
      </c>
      <c r="AF37" s="3"/>
      <c r="AG37" s="54" t="n">
        <f aca="false">($A37)</f>
        <v>26</v>
      </c>
      <c r="AH37" s="81"/>
      <c r="AI37" s="82"/>
      <c r="AJ37" s="83" t="str">
        <f aca="false">IF(AI37=0,"",(D37*AI37*8.34))</f>
        <v/>
      </c>
      <c r="AK37" s="82"/>
      <c r="AL37" s="83" t="str">
        <f aca="false">IF(AK37=0,"",(D37*AK37*8.34))</f>
        <v/>
      </c>
      <c r="AM37" s="82"/>
      <c r="AN37" s="83" t="str">
        <f aca="false">IF(AM37=0,"",(D37*AM37*8.34))</f>
        <v/>
      </c>
      <c r="AO37" s="106"/>
      <c r="AP37" s="3"/>
      <c r="AQ37" s="85"/>
      <c r="AR37" s="83" t="str">
        <f aca="false">IF(AQ37=0,"",(D37*AQ37*8.34))</f>
        <v/>
      </c>
      <c r="AS37" s="82"/>
      <c r="AT37" s="83" t="str">
        <f aca="false">IF(AS37=0,"",(D37*AS37*8.34))</f>
        <v/>
      </c>
      <c r="AU37" s="82"/>
      <c r="AV37" s="83" t="str">
        <f aca="false">IF(AU37=0,"",(D37*AU37*8.34))</f>
        <v/>
      </c>
      <c r="AW37" s="3"/>
      <c r="AX37" s="85"/>
      <c r="AY37" s="86"/>
      <c r="AZ37" s="87"/>
      <c r="BA37" s="82"/>
      <c r="BB37" s="87"/>
      <c r="BC37" s="82"/>
      <c r="BD37" s="82"/>
      <c r="BE37" s="88"/>
      <c r="BF37" s="3"/>
      <c r="BG37" s="85"/>
      <c r="BH37" s="89"/>
      <c r="BI37" s="90"/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96.4308527715621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1.5894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20.1" hidden="false" customHeight="true" outlineLevel="0" collapsed="false">
      <c r="A38" s="29" t="n">
        <v>27</v>
      </c>
      <c r="B38" s="3"/>
      <c r="C38" s="64" t="n">
        <v>4013603</v>
      </c>
      <c r="D38" s="65" t="n">
        <f aca="false">(IF(C38=0," ",((C38-C37)/1000)))</f>
        <v>2.435</v>
      </c>
      <c r="E38" s="66" t="n">
        <v>4.4</v>
      </c>
      <c r="F38" s="67" t="n">
        <v>0.8</v>
      </c>
      <c r="G38" s="68" t="str">
        <f aca="false">(IF(C38=0," ","0.00"))</f>
        <v>0.00</v>
      </c>
      <c r="H38" s="64" t="n">
        <v>4000</v>
      </c>
      <c r="I38" s="69" t="n">
        <v>11500</v>
      </c>
      <c r="J38" s="3"/>
      <c r="K38" s="70" t="s">
        <v>106</v>
      </c>
      <c r="L38" s="64" t="n">
        <v>73.6</v>
      </c>
      <c r="M38" s="71" t="n">
        <v>0.51</v>
      </c>
      <c r="N38" s="3"/>
      <c r="O38" s="102"/>
      <c r="P38" s="3"/>
      <c r="Q38" s="231" t="n">
        <v>17.1</v>
      </c>
      <c r="R38" s="214" t="n">
        <v>0.51</v>
      </c>
      <c r="S38" s="69" t="n">
        <v>261</v>
      </c>
      <c r="T38" s="3"/>
      <c r="U38" s="76" t="n">
        <v>6.99</v>
      </c>
      <c r="V38" s="77" t="n">
        <v>6.74</v>
      </c>
      <c r="W38" s="78" t="n">
        <v>6.89</v>
      </c>
      <c r="X38" s="3"/>
      <c r="Y38" s="73" t="n">
        <v>17.6</v>
      </c>
      <c r="Z38" s="79" t="n">
        <v>17.2</v>
      </c>
      <c r="AA38" s="75" t="n">
        <v>19</v>
      </c>
      <c r="AB38" s="3"/>
      <c r="AC38" s="76" t="n">
        <v>10</v>
      </c>
      <c r="AD38" s="74" t="n">
        <v>0.1</v>
      </c>
      <c r="AE38" s="80" t="n">
        <v>0</v>
      </c>
      <c r="AF38" s="3"/>
      <c r="AG38" s="54" t="n">
        <f aca="false">($A38)</f>
        <v>27</v>
      </c>
      <c r="AH38" s="81"/>
      <c r="AI38" s="82" t="n">
        <v>256</v>
      </c>
      <c r="AJ38" s="83" t="n">
        <f aca="false">IF(AI38=0,"",(D38*AI38*8.34))</f>
        <v>5198.8224</v>
      </c>
      <c r="AK38" s="82"/>
      <c r="AL38" s="83" t="str">
        <f aca="false">IF(AK38=0,"",(D38*AK38*8.34))</f>
        <v/>
      </c>
      <c r="AM38" s="82" t="n">
        <v>11</v>
      </c>
      <c r="AN38" s="83" t="n">
        <f aca="false">IF(AM38=0,"",(D38*AM38*8.34))</f>
        <v>223.3869</v>
      </c>
      <c r="AO38" s="106" t="n">
        <v>9</v>
      </c>
      <c r="AP38" s="3"/>
      <c r="AQ38" s="85" t="n">
        <v>336</v>
      </c>
      <c r="AR38" s="83" t="n">
        <f aca="false">IF(AQ38=0,"",(D38*AQ38*8.34))</f>
        <v>6823.4544</v>
      </c>
      <c r="AS38" s="82"/>
      <c r="AT38" s="83" t="str">
        <f aca="false">IF(AS38=0,"",(D38*AS38*8.34))</f>
        <v/>
      </c>
      <c r="AU38" s="82" t="n">
        <v>21</v>
      </c>
      <c r="AV38" s="83" t="n">
        <f aca="false">IF(AU38=0,"",(D38*AU38*8.34))</f>
        <v>426.4659</v>
      </c>
      <c r="AW38" s="3"/>
      <c r="AX38" s="85"/>
      <c r="AY38" s="86"/>
      <c r="AZ38" s="87"/>
      <c r="BA38" s="82"/>
      <c r="BB38" s="87"/>
      <c r="BC38" s="82"/>
      <c r="BD38" s="82"/>
      <c r="BE38" s="88"/>
      <c r="BF38" s="3"/>
      <c r="BG38" s="85"/>
      <c r="BH38" s="89"/>
      <c r="BI38" s="90"/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95.3164127645899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1.461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20.1" hidden="false" customHeight="true" outlineLevel="0" collapsed="false">
      <c r="A39" s="29" t="n">
        <v>28</v>
      </c>
      <c r="B39" s="3"/>
      <c r="C39" s="64" t="n">
        <v>4016207</v>
      </c>
      <c r="D39" s="65" t="n">
        <f aca="false">(IF(C39=0," ",((C39-C38)/1000)))</f>
        <v>2.604</v>
      </c>
      <c r="E39" s="66" t="n">
        <v>4.8</v>
      </c>
      <c r="F39" s="67" t="n">
        <v>0.8</v>
      </c>
      <c r="G39" s="68" t="str">
        <f aca="false">(IF(C39=0," ","0.00"))</f>
        <v>0.00</v>
      </c>
      <c r="H39" s="64" t="n">
        <v>5000</v>
      </c>
      <c r="I39" s="69" t="n">
        <v>8000</v>
      </c>
      <c r="J39" s="3"/>
      <c r="K39" s="70" t="s">
        <v>112</v>
      </c>
      <c r="L39" s="64" t="n">
        <v>66.3</v>
      </c>
      <c r="M39" s="71" t="n">
        <v>0</v>
      </c>
      <c r="N39" s="3"/>
      <c r="O39" s="102"/>
      <c r="P39" s="3"/>
      <c r="Q39" s="231" t="n">
        <v>18.8</v>
      </c>
      <c r="R39" s="214" t="n">
        <v>0.29</v>
      </c>
      <c r="S39" s="69"/>
      <c r="T39" s="3"/>
      <c r="U39" s="76" t="n">
        <v>8.06</v>
      </c>
      <c r="V39" s="77" t="n">
        <v>6.82</v>
      </c>
      <c r="W39" s="78" t="n">
        <v>6.79</v>
      </c>
      <c r="X39" s="3"/>
      <c r="Y39" s="73" t="n">
        <v>16.9</v>
      </c>
      <c r="Z39" s="79" t="n">
        <v>17</v>
      </c>
      <c r="AA39" s="75" t="n">
        <v>18.2</v>
      </c>
      <c r="AB39" s="3"/>
      <c r="AC39" s="76" t="n">
        <v>9</v>
      </c>
      <c r="AD39" s="74" t="n">
        <v>0.01</v>
      </c>
      <c r="AE39" s="80" t="n">
        <v>0</v>
      </c>
      <c r="AF39" s="3"/>
      <c r="AG39" s="54" t="n">
        <f aca="false">($A39)</f>
        <v>28</v>
      </c>
      <c r="AH39" s="81"/>
      <c r="AI39" s="82" t="n">
        <v>226</v>
      </c>
      <c r="AJ39" s="83" t="n">
        <f aca="false">IF(AI39=0,"",(D39*AI39*8.34))</f>
        <v>4908.12336</v>
      </c>
      <c r="AK39" s="82"/>
      <c r="AL39" s="83" t="str">
        <f aca="false">IF(AK39=0,"",(D39*AK39*8.34))</f>
        <v/>
      </c>
      <c r="AM39" s="82" t="n">
        <v>10</v>
      </c>
      <c r="AN39" s="83" t="n">
        <f aca="false">IF(AM39=0,"",(D39*AM39*8.34))</f>
        <v>217.1736</v>
      </c>
      <c r="AO39" s="106" t="n">
        <v>8</v>
      </c>
      <c r="AP39" s="3"/>
      <c r="AQ39" s="85" t="n">
        <v>268</v>
      </c>
      <c r="AR39" s="83" t="n">
        <f aca="false">IF(AQ39=0,"",(D39*AQ39*8.34))</f>
        <v>5820.25248</v>
      </c>
      <c r="AS39" s="82"/>
      <c r="AT39" s="83" t="str">
        <f aca="false">IF(AS39=0,"",(D39*AS39*8.34))</f>
        <v/>
      </c>
      <c r="AU39" s="82" t="n">
        <v>19</v>
      </c>
      <c r="AV39" s="83" t="n">
        <f aca="false">IF(AU39=0,"",(D39*AU39*8.34))</f>
        <v>412.62984</v>
      </c>
      <c r="AW39" s="3"/>
      <c r="AX39" s="85" t="n">
        <v>54803</v>
      </c>
      <c r="AY39" s="86" t="n">
        <v>2</v>
      </c>
      <c r="AZ39" s="87" t="n">
        <v>3.25</v>
      </c>
      <c r="BA39" s="82" t="n">
        <v>31</v>
      </c>
      <c r="BB39" s="87" t="n">
        <v>32</v>
      </c>
      <c r="BC39" s="82" t="n">
        <v>24</v>
      </c>
      <c r="BD39" s="82" t="n">
        <v>1560</v>
      </c>
      <c r="BE39" s="88" t="n">
        <v>12.38</v>
      </c>
      <c r="BF39" s="3"/>
      <c r="BG39" s="85" t="n">
        <v>24</v>
      </c>
      <c r="BH39" s="89" t="s">
        <v>116</v>
      </c>
      <c r="BI39" s="90" t="s">
        <v>160</v>
      </c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1.5624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20.1" hidden="false" customHeight="true" outlineLevel="0" collapsed="false">
      <c r="A40" s="29" t="n">
        <v>29</v>
      </c>
      <c r="B40" s="3"/>
      <c r="C40" s="64" t="n">
        <v>4018732</v>
      </c>
      <c r="D40" s="65" t="n">
        <f aca="false">(IF(C40=0," ",((C40-C39)/1000)))</f>
        <v>2.525</v>
      </c>
      <c r="E40" s="66" t="n">
        <v>5</v>
      </c>
      <c r="F40" s="67" t="n">
        <v>0.8</v>
      </c>
      <c r="G40" s="68" t="str">
        <f aca="false">(IF(C40=0," ","0.00"))</f>
        <v>0.00</v>
      </c>
      <c r="H40" s="64" t="n">
        <v>4050</v>
      </c>
      <c r="I40" s="69" t="n">
        <v>10000</v>
      </c>
      <c r="J40" s="3"/>
      <c r="K40" s="70" t="s">
        <v>112</v>
      </c>
      <c r="L40" s="64" t="n">
        <v>67.7</v>
      </c>
      <c r="M40" s="71" t="n">
        <v>0</v>
      </c>
      <c r="N40" s="3"/>
      <c r="O40" s="102"/>
      <c r="P40" s="3"/>
      <c r="Q40" s="231" t="n">
        <v>19.8</v>
      </c>
      <c r="R40" s="214" t="n">
        <v>0.33</v>
      </c>
      <c r="S40" s="69"/>
      <c r="T40" s="3"/>
      <c r="U40" s="76" t="n">
        <v>6.78</v>
      </c>
      <c r="V40" s="77" t="n">
        <v>6.74</v>
      </c>
      <c r="W40" s="78" t="n">
        <v>6.89</v>
      </c>
      <c r="X40" s="3"/>
      <c r="Y40" s="73" t="n">
        <v>16.3</v>
      </c>
      <c r="Z40" s="79" t="n">
        <v>16.6</v>
      </c>
      <c r="AA40" s="75" t="n">
        <v>17.8</v>
      </c>
      <c r="AB40" s="3"/>
      <c r="AC40" s="76" t="n">
        <v>8</v>
      </c>
      <c r="AD40" s="74" t="n">
        <v>0.1</v>
      </c>
      <c r="AE40" s="80" t="n">
        <v>0.1</v>
      </c>
      <c r="AF40" s="3"/>
      <c r="AG40" s="54" t="n">
        <f aca="false">($A40)</f>
        <v>29</v>
      </c>
      <c r="AH40" s="81"/>
      <c r="AI40" s="82" t="n">
        <v>268</v>
      </c>
      <c r="AJ40" s="83" t="n">
        <f aca="false">IF(AI40=0,"",(D40*AI40*8.34))</f>
        <v>5643.678</v>
      </c>
      <c r="AK40" s="82" t="n">
        <v>147</v>
      </c>
      <c r="AL40" s="83" t="n">
        <f aca="false">IF(AK40=0,"",(D40*AK40*8.34))</f>
        <v>3095.5995</v>
      </c>
      <c r="AM40" s="82" t="n">
        <v>11</v>
      </c>
      <c r="AN40" s="83" t="n">
        <f aca="false">IF(AM40=0,"",(D40*AM40*8.34))</f>
        <v>231.6435</v>
      </c>
      <c r="AO40" s="106" t="n">
        <v>8</v>
      </c>
      <c r="AP40" s="3"/>
      <c r="AQ40" s="85" t="n">
        <v>250</v>
      </c>
      <c r="AR40" s="83" t="n">
        <f aca="false">IF(AQ40=0,"",(D40*AQ40*8.34))</f>
        <v>5264.625</v>
      </c>
      <c r="AS40" s="82" t="n">
        <v>65</v>
      </c>
      <c r="AT40" s="83" t="n">
        <f aca="false">IF(AS40=0,"",(D40*AS40*8.34))</f>
        <v>1368.8025</v>
      </c>
      <c r="AU40" s="82" t="n">
        <v>13</v>
      </c>
      <c r="AV40" s="83" t="n">
        <f aca="false">IF(AU40=0,"",(D40*AU40*8.34))</f>
        <v>273.7605</v>
      </c>
      <c r="AW40" s="3"/>
      <c r="AX40" s="85"/>
      <c r="AY40" s="86"/>
      <c r="AZ40" s="87"/>
      <c r="BA40" s="82"/>
      <c r="BB40" s="87"/>
      <c r="BC40" s="82"/>
      <c r="BD40" s="82"/>
      <c r="BE40" s="88"/>
      <c r="BF40" s="3"/>
      <c r="BG40" s="85"/>
      <c r="BH40" s="89"/>
      <c r="BI40" s="90"/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n">
        <f aca="false">(IF((C40=0)," ",(D40*CR$7)))</f>
        <v>1.515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20.1" hidden="false" customHeight="true" outlineLevel="0" collapsed="false">
      <c r="A41" s="29" t="n">
        <v>30</v>
      </c>
      <c r="B41" s="3"/>
      <c r="C41" s="64" t="n">
        <v>4021333</v>
      </c>
      <c r="D41" s="65" t="n">
        <f aca="false">(IF(C41=0," ",((C41-C40)/1000)))</f>
        <v>2.601</v>
      </c>
      <c r="E41" s="66" t="n">
        <v>4.2</v>
      </c>
      <c r="F41" s="67" t="n">
        <v>0.8</v>
      </c>
      <c r="G41" s="68" t="str">
        <f aca="false">(IF(C41=0," ","0.00"))</f>
        <v>0.00</v>
      </c>
      <c r="H41" s="64" t="n">
        <v>0</v>
      </c>
      <c r="I41" s="69" t="n">
        <v>3000</v>
      </c>
      <c r="J41" s="3"/>
      <c r="K41" s="70" t="s">
        <v>112</v>
      </c>
      <c r="L41" s="64" t="n">
        <v>68.7</v>
      </c>
      <c r="M41" s="71" t="n">
        <v>0</v>
      </c>
      <c r="N41" s="3"/>
      <c r="O41" s="102"/>
      <c r="P41" s="3"/>
      <c r="Q41" s="231" t="n">
        <v>17.3</v>
      </c>
      <c r="R41" s="214" t="n">
        <v>0.36</v>
      </c>
      <c r="S41" s="69"/>
      <c r="T41" s="3"/>
      <c r="U41" s="76" t="n">
        <v>6.68</v>
      </c>
      <c r="V41" s="77" t="n">
        <v>6.65</v>
      </c>
      <c r="W41" s="78" t="n">
        <v>6.49</v>
      </c>
      <c r="X41" s="3"/>
      <c r="Y41" s="73" t="n">
        <v>16.8</v>
      </c>
      <c r="Z41" s="79" t="n">
        <v>17.1</v>
      </c>
      <c r="AA41" s="75" t="n">
        <v>18.7</v>
      </c>
      <c r="AB41" s="3"/>
      <c r="AC41" s="76" t="n">
        <v>10</v>
      </c>
      <c r="AD41" s="74" t="n">
        <v>0.1</v>
      </c>
      <c r="AE41" s="80" t="n">
        <v>0.01</v>
      </c>
      <c r="AF41" s="3"/>
      <c r="AG41" s="54" t="n">
        <f aca="false">($A41)</f>
        <v>30</v>
      </c>
      <c r="AH41" s="81"/>
      <c r="AI41" s="82"/>
      <c r="AJ41" s="83" t="str">
        <f aca="false">IF(AI41=0,"",(D41*AI41*8.34))</f>
        <v/>
      </c>
      <c r="AK41" s="82"/>
      <c r="AL41" s="83" t="str">
        <f aca="false">IF(AK41=0,"",(D41*AK41*8.34))</f>
        <v/>
      </c>
      <c r="AM41" s="82"/>
      <c r="AN41" s="83" t="str">
        <f aca="false">IF(AM41=0,"",(D41*AM41*8.34))</f>
        <v/>
      </c>
      <c r="AO41" s="106"/>
      <c r="AP41" s="3"/>
      <c r="AQ41" s="85"/>
      <c r="AR41" s="83" t="str">
        <f aca="false">IF(AQ41=0,"",(D41*AQ41*8.34))</f>
        <v/>
      </c>
      <c r="AS41" s="82"/>
      <c r="AT41" s="83" t="str">
        <f aca="false">IF(AS41=0,"",(D41*AS41*8.34))</f>
        <v/>
      </c>
      <c r="AU41" s="82"/>
      <c r="AV41" s="83" t="str">
        <f aca="false">IF(AU41=0,"",(D41*AU41*8.34))</f>
        <v/>
      </c>
      <c r="AW41" s="3"/>
      <c r="AX41" s="85"/>
      <c r="AY41" s="86"/>
      <c r="AZ41" s="87"/>
      <c r="BA41" s="82"/>
      <c r="BB41" s="87"/>
      <c r="BC41" s="82"/>
      <c r="BD41" s="82"/>
      <c r="BE41" s="88"/>
      <c r="BF41" s="3"/>
      <c r="BG41" s="85"/>
      <c r="BH41" s="89"/>
      <c r="BI41" s="9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n">
        <f aca="false">(IF((C41=0)," ",(D41*CR$7)))</f>
        <v>1.5606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20.1" hidden="false" customHeight="true" outlineLevel="0" collapsed="false">
      <c r="A42" s="29" t="n">
        <v>31</v>
      </c>
      <c r="B42" s="3"/>
      <c r="C42" s="113" t="n">
        <v>4023673</v>
      </c>
      <c r="D42" s="114" t="n">
        <f aca="false">(IF(C42=0," ",((C42-C41)/1000)))</f>
        <v>2.34</v>
      </c>
      <c r="E42" s="115" t="n">
        <v>4.3</v>
      </c>
      <c r="F42" s="116" t="n">
        <v>0.7</v>
      </c>
      <c r="G42" s="117" t="str">
        <f aca="false">(IF(C42=0," ","0.00"))</f>
        <v>0.00</v>
      </c>
      <c r="H42" s="113" t="n">
        <v>0</v>
      </c>
      <c r="I42" s="118" t="n">
        <v>0</v>
      </c>
      <c r="J42" s="3"/>
      <c r="K42" s="119" t="s">
        <v>112</v>
      </c>
      <c r="L42" s="113" t="n">
        <v>65.4</v>
      </c>
      <c r="M42" s="120" t="n">
        <v>0</v>
      </c>
      <c r="N42" s="3"/>
      <c r="O42" s="121"/>
      <c r="P42" s="3"/>
      <c r="Q42" s="155" t="n">
        <v>14.5</v>
      </c>
      <c r="R42" s="156" t="n">
        <v>0.44</v>
      </c>
      <c r="S42" s="118"/>
      <c r="T42" s="3"/>
      <c r="U42" s="157" t="n">
        <v>6.68</v>
      </c>
      <c r="V42" s="158" t="n">
        <v>6.7</v>
      </c>
      <c r="W42" s="159" t="n">
        <v>6.65</v>
      </c>
      <c r="X42" s="3"/>
      <c r="Y42" s="155" t="n">
        <v>16.6</v>
      </c>
      <c r="Z42" s="113" t="n">
        <v>16.8</v>
      </c>
      <c r="AA42" s="118" t="n">
        <v>18.3</v>
      </c>
      <c r="AB42" s="3"/>
      <c r="AC42" s="157" t="n">
        <v>2.5</v>
      </c>
      <c r="AD42" s="156" t="n">
        <v>0.01</v>
      </c>
      <c r="AE42" s="120" t="n">
        <v>0</v>
      </c>
      <c r="AF42" s="3"/>
      <c r="AG42" s="54" t="n">
        <f aca="false">($A42)</f>
        <v>31</v>
      </c>
      <c r="AH42" s="81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P42" s="3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W42" s="3"/>
      <c r="AX42" s="133"/>
      <c r="AY42" s="134"/>
      <c r="AZ42" s="135"/>
      <c r="BA42" s="130"/>
      <c r="BB42" s="135"/>
      <c r="BC42" s="130"/>
      <c r="BD42" s="130"/>
      <c r="BE42" s="136"/>
      <c r="BF42" s="3"/>
      <c r="BG42" s="133"/>
      <c r="BH42" s="137"/>
      <c r="BI42" s="138"/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n">
        <f aca="false">(IF((C42=0)," ",(D42*CR$7)))</f>
        <v>1.404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20.1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93.1908831908832</v>
      </c>
      <c r="BV43" s="107" t="s">
        <v>114</v>
      </c>
      <c r="BW43" s="107" t="s">
        <v>114</v>
      </c>
      <c r="BX43" s="35" t="s">
        <v>138</v>
      </c>
      <c r="BY43" s="35"/>
      <c r="BZ43" s="35" t="n">
        <v>0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0.1" hidden="false" customHeight="true" outlineLevel="0" collapsed="false">
      <c r="A44" s="29" t="s">
        <v>24</v>
      </c>
      <c r="B44" s="3"/>
      <c r="C44" s="160" t="n">
        <f aca="false">(IF(((SUM(C12:C42))=0)," ",((MAX(C12:C42))-C11)))</f>
        <v>83550</v>
      </c>
      <c r="D44" s="167" t="n">
        <f aca="false">(IF(((SUM(D12:D42))=0)," ",(SUM(D12:D42))))</f>
        <v>83.55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81600</v>
      </c>
      <c r="I44" s="171" t="n">
        <f aca="false">(IF(((SUM(I12:I42))=0)," ",(SUM(I12:I42))))</f>
        <v>19500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2.46</v>
      </c>
      <c r="N44" s="3"/>
      <c r="O44" s="175" t="str">
        <f aca="false">(IF(((SUM(O12:O42))=0),"0.0",(SUM(O11:O42))))</f>
        <v>0.0</v>
      </c>
      <c r="P44" s="3"/>
      <c r="Q44" s="176" t="n">
        <f aca="false">(IF(((SUM(Q12:Q42))=0),"0",(SUM(Q11:Q42))))</f>
        <v>532.1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423220</v>
      </c>
      <c r="AY44" s="173" t="s">
        <v>114</v>
      </c>
      <c r="AZ44" s="185" t="n">
        <f aca="false">(IF(((SUM(AZ12:AZ42))=0)," ",(SUM(AZ12:AZ42))))</f>
        <v>28.5</v>
      </c>
      <c r="BA44" s="176" t="n">
        <f aca="false">(IF(((SUM(BA12:BA42))=0)," ",(SUM(BA12:BA42))))</f>
        <v>260.4</v>
      </c>
      <c r="BB44" s="180" t="s">
        <v>114</v>
      </c>
      <c r="BC44" s="176" t="n">
        <f aca="false">(IF(((SUM(BC12:BC42))=0)," ",(SUM(BC12:BC42))))</f>
        <v>188</v>
      </c>
      <c r="BD44" s="160" t="n">
        <f aca="false">(IF(((SUM(BD12:BD42))=0)," ",(SUM(BD12:BD42))))</f>
        <v>13912.5</v>
      </c>
      <c r="BE44" s="183" t="s">
        <v>114</v>
      </c>
      <c r="BF44" s="3"/>
      <c r="BG44" s="176" t="n">
        <f aca="false">(IF(((SUM(BG12:BG42))=0)," ",(SUM(BG12:BG42))))</f>
        <v>188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0.1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3.029</v>
      </c>
      <c r="E45" s="190" t="n">
        <f aca="false">(IF((SUM(E12:E42))=0," ",(MAX(E12:E42))))</f>
        <v>8.8</v>
      </c>
      <c r="F45" s="189" t="n">
        <f aca="false">(IF((SUM(F12:F42))=0," ",(MAX(F12:F42))))</f>
        <v>1.8</v>
      </c>
      <c r="G45" s="190" t="n">
        <f aca="false">(MAX(G12:G42))</f>
        <v>0</v>
      </c>
      <c r="H45" s="143" t="n">
        <f aca="false">(IF((SUM(H12:H42))=0," ",(MAX(H12:H42))))</f>
        <v>8500</v>
      </c>
      <c r="I45" s="191" t="n">
        <f aca="false">(IF((SUM(I12:I42))=0," ",(MAX(I12:I42))))</f>
        <v>11500</v>
      </c>
      <c r="J45" s="3"/>
      <c r="K45" s="192" t="s">
        <v>114</v>
      </c>
      <c r="L45" s="193" t="n">
        <f aca="false">(IF((SUM(L12:L42))=0," ",(MAX(L12:L42))))</f>
        <v>78</v>
      </c>
      <c r="M45" s="194" t="n">
        <f aca="false">(IF((SUM(M12:M42))=0," ",(MAX(M12:M42))))</f>
        <v>0.88</v>
      </c>
      <c r="N45" s="3"/>
      <c r="O45" s="195" t="s">
        <v>114</v>
      </c>
      <c r="P45" s="3"/>
      <c r="Q45" s="196" t="s">
        <v>114</v>
      </c>
      <c r="R45" s="117" t="n">
        <f aca="false">(IF(((SUM(R12:R42))=0),"-",(MAX(R12:R42))))</f>
        <v>0.55</v>
      </c>
      <c r="S45" s="191" t="n">
        <f aca="false">(IF(((SUM(S12:S42))=0),"-",(MAX(S12:S42))))</f>
        <v>681</v>
      </c>
      <c r="T45" s="3"/>
      <c r="U45" s="197" t="n">
        <f aca="false">(IF((SUM(U12:U42))=0," ",(MAX(U12:U42))))</f>
        <v>8.06</v>
      </c>
      <c r="V45" s="193" t="n">
        <f aca="false">(IF((SUM(V12:V42))=0," ",(MAX(V12:V42))))</f>
        <v>7.07</v>
      </c>
      <c r="W45" s="198" t="n">
        <f aca="false">(IF((SUM(W12:W42))=0," ",(MAX(W12:W42))))</f>
        <v>7.3</v>
      </c>
      <c r="X45" s="3"/>
      <c r="Y45" s="199" t="n">
        <f aca="false">(IF((SUM(Y12:Y42))=0," ",(MAX(Y12:Y42))))</f>
        <v>17.6</v>
      </c>
      <c r="Z45" s="143" t="n">
        <f aca="false">(IF((SUM(Z12:Z42))=0," ",(MAX(Z12:Z42))))</f>
        <v>17.2</v>
      </c>
      <c r="AA45" s="191" t="n">
        <f aca="false">(IF((SUM(AA12:AA42))=0," ",(MAX(AA12:AA42))))</f>
        <v>19.4</v>
      </c>
      <c r="AB45" s="3"/>
      <c r="AC45" s="197" t="n">
        <f aca="false">(IF((SUM(AC12:AC42))=0," ",(MAX(AC12:AC42))))</f>
        <v>10</v>
      </c>
      <c r="AD45" s="117" t="n">
        <f aca="false">(IF((SUM(AD12:AD42))=0," ",(MAX(AD12:AD42))))</f>
        <v>16</v>
      </c>
      <c r="AE45" s="194" t="n">
        <f aca="false">(IF((COUNT(AE12:AE42))=0," ",(MAX(AE12:AE42))))</f>
        <v>0.1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279</v>
      </c>
      <c r="AJ45" s="143" t="n">
        <f aca="false">(IF((SUM(AJ12:AJ42))=0," ",(MAX(AJ12:AJ42))))</f>
        <v>6117.52344</v>
      </c>
      <c r="AK45" s="199" t="n">
        <f aca="false">(IF((SUM(AK12:AK42))=0," ",(MAX(AK12:AK42))))</f>
        <v>152</v>
      </c>
      <c r="AL45" s="191" t="n">
        <f aca="false">(IF((SUM(AL12:AL42))=0," ",(MAX(AL12:AL42))))</f>
        <v>3469.64016</v>
      </c>
      <c r="AM45" s="199" t="n">
        <f aca="false">(IF((SUM(AM12:AM42))=0," ",(MAX(AM12:AM42))))</f>
        <v>14</v>
      </c>
      <c r="AN45" s="191" t="n">
        <f aca="false">(IF((SUM(AN12:AN42))=0," ",(MAX(AN12:AN42))))</f>
        <v>343.50792</v>
      </c>
      <c r="AO45" s="200" t="n">
        <f aca="false">(IF((SUM(AO12:AO42))=0," ",(MAX(AO12:AO42))))</f>
        <v>11</v>
      </c>
      <c r="AP45" s="3"/>
      <c r="AQ45" s="199" t="n">
        <f aca="false">(IF((SUM(AQ12:AQ42))=0," ",(MAX(AQ12:AQ42))))</f>
        <v>350</v>
      </c>
      <c r="AR45" s="191" t="n">
        <f aca="false">(IF((SUM(AR12:AR42))=0," ",(MAX(AR12:AR42))))</f>
        <v>8418.396</v>
      </c>
      <c r="AS45" s="199" t="n">
        <f aca="false">(IF((SUM(AS12:AS42))=0," ",(MAX(AS12:AS42))))</f>
        <v>98</v>
      </c>
      <c r="AT45" s="191" t="n">
        <f aca="false">(IF((SUM(AT12:AT42))=0," ",(MAX(AT12:AT42))))</f>
        <v>2237.00484</v>
      </c>
      <c r="AU45" s="199" t="n">
        <f aca="false">(IF((SUM(AU12:AU42))=0," ",(MAX(AU12:AU42))))</f>
        <v>23</v>
      </c>
      <c r="AV45" s="191" t="n">
        <f aca="false">(IF((SUM(AV12:AV42))=0," ",(MAX(AV12:AV42))))</f>
        <v>560.68986</v>
      </c>
      <c r="AW45" s="3"/>
      <c r="AX45" s="196" t="s">
        <v>114</v>
      </c>
      <c r="AY45" s="193" t="n">
        <f aca="false">(IF((SUM(AY12:AY42))=0," ",(MAX(AY12:AY42))))</f>
        <v>4</v>
      </c>
      <c r="AZ45" s="201" t="s">
        <v>114</v>
      </c>
      <c r="BA45" s="196" t="s">
        <v>114</v>
      </c>
      <c r="BB45" s="198" t="n">
        <f aca="false">(IF((SUM(BB12:BB42))=0," ",(MAX(BB12:BB42))))</f>
        <v>32</v>
      </c>
      <c r="BC45" s="196" t="s">
        <v>114</v>
      </c>
      <c r="BD45" s="188" t="s">
        <v>114</v>
      </c>
      <c r="BE45" s="194" t="n">
        <f aca="false">(IF((SUM(BE12:BE42))=0," ",(MAX(BE12:BE42))))</f>
        <v>12.4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0.1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2.305</v>
      </c>
      <c r="E46" s="170" t="n">
        <f aca="false">(IF((SUM(E12:E42))=0," ",(MIN(E12:E42))))</f>
        <v>4.2</v>
      </c>
      <c r="F46" s="167" t="n">
        <f aca="false">(IF((SUM(F12:F42))=0," ",(MIN(F12:F42))))</f>
        <v>0.7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58.3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n">
        <f aca="false">(IF(((SUM(R12:R42))=0),"-",(MIN(R12:R42))))</f>
        <v>0.18</v>
      </c>
      <c r="S46" s="171" t="n">
        <f aca="false">(IF(((SUM(S12:S42))=0),"-",(MIN(S12:S42))))</f>
        <v>2</v>
      </c>
      <c r="T46" s="3"/>
      <c r="U46" s="205" t="n">
        <f aca="false">(IF((SUM(U12:U42))=0," ",(MIN(U12:U42))))</f>
        <v>6.66</v>
      </c>
      <c r="V46" s="163" t="n">
        <f aca="false">(IF((SUM(V12:V42))=0," ",(MIN(V12:V42))))</f>
        <v>6.15</v>
      </c>
      <c r="W46" s="185" t="n">
        <f aca="false">(IF((SUM(W12:W42))=0," ",(MIN(W12:W42))))</f>
        <v>6.39</v>
      </c>
      <c r="X46" s="3"/>
      <c r="Y46" s="176" t="n">
        <f aca="false">(IF((SUM(Y12:Y42))=0," ",(MIN(Y12:Y42))))</f>
        <v>13.9</v>
      </c>
      <c r="Z46" s="160" t="n">
        <f aca="false">(IF((SUM(Z12:Z42))=0," ",(MIN(Z12:Z42))))</f>
        <v>14.5</v>
      </c>
      <c r="AA46" s="171" t="n">
        <f aca="false">(IF((SUM(AA12:AA42))=0," ",(MIN(AA12:AA42))))</f>
        <v>15.9</v>
      </c>
      <c r="AB46" s="3" t="str">
        <f aca="false">(IF((SUM(AB12:AB42))=0," ",(MIN(AB12:AB42))))</f>
        <v> </v>
      </c>
      <c r="AC46" s="205" t="n">
        <f aca="false">(IF((SUM(AC12:AC42))=0," ",(MIN(AC12:AC42))))</f>
        <v>2</v>
      </c>
      <c r="AD46" s="162" t="n">
        <f aca="false">(IF((SUM(AD12:AD42))=0," ",(MIN(AD12:AD42))))</f>
        <v>0.01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217</v>
      </c>
      <c r="AJ46" s="160" t="n">
        <f aca="false">(IF((SUM(AJ12:AJ42))=0," ",(MIN(AJ12:AJ42))))</f>
        <v>4908.12336</v>
      </c>
      <c r="AK46" s="176" t="n">
        <f aca="false">(IF((SUM(AK12:AK42))=0," ",(MIN(AK12:AK42))))</f>
        <v>132</v>
      </c>
      <c r="AL46" s="171" t="n">
        <f aca="false">(IF((SUM(AL12:AL42))=0," ",(MIN(AL12:AL42))))</f>
        <v>2980.99122</v>
      </c>
      <c r="AM46" s="176" t="n">
        <f aca="false">(IF((SUM(AM12:AM42))=0," ",(MIN(AM12:AM42))))</f>
        <v>8</v>
      </c>
      <c r="AN46" s="171" t="n">
        <f aca="false">(IF((SUM(AN12:AN42))=0," ",(MIN(AN12:AN42))))</f>
        <v>174.07248</v>
      </c>
      <c r="AO46" s="206" t="n">
        <f aca="false">(IF((SUM(AO12:AO42))=0," ",(MIN(AO12:AO42))))</f>
        <v>7</v>
      </c>
      <c r="AP46" s="3"/>
      <c r="AQ46" s="176" t="n">
        <f aca="false">(IF((SUM(AQ12:AQ42))=0," ",(MIN(AQ12:AQ42))))</f>
        <v>216</v>
      </c>
      <c r="AR46" s="171" t="n">
        <f aca="false">(IF((SUM(AR12:AR42))=0," ",(MIN(AR12:AR42))))</f>
        <v>5108.0832</v>
      </c>
      <c r="AS46" s="176" t="n">
        <f aca="false">(IF((SUM(AS12:AS42))=0," ",(MIN(AS12:AS42))))</f>
        <v>65</v>
      </c>
      <c r="AT46" s="171" t="n">
        <f aca="false">(IF((SUM(AT12:AT42))=0," ",(MIN(AT12:AT42))))</f>
        <v>1368.8025</v>
      </c>
      <c r="AU46" s="176" t="n">
        <f aca="false">(IF((SUM(AU12:AU42))=0," ",(MIN(AU12:AU42))))</f>
        <v>13</v>
      </c>
      <c r="AV46" s="171" t="n">
        <f aca="false">(IF((SUM(AV12:AV42))=0," ",(MIN(AV12:AV42))))</f>
        <v>273.7605</v>
      </c>
      <c r="AW46" s="3"/>
      <c r="AX46" s="181" t="s">
        <v>114</v>
      </c>
      <c r="AY46" s="163" t="n">
        <f aca="false">(IF((SUM(AY12:AY42))=0," ",(MIN(AY12:AY42))))</f>
        <v>2</v>
      </c>
      <c r="AZ46" s="180" t="s">
        <v>114</v>
      </c>
      <c r="BA46" s="181" t="s">
        <v>114</v>
      </c>
      <c r="BB46" s="185" t="n">
        <f aca="false">(IF((SUM(BB12:BB42))=0," ",(MIN(BB12:BB42))))</f>
        <v>30</v>
      </c>
      <c r="BC46" s="181" t="s">
        <v>114</v>
      </c>
      <c r="BD46" s="182" t="s">
        <v>114</v>
      </c>
      <c r="BE46" s="174" t="n">
        <f aca="false">(IF((SUM(BE12:BE42))=0," ",(MIN(BE12:BE42))))</f>
        <v>12.25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0.1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2.69516129032258</v>
      </c>
      <c r="E47" s="190" t="n">
        <f aca="false">(IF((SUM(E12:E42))=0," ",(AVERAGE(E12:E42))))</f>
        <v>4.7258064516129</v>
      </c>
      <c r="F47" s="189" t="n">
        <f aca="false">(IF((SUM(F12:F42))=0," ",(AVERAGE(F12:F42))))</f>
        <v>0.912903225806452</v>
      </c>
      <c r="G47" s="190" t="str">
        <f aca="false">(IF((SUM(G12:G42))=0,"0.000",(AVERAGE(G12:G42))))</f>
        <v>0.000</v>
      </c>
      <c r="H47" s="143" t="n">
        <f aca="false">(IF((SUM(H12:H42))=0," ",(AVERAGE(H12:H42))))</f>
        <v>2632.25806451613</v>
      </c>
      <c r="I47" s="191" t="n">
        <f aca="false">(IF((SUM(I12:I42))=0," ",(AVERAGE(I12:I42))))</f>
        <v>6290.32258064516</v>
      </c>
      <c r="J47" s="3"/>
      <c r="K47" s="192" t="s">
        <v>114</v>
      </c>
      <c r="L47" s="193" t="n">
        <f aca="false">(IF((SUM(L12:L42))=0," ",(AVERAGE(L12:L42))))</f>
        <v>67.7354838709677</v>
      </c>
      <c r="M47" s="194" t="n">
        <f aca="false">(IF((SUM(M12:M42))=0," ",(AVERAGE(M12:M42))))</f>
        <v>0.0793548387096774</v>
      </c>
      <c r="N47" s="3"/>
      <c r="O47" s="195" t="s">
        <v>114</v>
      </c>
      <c r="P47" s="3"/>
      <c r="Q47" s="199" t="n">
        <f aca="false">(IF((SUM(Q12:Q42))=0," ",(AVERAGE(Q12:Q42))))</f>
        <v>17.1645161290323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6.92258064516129</v>
      </c>
      <c r="V47" s="193" t="n">
        <f aca="false">(IF((SUM(V12:V42))=0," ",(AVERAGE(V12:V42))))</f>
        <v>6.75387096774194</v>
      </c>
      <c r="W47" s="198" t="n">
        <f aca="false">(IF((SUM(W12:W42))=0," ",(AVERAGE(W12:W42))))</f>
        <v>6.76193548387097</v>
      </c>
      <c r="X47" s="3"/>
      <c r="Y47" s="199" t="n">
        <f aca="false">(IF((SUM(Y12:Y42))=0," ",(AVERAGE(Y12:Y42))))</f>
        <v>15.7258064516129</v>
      </c>
      <c r="Z47" s="143" t="n">
        <f aca="false">(IF((SUM(Z12:Z42))=0," ",(AVERAGE(Z12:Z42))))</f>
        <v>15.9903225806452</v>
      </c>
      <c r="AA47" s="191" t="n">
        <f aca="false">(IF((SUM(AA12:AA42))=0," ",(AVERAGE(AA12:AA42))))</f>
        <v>17.5548387096774</v>
      </c>
      <c r="AB47" s="3"/>
      <c r="AC47" s="197" t="n">
        <f aca="false">(IF((SUM(AC12:AC42))=0," ",(AVERAGE(AC12:AC42))))</f>
        <v>5.69354838709677</v>
      </c>
      <c r="AD47" s="117" t="n">
        <f aca="false">(IF((SUM(AD12:AD42))=0," ",(AVERAGE(AD12:AD42))))</f>
        <v>0.554838709677419</v>
      </c>
      <c r="AE47" s="194" t="n">
        <f aca="false">(IF((COUNT(AE12:AE42))=0," ",(AVERAGE(AE12:AE42))))</f>
        <v>0.00548387096774194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248.846153846154</v>
      </c>
      <c r="AJ47" s="143" t="n">
        <f aca="false">(IF((SUM(AJ12:AJ42))=0," ",(AVERAGE(AJ12:AJ42))))</f>
        <v>5623.58565692308</v>
      </c>
      <c r="AK47" s="199" t="n">
        <f aca="false">(IF((SUM(AK12:AK42))=0," ",(AVERAGE(AK12:AK42))))</f>
        <v>140.2</v>
      </c>
      <c r="AL47" s="191" t="n">
        <f aca="false">(IF((SUM(AL12:AL42))=0," ",(AVERAGE(AL12:AL42))))</f>
        <v>3215.957376</v>
      </c>
      <c r="AM47" s="199" t="n">
        <f aca="false">(IF((SUM(AM12:AM42))=0," ",(AVERAGE(AM12:AM42))))</f>
        <v>11.5384615384615</v>
      </c>
      <c r="AN47" s="191" t="n">
        <f aca="false">(IF((SUM(AN12:AN42))=0," ",(AVERAGE(AN12:AN42))))</f>
        <v>263.38554</v>
      </c>
      <c r="AO47" s="200" t="n">
        <f aca="false">(IF((SUM(AO12:AO42))=0," ",(AVERAGE(AO12:AO42))))</f>
        <v>8.92307692307692</v>
      </c>
      <c r="AP47" s="3"/>
      <c r="AQ47" s="199" t="n">
        <f aca="false">(IF((SUM(AQ12:AQ42))=0," ",(AVERAGE(AQ12:AQ42))))</f>
        <v>270</v>
      </c>
      <c r="AR47" s="191" t="n">
        <f aca="false">(IF((SUM(AR12:AR42))=0," ",(AVERAGE(AR12:AR42))))</f>
        <v>6120.32054769231</v>
      </c>
      <c r="AS47" s="199" t="n">
        <f aca="false">(IF((SUM(AS12:AS42))=0," ",(AVERAGE(AS12:AS42))))</f>
        <v>81.6</v>
      </c>
      <c r="AT47" s="191" t="n">
        <f aca="false">(IF((SUM(AT12:AT42))=0," ",(AVERAGE(AT12:AT42))))</f>
        <v>1880.796768</v>
      </c>
      <c r="AU47" s="199" t="n">
        <f aca="false">(IF((SUM(AU12:AU42))=0," ",(AVERAGE(AU12:AU42))))</f>
        <v>18.3846153846154</v>
      </c>
      <c r="AV47" s="191" t="n">
        <f aca="false">(IF((SUM(AV12:AV42))=0," ",(AVERAGE(AV12:AV42))))</f>
        <v>417.524136923077</v>
      </c>
      <c r="AW47" s="3"/>
      <c r="AX47" s="199" t="n">
        <f aca="false">(IF((SUM(AX12:AX42))=0," ",(AVERAGE(AX12:AX42))))</f>
        <v>52902.5</v>
      </c>
      <c r="AY47" s="193" t="n">
        <f aca="false">(IF((SUM(AY12:AY42))=0," ",(AVERAGE(AY12:AY42))))</f>
        <v>3</v>
      </c>
      <c r="AZ47" s="198" t="n">
        <f aca="false">(IF((SUM(AZ12:AZ42))=0," ",(AVERAGE(AZ12:AZ42))))</f>
        <v>3.5625</v>
      </c>
      <c r="BA47" s="199" t="n">
        <f aca="false">(IF((SUM(BA12:BA42))=0," ",(AVERAGE(BA12:BA42))))</f>
        <v>32.55</v>
      </c>
      <c r="BB47" s="198" t="n">
        <f aca="false">(IF((SUM(BB12:BB42))=0," ",(AVERAGE(BB12:BB42))))</f>
        <v>31.375</v>
      </c>
      <c r="BC47" s="199" t="n">
        <f aca="false">(IF((SUM(BC12:BC42))=0," ",(AVERAGE(BC12:BC42))))</f>
        <v>23.5</v>
      </c>
      <c r="BD47" s="143" t="n">
        <f aca="false">(IF((SUM(BD12:BD42))=0," ",(AVERAGE(BD12:BD42))))</f>
        <v>1739.0625</v>
      </c>
      <c r="BE47" s="194" t="n">
        <f aca="false">(IF((SUM(BE12:BE42))=0," ",(AVERAGE(BE12:BE42))))</f>
        <v>12.34</v>
      </c>
      <c r="BF47" s="3"/>
      <c r="BG47" s="199" t="n">
        <f aca="false">(IF((SUM(BG12:BG42))=0," ",(AVERAGE(BG12:BG42))))</f>
        <v>23.5</v>
      </c>
      <c r="BH47" s="202" t="s">
        <v>114</v>
      </c>
      <c r="BI47" s="203" t="s">
        <v>114</v>
      </c>
      <c r="BJ47" s="3"/>
      <c r="BK47" s="25"/>
      <c r="BL47" s="58"/>
      <c r="BM47" s="59"/>
      <c r="BN47" s="59"/>
      <c r="BO47" s="59"/>
      <c r="BP47" s="59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149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20.1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4"/>
      <c r="BM48" s="25" t="s">
        <v>164</v>
      </c>
      <c r="BN48" s="25"/>
      <c r="BO48" s="92" t="s">
        <v>108</v>
      </c>
      <c r="BP48" s="25"/>
      <c r="BQ48" s="232" t="s">
        <v>165</v>
      </c>
      <c r="BR48" s="233" t="s">
        <v>114</v>
      </c>
      <c r="BS48" s="232" t="s">
        <v>165</v>
      </c>
      <c r="BT48" s="221"/>
      <c r="BU48" s="233" t="s">
        <v>114</v>
      </c>
      <c r="BV48" s="224" t="n">
        <f aca="false">(S49)</f>
        <v>37.8877003617397</v>
      </c>
      <c r="BW48" s="224" t="n">
        <f aca="false">(S45)</f>
        <v>681</v>
      </c>
      <c r="BX48" s="233" t="s">
        <v>114</v>
      </c>
      <c r="BY48" s="221"/>
      <c r="BZ48" s="221" t="n">
        <v>0</v>
      </c>
      <c r="CA48" s="226" t="s">
        <v>166</v>
      </c>
      <c r="CB48" s="221" t="s">
        <v>124</v>
      </c>
      <c r="CC48" s="28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0.1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n">
        <f aca="false">(IF(((SUM(S12:S42))=0),"-",(GEOMEAN(S12:S42))))</f>
        <v>37.8877003617397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95.3164127645899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93.1908831908832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34"/>
      <c r="BM49" s="221" t="s">
        <v>74</v>
      </c>
      <c r="BN49" s="220"/>
      <c r="BO49" s="235" t="s">
        <v>113</v>
      </c>
      <c r="BP49" s="220"/>
      <c r="BQ49" s="232" t="s">
        <v>165</v>
      </c>
      <c r="BR49" s="233" t="s">
        <v>114</v>
      </c>
      <c r="BS49" s="232" t="s">
        <v>165</v>
      </c>
      <c r="BT49" s="221"/>
      <c r="BU49" s="233" t="s">
        <v>114</v>
      </c>
      <c r="BV49" s="224" t="n">
        <v>142</v>
      </c>
      <c r="BW49" s="224" t="n">
        <v>949</v>
      </c>
      <c r="BX49" s="225" t="s">
        <v>167</v>
      </c>
      <c r="BY49" s="221"/>
      <c r="BZ49" s="233" t="s">
        <v>114</v>
      </c>
      <c r="CA49" s="226" t="s">
        <v>166</v>
      </c>
      <c r="CB49" s="221" t="s">
        <v>124</v>
      </c>
      <c r="CC49" s="236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20.1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/>
      <c r="AI50" s="217"/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37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9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20.1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/>
      <c r="AI51" s="217"/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20.1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40"/>
      <c r="BM52" s="241"/>
      <c r="BN52" s="241"/>
      <c r="BO52" s="241"/>
      <c r="BP52" s="241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2"/>
      <c r="CC52" s="243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20.1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34"/>
      <c r="BM53" s="220" t="s">
        <v>168</v>
      </c>
      <c r="BN53" s="220"/>
      <c r="BO53" s="235" t="s">
        <v>108</v>
      </c>
      <c r="BP53" s="220"/>
      <c r="BQ53" s="232" t="s">
        <v>165</v>
      </c>
      <c r="BR53" s="233" t="s">
        <v>114</v>
      </c>
      <c r="BS53" s="232" t="s">
        <v>165</v>
      </c>
      <c r="BT53" s="221"/>
      <c r="BU53" s="233" t="s">
        <v>114</v>
      </c>
      <c r="BV53" s="233" t="s">
        <v>114</v>
      </c>
      <c r="BW53" s="225" t="n">
        <f aca="false">(R45)</f>
        <v>0.55</v>
      </c>
      <c r="BX53" s="233" t="s">
        <v>114</v>
      </c>
      <c r="BY53" s="221"/>
      <c r="BZ53" s="221" t="n">
        <v>0</v>
      </c>
      <c r="CA53" s="226" t="s">
        <v>169</v>
      </c>
      <c r="CB53" s="221" t="s">
        <v>124</v>
      </c>
      <c r="CC53" s="236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20.1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34"/>
      <c r="BM54" s="221" t="s">
        <v>74</v>
      </c>
      <c r="BN54" s="220"/>
      <c r="BO54" s="235" t="s">
        <v>113</v>
      </c>
      <c r="BP54" s="220"/>
      <c r="BQ54" s="232" t="s">
        <v>165</v>
      </c>
      <c r="BR54" s="233" t="s">
        <v>114</v>
      </c>
      <c r="BS54" s="232" t="s">
        <v>165</v>
      </c>
      <c r="BT54" s="221"/>
      <c r="BU54" s="233" t="s">
        <v>114</v>
      </c>
      <c r="BV54" s="233" t="s">
        <v>114</v>
      </c>
      <c r="BW54" s="225" t="n">
        <v>0.86</v>
      </c>
      <c r="BX54" s="225" t="s">
        <v>96</v>
      </c>
      <c r="BY54" s="221"/>
      <c r="BZ54" s="233" t="s">
        <v>114</v>
      </c>
      <c r="CA54" s="226" t="s">
        <v>169</v>
      </c>
      <c r="CB54" s="221" t="s">
        <v>124</v>
      </c>
      <c r="CC54" s="236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20.1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37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9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20.1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171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August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August</v>
      </c>
      <c r="BR2" s="2"/>
      <c r="BS2" s="229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20.1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20.1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20.1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20.1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20.1" hidden="false" customHeight="true" outlineLevel="0" collapsed="false">
      <c r="A11" s="29"/>
      <c r="B11" s="3"/>
      <c r="C11" s="50" t="n">
        <v>4023673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53"/>
      <c r="R11" s="53"/>
      <c r="S11" s="53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20.1" hidden="false" customHeight="true" outlineLevel="0" collapsed="false">
      <c r="A12" s="29" t="n">
        <v>1</v>
      </c>
      <c r="B12" s="3"/>
      <c r="C12" s="64" t="n">
        <v>4026040</v>
      </c>
      <c r="D12" s="65" t="n">
        <f aca="false">(IF(C12=0," ",((C12-C11)/1000)))</f>
        <v>2.367</v>
      </c>
      <c r="E12" s="66" t="n">
        <v>4.4</v>
      </c>
      <c r="F12" s="67" t="n">
        <v>0.8</v>
      </c>
      <c r="G12" s="68" t="str">
        <f aca="false">(IF(C12=0," ","0.00"))</f>
        <v>0.00</v>
      </c>
      <c r="H12" s="64" t="n">
        <v>6200</v>
      </c>
      <c r="I12" s="69" t="n">
        <v>6750</v>
      </c>
      <c r="J12" s="3"/>
      <c r="K12" s="70" t="s">
        <v>106</v>
      </c>
      <c r="L12" s="64" t="n">
        <v>66</v>
      </c>
      <c r="M12" s="71" t="n">
        <v>0.01</v>
      </c>
      <c r="N12" s="3"/>
      <c r="O12" s="72"/>
      <c r="P12" s="3"/>
      <c r="Q12" s="231" t="n">
        <v>14.5</v>
      </c>
      <c r="R12" s="214" t="n">
        <v>0.5</v>
      </c>
      <c r="S12" s="69" t="n">
        <v>4</v>
      </c>
      <c r="T12" s="3"/>
      <c r="U12" s="76" t="n">
        <v>6.74</v>
      </c>
      <c r="V12" s="77" t="n">
        <v>6.71</v>
      </c>
      <c r="W12" s="78" t="n">
        <v>6.79</v>
      </c>
      <c r="X12" s="3"/>
      <c r="Y12" s="73" t="n">
        <v>15.5</v>
      </c>
      <c r="Z12" s="79" t="n">
        <v>16.6</v>
      </c>
      <c r="AA12" s="75" t="n">
        <v>18</v>
      </c>
      <c r="AB12" s="3"/>
      <c r="AC12" s="76" t="n">
        <v>4</v>
      </c>
      <c r="AD12" s="74" t="n">
        <v>0.01</v>
      </c>
      <c r="AE12" s="80" t="n">
        <v>0</v>
      </c>
      <c r="AF12" s="3"/>
      <c r="AG12" s="54" t="n">
        <f aca="false">($A12)</f>
        <v>1</v>
      </c>
      <c r="AH12" s="81"/>
      <c r="AI12" s="82"/>
      <c r="AJ12" s="83" t="str">
        <f aca="false">IF(AI12=0,"",(D12*AI12*8.34))</f>
        <v/>
      </c>
      <c r="AK12" s="82"/>
      <c r="AL12" s="83" t="str">
        <f aca="false">IF(AK12=0,"",(D12*AK12*8.34))</f>
        <v/>
      </c>
      <c r="AM12" s="82"/>
      <c r="AN12" s="83" t="str">
        <f aca="false">IF(AM12=0,"",(D12*AM12*8.34))</f>
        <v/>
      </c>
      <c r="AO12" s="84"/>
      <c r="AP12" s="3"/>
      <c r="AQ12" s="85"/>
      <c r="AR12" s="83" t="str">
        <f aca="false">IF(AQ12=0,"",(D12*AQ12*8.34))</f>
        <v/>
      </c>
      <c r="AS12" s="82"/>
      <c r="AT12" s="83" t="str">
        <f aca="false">IF(AS12=0,"",(D12*AS12*8.34))</f>
        <v/>
      </c>
      <c r="AU12" s="82"/>
      <c r="AV12" s="83" t="str">
        <f aca="false">IF(AU12=0,"",(D12*AU12*8.34))</f>
        <v/>
      </c>
      <c r="AW12" s="3"/>
      <c r="AX12" s="85" t="n">
        <v>76126</v>
      </c>
      <c r="AY12" s="86" t="n">
        <v>3</v>
      </c>
      <c r="AZ12" s="87" t="n">
        <v>5.25</v>
      </c>
      <c r="BA12" s="82" t="n">
        <v>49.6</v>
      </c>
      <c r="BB12" s="87" t="n">
        <v>29</v>
      </c>
      <c r="BC12" s="82" t="n">
        <v>36</v>
      </c>
      <c r="BD12" s="82" t="n">
        <v>2520</v>
      </c>
      <c r="BE12" s="88" t="n">
        <v>12.34</v>
      </c>
      <c r="BF12" s="3"/>
      <c r="BG12" s="85" t="n">
        <v>36</v>
      </c>
      <c r="BH12" s="89" t="s">
        <v>116</v>
      </c>
      <c r="BI12" s="90" t="s">
        <v>160</v>
      </c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226.991063076923</v>
      </c>
      <c r="BR12" s="93" t="n">
        <f aca="false">MAX(AN12:AN42)</f>
        <v>301.2408</v>
      </c>
      <c r="BS12" s="35" t="s">
        <v>105</v>
      </c>
      <c r="BT12" s="35"/>
      <c r="BU12" s="93" t="n">
        <f aca="false">(IF(((SUM(AM12:AM42))=0)," ",(AVERAGE(AM12:AM42))))</f>
        <v>11.6153846153846</v>
      </c>
      <c r="BV12" s="94" t="n">
        <f aca="false">(CG23)</f>
        <v>13.3333333333333</v>
      </c>
      <c r="BW12" s="93" t="n">
        <f aca="false">MAX(AM12:AM42)</f>
        <v>15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 t="n">
        <f aca="false">(IF(((SUM(AM14:AM16))=0)," ",(AVERAGE(AM14:AM16))))</f>
        <v>10</v>
      </c>
      <c r="CH12" s="97" t="n">
        <f aca="false">(IF(((SUM(AN14:AN16))=0)," ",(AVERAGE(AN14:AN16))))</f>
        <v>212.90908</v>
      </c>
      <c r="CI12" s="93"/>
      <c r="CJ12" s="97" t="n">
        <f aca="false">(IF(((SUM(AU14:AU16))=0)," ",(AVERAGE(AU14:AU16))))</f>
        <v>17.3333333333333</v>
      </c>
      <c r="CK12" s="97" t="n">
        <f aca="false">(IF(((SUM(AV14:AV16))=0)," ",(AVERAGE(AV14:AV16))))</f>
        <v>367.44928</v>
      </c>
      <c r="CL12" s="98"/>
      <c r="CM12" s="99" t="n">
        <v>0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1.4202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20.1" hidden="false" customHeight="true" outlineLevel="0" collapsed="false">
      <c r="A13" s="29" t="n">
        <v>2</v>
      </c>
      <c r="B13" s="3"/>
      <c r="C13" s="64" t="n">
        <v>4028561</v>
      </c>
      <c r="D13" s="65" t="n">
        <f aca="false">(IF(C13=0," ",((C13-C12)/1000)))</f>
        <v>2.521</v>
      </c>
      <c r="E13" s="66" t="n">
        <v>5</v>
      </c>
      <c r="F13" s="67" t="n">
        <v>0.7</v>
      </c>
      <c r="G13" s="68" t="str">
        <f aca="false">(IF(C13=0," ","0.00"))</f>
        <v>0.00</v>
      </c>
      <c r="H13" s="64" t="n">
        <v>7800</v>
      </c>
      <c r="I13" s="69" t="n">
        <v>9000</v>
      </c>
      <c r="J13" s="3"/>
      <c r="K13" s="70" t="s">
        <v>112</v>
      </c>
      <c r="L13" s="64" t="n">
        <v>71</v>
      </c>
      <c r="M13" s="71" t="n">
        <v>0.12</v>
      </c>
      <c r="N13" s="3"/>
      <c r="O13" s="102"/>
      <c r="P13" s="3"/>
      <c r="Q13" s="231" t="n">
        <v>18.5</v>
      </c>
      <c r="R13" s="214" t="n">
        <v>0.28</v>
      </c>
      <c r="S13" s="69"/>
      <c r="T13" s="3"/>
      <c r="U13" s="76" t="n">
        <v>6.96</v>
      </c>
      <c r="V13" s="77" t="n">
        <v>6.81</v>
      </c>
      <c r="W13" s="78" t="n">
        <v>7</v>
      </c>
      <c r="X13" s="3"/>
      <c r="Y13" s="73" t="n">
        <v>16.5</v>
      </c>
      <c r="Z13" s="79" t="n">
        <v>17.3</v>
      </c>
      <c r="AA13" s="75" t="n">
        <v>18.6</v>
      </c>
      <c r="AB13" s="3"/>
      <c r="AC13" s="76" t="n">
        <v>6</v>
      </c>
      <c r="AD13" s="74" t="n">
        <v>0.01</v>
      </c>
      <c r="AE13" s="80" t="n">
        <v>0</v>
      </c>
      <c r="AF13" s="3"/>
      <c r="AG13" s="54" t="n">
        <f aca="false">($A13)</f>
        <v>2</v>
      </c>
      <c r="AH13" s="81"/>
      <c r="AI13" s="82"/>
      <c r="AJ13" s="83" t="str">
        <f aca="false">IF(AI13=0,"",(D13*AI13*8.34))</f>
        <v/>
      </c>
      <c r="AK13" s="82"/>
      <c r="AL13" s="83" t="str">
        <f aca="false">IF(AK13=0,"",(D13*AK13*8.34))</f>
        <v/>
      </c>
      <c r="AM13" s="82"/>
      <c r="AN13" s="83" t="str">
        <f aca="false">IF(AM13=0,"",(D13*AM13*8.34))</f>
        <v/>
      </c>
      <c r="AO13" s="106"/>
      <c r="AP13" s="3"/>
      <c r="AQ13" s="85"/>
      <c r="AR13" s="83" t="str">
        <f aca="false">IF(AQ13=0,"",(D13*AQ13*8.34))</f>
        <v/>
      </c>
      <c r="AS13" s="82"/>
      <c r="AT13" s="83" t="str">
        <f aca="false">IF(AS13=0,"",(D13*AS13*8.34))</f>
        <v/>
      </c>
      <c r="AU13" s="82"/>
      <c r="AV13" s="83" t="str">
        <f aca="false">IF(AU13=0,"",(D13*AU13*8.34))</f>
        <v/>
      </c>
      <c r="AW13" s="3"/>
      <c r="AX13" s="85"/>
      <c r="AY13" s="86"/>
      <c r="AZ13" s="87"/>
      <c r="BA13" s="82"/>
      <c r="BB13" s="87"/>
      <c r="BC13" s="82"/>
      <c r="BD13" s="82"/>
      <c r="BE13" s="88"/>
      <c r="BF13" s="3"/>
      <c r="BG13" s="85"/>
      <c r="BH13" s="89"/>
      <c r="BI13" s="90"/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1.5126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20.1" hidden="false" customHeight="true" outlineLevel="0" collapsed="false">
      <c r="A14" s="29" t="n">
        <v>3</v>
      </c>
      <c r="B14" s="3"/>
      <c r="C14" s="64" t="n">
        <v>4031135</v>
      </c>
      <c r="D14" s="65" t="n">
        <f aca="false">(IF(C14=0," ",((C14-C13)/1000)))</f>
        <v>2.574</v>
      </c>
      <c r="E14" s="66" t="n">
        <v>5</v>
      </c>
      <c r="F14" s="67" t="n">
        <v>0.8</v>
      </c>
      <c r="G14" s="68" t="str">
        <f aca="false">(IF(C14=0," ","0.00"))</f>
        <v>0.00</v>
      </c>
      <c r="H14" s="64" t="n">
        <v>10150</v>
      </c>
      <c r="I14" s="69" t="n">
        <v>4750</v>
      </c>
      <c r="J14" s="3"/>
      <c r="K14" s="70" t="s">
        <v>112</v>
      </c>
      <c r="L14" s="64" t="n">
        <v>70</v>
      </c>
      <c r="M14" s="71" t="n">
        <v>0.01</v>
      </c>
      <c r="N14" s="3"/>
      <c r="O14" s="102"/>
      <c r="P14" s="3"/>
      <c r="Q14" s="231" t="n">
        <v>19.3</v>
      </c>
      <c r="R14" s="214" t="n">
        <v>0.46</v>
      </c>
      <c r="S14" s="69"/>
      <c r="T14" s="3"/>
      <c r="U14" s="76" t="n">
        <v>7.11</v>
      </c>
      <c r="V14" s="77" t="n">
        <v>6.78</v>
      </c>
      <c r="W14" s="78" t="n">
        <v>6.77</v>
      </c>
      <c r="X14" s="3"/>
      <c r="Y14" s="73" t="n">
        <v>17.9</v>
      </c>
      <c r="Z14" s="79" t="n">
        <v>17.4</v>
      </c>
      <c r="AA14" s="75" t="n">
        <v>18.9</v>
      </c>
      <c r="AB14" s="3"/>
      <c r="AC14" s="76" t="n">
        <v>7.5</v>
      </c>
      <c r="AD14" s="74" t="n">
        <v>0.1</v>
      </c>
      <c r="AE14" s="80" t="n">
        <v>0</v>
      </c>
      <c r="AF14" s="3"/>
      <c r="AG14" s="54" t="n">
        <f aca="false">($A14)</f>
        <v>3</v>
      </c>
      <c r="AH14" s="81"/>
      <c r="AI14" s="82" t="n">
        <v>287</v>
      </c>
      <c r="AJ14" s="83" t="n">
        <f aca="false">IF(AI14=0,"",(D14*AI14*8.34))</f>
        <v>6161.07492</v>
      </c>
      <c r="AK14" s="82"/>
      <c r="AL14" s="83" t="str">
        <f aca="false">IF(AK14=0,"",(D14*AK14*8.34))</f>
        <v/>
      </c>
      <c r="AM14" s="82" t="n">
        <v>12</v>
      </c>
      <c r="AN14" s="83" t="n">
        <f aca="false">IF(AM14=0,"",(D14*AM14*8.34))</f>
        <v>257.60592</v>
      </c>
      <c r="AO14" s="106" t="n">
        <v>10</v>
      </c>
      <c r="AP14" s="3"/>
      <c r="AQ14" s="85" t="n">
        <v>332</v>
      </c>
      <c r="AR14" s="83" t="n">
        <f aca="false">IF(AQ14=0,"",(D14*AQ14*8.34))</f>
        <v>7127.09712</v>
      </c>
      <c r="AS14" s="82"/>
      <c r="AT14" s="83" t="str">
        <f aca="false">IF(AS14=0,"",(D14*AS14*8.34))</f>
        <v/>
      </c>
      <c r="AU14" s="82" t="n">
        <v>18</v>
      </c>
      <c r="AV14" s="83" t="n">
        <f aca="false">IF(AU14=0,"",(D14*AU14*8.34))</f>
        <v>386.40888</v>
      </c>
      <c r="AW14" s="3"/>
      <c r="AX14" s="85"/>
      <c r="AY14" s="86"/>
      <c r="AZ14" s="87"/>
      <c r="BA14" s="82"/>
      <c r="BB14" s="87"/>
      <c r="BC14" s="82"/>
      <c r="BD14" s="82"/>
      <c r="BE14" s="88"/>
      <c r="BF14" s="3"/>
      <c r="BG14" s="85"/>
      <c r="BH14" s="89"/>
      <c r="BI14" s="90"/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21:AM23))=0)," ",(AVERAGE(AM21:AM23))))</f>
        <v>11.3333333333333</v>
      </c>
      <c r="CH14" s="97" t="n">
        <f aca="false">(IF(((SUM(AN21:AN23))=0)," ",(AVERAGE(AN21:AN23))))</f>
        <v>214.78836</v>
      </c>
      <c r="CI14" s="93"/>
      <c r="CJ14" s="97" t="n">
        <f aca="false">(IF(((SUM(AU21:AU23))=0)," ",(AVERAGE(AU21:AU23))))</f>
        <v>21.3333333333333</v>
      </c>
      <c r="CK14" s="97" t="n">
        <f aca="false">(IF(((SUM(AV21:AV23))=0)," ",(AVERAGE(AV21:AV23))))</f>
        <v>404.20088</v>
      </c>
      <c r="CL14" s="98"/>
      <c r="CM14" s="99" t="n">
        <f aca="false">(AVERAGE(AE18:AE24))</f>
        <v>0.00285714285714286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1.5444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20.1" hidden="false" customHeight="true" outlineLevel="0" collapsed="false">
      <c r="A15" s="29" t="n">
        <v>4</v>
      </c>
      <c r="B15" s="3"/>
      <c r="C15" s="64" t="n">
        <v>4033606</v>
      </c>
      <c r="D15" s="65" t="n">
        <f aca="false">(IF(C15=0," ",((C15-C14)/1000)))</f>
        <v>2.471</v>
      </c>
      <c r="E15" s="66" t="n">
        <v>4.8</v>
      </c>
      <c r="F15" s="67" t="n">
        <v>0.7</v>
      </c>
      <c r="G15" s="68" t="str">
        <f aca="false">(IF(C15=0," ","0.00"))</f>
        <v>0.00</v>
      </c>
      <c r="H15" s="64" t="n">
        <v>2900</v>
      </c>
      <c r="I15" s="69" t="n">
        <v>11000</v>
      </c>
      <c r="J15" s="3"/>
      <c r="K15" s="70" t="s">
        <v>112</v>
      </c>
      <c r="L15" s="64" t="n">
        <v>66</v>
      </c>
      <c r="M15" s="71" t="n">
        <v>0</v>
      </c>
      <c r="N15" s="3"/>
      <c r="O15" s="102"/>
      <c r="P15" s="3"/>
      <c r="Q15" s="231" t="n">
        <v>18.2</v>
      </c>
      <c r="R15" s="214" t="n">
        <v>0.41</v>
      </c>
      <c r="S15" s="69" t="n">
        <v>3</v>
      </c>
      <c r="T15" s="3"/>
      <c r="U15" s="76" t="n">
        <v>6.87</v>
      </c>
      <c r="V15" s="77" t="n">
        <v>6.76</v>
      </c>
      <c r="W15" s="78" t="n">
        <v>6.61</v>
      </c>
      <c r="X15" s="3"/>
      <c r="Y15" s="73" t="n">
        <v>17.2</v>
      </c>
      <c r="Z15" s="79" t="n">
        <v>17.3</v>
      </c>
      <c r="AA15" s="75" t="n">
        <v>18.4</v>
      </c>
      <c r="AB15" s="3"/>
      <c r="AC15" s="76" t="n">
        <v>9</v>
      </c>
      <c r="AD15" s="74" t="n">
        <v>0.01</v>
      </c>
      <c r="AE15" s="80" t="n">
        <v>0</v>
      </c>
      <c r="AF15" s="3"/>
      <c r="AG15" s="54" t="n">
        <f aca="false">($A15)</f>
        <v>4</v>
      </c>
      <c r="AH15" s="81"/>
      <c r="AI15" s="82" t="n">
        <v>233</v>
      </c>
      <c r="AJ15" s="83" t="n">
        <f aca="false">IF(AI15=0,"",(D15*AI15*8.34))</f>
        <v>4801.69662</v>
      </c>
      <c r="AK15" s="82"/>
      <c r="AL15" s="83" t="str">
        <f aca="false">IF(AK15=0,"",(D15*AK15*8.34))</f>
        <v/>
      </c>
      <c r="AM15" s="82" t="n">
        <v>8</v>
      </c>
      <c r="AN15" s="83" t="n">
        <f aca="false">IF(AM15=0,"",(D15*AM15*8.34))</f>
        <v>164.86512</v>
      </c>
      <c r="AO15" s="106" t="n">
        <v>7</v>
      </c>
      <c r="AP15" s="3"/>
      <c r="AQ15" s="85" t="n">
        <v>222</v>
      </c>
      <c r="AR15" s="83" t="n">
        <f aca="false">IF(AQ15=0,"",(D15*AQ15*8.34))</f>
        <v>4575.00708</v>
      </c>
      <c r="AS15" s="82"/>
      <c r="AT15" s="83" t="str">
        <f aca="false">IF(AS15=0,"",(D15*AS15*8.34))</f>
        <v/>
      </c>
      <c r="AU15" s="82" t="n">
        <v>19</v>
      </c>
      <c r="AV15" s="83" t="n">
        <f aca="false">IF(AU15=0,"",(D15*AU15*8.34))</f>
        <v>391.55466</v>
      </c>
      <c r="AW15" s="3"/>
      <c r="AX15" s="85" t="n">
        <v>26277</v>
      </c>
      <c r="AY15" s="86" t="n">
        <v>3</v>
      </c>
      <c r="AZ15" s="87" t="n">
        <v>1.75</v>
      </c>
      <c r="BA15" s="82" t="n">
        <v>15.5</v>
      </c>
      <c r="BB15" s="87" t="n">
        <v>34</v>
      </c>
      <c r="BC15" s="82" t="n">
        <v>12</v>
      </c>
      <c r="BD15" s="82" t="n">
        <v>787.5</v>
      </c>
      <c r="BE15" s="88" t="n">
        <v>12.38</v>
      </c>
      <c r="BF15" s="3"/>
      <c r="BG15" s="85" t="n">
        <v>12</v>
      </c>
      <c r="BH15" s="89" t="s">
        <v>116</v>
      </c>
      <c r="BI15" s="90" t="s">
        <v>160</v>
      </c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1.4826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20.1" hidden="false" customHeight="true" outlineLevel="0" collapsed="false">
      <c r="A16" s="29" t="n">
        <v>5</v>
      </c>
      <c r="B16" s="3"/>
      <c r="C16" s="113" t="n">
        <v>4036199</v>
      </c>
      <c r="D16" s="114" t="n">
        <f aca="false">(IF(C16=0," ",((C16-C15)/1000)))</f>
        <v>2.593</v>
      </c>
      <c r="E16" s="115" t="n">
        <v>4.3</v>
      </c>
      <c r="F16" s="116" t="n">
        <v>0.8</v>
      </c>
      <c r="G16" s="117" t="str">
        <f aca="false">(IF(C16=0," ","0.00"))</f>
        <v>0.00</v>
      </c>
      <c r="H16" s="113" t="n">
        <v>6500</v>
      </c>
      <c r="I16" s="118" t="n">
        <v>10100</v>
      </c>
      <c r="J16" s="3"/>
      <c r="K16" s="119" t="s">
        <v>106</v>
      </c>
      <c r="L16" s="113" t="n">
        <v>70</v>
      </c>
      <c r="M16" s="120" t="n">
        <v>0.08</v>
      </c>
      <c r="N16" s="3"/>
      <c r="O16" s="121"/>
      <c r="P16" s="3"/>
      <c r="Q16" s="231" t="n">
        <v>17.9</v>
      </c>
      <c r="R16" s="214" t="n">
        <v>0.42</v>
      </c>
      <c r="S16" s="69" t="n">
        <v>22</v>
      </c>
      <c r="T16" s="3"/>
      <c r="U16" s="122" t="n">
        <v>6.85</v>
      </c>
      <c r="V16" s="123" t="n">
        <v>6.75</v>
      </c>
      <c r="W16" s="124" t="n">
        <v>6.89</v>
      </c>
      <c r="X16" s="3"/>
      <c r="Y16" s="125" t="n">
        <v>17.6</v>
      </c>
      <c r="Z16" s="126" t="n">
        <v>17.7</v>
      </c>
      <c r="AA16" s="127" t="n">
        <v>18.9</v>
      </c>
      <c r="AB16" s="3"/>
      <c r="AC16" s="122" t="n">
        <v>6</v>
      </c>
      <c r="AD16" s="128" t="n">
        <v>0.01</v>
      </c>
      <c r="AE16" s="129" t="n">
        <v>0</v>
      </c>
      <c r="AF16" s="3"/>
      <c r="AG16" s="54" t="n">
        <f aca="false">($A16)</f>
        <v>5</v>
      </c>
      <c r="AH16" s="81"/>
      <c r="AI16" s="130" t="n">
        <v>236</v>
      </c>
      <c r="AJ16" s="131" t="n">
        <f aca="false">IF(AI16=0,"",(D16*AI16*8.34))</f>
        <v>5103.64632</v>
      </c>
      <c r="AK16" s="130" t="n">
        <v>118</v>
      </c>
      <c r="AL16" s="131" t="n">
        <f aca="false">IF(AK16=0,"",(D16*AK16*8.34))</f>
        <v>2551.82316</v>
      </c>
      <c r="AM16" s="130" t="n">
        <v>10</v>
      </c>
      <c r="AN16" s="131" t="n">
        <f aca="false">IF(AM16=0,"",(D16*AM16*8.34))</f>
        <v>216.2562</v>
      </c>
      <c r="AO16" s="132" t="n">
        <v>8</v>
      </c>
      <c r="AP16" s="3"/>
      <c r="AQ16" s="133" t="n">
        <v>232</v>
      </c>
      <c r="AR16" s="131" t="n">
        <f aca="false">IF(AQ16=0,"",(D16*AQ16*8.34))</f>
        <v>5017.14384</v>
      </c>
      <c r="AS16" s="130" t="n">
        <v>57</v>
      </c>
      <c r="AT16" s="131" t="n">
        <f aca="false">IF(AS16=0,"",(D16*AS16*8.34))</f>
        <v>1232.66034</v>
      </c>
      <c r="AU16" s="130" t="n">
        <v>15</v>
      </c>
      <c r="AV16" s="131" t="n">
        <f aca="false">IF(AU16=0,"",(D16*AU16*8.34))</f>
        <v>324.3843</v>
      </c>
      <c r="AW16" s="3"/>
      <c r="AX16" s="133"/>
      <c r="AY16" s="134"/>
      <c r="AZ16" s="135"/>
      <c r="BA16" s="130"/>
      <c r="BB16" s="135"/>
      <c r="BC16" s="130"/>
      <c r="BD16" s="130"/>
      <c r="BE16" s="136"/>
      <c r="BF16" s="3"/>
      <c r="BG16" s="133"/>
      <c r="BH16" s="137"/>
      <c r="BI16" s="138"/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28:AM30))=0)," ",(AVERAGE(AM28:AM30))))</f>
        <v>11</v>
      </c>
      <c r="CH16" s="97" t="n">
        <f aca="false">(IF(((SUM(AN28:AN30))=0)," ",(AVERAGE(AN28:AN30))))</f>
        <v>204.17988</v>
      </c>
      <c r="CI16" s="93"/>
      <c r="CJ16" s="97" t="n">
        <f aca="false">(IF(((SUM(AU28:AU30))=0)," ",(AVERAGE(AU28:AU30))))</f>
        <v>19</v>
      </c>
      <c r="CK16" s="97" t="n">
        <f aca="false">(IF(((SUM(AV28:AV30))=0)," ",(AVERAGE(AV28:AV30))))</f>
        <v>353.32132</v>
      </c>
      <c r="CL16" s="98"/>
      <c r="CM16" s="99" t="n">
        <f aca="false">(AVERAGE(AE25:AE31))</f>
        <v>0.00285714285714286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1.5558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20.1" hidden="false" customHeight="true" outlineLevel="0" collapsed="false">
      <c r="A17" s="29" t="n">
        <v>6</v>
      </c>
      <c r="B17" s="3"/>
      <c r="C17" s="64" t="n">
        <v>4038565</v>
      </c>
      <c r="D17" s="65" t="n">
        <f aca="false">(IF(C17=0," ",((C17-C16)/1000)))</f>
        <v>2.366</v>
      </c>
      <c r="E17" s="66" t="n">
        <v>4.2</v>
      </c>
      <c r="F17" s="67" t="n">
        <v>0.6</v>
      </c>
      <c r="G17" s="68" t="str">
        <f aca="false">(IF(C17=0," ","0.00"))</f>
        <v>0.00</v>
      </c>
      <c r="H17" s="64" t="n">
        <v>1000</v>
      </c>
      <c r="I17" s="69" t="n">
        <v>5500</v>
      </c>
      <c r="J17" s="3"/>
      <c r="K17" s="70" t="s">
        <v>112</v>
      </c>
      <c r="L17" s="64" t="n">
        <v>68</v>
      </c>
      <c r="M17" s="71" t="n">
        <v>0</v>
      </c>
      <c r="N17" s="3"/>
      <c r="O17" s="102"/>
      <c r="P17" s="3"/>
      <c r="Q17" s="231" t="n">
        <v>15.5</v>
      </c>
      <c r="R17" s="214" t="n">
        <v>0.65</v>
      </c>
      <c r="S17" s="69"/>
      <c r="T17" s="3"/>
      <c r="U17" s="76" t="n">
        <v>6.93</v>
      </c>
      <c r="V17" s="77" t="n">
        <v>6.75</v>
      </c>
      <c r="W17" s="78" t="n">
        <v>7.03</v>
      </c>
      <c r="X17" s="3"/>
      <c r="Y17" s="73" t="n">
        <v>18</v>
      </c>
      <c r="Z17" s="79" t="n">
        <v>17.3</v>
      </c>
      <c r="AA17" s="75" t="n">
        <v>18.8</v>
      </c>
      <c r="AB17" s="3"/>
      <c r="AC17" s="76" t="n">
        <v>4</v>
      </c>
      <c r="AD17" s="74" t="n">
        <v>0.01</v>
      </c>
      <c r="AE17" s="80" t="n">
        <v>0</v>
      </c>
      <c r="AF17" s="3"/>
      <c r="AG17" s="54" t="n">
        <f aca="false">($A17)</f>
        <v>6</v>
      </c>
      <c r="AH17" s="81"/>
      <c r="AI17" s="82"/>
      <c r="AJ17" s="83" t="str">
        <f aca="false">IF(AI17=0,"",(D17*AI17*8.34))</f>
        <v/>
      </c>
      <c r="AK17" s="82"/>
      <c r="AL17" s="83" t="str">
        <f aca="false">IF(AK17=0,"",(D17*AK17*8.34))</f>
        <v/>
      </c>
      <c r="AM17" s="82"/>
      <c r="AN17" s="83" t="str">
        <f aca="false">IF(AM17=0,"",(D17*AM17*8.34))</f>
        <v/>
      </c>
      <c r="AO17" s="106"/>
      <c r="AP17" s="3"/>
      <c r="AQ17" s="85"/>
      <c r="AR17" s="83" t="str">
        <f aca="false">IF(AQ17=0,"",(D17*AQ17*8.34))</f>
        <v/>
      </c>
      <c r="AS17" s="82"/>
      <c r="AT17" s="83" t="str">
        <f aca="false">IF(AS17=0,"",(D17*AS17*8.34))</f>
        <v/>
      </c>
      <c r="AU17" s="82"/>
      <c r="AV17" s="83" t="str">
        <f aca="false">IF(AU17=0,"",(D17*AU17*8.34))</f>
        <v/>
      </c>
      <c r="AW17" s="3"/>
      <c r="AX17" s="85"/>
      <c r="AY17" s="86"/>
      <c r="AZ17" s="87"/>
      <c r="BA17" s="82"/>
      <c r="BB17" s="87"/>
      <c r="BC17" s="82"/>
      <c r="BD17" s="82"/>
      <c r="BE17" s="88"/>
      <c r="BF17" s="3"/>
      <c r="BG17" s="85"/>
      <c r="BH17" s="89"/>
      <c r="BI17" s="90"/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6.36</v>
      </c>
      <c r="BV17" s="107" t="s">
        <v>114</v>
      </c>
      <c r="BW17" s="141" t="n">
        <f aca="false">MAX(W12:W42)</f>
        <v>7.39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1.4196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20.1" hidden="false" customHeight="true" outlineLevel="0" collapsed="false">
      <c r="A18" s="29" t="n">
        <v>7</v>
      </c>
      <c r="B18" s="3"/>
      <c r="C18" s="64" t="n">
        <v>4040807</v>
      </c>
      <c r="D18" s="65" t="n">
        <f aca="false">(IF(C18=0," ",((C18-C17)/1000)))</f>
        <v>2.242</v>
      </c>
      <c r="E18" s="66" t="n">
        <v>4.2</v>
      </c>
      <c r="F18" s="67" t="n">
        <v>0.8</v>
      </c>
      <c r="G18" s="68" t="str">
        <f aca="false">(IF(C18=0," ","0.00"))</f>
        <v>0.00</v>
      </c>
      <c r="H18" s="64" t="n">
        <v>0</v>
      </c>
      <c r="I18" s="69" t="n">
        <v>0</v>
      </c>
      <c r="J18" s="3"/>
      <c r="K18" s="70" t="s">
        <v>112</v>
      </c>
      <c r="L18" s="64" t="n">
        <v>65</v>
      </c>
      <c r="M18" s="71" t="n">
        <v>0</v>
      </c>
      <c r="N18" s="3"/>
      <c r="O18" s="102"/>
      <c r="P18" s="3"/>
      <c r="Q18" s="231" t="n">
        <v>12</v>
      </c>
      <c r="R18" s="214" t="n">
        <v>0.42</v>
      </c>
      <c r="S18" s="69"/>
      <c r="T18" s="3"/>
      <c r="U18" s="76" t="n">
        <v>6.87</v>
      </c>
      <c r="V18" s="77" t="n">
        <v>6.7</v>
      </c>
      <c r="W18" s="78" t="n">
        <v>6.86</v>
      </c>
      <c r="X18" s="3"/>
      <c r="Y18" s="73" t="n">
        <v>17.8</v>
      </c>
      <c r="Z18" s="79" t="n">
        <v>17</v>
      </c>
      <c r="AA18" s="75" t="n">
        <v>18.4</v>
      </c>
      <c r="AB18" s="3"/>
      <c r="AC18" s="76" t="n">
        <v>1</v>
      </c>
      <c r="AD18" s="74" t="n">
        <v>0.01</v>
      </c>
      <c r="AE18" s="80" t="n">
        <v>0</v>
      </c>
      <c r="AF18" s="3"/>
      <c r="AG18" s="54" t="n">
        <f aca="false">($A18)</f>
        <v>7</v>
      </c>
      <c r="AH18" s="81"/>
      <c r="AI18" s="82"/>
      <c r="AJ18" s="83" t="str">
        <f aca="false">IF(AI18=0,"",(D18*AI18*8.34))</f>
        <v/>
      </c>
      <c r="AK18" s="82"/>
      <c r="AL18" s="83" t="str">
        <f aca="false">IF(AK18=0,"",(D18*AK18*8.34))</f>
        <v/>
      </c>
      <c r="AM18" s="82"/>
      <c r="AN18" s="83" t="str">
        <f aca="false">IF(AM18=0,"",(D18*AM18*8.34))</f>
        <v/>
      </c>
      <c r="AO18" s="106"/>
      <c r="AP18" s="3"/>
      <c r="AQ18" s="85"/>
      <c r="AR18" s="83" t="str">
        <f aca="false">IF(AQ18=0,"",(D18*AQ18*8.34))</f>
        <v/>
      </c>
      <c r="AS18" s="82"/>
      <c r="AT18" s="83" t="str">
        <f aca="false">IF(AS18=0,"",(D18*AS18*8.34))</f>
        <v/>
      </c>
      <c r="AU18" s="82"/>
      <c r="AV18" s="83" t="str">
        <f aca="false">IF(AU18=0,"",(D18*AU18*8.34))</f>
        <v/>
      </c>
      <c r="AW18" s="3"/>
      <c r="AX18" s="85"/>
      <c r="AY18" s="86"/>
      <c r="AZ18" s="87"/>
      <c r="BA18" s="82"/>
      <c r="BB18" s="87"/>
      <c r="BC18" s="82"/>
      <c r="BD18" s="82"/>
      <c r="BE18" s="88"/>
      <c r="BF18" s="3"/>
      <c r="BG18" s="85"/>
      <c r="BH18" s="89"/>
      <c r="BI18" s="90"/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5:AM37))=0)," ",(AVERAGE(AM35:AM37))))</f>
        <v>13.3333333333333</v>
      </c>
      <c r="CH18" s="97" t="n">
        <f aca="false">(IF(((SUM(AN35:AN37))=0)," ",(AVERAGE(AN35:AN37))))</f>
        <v>251.33702</v>
      </c>
      <c r="CI18" s="93"/>
      <c r="CJ18" s="97" t="n">
        <f aca="false">(IF(((SUM(AU35:AU37))=0)," ",(AVERAGE(AU35:AU37))))</f>
        <v>22.6666666666667</v>
      </c>
      <c r="CK18" s="97" t="n">
        <f aca="false">(IF(((SUM(AV35:AV37))=0)," ",(AVERAGE(AV35:AV37))))</f>
        <v>426.79672</v>
      </c>
      <c r="CL18" s="35"/>
      <c r="CM18" s="99" t="n">
        <f aca="false">(AVERAGE(AE32:AE38))</f>
        <v>0.00428571428571429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1.3452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20.1" hidden="false" customHeight="true" outlineLevel="0" collapsed="false">
      <c r="A19" s="29" t="n">
        <v>8</v>
      </c>
      <c r="B19" s="3"/>
      <c r="C19" s="64" t="n">
        <v>4042971</v>
      </c>
      <c r="D19" s="65" t="n">
        <f aca="false">(IF(C19=0," ",((C19-C18)/1000)))</f>
        <v>2.164</v>
      </c>
      <c r="E19" s="66" t="n">
        <v>4.8</v>
      </c>
      <c r="F19" s="67" t="n">
        <v>0.8</v>
      </c>
      <c r="G19" s="68" t="str">
        <f aca="false">(IF(C19=0," ","0.00"))</f>
        <v>0.00</v>
      </c>
      <c r="H19" s="64" t="n">
        <v>10400</v>
      </c>
      <c r="I19" s="69" t="n">
        <v>7000</v>
      </c>
      <c r="J19" s="3"/>
      <c r="K19" s="70" t="s">
        <v>112</v>
      </c>
      <c r="L19" s="64" t="n">
        <v>67</v>
      </c>
      <c r="M19" s="71" t="n">
        <v>0</v>
      </c>
      <c r="N19" s="3"/>
      <c r="O19" s="102"/>
      <c r="P19" s="3"/>
      <c r="Q19" s="231" t="n">
        <v>15.1</v>
      </c>
      <c r="R19" s="214" t="n">
        <v>0.32</v>
      </c>
      <c r="S19" s="69" t="n">
        <v>15</v>
      </c>
      <c r="T19" s="3"/>
      <c r="U19" s="76" t="n">
        <v>6.66</v>
      </c>
      <c r="V19" s="77" t="n">
        <v>6.58</v>
      </c>
      <c r="W19" s="78" t="n">
        <v>6.36</v>
      </c>
      <c r="X19" s="3"/>
      <c r="Y19" s="73" t="n">
        <v>17.1</v>
      </c>
      <c r="Z19" s="79" t="n">
        <v>17.5</v>
      </c>
      <c r="AA19" s="75" t="n">
        <v>18.4</v>
      </c>
      <c r="AB19" s="3"/>
      <c r="AC19" s="76" t="n">
        <v>3</v>
      </c>
      <c r="AD19" s="74" t="n">
        <v>0.01</v>
      </c>
      <c r="AE19" s="80" t="n">
        <v>0</v>
      </c>
      <c r="AF19" s="3"/>
      <c r="AG19" s="54" t="n">
        <f aca="false">($A19)</f>
        <v>8</v>
      </c>
      <c r="AH19" s="81"/>
      <c r="AI19" s="82"/>
      <c r="AJ19" s="83" t="str">
        <f aca="false">IF(AI19=0,"",(D19*AI19*8.34))</f>
        <v/>
      </c>
      <c r="AK19" s="82"/>
      <c r="AL19" s="83" t="str">
        <f aca="false">IF(AK19=0,"",(D19*AK19*8.34))</f>
        <v/>
      </c>
      <c r="AM19" s="82"/>
      <c r="AN19" s="83" t="str">
        <f aca="false">IF(AM19=0,"",(D19*AM19*8.34))</f>
        <v/>
      </c>
      <c r="AO19" s="106"/>
      <c r="AP19" s="3"/>
      <c r="AQ19" s="85"/>
      <c r="AR19" s="83" t="str">
        <f aca="false">IF(AQ19=0,"",(D19*AQ19*8.34))</f>
        <v/>
      </c>
      <c r="AS19" s="82"/>
      <c r="AT19" s="83" t="str">
        <f aca="false">IF(AS19=0,"",(D19*AS19*8.34))</f>
        <v/>
      </c>
      <c r="AU19" s="82"/>
      <c r="AV19" s="83" t="str">
        <f aca="false">IF(AU19=0,"",(D19*AU19*8.34))</f>
        <v/>
      </c>
      <c r="AW19" s="3"/>
      <c r="AX19" s="85" t="n">
        <v>84620</v>
      </c>
      <c r="AY19" s="86" t="n">
        <v>2</v>
      </c>
      <c r="AZ19" s="87" t="n">
        <v>5.5</v>
      </c>
      <c r="BA19" s="82" t="n">
        <v>52.7</v>
      </c>
      <c r="BB19" s="87" t="n">
        <v>32</v>
      </c>
      <c r="BC19" s="82" t="n">
        <v>36</v>
      </c>
      <c r="BD19" s="82" t="n">
        <v>2805</v>
      </c>
      <c r="BE19" s="88" t="n">
        <v>12.32</v>
      </c>
      <c r="BF19" s="3"/>
      <c r="BG19" s="85" t="n">
        <v>36</v>
      </c>
      <c r="BH19" s="89" t="s">
        <v>116</v>
      </c>
      <c r="BI19" s="90" t="s">
        <v>160</v>
      </c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1.2984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20.1" hidden="false" customHeight="true" outlineLevel="0" collapsed="false">
      <c r="A20" s="29" t="n">
        <v>9</v>
      </c>
      <c r="B20" s="3"/>
      <c r="C20" s="64" t="n">
        <v>4045248</v>
      </c>
      <c r="D20" s="65" t="n">
        <f aca="false">(IF(C20=0," ",((C20-C19)/1000)))</f>
        <v>2.277</v>
      </c>
      <c r="E20" s="66" t="n">
        <v>4.7</v>
      </c>
      <c r="F20" s="67" t="n">
        <v>0.8</v>
      </c>
      <c r="G20" s="68" t="str">
        <f aca="false">(IF(C20=0," ","0.00"))</f>
        <v>0.00</v>
      </c>
      <c r="H20" s="64" t="n">
        <v>3500</v>
      </c>
      <c r="I20" s="69" t="n">
        <v>12750</v>
      </c>
      <c r="J20" s="3"/>
      <c r="K20" s="70" t="s">
        <v>112</v>
      </c>
      <c r="L20" s="64" t="n">
        <v>67</v>
      </c>
      <c r="M20" s="71" t="n">
        <v>0</v>
      </c>
      <c r="N20" s="3"/>
      <c r="O20" s="102"/>
      <c r="P20" s="3"/>
      <c r="Q20" s="231" t="n">
        <v>19.2</v>
      </c>
      <c r="R20" s="214" t="n">
        <v>0.42</v>
      </c>
      <c r="S20" s="69" t="n">
        <v>1215</v>
      </c>
      <c r="T20" s="3"/>
      <c r="U20" s="76" t="n">
        <v>6.83</v>
      </c>
      <c r="V20" s="77" t="n">
        <v>6.77</v>
      </c>
      <c r="W20" s="78" t="n">
        <v>7.26</v>
      </c>
      <c r="X20" s="3"/>
      <c r="Y20" s="73" t="n">
        <v>17.4</v>
      </c>
      <c r="Z20" s="79" t="n">
        <v>17.8</v>
      </c>
      <c r="AA20" s="75" t="n">
        <v>19.2</v>
      </c>
      <c r="AB20" s="3"/>
      <c r="AC20" s="76" t="n">
        <v>5.5</v>
      </c>
      <c r="AD20" s="74" t="n">
        <v>0</v>
      </c>
      <c r="AE20" s="80" t="n">
        <v>0</v>
      </c>
      <c r="AF20" s="3"/>
      <c r="AG20" s="54" t="n">
        <f aca="false">($A20)</f>
        <v>9</v>
      </c>
      <c r="AH20" s="81"/>
      <c r="AI20" s="82"/>
      <c r="AJ20" s="83" t="str">
        <f aca="false">IF(AI20=0,"",(D20*AI20*8.34))</f>
        <v/>
      </c>
      <c r="AK20" s="82"/>
      <c r="AL20" s="83" t="str">
        <f aca="false">IF(AK20=0,"",(D20*AK20*8.34))</f>
        <v/>
      </c>
      <c r="AM20" s="82"/>
      <c r="AN20" s="83" t="str">
        <f aca="false">IF(AM20=0,"",(D20*AM20*8.34))</f>
        <v/>
      </c>
      <c r="AO20" s="106"/>
      <c r="AP20" s="3"/>
      <c r="AQ20" s="85"/>
      <c r="AR20" s="83" t="str">
        <f aca="false">IF(AQ20=0,"",(D20*AQ20*8.34))</f>
        <v/>
      </c>
      <c r="AS20" s="82"/>
      <c r="AT20" s="83" t="str">
        <f aca="false">IF(AS20=0,"",(D20*AS20*8.34))</f>
        <v/>
      </c>
      <c r="AU20" s="82"/>
      <c r="AV20" s="83" t="str">
        <f aca="false">IF(AU20=0,"",(D20*AU20*8.34))</f>
        <v/>
      </c>
      <c r="AW20" s="3"/>
      <c r="AX20" s="85"/>
      <c r="AY20" s="86"/>
      <c r="AZ20" s="87"/>
      <c r="BA20" s="82"/>
      <c r="BB20" s="87"/>
      <c r="BC20" s="82"/>
      <c r="BD20" s="82"/>
      <c r="BE20" s="88"/>
      <c r="BF20" s="3"/>
      <c r="BG20" s="85"/>
      <c r="BH20" s="89"/>
      <c r="BI20" s="9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 t="str">
        <f aca="false">(IF(((SUM(AM39:AM41))=0)," ",(AVERAGE(AM39:AM41))))</f>
        <v> </v>
      </c>
      <c r="CH20" s="97" t="str">
        <f aca="false">(IF(((SUM(AN39:AN41))=0)," ",(AVERAGE(AN39:AN41))))</f>
        <v> </v>
      </c>
      <c r="CI20" s="93"/>
      <c r="CJ20" s="97" t="str">
        <f aca="false">(IF(((SUM(AU39:AU41))=0)," ",(AVERAGE(AU39:AU41))))</f>
        <v> </v>
      </c>
      <c r="CK20" s="97" t="str">
        <f aca="false">(IF(((SUM(AV39:AV41))=0)," ",(AVERAGE(AV39:AV41))))</f>
        <v> </v>
      </c>
      <c r="CL20" s="35"/>
      <c r="CM20" s="99"/>
      <c r="CN20" s="100"/>
      <c r="CO20" s="3"/>
      <c r="CP20" s="3"/>
      <c r="CQ20" s="3" t="n">
        <f aca="false">(A20)</f>
        <v>9</v>
      </c>
      <c r="CR20" s="101" t="n">
        <f aca="false">(IF((C20=0)," ",(D20*CR$7)))</f>
        <v>1.3662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20.1" hidden="false" customHeight="true" outlineLevel="0" collapsed="false">
      <c r="A21" s="29" t="n">
        <v>10</v>
      </c>
      <c r="B21" s="3"/>
      <c r="C21" s="113" t="n">
        <v>4047568</v>
      </c>
      <c r="D21" s="114" t="n">
        <f aca="false">(IF(C21=0," ",((C21-C20)/1000)))</f>
        <v>2.32</v>
      </c>
      <c r="E21" s="115" t="n">
        <v>4.2</v>
      </c>
      <c r="F21" s="116" t="n">
        <v>0.6</v>
      </c>
      <c r="G21" s="117" t="str">
        <f aca="false">(IF(C21=0," ","0.00"))</f>
        <v>0.00</v>
      </c>
      <c r="H21" s="113" t="n">
        <v>4200</v>
      </c>
      <c r="I21" s="118" t="n">
        <v>10000</v>
      </c>
      <c r="J21" s="3"/>
      <c r="K21" s="119" t="s">
        <v>112</v>
      </c>
      <c r="L21" s="113" t="n">
        <v>68</v>
      </c>
      <c r="M21" s="120" t="n">
        <v>0</v>
      </c>
      <c r="N21" s="3"/>
      <c r="O21" s="121"/>
      <c r="P21" s="3"/>
      <c r="Q21" s="231" t="n">
        <v>16.4</v>
      </c>
      <c r="R21" s="214" t="n">
        <v>0.46</v>
      </c>
      <c r="S21" s="69" t="n">
        <v>75</v>
      </c>
      <c r="T21" s="3"/>
      <c r="U21" s="122" t="n">
        <v>7.2</v>
      </c>
      <c r="V21" s="123" t="n">
        <v>6.86</v>
      </c>
      <c r="W21" s="124" t="n">
        <v>7.21</v>
      </c>
      <c r="X21" s="3"/>
      <c r="Y21" s="125" t="n">
        <v>18</v>
      </c>
      <c r="Z21" s="126" t="n">
        <v>17.7</v>
      </c>
      <c r="AA21" s="127" t="n">
        <v>19.6</v>
      </c>
      <c r="AB21" s="3"/>
      <c r="AC21" s="122" t="n">
        <v>6.5</v>
      </c>
      <c r="AD21" s="128" t="n">
        <v>0.01</v>
      </c>
      <c r="AE21" s="129" t="n">
        <v>0.01</v>
      </c>
      <c r="AF21" s="3"/>
      <c r="AG21" s="54" t="n">
        <f aca="false">($A21)</f>
        <v>10</v>
      </c>
      <c r="AH21" s="81"/>
      <c r="AI21" s="130" t="n">
        <v>273</v>
      </c>
      <c r="AJ21" s="131" t="n">
        <f aca="false">IF(AI21=0,"",(D21*AI21*8.34))</f>
        <v>5282.2224</v>
      </c>
      <c r="AK21" s="130"/>
      <c r="AL21" s="131" t="str">
        <f aca="false">IF(AK21=0,"",(D21*AK21*8.34))</f>
        <v/>
      </c>
      <c r="AM21" s="130" t="n">
        <v>14</v>
      </c>
      <c r="AN21" s="131" t="n">
        <f aca="false">IF(AM21=0,"",(D21*AM21*8.34))</f>
        <v>270.8832</v>
      </c>
      <c r="AO21" s="132" t="n">
        <v>11</v>
      </c>
      <c r="AP21" s="3"/>
      <c r="AQ21" s="133" t="n">
        <v>366</v>
      </c>
      <c r="AR21" s="131" t="n">
        <f aca="false">IF(AQ21=0,"",(D21*AQ21*8.34))</f>
        <v>7081.6608</v>
      </c>
      <c r="AS21" s="130"/>
      <c r="AT21" s="131" t="str">
        <f aca="false">IF(AS21=0,"",(D21*AS21*8.34))</f>
        <v/>
      </c>
      <c r="AU21" s="130" t="n">
        <v>24</v>
      </c>
      <c r="AV21" s="131" t="n">
        <f aca="false">IF(AU21=0,"",(D21*AU21*8.34))</f>
        <v>464.3712</v>
      </c>
      <c r="AW21" s="3"/>
      <c r="AX21" s="133"/>
      <c r="AY21" s="134"/>
      <c r="AZ21" s="135"/>
      <c r="BA21" s="130"/>
      <c r="BB21" s="135"/>
      <c r="BC21" s="130"/>
      <c r="BD21" s="130"/>
      <c r="BE21" s="136"/>
      <c r="BF21" s="3"/>
      <c r="BG21" s="133"/>
      <c r="BH21" s="137"/>
      <c r="BI21" s="138"/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1.392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20.1" hidden="false" customHeight="true" outlineLevel="0" collapsed="false">
      <c r="A22" s="29" t="n">
        <v>11</v>
      </c>
      <c r="B22" s="3"/>
      <c r="C22" s="64" t="n">
        <v>4049828</v>
      </c>
      <c r="D22" s="65" t="n">
        <f aca="false">(IF(C22=0," ",((C22-C21)/1000)))</f>
        <v>2.26</v>
      </c>
      <c r="E22" s="66" t="n">
        <v>4.6</v>
      </c>
      <c r="F22" s="67" t="n">
        <v>0.8</v>
      </c>
      <c r="G22" s="68" t="str">
        <f aca="false">(IF(C22=0," ","0.00"))</f>
        <v>0.00</v>
      </c>
      <c r="H22" s="64" t="n">
        <v>1000</v>
      </c>
      <c r="I22" s="69" t="n">
        <v>9500</v>
      </c>
      <c r="J22" s="3"/>
      <c r="K22" s="70" t="s">
        <v>112</v>
      </c>
      <c r="L22" s="64" t="n">
        <v>70</v>
      </c>
      <c r="M22" s="71" t="n">
        <v>0</v>
      </c>
      <c r="N22" s="3"/>
      <c r="O22" s="102"/>
      <c r="P22" s="3"/>
      <c r="Q22" s="231" t="n">
        <v>17.4</v>
      </c>
      <c r="R22" s="214" t="n">
        <v>0.38</v>
      </c>
      <c r="S22" s="69" t="n">
        <v>2</v>
      </c>
      <c r="T22" s="3"/>
      <c r="U22" s="76" t="n">
        <v>7.18</v>
      </c>
      <c r="V22" s="77" t="n">
        <v>6.82</v>
      </c>
      <c r="W22" s="78" t="n">
        <v>6.93</v>
      </c>
      <c r="X22" s="3"/>
      <c r="Y22" s="73" t="n">
        <v>17.6</v>
      </c>
      <c r="Z22" s="79" t="n">
        <v>18.2</v>
      </c>
      <c r="AA22" s="75" t="n">
        <v>19.5</v>
      </c>
      <c r="AB22" s="3"/>
      <c r="AC22" s="76" t="n">
        <v>12</v>
      </c>
      <c r="AD22" s="74" t="n">
        <v>0.01</v>
      </c>
      <c r="AE22" s="80" t="n">
        <v>0</v>
      </c>
      <c r="AF22" s="3"/>
      <c r="AG22" s="54" t="n">
        <f aca="false">($A22)</f>
        <v>11</v>
      </c>
      <c r="AH22" s="81"/>
      <c r="AI22" s="82" t="n">
        <v>280</v>
      </c>
      <c r="AJ22" s="83" t="n">
        <f aca="false">IF(AI22=0,"",(D22*AI22*8.34))</f>
        <v>5277.552</v>
      </c>
      <c r="AK22" s="82"/>
      <c r="AL22" s="83" t="str">
        <f aca="false">IF(AK22=0,"",(D22*AK22*8.34))</f>
        <v/>
      </c>
      <c r="AM22" s="82" t="n">
        <v>9</v>
      </c>
      <c r="AN22" s="83" t="n">
        <f aca="false">IF(AM22=0,"",(D22*AM22*8.34))</f>
        <v>169.6356</v>
      </c>
      <c r="AO22" s="106" t="n">
        <v>8</v>
      </c>
      <c r="AP22" s="3"/>
      <c r="AQ22" s="85" t="n">
        <v>274</v>
      </c>
      <c r="AR22" s="83" t="n">
        <f aca="false">IF(AQ22=0,"",(D22*AQ22*8.34))</f>
        <v>5164.4616</v>
      </c>
      <c r="AS22" s="82"/>
      <c r="AT22" s="83" t="str">
        <f aca="false">IF(AS22=0,"",(D22*AS22*8.34))</f>
        <v/>
      </c>
      <c r="AU22" s="82" t="n">
        <v>22</v>
      </c>
      <c r="AV22" s="83" t="n">
        <f aca="false">IF(AU22=0,"",(D22*AU22*8.34))</f>
        <v>414.6648</v>
      </c>
      <c r="AW22" s="3"/>
      <c r="AX22" s="85" t="n">
        <v>39767</v>
      </c>
      <c r="AY22" s="86" t="n">
        <v>3</v>
      </c>
      <c r="AZ22" s="87" t="n">
        <v>2.75</v>
      </c>
      <c r="BA22" s="82" t="n">
        <v>27.9</v>
      </c>
      <c r="BB22" s="87" t="n">
        <v>34</v>
      </c>
      <c r="BC22" s="82" t="n">
        <v>20</v>
      </c>
      <c r="BD22" s="82" t="n">
        <v>1402.5</v>
      </c>
      <c r="BE22" s="88" t="n">
        <v>12.33</v>
      </c>
      <c r="BF22" s="3"/>
      <c r="BG22" s="85" t="n">
        <v>20</v>
      </c>
      <c r="BH22" s="89" t="s">
        <v>116</v>
      </c>
      <c r="BI22" s="90" t="s">
        <v>160</v>
      </c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396.169246153846</v>
      </c>
      <c r="BR22" s="93" t="n">
        <f aca="false">MAX(AV12:AV42)</f>
        <v>494.8956</v>
      </c>
      <c r="BS22" s="35" t="s">
        <v>105</v>
      </c>
      <c r="BT22" s="35"/>
      <c r="BU22" s="93" t="n">
        <f aca="false">(IF(((SUM(AU12:AU42))=0)," ",(AVERAGE(AU12:AU42))))</f>
        <v>20.3076923076923</v>
      </c>
      <c r="BV22" s="94" t="n">
        <f aca="false">(CJ23)</f>
        <v>22.6666666666667</v>
      </c>
      <c r="BW22" s="93" t="n">
        <f aca="false">MAX(AU12:AU42)</f>
        <v>25</v>
      </c>
      <c r="BX22" s="35" t="s">
        <v>104</v>
      </c>
      <c r="BY22" s="35"/>
      <c r="BZ22" s="35" t="n">
        <v>0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1.356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20.1" hidden="false" customHeight="true" outlineLevel="0" collapsed="false">
      <c r="A23" s="29" t="n">
        <v>12</v>
      </c>
      <c r="B23" s="3"/>
      <c r="C23" s="64" t="n">
        <v>4052050</v>
      </c>
      <c r="D23" s="65" t="n">
        <f aca="false">(IF(C23=0," ",((C23-C22)/1000)))</f>
        <v>2.222</v>
      </c>
      <c r="E23" s="66" t="n">
        <v>4.2</v>
      </c>
      <c r="F23" s="67" t="n">
        <v>0.8</v>
      </c>
      <c r="G23" s="68" t="str">
        <f aca="false">(IF(C23=0," ","0.00"))</f>
        <v>0.00</v>
      </c>
      <c r="H23" s="64" t="n">
        <v>2950</v>
      </c>
      <c r="I23" s="69" t="n">
        <v>11000</v>
      </c>
      <c r="J23" s="3"/>
      <c r="K23" s="70" t="s">
        <v>112</v>
      </c>
      <c r="L23" s="64" t="n">
        <v>67</v>
      </c>
      <c r="M23" s="71" t="n">
        <v>0.1</v>
      </c>
      <c r="N23" s="3"/>
      <c r="O23" s="102"/>
      <c r="P23" s="3"/>
      <c r="Q23" s="231" t="n">
        <v>20.7</v>
      </c>
      <c r="R23" s="214" t="n">
        <v>0.37</v>
      </c>
      <c r="S23" s="69"/>
      <c r="T23" s="3"/>
      <c r="U23" s="76" t="n">
        <v>6.88</v>
      </c>
      <c r="V23" s="77" t="n">
        <v>6.83</v>
      </c>
      <c r="W23" s="78" t="n">
        <v>6.93</v>
      </c>
      <c r="X23" s="3"/>
      <c r="Y23" s="73" t="n">
        <v>17.2</v>
      </c>
      <c r="Z23" s="79" t="n">
        <v>17.5</v>
      </c>
      <c r="AA23" s="75" t="n">
        <v>18.9</v>
      </c>
      <c r="AB23" s="3"/>
      <c r="AC23" s="76" t="n">
        <v>5</v>
      </c>
      <c r="AD23" s="74" t="n">
        <v>0</v>
      </c>
      <c r="AE23" s="80" t="n">
        <v>0</v>
      </c>
      <c r="AF23" s="3"/>
      <c r="AG23" s="54" t="n">
        <f aca="false">($A23)</f>
        <v>12</v>
      </c>
      <c r="AH23" s="81"/>
      <c r="AI23" s="82" t="n">
        <v>300</v>
      </c>
      <c r="AJ23" s="83" t="n">
        <f aca="false">IF(AI23=0,"",(D23*AI23*8.34))</f>
        <v>5559.444</v>
      </c>
      <c r="AK23" s="82" t="n">
        <v>163</v>
      </c>
      <c r="AL23" s="83" t="n">
        <f aca="false">IF(AK23=0,"",(D23*AK23*8.34))</f>
        <v>3020.63124</v>
      </c>
      <c r="AM23" s="82" t="n">
        <v>11</v>
      </c>
      <c r="AN23" s="83" t="n">
        <f aca="false">IF(AM23=0,"",(D23*AM23*8.34))</f>
        <v>203.84628</v>
      </c>
      <c r="AO23" s="106" t="n">
        <v>7</v>
      </c>
      <c r="AP23" s="3"/>
      <c r="AQ23" s="85" t="n">
        <v>270</v>
      </c>
      <c r="AR23" s="83" t="n">
        <f aca="false">IF(AQ23=0,"",(D23*AQ23*8.34))</f>
        <v>5003.4996</v>
      </c>
      <c r="AS23" s="82" t="n">
        <v>72</v>
      </c>
      <c r="AT23" s="83" t="n">
        <f aca="false">IF(AS23=0,"",(D23*AS23*8.34))</f>
        <v>1334.26656</v>
      </c>
      <c r="AU23" s="82" t="n">
        <v>18</v>
      </c>
      <c r="AV23" s="83" t="n">
        <f aca="false">IF(AU23=0,"",(D23*AU23*8.34))</f>
        <v>333.56664</v>
      </c>
      <c r="AW23" s="3"/>
      <c r="AX23" s="85"/>
      <c r="AY23" s="86"/>
      <c r="AZ23" s="87"/>
      <c r="BA23" s="82"/>
      <c r="BB23" s="87"/>
      <c r="BC23" s="82"/>
      <c r="BD23" s="82"/>
      <c r="BE23" s="88"/>
      <c r="BF23" s="3"/>
      <c r="BG23" s="85"/>
      <c r="BH23" s="89"/>
      <c r="BI23" s="90"/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13.3333333333333</v>
      </c>
      <c r="CH23" s="93" t="n">
        <f aca="false">(IF(((SUM(CH12:CH20))=0)," ",(MAX(CH12:CH20))))</f>
        <v>251.33702</v>
      </c>
      <c r="CI23" s="93"/>
      <c r="CJ23" s="93" t="n">
        <f aca="false">(IF(((SUM(CJ12:CJ20))=0)," ",(MAX(CJ12:CJ20))))</f>
        <v>22.6666666666667</v>
      </c>
      <c r="CK23" s="93" t="n">
        <f aca="false">(IF(((SUM(CK12:CK20))=0)," ",(MAX(CK12:CK20))))</f>
        <v>426.79672</v>
      </c>
      <c r="CL23" s="98"/>
      <c r="CM23" s="108" t="n">
        <f aca="false">(MAX(CM12:CM20))</f>
        <v>0.00428571428571429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1.3332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20.1" hidden="false" customHeight="true" outlineLevel="0" collapsed="false">
      <c r="A24" s="29" t="n">
        <v>13</v>
      </c>
      <c r="B24" s="3"/>
      <c r="C24" s="64" t="n">
        <v>4054269</v>
      </c>
      <c r="D24" s="65" t="n">
        <f aca="false">(IF(C24=0," ",((C24-C23)/1000)))</f>
        <v>2.219</v>
      </c>
      <c r="E24" s="66" t="n">
        <v>4.2</v>
      </c>
      <c r="F24" s="67" t="n">
        <v>0.8</v>
      </c>
      <c r="G24" s="68" t="str">
        <f aca="false">(IF(C24=0," ","0.00"))</f>
        <v>0.00</v>
      </c>
      <c r="H24" s="64" t="n">
        <v>1000</v>
      </c>
      <c r="I24" s="69" t="n">
        <v>1000</v>
      </c>
      <c r="J24" s="3"/>
      <c r="K24" s="70" t="s">
        <v>106</v>
      </c>
      <c r="L24" s="64" t="n">
        <v>72</v>
      </c>
      <c r="M24" s="71" t="n">
        <v>0.01</v>
      </c>
      <c r="N24" s="3"/>
      <c r="O24" s="102"/>
      <c r="P24" s="3"/>
      <c r="Q24" s="231" t="n">
        <v>18.1</v>
      </c>
      <c r="R24" s="214" t="n">
        <v>0.4</v>
      </c>
      <c r="S24" s="69"/>
      <c r="T24" s="3"/>
      <c r="U24" s="76" t="n">
        <v>6.84</v>
      </c>
      <c r="V24" s="77" t="n">
        <v>6.76</v>
      </c>
      <c r="W24" s="78" t="n">
        <v>6.77</v>
      </c>
      <c r="X24" s="3"/>
      <c r="Y24" s="73" t="n">
        <v>18.2</v>
      </c>
      <c r="Z24" s="79" t="n">
        <v>17.7</v>
      </c>
      <c r="AA24" s="75" t="n">
        <v>19.2</v>
      </c>
      <c r="AB24" s="3"/>
      <c r="AC24" s="76" t="n">
        <v>5</v>
      </c>
      <c r="AD24" s="74" t="n">
        <v>0.1</v>
      </c>
      <c r="AE24" s="80" t="n">
        <v>0.01</v>
      </c>
      <c r="AF24" s="3"/>
      <c r="AG24" s="54" t="n">
        <f aca="false">($A24)</f>
        <v>13</v>
      </c>
      <c r="AH24" s="81"/>
      <c r="AI24" s="82"/>
      <c r="AJ24" s="83" t="str">
        <f aca="false">IF(AI24=0,"",(D24*AI24*8.34))</f>
        <v/>
      </c>
      <c r="AK24" s="82"/>
      <c r="AL24" s="83" t="str">
        <f aca="false">IF(AK24=0,"",(D24*AK24*8.34))</f>
        <v/>
      </c>
      <c r="AM24" s="82"/>
      <c r="AN24" s="83" t="str">
        <f aca="false">IF(AM24=0,"",(D24*AM24*8.34))</f>
        <v/>
      </c>
      <c r="AO24" s="106"/>
      <c r="AP24" s="3"/>
      <c r="AQ24" s="85"/>
      <c r="AR24" s="83" t="str">
        <f aca="false">IF(AQ24=0,"",(D24*AQ24*8.34))</f>
        <v/>
      </c>
      <c r="AS24" s="82"/>
      <c r="AT24" s="83" t="str">
        <f aca="false">IF(AS24=0,"",(D24*AS24*8.34))</f>
        <v/>
      </c>
      <c r="AU24" s="82"/>
      <c r="AV24" s="83" t="str">
        <f aca="false">IF(AU24=0,"",(D24*AU24*8.34))</f>
        <v/>
      </c>
      <c r="AW24" s="3"/>
      <c r="AX24" s="85"/>
      <c r="AY24" s="86"/>
      <c r="AZ24" s="87"/>
      <c r="BA24" s="82"/>
      <c r="BB24" s="87"/>
      <c r="BC24" s="82"/>
      <c r="BD24" s="82"/>
      <c r="BE24" s="88"/>
      <c r="BF24" s="3"/>
      <c r="BG24" s="85"/>
      <c r="BH24" s="89"/>
      <c r="BI24" s="90"/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1.3314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20.1" hidden="false" customHeight="true" outlineLevel="0" collapsed="false">
      <c r="A25" s="29" t="n">
        <v>14</v>
      </c>
      <c r="B25" s="3"/>
      <c r="C25" s="64" t="n">
        <v>4056406</v>
      </c>
      <c r="D25" s="65" t="n">
        <f aca="false">(IF(C25=0," ",((C25-C24)/1000)))</f>
        <v>2.137</v>
      </c>
      <c r="E25" s="66" t="n">
        <v>4.2</v>
      </c>
      <c r="F25" s="67" t="n">
        <v>0.8</v>
      </c>
      <c r="G25" s="68" t="str">
        <f aca="false">(IF(C25=0," ","0.00"))</f>
        <v>0.00</v>
      </c>
      <c r="H25" s="64" t="n">
        <v>0</v>
      </c>
      <c r="I25" s="69" t="n">
        <v>0</v>
      </c>
      <c r="J25" s="3"/>
      <c r="K25" s="70" t="s">
        <v>106</v>
      </c>
      <c r="L25" s="64" t="n">
        <v>68</v>
      </c>
      <c r="M25" s="71" t="n">
        <v>0.36</v>
      </c>
      <c r="N25" s="3"/>
      <c r="O25" s="102"/>
      <c r="P25" s="3"/>
      <c r="Q25" s="231" t="n">
        <v>16.9</v>
      </c>
      <c r="R25" s="214" t="n">
        <v>0.41</v>
      </c>
      <c r="S25" s="69"/>
      <c r="T25" s="3"/>
      <c r="U25" s="76" t="n">
        <v>6.91</v>
      </c>
      <c r="V25" s="77" t="n">
        <v>6.77</v>
      </c>
      <c r="W25" s="78" t="n">
        <v>6.93</v>
      </c>
      <c r="X25" s="3"/>
      <c r="Y25" s="73" t="n">
        <v>16.1</v>
      </c>
      <c r="Z25" s="79" t="n">
        <v>17.6</v>
      </c>
      <c r="AA25" s="75" t="n">
        <v>19.4</v>
      </c>
      <c r="AB25" s="3"/>
      <c r="AC25" s="76" t="n">
        <v>8</v>
      </c>
      <c r="AD25" s="74" t="n">
        <v>0.01</v>
      </c>
      <c r="AE25" s="80" t="n">
        <v>0</v>
      </c>
      <c r="AF25" s="3"/>
      <c r="AG25" s="54" t="n">
        <f aca="false">($A25)</f>
        <v>14</v>
      </c>
      <c r="AH25" s="81"/>
      <c r="AI25" s="82"/>
      <c r="AJ25" s="83" t="str">
        <f aca="false">IF(AI25=0,"",(D25*AI25*8.34))</f>
        <v/>
      </c>
      <c r="AK25" s="82"/>
      <c r="AL25" s="83" t="str">
        <f aca="false">IF(AK25=0,"",(D25*AK25*8.34))</f>
        <v/>
      </c>
      <c r="AM25" s="82"/>
      <c r="AN25" s="83" t="str">
        <f aca="false">IF(AM25=0,"",(D25*AM25*8.34))</f>
        <v/>
      </c>
      <c r="AO25" s="106"/>
      <c r="AP25" s="3"/>
      <c r="AQ25" s="85"/>
      <c r="AR25" s="83" t="str">
        <f aca="false">IF(AQ25=0,"",(D25*AQ25*8.34))</f>
        <v/>
      </c>
      <c r="AS25" s="82"/>
      <c r="AT25" s="83" t="str">
        <f aca="false">IF(AS25=0,"",(D25*AS25*8.34))</f>
        <v/>
      </c>
      <c r="AU25" s="82"/>
      <c r="AV25" s="83" t="str">
        <f aca="false">IF(AU25=0,"",(D25*AU25*8.34))</f>
        <v/>
      </c>
      <c r="AW25" s="3"/>
      <c r="AX25" s="85"/>
      <c r="AY25" s="86"/>
      <c r="AZ25" s="87"/>
      <c r="BA25" s="82"/>
      <c r="BB25" s="87"/>
      <c r="BC25" s="82"/>
      <c r="BD25" s="82"/>
      <c r="BE25" s="88"/>
      <c r="BF25" s="3"/>
      <c r="BG25" s="85"/>
      <c r="BH25" s="89"/>
      <c r="BI25" s="9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1.2822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20.1" hidden="false" customHeight="true" outlineLevel="0" collapsed="false">
      <c r="A26" s="29" t="n">
        <v>15</v>
      </c>
      <c r="B26" s="3"/>
      <c r="C26" s="113" t="n">
        <v>4058644</v>
      </c>
      <c r="D26" s="114" t="n">
        <f aca="false">(IF(C26=0," ",((C26-C25)/1000)))</f>
        <v>2.238</v>
      </c>
      <c r="E26" s="115" t="n">
        <v>4.6</v>
      </c>
      <c r="F26" s="116" t="n">
        <v>0.7</v>
      </c>
      <c r="G26" s="117" t="str">
        <f aca="false">(IF(C26=0," ","0.00"))</f>
        <v>0.00</v>
      </c>
      <c r="H26" s="113" t="n">
        <v>4550</v>
      </c>
      <c r="I26" s="118" t="n">
        <v>4500</v>
      </c>
      <c r="J26" s="3"/>
      <c r="K26" s="119" t="s">
        <v>106</v>
      </c>
      <c r="L26" s="113" t="n">
        <v>64</v>
      </c>
      <c r="M26" s="120" t="n">
        <v>0.3</v>
      </c>
      <c r="N26" s="3"/>
      <c r="O26" s="121"/>
      <c r="P26" s="3"/>
      <c r="Q26" s="231" t="n">
        <v>17.8</v>
      </c>
      <c r="R26" s="214" t="n">
        <v>0.43</v>
      </c>
      <c r="S26" s="69" t="n">
        <v>2</v>
      </c>
      <c r="T26" s="3"/>
      <c r="U26" s="122" t="n">
        <v>6.95</v>
      </c>
      <c r="V26" s="123" t="n">
        <v>6.79</v>
      </c>
      <c r="W26" s="124" t="n">
        <v>6.7</v>
      </c>
      <c r="X26" s="3"/>
      <c r="Y26" s="125" t="n">
        <v>16.8</v>
      </c>
      <c r="Z26" s="126" t="n">
        <v>17.8</v>
      </c>
      <c r="AA26" s="127" t="n">
        <v>18.9</v>
      </c>
      <c r="AB26" s="3"/>
      <c r="AC26" s="122" t="n">
        <v>7.5</v>
      </c>
      <c r="AD26" s="128" t="n">
        <v>0.01</v>
      </c>
      <c r="AE26" s="129" t="n">
        <v>0.01</v>
      </c>
      <c r="AF26" s="3"/>
      <c r="AG26" s="54" t="n">
        <f aca="false">($A26)</f>
        <v>15</v>
      </c>
      <c r="AH26" s="81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P26" s="3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W26" s="3"/>
      <c r="AX26" s="133" t="n">
        <v>50113</v>
      </c>
      <c r="AY26" s="134" t="n">
        <v>3</v>
      </c>
      <c r="AZ26" s="135" t="n">
        <v>3.5</v>
      </c>
      <c r="BA26" s="130" t="n">
        <v>58.9</v>
      </c>
      <c r="BB26" s="135" t="n">
        <v>33</v>
      </c>
      <c r="BC26" s="130" t="n">
        <v>24</v>
      </c>
      <c r="BD26" s="130" t="n">
        <v>1785</v>
      </c>
      <c r="BE26" s="136" t="n">
        <v>12.33</v>
      </c>
      <c r="BF26" s="3"/>
      <c r="BG26" s="133" t="n">
        <v>24</v>
      </c>
      <c r="BH26" s="137" t="s">
        <v>116</v>
      </c>
      <c r="BI26" s="138" t="s">
        <v>160</v>
      </c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1.3428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20.1" hidden="false" customHeight="true" outlineLevel="0" collapsed="false">
      <c r="A27" s="29" t="n">
        <v>16</v>
      </c>
      <c r="B27" s="3"/>
      <c r="C27" s="64" t="n">
        <v>4061020</v>
      </c>
      <c r="D27" s="65" t="n">
        <f aca="false">(IF(C27=0," ",((C27-C26)/1000)))</f>
        <v>2.376</v>
      </c>
      <c r="E27" s="66" t="n">
        <v>4.4</v>
      </c>
      <c r="F27" s="67" t="n">
        <v>0.7</v>
      </c>
      <c r="G27" s="68" t="str">
        <f aca="false">(IF(C27=0," ","0.00"))</f>
        <v>0.00</v>
      </c>
      <c r="H27" s="64" t="n">
        <v>4300</v>
      </c>
      <c r="I27" s="69" t="n">
        <v>10000</v>
      </c>
      <c r="J27" s="3"/>
      <c r="K27" s="70" t="s">
        <v>112</v>
      </c>
      <c r="L27" s="64" t="n">
        <v>63</v>
      </c>
      <c r="M27" s="71" t="n">
        <v>0.01</v>
      </c>
      <c r="N27" s="3"/>
      <c r="O27" s="102"/>
      <c r="P27" s="3"/>
      <c r="Q27" s="231" t="n">
        <v>21</v>
      </c>
      <c r="R27" s="214" t="n">
        <v>0.56</v>
      </c>
      <c r="S27" s="69" t="n">
        <v>42</v>
      </c>
      <c r="T27" s="3"/>
      <c r="U27" s="76" t="n">
        <v>6.98</v>
      </c>
      <c r="V27" s="77" t="n">
        <v>6.85</v>
      </c>
      <c r="W27" s="78" t="n">
        <v>6.98</v>
      </c>
      <c r="X27" s="3"/>
      <c r="Y27" s="73" t="n">
        <v>17.4</v>
      </c>
      <c r="Z27" s="79" t="n">
        <v>17.8</v>
      </c>
      <c r="AA27" s="75" t="n">
        <v>19.1</v>
      </c>
      <c r="AB27" s="3"/>
      <c r="AC27" s="76" t="n">
        <v>10</v>
      </c>
      <c r="AD27" s="74" t="n">
        <v>0.01</v>
      </c>
      <c r="AE27" s="80" t="n">
        <v>0</v>
      </c>
      <c r="AF27" s="3"/>
      <c r="AG27" s="54" t="n">
        <f aca="false">($A27)</f>
        <v>16</v>
      </c>
      <c r="AH27" s="81"/>
      <c r="AI27" s="82"/>
      <c r="AJ27" s="83" t="str">
        <f aca="false">IF(AI27=0,"",(D27*AI27*8.34))</f>
        <v/>
      </c>
      <c r="AK27" s="82"/>
      <c r="AL27" s="83" t="str">
        <f aca="false">IF(AK27=0,"",(D27*AK27*8.34))</f>
        <v/>
      </c>
      <c r="AM27" s="82"/>
      <c r="AN27" s="83" t="str">
        <f aca="false">IF(AM27=0,"",(D27*AM27*8.34))</f>
        <v/>
      </c>
      <c r="AO27" s="106"/>
      <c r="AP27" s="3"/>
      <c r="AQ27" s="85"/>
      <c r="AR27" s="83" t="str">
        <f aca="false">IF(AQ27=0,"",(D27*AQ27*8.34))</f>
        <v/>
      </c>
      <c r="AS27" s="82"/>
      <c r="AT27" s="83" t="str">
        <f aca="false">IF(AS27=0,"",(D27*AS27*8.34))</f>
        <v/>
      </c>
      <c r="AU27" s="82"/>
      <c r="AV27" s="83" t="str">
        <f aca="false">IF(AU27=0,"",(D27*AU27*8.34))</f>
        <v/>
      </c>
      <c r="AW27" s="3"/>
      <c r="AX27" s="85"/>
      <c r="AY27" s="86"/>
      <c r="AZ27" s="87"/>
      <c r="BA27" s="82"/>
      <c r="BB27" s="87"/>
      <c r="BC27" s="82"/>
      <c r="BD27" s="82"/>
      <c r="BE27" s="88"/>
      <c r="BF27" s="3"/>
      <c r="BG27" s="85"/>
      <c r="BH27" s="89"/>
      <c r="BI27" s="90"/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1.4256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20.1" hidden="false" customHeight="true" outlineLevel="0" collapsed="false">
      <c r="A28" s="29" t="n">
        <v>17</v>
      </c>
      <c r="B28" s="3"/>
      <c r="C28" s="64" t="n">
        <v>4063294</v>
      </c>
      <c r="D28" s="65" t="n">
        <f aca="false">(IF(C28=0," ",((C28-C27)/1000)))</f>
        <v>2.274</v>
      </c>
      <c r="E28" s="66" t="n">
        <v>4.1</v>
      </c>
      <c r="F28" s="67" t="n">
        <v>0.6</v>
      </c>
      <c r="G28" s="68" t="str">
        <f aca="false">(IF(C28=0," ","0.00"))</f>
        <v>0.00</v>
      </c>
      <c r="H28" s="64" t="n">
        <v>2300</v>
      </c>
      <c r="I28" s="69" t="n">
        <v>4000</v>
      </c>
      <c r="J28" s="3"/>
      <c r="K28" s="70" t="s">
        <v>112</v>
      </c>
      <c r="L28" s="64" t="n">
        <v>69</v>
      </c>
      <c r="M28" s="71" t="n">
        <v>0</v>
      </c>
      <c r="N28" s="3"/>
      <c r="O28" s="102"/>
      <c r="P28" s="3"/>
      <c r="Q28" s="231" t="n">
        <v>18.8</v>
      </c>
      <c r="R28" s="214" t="n">
        <v>0.51</v>
      </c>
      <c r="S28" s="69" t="n">
        <v>4</v>
      </c>
      <c r="T28" s="3"/>
      <c r="U28" s="76" t="n">
        <v>7.12</v>
      </c>
      <c r="V28" s="77" t="n">
        <v>6.83</v>
      </c>
      <c r="W28" s="78" t="n">
        <v>6.98</v>
      </c>
      <c r="X28" s="3"/>
      <c r="Y28" s="73" t="n">
        <v>18.4</v>
      </c>
      <c r="Z28" s="79" t="n">
        <v>17.9</v>
      </c>
      <c r="AA28" s="75" t="n">
        <v>19</v>
      </c>
      <c r="AB28" s="3"/>
      <c r="AC28" s="76" t="n">
        <v>8</v>
      </c>
      <c r="AD28" s="74" t="n">
        <v>0.01</v>
      </c>
      <c r="AE28" s="80" t="n">
        <v>0.01</v>
      </c>
      <c r="AF28" s="3"/>
      <c r="AG28" s="54" t="n">
        <f aca="false">($A28)</f>
        <v>17</v>
      </c>
      <c r="AH28" s="81"/>
      <c r="AI28" s="82" t="n">
        <v>312</v>
      </c>
      <c r="AJ28" s="83" t="n">
        <f aca="false">IF(AI28=0,"",(D28*AI28*8.34))</f>
        <v>5917.12992</v>
      </c>
      <c r="AK28" s="82"/>
      <c r="AL28" s="83" t="str">
        <f aca="false">IF(AK28=0,"",(D28*AK28*8.34))</f>
        <v/>
      </c>
      <c r="AM28" s="82" t="n">
        <v>12</v>
      </c>
      <c r="AN28" s="83" t="n">
        <f aca="false">IF(AM28=0,"",(D28*AM28*8.34))</f>
        <v>227.58192</v>
      </c>
      <c r="AO28" s="106" t="n">
        <v>8</v>
      </c>
      <c r="AP28" s="3"/>
      <c r="AQ28" s="85" t="n">
        <v>294</v>
      </c>
      <c r="AR28" s="83" t="n">
        <f aca="false">IF(AQ28=0,"",(D28*AQ28*8.34))</f>
        <v>5575.75704</v>
      </c>
      <c r="AS28" s="82"/>
      <c r="AT28" s="83" t="str">
        <f aca="false">IF(AS28=0,"",(D28*AS28*8.34))</f>
        <v/>
      </c>
      <c r="AU28" s="82" t="n">
        <v>25</v>
      </c>
      <c r="AV28" s="83" t="n">
        <f aca="false">IF(AU28=0,"",(D28*AU28*8.34))</f>
        <v>474.129</v>
      </c>
      <c r="AW28" s="3"/>
      <c r="AX28" s="85"/>
      <c r="AY28" s="86"/>
      <c r="AZ28" s="87"/>
      <c r="BA28" s="82"/>
      <c r="BB28" s="87"/>
      <c r="BC28" s="82"/>
      <c r="BD28" s="82"/>
      <c r="BE28" s="88"/>
      <c r="BF28" s="3"/>
      <c r="BG28" s="85"/>
      <c r="BH28" s="89"/>
      <c r="BI28" s="90"/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.00428571428571429</v>
      </c>
      <c r="BW28" s="98" t="n">
        <f aca="false">MAX(AE12:AE42)</f>
        <v>0.01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1.3644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20.1" hidden="false" customHeight="true" outlineLevel="0" collapsed="false">
      <c r="A29" s="29" t="n">
        <v>18</v>
      </c>
      <c r="B29" s="3"/>
      <c r="C29" s="64" t="n">
        <v>4065476</v>
      </c>
      <c r="D29" s="65" t="n">
        <f aca="false">(IF(C29=0," ",((C29-C28)/1000)))</f>
        <v>2.182</v>
      </c>
      <c r="E29" s="66" t="n">
        <v>4.2</v>
      </c>
      <c r="F29" s="67" t="n">
        <v>0.6</v>
      </c>
      <c r="G29" s="68" t="str">
        <f aca="false">(IF(C29=0," ","0.00"))</f>
        <v>0.00</v>
      </c>
      <c r="H29" s="64" t="n">
        <v>5500</v>
      </c>
      <c r="I29" s="69" t="n">
        <v>8500</v>
      </c>
      <c r="J29" s="3"/>
      <c r="K29" s="70" t="s">
        <v>112</v>
      </c>
      <c r="L29" s="64" t="n">
        <v>63</v>
      </c>
      <c r="M29" s="71" t="n">
        <v>0</v>
      </c>
      <c r="N29" s="3"/>
      <c r="O29" s="102"/>
      <c r="P29" s="3"/>
      <c r="Q29" s="231" t="n">
        <v>17.3</v>
      </c>
      <c r="R29" s="214" t="n">
        <v>0.5</v>
      </c>
      <c r="S29" s="69"/>
      <c r="T29" s="3"/>
      <c r="U29" s="76" t="n">
        <v>7.21</v>
      </c>
      <c r="V29" s="77" t="n">
        <v>6.88</v>
      </c>
      <c r="W29" s="78" t="n">
        <v>7.39</v>
      </c>
      <c r="X29" s="3"/>
      <c r="Y29" s="73" t="n">
        <v>18.6</v>
      </c>
      <c r="Z29" s="79" t="n">
        <v>18.2</v>
      </c>
      <c r="AA29" s="75" t="n">
        <v>19</v>
      </c>
      <c r="AB29" s="3"/>
      <c r="AC29" s="76" t="n">
        <v>5</v>
      </c>
      <c r="AD29" s="74" t="n">
        <v>0.01</v>
      </c>
      <c r="AE29" s="80" t="n">
        <v>0</v>
      </c>
      <c r="AF29" s="3"/>
      <c r="AG29" s="54" t="n">
        <f aca="false">($A29)</f>
        <v>18</v>
      </c>
      <c r="AH29" s="81"/>
      <c r="AI29" s="82" t="n">
        <v>313</v>
      </c>
      <c r="AJ29" s="83" t="n">
        <f aca="false">IF(AI29=0,"",(D29*AI29*8.34))</f>
        <v>5695.93644</v>
      </c>
      <c r="AK29" s="82"/>
      <c r="AL29" s="83" t="str">
        <f aca="false">IF(AK29=0,"",(D29*AK29*8.34))</f>
        <v/>
      </c>
      <c r="AM29" s="82" t="n">
        <v>9</v>
      </c>
      <c r="AN29" s="83" t="n">
        <f aca="false">IF(AM29=0,"",(D29*AM29*8.34))</f>
        <v>163.78092</v>
      </c>
      <c r="AO29" s="106" t="n">
        <v>7</v>
      </c>
      <c r="AP29" s="3"/>
      <c r="AQ29" s="85" t="n">
        <v>292</v>
      </c>
      <c r="AR29" s="83" t="n">
        <f aca="false">IF(AQ29=0,"",(D29*AQ29*8.34))</f>
        <v>5313.78096</v>
      </c>
      <c r="AS29" s="82"/>
      <c r="AT29" s="83" t="str">
        <f aca="false">IF(AS29=0,"",(D29*AS29*8.34))</f>
        <v/>
      </c>
      <c r="AU29" s="82" t="n">
        <v>17</v>
      </c>
      <c r="AV29" s="83" t="n">
        <f aca="false">IF(AU29=0,"",(D29*AU29*8.34))</f>
        <v>309.36396</v>
      </c>
      <c r="AW29" s="3"/>
      <c r="AX29" s="85" t="n">
        <v>56343</v>
      </c>
      <c r="AY29" s="86" t="n">
        <v>3</v>
      </c>
      <c r="AZ29" s="87" t="n">
        <v>3.75</v>
      </c>
      <c r="BA29" s="82" t="n">
        <v>34.1</v>
      </c>
      <c r="BB29" s="87" t="n">
        <v>31</v>
      </c>
      <c r="BC29" s="82" t="n">
        <v>24</v>
      </c>
      <c r="BD29" s="82" t="n">
        <v>1800</v>
      </c>
      <c r="BE29" s="88" t="n">
        <v>12.31</v>
      </c>
      <c r="BF29" s="3"/>
      <c r="BG29" s="85" t="n">
        <v>24</v>
      </c>
      <c r="BH29" s="89" t="s">
        <v>116</v>
      </c>
      <c r="BI29" s="90" t="s">
        <v>160</v>
      </c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1.3092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20.1" hidden="false" customHeight="true" outlineLevel="0" collapsed="false">
      <c r="A30" s="29" t="n">
        <v>19</v>
      </c>
      <c r="B30" s="3"/>
      <c r="C30" s="64" t="n">
        <v>4067686</v>
      </c>
      <c r="D30" s="65" t="n">
        <f aca="false">(IF(C30=0," ",((C30-C29)/1000)))</f>
        <v>2.21</v>
      </c>
      <c r="E30" s="66" t="n">
        <v>4.4</v>
      </c>
      <c r="F30" s="67" t="n">
        <v>0.6</v>
      </c>
      <c r="G30" s="68" t="str">
        <f aca="false">(IF(C30=0," ","0.00"))</f>
        <v>0.00</v>
      </c>
      <c r="H30" s="64" t="n">
        <v>7200</v>
      </c>
      <c r="I30" s="69" t="n">
        <v>11000</v>
      </c>
      <c r="J30" s="3"/>
      <c r="K30" s="70" t="s">
        <v>112</v>
      </c>
      <c r="L30" s="64" t="n">
        <v>63</v>
      </c>
      <c r="M30" s="71" t="n">
        <v>0</v>
      </c>
      <c r="N30" s="3"/>
      <c r="O30" s="102"/>
      <c r="P30" s="3"/>
      <c r="Q30" s="231" t="n">
        <v>19.4</v>
      </c>
      <c r="R30" s="214" t="n">
        <v>0.36</v>
      </c>
      <c r="S30" s="69"/>
      <c r="T30" s="3"/>
      <c r="U30" s="76" t="n">
        <v>6.9</v>
      </c>
      <c r="V30" s="77" t="n">
        <v>6.87</v>
      </c>
      <c r="W30" s="78" t="n">
        <v>6.96</v>
      </c>
      <c r="X30" s="3"/>
      <c r="Y30" s="73" t="n">
        <v>16.7</v>
      </c>
      <c r="Z30" s="79" t="n">
        <v>17.5</v>
      </c>
      <c r="AA30" s="75" t="n">
        <v>18.4</v>
      </c>
      <c r="AB30" s="3"/>
      <c r="AC30" s="76" t="n">
        <v>2</v>
      </c>
      <c r="AD30" s="74" t="n">
        <v>0.01</v>
      </c>
      <c r="AE30" s="80" t="n">
        <v>0</v>
      </c>
      <c r="AF30" s="3"/>
      <c r="AG30" s="54" t="n">
        <f aca="false">($A30)</f>
        <v>19</v>
      </c>
      <c r="AH30" s="81"/>
      <c r="AI30" s="82" t="n">
        <v>269</v>
      </c>
      <c r="AJ30" s="83" t="n">
        <f aca="false">IF(AI30=0,"",(D30*AI30*8.34))</f>
        <v>4958.0466</v>
      </c>
      <c r="AK30" s="82" t="n">
        <v>172</v>
      </c>
      <c r="AL30" s="83" t="n">
        <f aca="false">IF(AK30=0,"",(D30*AK30*8.34))</f>
        <v>3170.2008</v>
      </c>
      <c r="AM30" s="82" t="n">
        <v>12</v>
      </c>
      <c r="AN30" s="83" t="n">
        <f aca="false">IF(AM30=0,"",(D30*AM30*8.34))</f>
        <v>221.1768</v>
      </c>
      <c r="AO30" s="106" t="n">
        <v>7</v>
      </c>
      <c r="AP30" s="3"/>
      <c r="AQ30" s="85" t="n">
        <v>232</v>
      </c>
      <c r="AR30" s="83" t="n">
        <f aca="false">IF(AQ30=0,"",(D30*AQ30*8.34))</f>
        <v>4276.0848</v>
      </c>
      <c r="AS30" s="82" t="n">
        <v>52</v>
      </c>
      <c r="AT30" s="83" t="n">
        <f aca="false">IF(AS30=0,"",(D30*AS30*8.34))</f>
        <v>958.4328</v>
      </c>
      <c r="AU30" s="82" t="n">
        <v>15</v>
      </c>
      <c r="AV30" s="83" t="n">
        <f aca="false">IF(AU30=0,"",(D30*AU30*8.34))</f>
        <v>276.471</v>
      </c>
      <c r="AW30" s="3"/>
      <c r="AX30" s="85"/>
      <c r="AY30" s="86"/>
      <c r="AZ30" s="87"/>
      <c r="BA30" s="82"/>
      <c r="BB30" s="87"/>
      <c r="BC30" s="82"/>
      <c r="BD30" s="82"/>
      <c r="BE30" s="88"/>
      <c r="BF30" s="3"/>
      <c r="BG30" s="85"/>
      <c r="BH30" s="89"/>
      <c r="BI30" s="90"/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1.326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20.1" hidden="false" customHeight="true" outlineLevel="0" collapsed="false">
      <c r="A31" s="29" t="n">
        <v>20</v>
      </c>
      <c r="B31" s="3"/>
      <c r="C31" s="113" t="n">
        <v>4069924</v>
      </c>
      <c r="D31" s="114" t="n">
        <f aca="false">(IF(C31=0," ",((C31-C30)/1000)))</f>
        <v>2.238</v>
      </c>
      <c r="E31" s="115" t="n">
        <v>4.2</v>
      </c>
      <c r="F31" s="116" t="n">
        <v>0.6</v>
      </c>
      <c r="G31" s="117" t="str">
        <f aca="false">(IF(C31=0," ","0.00"))</f>
        <v>0.00</v>
      </c>
      <c r="H31" s="113" t="n">
        <v>3400</v>
      </c>
      <c r="I31" s="118" t="n">
        <v>2250</v>
      </c>
      <c r="J31" s="3"/>
      <c r="K31" s="119" t="s">
        <v>106</v>
      </c>
      <c r="L31" s="113" t="n">
        <v>65</v>
      </c>
      <c r="M31" s="120" t="n">
        <v>0.01</v>
      </c>
      <c r="N31" s="3"/>
      <c r="O31" s="121"/>
      <c r="P31" s="3"/>
      <c r="Q31" s="231" t="n">
        <v>18</v>
      </c>
      <c r="R31" s="214" t="n">
        <v>0.43</v>
      </c>
      <c r="S31" s="69"/>
      <c r="T31" s="3"/>
      <c r="U31" s="122" t="n">
        <v>6.95</v>
      </c>
      <c r="V31" s="123" t="n">
        <v>6.85</v>
      </c>
      <c r="W31" s="124" t="n">
        <v>6.66</v>
      </c>
      <c r="X31" s="3"/>
      <c r="Y31" s="125" t="n">
        <v>16.7</v>
      </c>
      <c r="Z31" s="126" t="n">
        <v>17.8</v>
      </c>
      <c r="AA31" s="127" t="n">
        <v>18.8</v>
      </c>
      <c r="AB31" s="3"/>
      <c r="AC31" s="122" t="n">
        <v>3</v>
      </c>
      <c r="AD31" s="128" t="n">
        <v>0.01</v>
      </c>
      <c r="AE31" s="129" t="n">
        <v>0</v>
      </c>
      <c r="AF31" s="3"/>
      <c r="AG31" s="54" t="n">
        <f aca="false">($A31)</f>
        <v>20</v>
      </c>
      <c r="AH31" s="81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P31" s="3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W31" s="3"/>
      <c r="AX31" s="133"/>
      <c r="AY31" s="134"/>
      <c r="AZ31" s="135"/>
      <c r="BA31" s="130"/>
      <c r="BB31" s="135"/>
      <c r="BC31" s="130"/>
      <c r="BD31" s="130"/>
      <c r="BE31" s="136"/>
      <c r="BF31" s="3"/>
      <c r="BG31" s="133"/>
      <c r="BH31" s="137"/>
      <c r="BI31" s="138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1.3428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20.1" hidden="false" customHeight="true" outlineLevel="0" collapsed="false">
      <c r="A32" s="29" t="n">
        <v>21</v>
      </c>
      <c r="B32" s="3"/>
      <c r="C32" s="64" t="n">
        <v>4071993</v>
      </c>
      <c r="D32" s="65" t="n">
        <f aca="false">(IF(C32=0," ",((C32-C31)/1000)))</f>
        <v>2.069</v>
      </c>
      <c r="E32" s="66" t="n">
        <v>4</v>
      </c>
      <c r="F32" s="67" t="n">
        <v>0.6</v>
      </c>
      <c r="G32" s="68" t="str">
        <f aca="false">(IF(C32=0," ","0.00"))</f>
        <v>0.00</v>
      </c>
      <c r="H32" s="64" t="n">
        <v>0</v>
      </c>
      <c r="I32" s="69" t="n">
        <v>0</v>
      </c>
      <c r="J32" s="3"/>
      <c r="K32" s="70" t="s">
        <v>156</v>
      </c>
      <c r="L32" s="64" t="n">
        <v>68</v>
      </c>
      <c r="M32" s="71" t="n">
        <v>0.01</v>
      </c>
      <c r="N32" s="3"/>
      <c r="O32" s="102"/>
      <c r="P32" s="3"/>
      <c r="Q32" s="231" t="n">
        <v>17.5</v>
      </c>
      <c r="R32" s="214" t="n">
        <v>0.36</v>
      </c>
      <c r="S32" s="69"/>
      <c r="T32" s="3"/>
      <c r="U32" s="76" t="n">
        <v>6.81</v>
      </c>
      <c r="V32" s="77" t="n">
        <v>6.8</v>
      </c>
      <c r="W32" s="78" t="n">
        <v>6.66</v>
      </c>
      <c r="X32" s="3"/>
      <c r="Y32" s="73" t="n">
        <v>17.2</v>
      </c>
      <c r="Z32" s="79" t="n">
        <v>17.9</v>
      </c>
      <c r="AA32" s="75" t="n">
        <v>19.1</v>
      </c>
      <c r="AB32" s="3"/>
      <c r="AC32" s="76" t="n">
        <v>2.5</v>
      </c>
      <c r="AD32" s="74" t="n">
        <v>0.01</v>
      </c>
      <c r="AE32" s="80" t="n">
        <v>0</v>
      </c>
      <c r="AF32" s="3"/>
      <c r="AG32" s="54" t="n">
        <f aca="false">($A32)</f>
        <v>21</v>
      </c>
      <c r="AH32" s="81"/>
      <c r="AI32" s="82"/>
      <c r="AJ32" s="83" t="str">
        <f aca="false">IF(AI32=0,"",(D32*AI32*8.34))</f>
        <v/>
      </c>
      <c r="AK32" s="82"/>
      <c r="AL32" s="83" t="str">
        <f aca="false">IF(AK32=0,"",(D32*AK32*8.34))</f>
        <v/>
      </c>
      <c r="AM32" s="82"/>
      <c r="AN32" s="83" t="str">
        <f aca="false">IF(AM32=0,"",(D32*AM32*8.34))</f>
        <v/>
      </c>
      <c r="AO32" s="106"/>
      <c r="AP32" s="3"/>
      <c r="AQ32" s="85"/>
      <c r="AR32" s="83" t="str">
        <f aca="false">IF(AQ32=0,"",(D32*AQ32*8.34))</f>
        <v/>
      </c>
      <c r="AS32" s="82"/>
      <c r="AT32" s="83" t="str">
        <f aca="false">IF(AS32=0,"",(D32*AS32*8.34))</f>
        <v/>
      </c>
      <c r="AU32" s="82"/>
      <c r="AV32" s="83" t="str">
        <f aca="false">IF(AU32=0,"",(D32*AU32*8.34))</f>
        <v/>
      </c>
      <c r="AW32" s="3"/>
      <c r="AX32" s="85"/>
      <c r="AY32" s="86"/>
      <c r="AZ32" s="87"/>
      <c r="BA32" s="82"/>
      <c r="BB32" s="87"/>
      <c r="BC32" s="82"/>
      <c r="BD32" s="82"/>
      <c r="BE32" s="88"/>
      <c r="BF32" s="3"/>
      <c r="BG32" s="85"/>
      <c r="BH32" s="89"/>
      <c r="BI32" s="90"/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1.2414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20.1" hidden="false" customHeight="true" outlineLevel="0" collapsed="false">
      <c r="A33" s="29" t="n">
        <v>22</v>
      </c>
      <c r="B33" s="3"/>
      <c r="C33" s="64" t="n">
        <v>4074104</v>
      </c>
      <c r="D33" s="65" t="n">
        <f aca="false">(IF(C33=0," ",((C33-C32)/1000)))</f>
        <v>2.111</v>
      </c>
      <c r="E33" s="66" t="n">
        <v>4.2</v>
      </c>
      <c r="F33" s="67" t="n">
        <v>0.6</v>
      </c>
      <c r="G33" s="68" t="str">
        <f aca="false">(IF(C33=0," ","0.00"))</f>
        <v>0.00</v>
      </c>
      <c r="H33" s="64" t="n">
        <v>7700</v>
      </c>
      <c r="I33" s="69" t="n">
        <v>10000</v>
      </c>
      <c r="J33" s="3"/>
      <c r="K33" s="70" t="s">
        <v>112</v>
      </c>
      <c r="L33" s="64" t="n">
        <v>72</v>
      </c>
      <c r="M33" s="71" t="n">
        <v>0.01</v>
      </c>
      <c r="N33" s="3"/>
      <c r="O33" s="102"/>
      <c r="P33" s="3"/>
      <c r="Q33" s="231" t="n">
        <v>18.2</v>
      </c>
      <c r="R33" s="214" t="n">
        <v>0.49</v>
      </c>
      <c r="S33" s="69" t="n">
        <v>11</v>
      </c>
      <c r="T33" s="3"/>
      <c r="U33" s="76" t="n">
        <v>6.89</v>
      </c>
      <c r="V33" s="77" t="n">
        <v>6.79</v>
      </c>
      <c r="W33" s="78" t="n">
        <v>6.7</v>
      </c>
      <c r="X33" s="3"/>
      <c r="Y33" s="73" t="n">
        <v>16.6</v>
      </c>
      <c r="Z33" s="79" t="n">
        <v>17.5</v>
      </c>
      <c r="AA33" s="75" t="n">
        <v>18.9</v>
      </c>
      <c r="AB33" s="3"/>
      <c r="AC33" s="76" t="n">
        <v>8.5</v>
      </c>
      <c r="AD33" s="74" t="n">
        <v>0.01</v>
      </c>
      <c r="AE33" s="80" t="n">
        <v>0.01</v>
      </c>
      <c r="AF33" s="3"/>
      <c r="AG33" s="54" t="n">
        <f aca="false">($A33)</f>
        <v>22</v>
      </c>
      <c r="AH33" s="81"/>
      <c r="AI33" s="82"/>
      <c r="AJ33" s="83" t="str">
        <f aca="false">IF(AI33=0,"",(D33*AI33*8.34))</f>
        <v/>
      </c>
      <c r="AK33" s="82"/>
      <c r="AL33" s="83" t="str">
        <f aca="false">IF(AK33=0,"",(D33*AK33*8.34))</f>
        <v/>
      </c>
      <c r="AM33" s="82"/>
      <c r="AN33" s="83" t="str">
        <f aca="false">IF(AM33=0,"",(D33*AM33*8.34))</f>
        <v/>
      </c>
      <c r="AO33" s="106"/>
      <c r="AP33" s="3"/>
      <c r="AQ33" s="85"/>
      <c r="AR33" s="83" t="str">
        <f aca="false">IF(AQ33=0,"",(D33*AQ33*8.34))</f>
        <v/>
      </c>
      <c r="AS33" s="82"/>
      <c r="AT33" s="83" t="str">
        <f aca="false">IF(AS33=0,"",(D33*AS33*8.34))</f>
        <v/>
      </c>
      <c r="AU33" s="82"/>
      <c r="AV33" s="83" t="str">
        <f aca="false">IF(AU33=0,"",(D33*AU33*8.34))</f>
        <v/>
      </c>
      <c r="AW33" s="3"/>
      <c r="AX33" s="85" t="n">
        <v>55299</v>
      </c>
      <c r="AY33" s="86" t="n">
        <v>2</v>
      </c>
      <c r="AZ33" s="87" t="n">
        <v>3.75</v>
      </c>
      <c r="BA33" s="82" t="n">
        <v>34.1</v>
      </c>
      <c r="BB33" s="87" t="n">
        <v>34</v>
      </c>
      <c r="BC33" s="82" t="n">
        <v>24</v>
      </c>
      <c r="BD33" s="82" t="n">
        <v>1912.5</v>
      </c>
      <c r="BE33" s="88" t="n">
        <v>12.33</v>
      </c>
      <c r="BF33" s="3"/>
      <c r="BG33" s="85" t="n">
        <v>24</v>
      </c>
      <c r="BH33" s="89" t="s">
        <v>116</v>
      </c>
      <c r="BI33" s="90" t="s">
        <v>160</v>
      </c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2.29532258064516</v>
      </c>
      <c r="BR33" s="147" t="n">
        <f aca="false">(D45)</f>
        <v>2.759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0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1.2666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20.1" hidden="false" customHeight="true" outlineLevel="0" collapsed="false">
      <c r="A34" s="29" t="n">
        <v>23</v>
      </c>
      <c r="B34" s="3"/>
      <c r="C34" s="64" t="n">
        <v>4076313</v>
      </c>
      <c r="D34" s="65" t="n">
        <f aca="false">(IF(C34=0," ",((C34-C33)/1000)))</f>
        <v>2.209</v>
      </c>
      <c r="E34" s="66" t="n">
        <v>4.8</v>
      </c>
      <c r="F34" s="67" t="n">
        <v>0.6</v>
      </c>
      <c r="G34" s="68" t="str">
        <f aca="false">(IF(C34=0," ","0.00"))</f>
        <v>0.00</v>
      </c>
      <c r="H34" s="64" t="n">
        <v>3900</v>
      </c>
      <c r="I34" s="69" t="n">
        <v>11500</v>
      </c>
      <c r="J34" s="3"/>
      <c r="K34" s="70" t="s">
        <v>112</v>
      </c>
      <c r="L34" s="64" t="n">
        <v>67</v>
      </c>
      <c r="M34" s="71" t="n">
        <v>0</v>
      </c>
      <c r="N34" s="3"/>
      <c r="O34" s="102"/>
      <c r="P34" s="3"/>
      <c r="Q34" s="231" t="n">
        <v>21.4</v>
      </c>
      <c r="R34" s="214" t="n">
        <v>0.52</v>
      </c>
      <c r="S34" s="69" t="n">
        <v>28</v>
      </c>
      <c r="T34" s="3"/>
      <c r="U34" s="76" t="n">
        <v>7.01</v>
      </c>
      <c r="V34" s="77" t="n">
        <v>6.92</v>
      </c>
      <c r="W34" s="78" t="n">
        <v>7.15</v>
      </c>
      <c r="X34" s="3"/>
      <c r="Y34" s="73" t="n">
        <v>17.1</v>
      </c>
      <c r="Z34" s="79" t="n">
        <v>18.4</v>
      </c>
      <c r="AA34" s="75" t="n">
        <v>19.3</v>
      </c>
      <c r="AB34" s="3"/>
      <c r="AC34" s="76" t="n">
        <v>9</v>
      </c>
      <c r="AD34" s="74" t="n">
        <v>0.01</v>
      </c>
      <c r="AE34" s="80" t="n">
        <v>0.01</v>
      </c>
      <c r="AF34" s="3"/>
      <c r="AG34" s="54" t="n">
        <f aca="false">($A34)</f>
        <v>23</v>
      </c>
      <c r="AH34" s="81"/>
      <c r="AI34" s="82"/>
      <c r="AJ34" s="83" t="str">
        <f aca="false">IF(AI34=0,"",(D34*AI34*8.34))</f>
        <v/>
      </c>
      <c r="AK34" s="82"/>
      <c r="AL34" s="83" t="str">
        <f aca="false">IF(AK34=0,"",(D34*AK34*8.34))</f>
        <v/>
      </c>
      <c r="AM34" s="82"/>
      <c r="AN34" s="83" t="str">
        <f aca="false">IF(AM34=0,"",(D34*AM34*8.34))</f>
        <v/>
      </c>
      <c r="AO34" s="106"/>
      <c r="AP34" s="3"/>
      <c r="AQ34" s="85"/>
      <c r="AR34" s="83" t="str">
        <f aca="false">IF(AQ34=0,"",(D34*AQ34*8.34))</f>
        <v/>
      </c>
      <c r="AS34" s="82"/>
      <c r="AT34" s="83" t="str">
        <f aca="false">IF(AS34=0,"",(D34*AS34*8.34))</f>
        <v/>
      </c>
      <c r="AU34" s="82"/>
      <c r="AV34" s="83" t="str">
        <f aca="false">IF(AU34=0,"",(D34*AU34*8.34))</f>
        <v/>
      </c>
      <c r="AW34" s="3"/>
      <c r="AX34" s="85"/>
      <c r="AY34" s="86"/>
      <c r="AZ34" s="87"/>
      <c r="BA34" s="82"/>
      <c r="BB34" s="87"/>
      <c r="BC34" s="82"/>
      <c r="BD34" s="82"/>
      <c r="BE34" s="88"/>
      <c r="BF34" s="3"/>
      <c r="BG34" s="85"/>
      <c r="BH34" s="89"/>
      <c r="BI34" s="90"/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1.3254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20.1" hidden="false" customHeight="true" outlineLevel="0" collapsed="false">
      <c r="A35" s="29" t="n">
        <v>24</v>
      </c>
      <c r="B35" s="3"/>
      <c r="C35" s="64" t="n">
        <v>4078572</v>
      </c>
      <c r="D35" s="65" t="n">
        <f aca="false">(IF(C35=0," ",((C35-C34)/1000)))</f>
        <v>2.259</v>
      </c>
      <c r="E35" s="66" t="n">
        <v>5.2</v>
      </c>
      <c r="F35" s="67" t="n">
        <v>0.6</v>
      </c>
      <c r="G35" s="68" t="str">
        <f aca="false">(IF(C35=0," ","0.00"))</f>
        <v>0.00</v>
      </c>
      <c r="H35" s="64" t="n">
        <v>3200</v>
      </c>
      <c r="I35" s="69" t="n">
        <v>11500</v>
      </c>
      <c r="J35" s="3"/>
      <c r="K35" s="70" t="s">
        <v>106</v>
      </c>
      <c r="L35" s="64" t="n">
        <v>64</v>
      </c>
      <c r="M35" s="71" t="n">
        <v>0.17</v>
      </c>
      <c r="N35" s="3"/>
      <c r="O35" s="102"/>
      <c r="P35" s="3"/>
      <c r="Q35" s="231" t="n">
        <v>19.7</v>
      </c>
      <c r="R35" s="214" t="n">
        <v>0.37</v>
      </c>
      <c r="S35" s="69" t="s">
        <v>163</v>
      </c>
      <c r="T35" s="3"/>
      <c r="U35" s="76" t="n">
        <v>7.09</v>
      </c>
      <c r="V35" s="77" t="n">
        <v>6.88</v>
      </c>
      <c r="W35" s="78" t="n">
        <v>6.63</v>
      </c>
      <c r="X35" s="3"/>
      <c r="Y35" s="73" t="n">
        <v>16.7</v>
      </c>
      <c r="Z35" s="79" t="n">
        <v>17.7</v>
      </c>
      <c r="AA35" s="75" t="n">
        <v>19</v>
      </c>
      <c r="AB35" s="3"/>
      <c r="AC35" s="76" t="n">
        <v>9.5</v>
      </c>
      <c r="AD35" s="74" t="n">
        <v>0.01</v>
      </c>
      <c r="AE35" s="80" t="n">
        <v>0</v>
      </c>
      <c r="AF35" s="3"/>
      <c r="AG35" s="54" t="n">
        <f aca="false">($A35)</f>
        <v>24</v>
      </c>
      <c r="AH35" s="81"/>
      <c r="AI35" s="82" t="n">
        <v>249</v>
      </c>
      <c r="AJ35" s="83" t="n">
        <f aca="false">IF(AI35=0,"",(D35*AI35*8.34))</f>
        <v>4691.17494</v>
      </c>
      <c r="AK35" s="82"/>
      <c r="AL35" s="83" t="str">
        <f aca="false">IF(AK35=0,"",(D35*AK35*8.34))</f>
        <v/>
      </c>
      <c r="AM35" s="82" t="n">
        <v>15</v>
      </c>
      <c r="AN35" s="83" t="n">
        <f aca="false">IF(AM35=0,"",(D35*AM35*8.34))</f>
        <v>282.6009</v>
      </c>
      <c r="AO35" s="106" t="n">
        <v>10</v>
      </c>
      <c r="AP35" s="3"/>
      <c r="AQ35" s="85" t="n">
        <v>268</v>
      </c>
      <c r="AR35" s="83" t="n">
        <f aca="false">IF(AQ35=0,"",(D35*AQ35*8.34))</f>
        <v>5049.13608</v>
      </c>
      <c r="AS35" s="82"/>
      <c r="AT35" s="83" t="str">
        <f aca="false">IF(AS35=0,"",(D35*AS35*8.34))</f>
        <v/>
      </c>
      <c r="AU35" s="82" t="n">
        <v>24</v>
      </c>
      <c r="AV35" s="83" t="n">
        <f aca="false">IF(AU35=0,"",(D35*AU35*8.34))</f>
        <v>452.16144</v>
      </c>
      <c r="AW35" s="3"/>
      <c r="AX35" s="85"/>
      <c r="AY35" s="86"/>
      <c r="AZ35" s="87"/>
      <c r="BA35" s="82"/>
      <c r="BB35" s="87"/>
      <c r="BC35" s="82"/>
      <c r="BD35" s="82"/>
      <c r="BE35" s="88"/>
      <c r="BF35" s="3"/>
      <c r="BG35" s="85"/>
      <c r="BH35" s="89"/>
      <c r="BI35" s="90"/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1.3554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20.1" hidden="false" customHeight="true" outlineLevel="0" collapsed="false">
      <c r="A36" s="29" t="n">
        <v>25</v>
      </c>
      <c r="B36" s="3"/>
      <c r="C36" s="113" t="n">
        <v>4080730</v>
      </c>
      <c r="D36" s="114" t="n">
        <f aca="false">(IF(C36=0," ",((C36-C35)/1000)))</f>
        <v>2.158</v>
      </c>
      <c r="E36" s="115" t="n">
        <v>4.6</v>
      </c>
      <c r="F36" s="116" t="n">
        <v>0.6</v>
      </c>
      <c r="G36" s="117" t="str">
        <f aca="false">(IF(C36=0," ","0.00"))</f>
        <v>0.00</v>
      </c>
      <c r="H36" s="113" t="n">
        <v>3500</v>
      </c>
      <c r="I36" s="118" t="n">
        <v>9250</v>
      </c>
      <c r="J36" s="3"/>
      <c r="K36" s="119" t="s">
        <v>112</v>
      </c>
      <c r="L36" s="113" t="n">
        <v>66</v>
      </c>
      <c r="M36" s="120" t="n">
        <v>0.01</v>
      </c>
      <c r="N36" s="3"/>
      <c r="O36" s="121"/>
      <c r="P36" s="3"/>
      <c r="Q36" s="231" t="n">
        <v>18.3</v>
      </c>
      <c r="R36" s="214" t="n">
        <v>0.43</v>
      </c>
      <c r="S36" s="69"/>
      <c r="T36" s="3"/>
      <c r="U36" s="122" t="n">
        <v>7.09</v>
      </c>
      <c r="V36" s="123" t="n">
        <v>6.99</v>
      </c>
      <c r="W36" s="124" t="n">
        <v>6.74</v>
      </c>
      <c r="X36" s="3"/>
      <c r="Y36" s="125" t="n">
        <v>16.4</v>
      </c>
      <c r="Z36" s="126" t="n">
        <v>17.6</v>
      </c>
      <c r="AA36" s="127" t="n">
        <v>18.5</v>
      </c>
      <c r="AB36" s="3"/>
      <c r="AC36" s="122" t="n">
        <v>6.5</v>
      </c>
      <c r="AD36" s="128" t="n">
        <v>0.01</v>
      </c>
      <c r="AE36" s="129" t="n">
        <v>0.01</v>
      </c>
      <c r="AF36" s="3"/>
      <c r="AG36" s="54" t="n">
        <f aca="false">($A36)</f>
        <v>25</v>
      </c>
      <c r="AH36" s="81"/>
      <c r="AI36" s="130" t="n">
        <v>298</v>
      </c>
      <c r="AJ36" s="131" t="n">
        <f aca="false">IF(AI36=0,"",(D36*AI36*8.34))</f>
        <v>5363.32056</v>
      </c>
      <c r="AK36" s="130"/>
      <c r="AL36" s="131" t="str">
        <f aca="false">IF(AK36=0,"",(D36*AK36*8.34))</f>
        <v/>
      </c>
      <c r="AM36" s="130" t="n">
        <v>12</v>
      </c>
      <c r="AN36" s="131" t="n">
        <f aca="false">IF(AM36=0,"",(D36*AM36*8.34))</f>
        <v>215.97264</v>
      </c>
      <c r="AO36" s="132" t="n">
        <v>7</v>
      </c>
      <c r="AP36" s="3"/>
      <c r="AQ36" s="133" t="n">
        <v>328</v>
      </c>
      <c r="AR36" s="131" t="n">
        <f aca="false">IF(AQ36=0,"",(D36*AQ36*8.34))</f>
        <v>5903.25216</v>
      </c>
      <c r="AS36" s="130"/>
      <c r="AT36" s="131" t="str">
        <f aca="false">IF(AS36=0,"",(D36*AS36*8.34))</f>
        <v/>
      </c>
      <c r="AU36" s="130" t="n">
        <v>22</v>
      </c>
      <c r="AV36" s="131" t="n">
        <f aca="false">IF(AU36=0,"",(D36*AU36*8.34))</f>
        <v>395.94984</v>
      </c>
      <c r="AW36" s="3"/>
      <c r="AX36" s="133" t="n">
        <v>60962</v>
      </c>
      <c r="AY36" s="134" t="n">
        <v>3</v>
      </c>
      <c r="AZ36" s="135" t="n">
        <v>2.75</v>
      </c>
      <c r="BA36" s="130" t="n">
        <v>37.2</v>
      </c>
      <c r="BB36" s="135" t="n">
        <v>32</v>
      </c>
      <c r="BC36" s="130" t="n">
        <v>24</v>
      </c>
      <c r="BD36" s="130" t="n">
        <v>1402.5</v>
      </c>
      <c r="BE36" s="136" t="n">
        <v>12.41</v>
      </c>
      <c r="BF36" s="3"/>
      <c r="BG36" s="133" t="n">
        <v>24</v>
      </c>
      <c r="BH36" s="137" t="s">
        <v>116</v>
      </c>
      <c r="BI36" s="138" t="s">
        <v>160</v>
      </c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1.2948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20.1" hidden="false" customHeight="true" outlineLevel="0" collapsed="false">
      <c r="A37" s="29" t="n">
        <v>26</v>
      </c>
      <c r="B37" s="3"/>
      <c r="C37" s="64" t="n">
        <v>4083086</v>
      </c>
      <c r="D37" s="65" t="n">
        <f aca="false">(IF(C37=0," ",((C37-C36)/1000)))</f>
        <v>2.356</v>
      </c>
      <c r="E37" s="66" t="n">
        <v>4.8</v>
      </c>
      <c r="F37" s="67" t="n">
        <v>0.6</v>
      </c>
      <c r="G37" s="68" t="str">
        <f aca="false">(IF(C37=0," ","0.00"))</f>
        <v>0.00</v>
      </c>
      <c r="H37" s="64" t="n">
        <v>500</v>
      </c>
      <c r="I37" s="69" t="n">
        <v>10250</v>
      </c>
      <c r="J37" s="3"/>
      <c r="K37" s="70" t="s">
        <v>112</v>
      </c>
      <c r="L37" s="64" t="n">
        <v>68</v>
      </c>
      <c r="M37" s="71" t="n">
        <v>0</v>
      </c>
      <c r="N37" s="3"/>
      <c r="O37" s="102"/>
      <c r="P37" s="3"/>
      <c r="Q37" s="231" t="n">
        <v>19.4</v>
      </c>
      <c r="R37" s="214" t="n">
        <v>0.51</v>
      </c>
      <c r="S37" s="69"/>
      <c r="T37" s="3"/>
      <c r="U37" s="76" t="n">
        <v>7.02</v>
      </c>
      <c r="V37" s="77" t="n">
        <v>6.92</v>
      </c>
      <c r="W37" s="78" t="n">
        <v>6.94</v>
      </c>
      <c r="X37" s="3"/>
      <c r="Y37" s="73" t="n">
        <v>17.3</v>
      </c>
      <c r="Z37" s="79" t="n">
        <v>17.8</v>
      </c>
      <c r="AA37" s="75" t="n">
        <v>19</v>
      </c>
      <c r="AB37" s="3"/>
      <c r="AC37" s="76" t="n">
        <v>4.5</v>
      </c>
      <c r="AD37" s="74" t="n">
        <v>0.01</v>
      </c>
      <c r="AE37" s="80" t="n">
        <v>0</v>
      </c>
      <c r="AF37" s="3"/>
      <c r="AG37" s="54" t="n">
        <f aca="false">($A37)</f>
        <v>26</v>
      </c>
      <c r="AH37" s="81"/>
      <c r="AI37" s="82" t="n">
        <v>259</v>
      </c>
      <c r="AJ37" s="83" t="n">
        <f aca="false">IF(AI37=0,"",(D37*AI37*8.34))</f>
        <v>5089.10136</v>
      </c>
      <c r="AK37" s="82" t="n">
        <v>153</v>
      </c>
      <c r="AL37" s="83" t="n">
        <f aca="false">IF(AK37=0,"",(D37*AK37*8.34))</f>
        <v>3006.30312</v>
      </c>
      <c r="AM37" s="82" t="n">
        <v>13</v>
      </c>
      <c r="AN37" s="83" t="n">
        <f aca="false">IF(AM37=0,"",(D37*AM37*8.34))</f>
        <v>255.43752</v>
      </c>
      <c r="AO37" s="106" t="n">
        <v>9</v>
      </c>
      <c r="AP37" s="3"/>
      <c r="AQ37" s="85" t="n">
        <v>294</v>
      </c>
      <c r="AR37" s="83" t="n">
        <f aca="false">IF(AQ37=0,"",(D37*AQ37*8.34))</f>
        <v>5776.81776</v>
      </c>
      <c r="AS37" s="82" t="n">
        <v>73</v>
      </c>
      <c r="AT37" s="83" t="n">
        <f aca="false">IF(AS37=0,"",(D37*AS37*8.34))</f>
        <v>1434.37992</v>
      </c>
      <c r="AU37" s="82" t="n">
        <v>22</v>
      </c>
      <c r="AV37" s="83" t="n">
        <f aca="false">IF(AU37=0,"",(D37*AU37*8.34))</f>
        <v>432.27888</v>
      </c>
      <c r="AW37" s="3"/>
      <c r="AX37" s="85"/>
      <c r="AY37" s="86"/>
      <c r="AZ37" s="87"/>
      <c r="BA37" s="82"/>
      <c r="BB37" s="87"/>
      <c r="BC37" s="82"/>
      <c r="BD37" s="82"/>
      <c r="BE37" s="88"/>
      <c r="BF37" s="3"/>
      <c r="BG37" s="85"/>
      <c r="BH37" s="89"/>
      <c r="BI37" s="90"/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96.9668292398732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1.4136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20.1" hidden="false" customHeight="true" outlineLevel="0" collapsed="false">
      <c r="A38" s="29" t="n">
        <v>27</v>
      </c>
      <c r="B38" s="3"/>
      <c r="C38" s="64" t="n">
        <v>4085212</v>
      </c>
      <c r="D38" s="65" t="n">
        <f aca="false">(IF(C38=0," ",((C38-C37)/1000)))</f>
        <v>2.126</v>
      </c>
      <c r="E38" s="66" t="n">
        <v>4.2</v>
      </c>
      <c r="F38" s="67" t="n">
        <v>0.6</v>
      </c>
      <c r="G38" s="68" t="str">
        <f aca="false">(IF(C38=0," ","0.00"))</f>
        <v>0.00</v>
      </c>
      <c r="H38" s="64" t="n">
        <v>1000</v>
      </c>
      <c r="I38" s="69" t="n">
        <v>1750</v>
      </c>
      <c r="J38" s="3"/>
      <c r="K38" s="70" t="s">
        <v>112</v>
      </c>
      <c r="L38" s="64" t="n">
        <v>67</v>
      </c>
      <c r="M38" s="71" t="n">
        <v>0</v>
      </c>
      <c r="N38" s="3"/>
      <c r="O38" s="102"/>
      <c r="P38" s="3"/>
      <c r="Q38" s="231" t="n">
        <v>18.2</v>
      </c>
      <c r="R38" s="214" t="n">
        <v>0.34</v>
      </c>
      <c r="S38" s="69"/>
      <c r="T38" s="3"/>
      <c r="U38" s="76" t="n">
        <v>7.14</v>
      </c>
      <c r="V38" s="77" t="n">
        <v>6.84</v>
      </c>
      <c r="W38" s="78" t="n">
        <v>6.57</v>
      </c>
      <c r="X38" s="3"/>
      <c r="Y38" s="73" t="n">
        <v>18.7</v>
      </c>
      <c r="Z38" s="79" t="n">
        <v>17.5</v>
      </c>
      <c r="AA38" s="75" t="n">
        <v>18.5</v>
      </c>
      <c r="AB38" s="3"/>
      <c r="AC38" s="76" t="n">
        <v>10</v>
      </c>
      <c r="AD38" s="74" t="n">
        <v>0.01</v>
      </c>
      <c r="AE38" s="80" t="n">
        <v>0</v>
      </c>
      <c r="AF38" s="3"/>
      <c r="AG38" s="54" t="n">
        <f aca="false">($A38)</f>
        <v>27</v>
      </c>
      <c r="AH38" s="81"/>
      <c r="AI38" s="82"/>
      <c r="AJ38" s="83" t="str">
        <f aca="false">IF(AI38=0,"",(D38*AI38*8.34))</f>
        <v/>
      </c>
      <c r="AK38" s="82"/>
      <c r="AL38" s="83" t="str">
        <f aca="false">IF(AK38=0,"",(D38*AK38*8.34))</f>
        <v/>
      </c>
      <c r="AM38" s="82"/>
      <c r="AN38" s="83" t="str">
        <f aca="false">IF(AM38=0,"",(D38*AM38*8.34))</f>
        <v/>
      </c>
      <c r="AO38" s="106"/>
      <c r="AP38" s="3"/>
      <c r="AQ38" s="85"/>
      <c r="AR38" s="83" t="str">
        <f aca="false">IF(AQ38=0,"",(D38*AQ38*8.34))</f>
        <v/>
      </c>
      <c r="AS38" s="82"/>
      <c r="AT38" s="83" t="str">
        <f aca="false">IF(AS38=0,"",(D38*AS38*8.34))</f>
        <v/>
      </c>
      <c r="AU38" s="82"/>
      <c r="AV38" s="83" t="str">
        <f aca="false">IF(AU38=0,"",(D38*AU38*8.34))</f>
        <v/>
      </c>
      <c r="AW38" s="3"/>
      <c r="AX38" s="85"/>
      <c r="AY38" s="86"/>
      <c r="AZ38" s="87"/>
      <c r="BA38" s="82"/>
      <c r="BB38" s="87"/>
      <c r="BC38" s="82"/>
      <c r="BD38" s="82"/>
      <c r="BE38" s="88"/>
      <c r="BF38" s="3"/>
      <c r="BG38" s="85"/>
      <c r="BH38" s="89"/>
      <c r="BI38" s="90"/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95.7524922774333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1.2756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20.1" hidden="false" customHeight="true" outlineLevel="0" collapsed="false">
      <c r="A39" s="29" t="n">
        <v>28</v>
      </c>
      <c r="B39" s="3"/>
      <c r="C39" s="64" t="n">
        <v>4087339</v>
      </c>
      <c r="D39" s="65" t="n">
        <f aca="false">(IF(C39=0," ",((C39-C38)/1000)))</f>
        <v>2.127</v>
      </c>
      <c r="E39" s="66" t="n">
        <v>5.8</v>
      </c>
      <c r="F39" s="67" t="n">
        <v>0.6</v>
      </c>
      <c r="G39" s="68" t="str">
        <f aca="false">(IF(C39=0," ","0.00"))</f>
        <v>0.00</v>
      </c>
      <c r="H39" s="64" t="n">
        <v>200</v>
      </c>
      <c r="I39" s="69" t="n">
        <v>7000</v>
      </c>
      <c r="J39" s="3"/>
      <c r="K39" s="70" t="s">
        <v>106</v>
      </c>
      <c r="L39" s="64" t="n">
        <v>66</v>
      </c>
      <c r="M39" s="71" t="n">
        <v>0.01</v>
      </c>
      <c r="N39" s="3"/>
      <c r="O39" s="102"/>
      <c r="P39" s="3"/>
      <c r="Q39" s="231" t="n">
        <v>18.3</v>
      </c>
      <c r="R39" s="214" t="n">
        <v>0.29</v>
      </c>
      <c r="S39" s="69"/>
      <c r="T39" s="3"/>
      <c r="U39" s="76" t="n">
        <v>7.08</v>
      </c>
      <c r="V39" s="77" t="n">
        <v>6.87</v>
      </c>
      <c r="W39" s="78" t="n">
        <v>6.65</v>
      </c>
      <c r="X39" s="3"/>
      <c r="Y39" s="73" t="n">
        <v>17.9</v>
      </c>
      <c r="Z39" s="79" t="n">
        <v>17.8</v>
      </c>
      <c r="AA39" s="75" t="n">
        <v>18.7</v>
      </c>
      <c r="AB39" s="3"/>
      <c r="AC39" s="76" t="n">
        <v>5</v>
      </c>
      <c r="AD39" s="74" t="n">
        <v>0.01</v>
      </c>
      <c r="AE39" s="80" t="n">
        <v>0</v>
      </c>
      <c r="AF39" s="3"/>
      <c r="AG39" s="54" t="n">
        <f aca="false">($A39)</f>
        <v>28</v>
      </c>
      <c r="AH39" s="81"/>
      <c r="AI39" s="82"/>
      <c r="AJ39" s="83" t="str">
        <f aca="false">IF(AI39=0,"",(D39*AI39*8.34))</f>
        <v/>
      </c>
      <c r="AK39" s="82"/>
      <c r="AL39" s="83" t="str">
        <f aca="false">IF(AK39=0,"",(D39*AK39*8.34))</f>
        <v/>
      </c>
      <c r="AM39" s="82"/>
      <c r="AN39" s="83" t="str">
        <f aca="false">IF(AM39=0,"",(D39*AM39*8.34))</f>
        <v/>
      </c>
      <c r="AO39" s="106"/>
      <c r="AP39" s="3"/>
      <c r="AQ39" s="85"/>
      <c r="AR39" s="83" t="str">
        <f aca="false">IF(AQ39=0,"",(D39*AQ39*8.34))</f>
        <v/>
      </c>
      <c r="AS39" s="82"/>
      <c r="AT39" s="83" t="str">
        <f aca="false">IF(AS39=0,"",(D39*AS39*8.34))</f>
        <v/>
      </c>
      <c r="AU39" s="82"/>
      <c r="AV39" s="83" t="str">
        <f aca="false">IF(AU39=0,"",(D39*AU39*8.34))</f>
        <v/>
      </c>
      <c r="AW39" s="3"/>
      <c r="AX39" s="85"/>
      <c r="AY39" s="86"/>
      <c r="AZ39" s="87"/>
      <c r="BA39" s="82"/>
      <c r="BB39" s="87"/>
      <c r="BC39" s="82"/>
      <c r="BD39" s="82"/>
      <c r="BE39" s="88"/>
      <c r="BF39" s="3"/>
      <c r="BG39" s="85"/>
      <c r="BH39" s="89"/>
      <c r="BI39" s="90"/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1.2762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20.1" hidden="false" customHeight="true" outlineLevel="0" collapsed="false">
      <c r="A40" s="29" t="n">
        <v>29</v>
      </c>
      <c r="B40" s="3"/>
      <c r="C40" s="64" t="n">
        <v>4089489</v>
      </c>
      <c r="D40" s="65" t="n">
        <f aca="false">(IF(C40=0," ",((C40-C39)/1000)))</f>
        <v>2.15</v>
      </c>
      <c r="E40" s="66" t="n">
        <v>6.8</v>
      </c>
      <c r="F40" s="67" t="n">
        <v>0.8</v>
      </c>
      <c r="G40" s="68" t="str">
        <f aca="false">(IF(C40=0," ","0.00"))</f>
        <v>0.00</v>
      </c>
      <c r="H40" s="64" t="n">
        <v>0</v>
      </c>
      <c r="I40" s="69" t="n">
        <v>7000</v>
      </c>
      <c r="J40" s="3"/>
      <c r="K40" s="70" t="s">
        <v>147</v>
      </c>
      <c r="L40" s="64" t="n">
        <v>70</v>
      </c>
      <c r="M40" s="71" t="n">
        <v>1.85</v>
      </c>
      <c r="N40" s="3"/>
      <c r="O40" s="102"/>
      <c r="P40" s="3"/>
      <c r="Q40" s="231" t="n">
        <v>17.9</v>
      </c>
      <c r="R40" s="214" t="n">
        <v>0.49</v>
      </c>
      <c r="S40" s="69" t="n">
        <v>13</v>
      </c>
      <c r="T40" s="3"/>
      <c r="U40" s="76" t="n">
        <v>6.95</v>
      </c>
      <c r="V40" s="77" t="n">
        <v>6.78</v>
      </c>
      <c r="W40" s="78" t="n">
        <v>6.48</v>
      </c>
      <c r="X40" s="3"/>
      <c r="Y40" s="73" t="n">
        <v>18.8</v>
      </c>
      <c r="Z40" s="79" t="n">
        <v>18.3</v>
      </c>
      <c r="AA40" s="75" t="n">
        <v>19.7</v>
      </c>
      <c r="AB40" s="3"/>
      <c r="AC40" s="76" t="n">
        <v>3.5</v>
      </c>
      <c r="AD40" s="74" t="n">
        <v>0.1</v>
      </c>
      <c r="AE40" s="80" t="n">
        <v>0.01</v>
      </c>
      <c r="AF40" s="3"/>
      <c r="AG40" s="54" t="n">
        <f aca="false">($A40)</f>
        <v>29</v>
      </c>
      <c r="AH40" s="81"/>
      <c r="AI40" s="82"/>
      <c r="AJ40" s="83" t="str">
        <f aca="false">IF(AI40=0,"",(D40*AI40*8.34))</f>
        <v/>
      </c>
      <c r="AK40" s="82"/>
      <c r="AL40" s="83" t="str">
        <f aca="false">IF(AK40=0,"",(D40*AK40*8.34))</f>
        <v/>
      </c>
      <c r="AM40" s="82"/>
      <c r="AN40" s="83" t="str">
        <f aca="false">IF(AM40=0,"",(D40*AM40*8.34))</f>
        <v/>
      </c>
      <c r="AO40" s="106"/>
      <c r="AP40" s="3"/>
      <c r="AQ40" s="85"/>
      <c r="AR40" s="83" t="str">
        <f aca="false">IF(AQ40=0,"",(D40*AQ40*8.34))</f>
        <v/>
      </c>
      <c r="AS40" s="82"/>
      <c r="AT40" s="83" t="str">
        <f aca="false">IF(AS40=0,"",(D40*AS40*8.34))</f>
        <v/>
      </c>
      <c r="AU40" s="82"/>
      <c r="AV40" s="83" t="str">
        <f aca="false">IF(AU40=0,"",(D40*AU40*8.34))</f>
        <v/>
      </c>
      <c r="AW40" s="3"/>
      <c r="AX40" s="85" t="n">
        <v>71814</v>
      </c>
      <c r="AY40" s="86" t="n">
        <v>4</v>
      </c>
      <c r="AZ40" s="87" t="n">
        <v>5.25</v>
      </c>
      <c r="BA40" s="82" t="n">
        <v>43.4</v>
      </c>
      <c r="BB40" s="87" t="n">
        <v>34</v>
      </c>
      <c r="BC40" s="82" t="n">
        <v>34</v>
      </c>
      <c r="BD40" s="82" t="n">
        <v>2677.5</v>
      </c>
      <c r="BE40" s="88" t="n">
        <v>12.29</v>
      </c>
      <c r="BF40" s="3"/>
      <c r="BG40" s="85" t="n">
        <v>34</v>
      </c>
      <c r="BH40" s="89" t="s">
        <v>116</v>
      </c>
      <c r="BI40" s="90" t="s">
        <v>160</v>
      </c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n">
        <f aca="false">(IF((C40=0)," ",(D40*CR$7)))</f>
        <v>1.29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20.1" hidden="false" customHeight="true" outlineLevel="0" collapsed="false">
      <c r="A41" s="29" t="n">
        <v>30</v>
      </c>
      <c r="B41" s="3"/>
      <c r="C41" s="64" t="n">
        <v>4092248</v>
      </c>
      <c r="D41" s="65" t="n">
        <f aca="false">(IF(C41=0," ",((C41-C40)/1000)))</f>
        <v>2.759</v>
      </c>
      <c r="E41" s="66" t="n">
        <v>4.7</v>
      </c>
      <c r="F41" s="67" t="n">
        <v>0.7</v>
      </c>
      <c r="G41" s="68" t="str">
        <f aca="false">(IF(C41=0," ","0.00"))</f>
        <v>0.00</v>
      </c>
      <c r="H41" s="64" t="n">
        <v>9700</v>
      </c>
      <c r="I41" s="69" t="n">
        <v>7000</v>
      </c>
      <c r="J41" s="3"/>
      <c r="K41" s="70" t="s">
        <v>147</v>
      </c>
      <c r="L41" s="64" t="n">
        <v>69</v>
      </c>
      <c r="M41" s="71" t="n">
        <v>0.87</v>
      </c>
      <c r="N41" s="3"/>
      <c r="O41" s="102"/>
      <c r="P41" s="3"/>
      <c r="Q41" s="231" t="n">
        <v>27.1</v>
      </c>
      <c r="R41" s="214" t="n">
        <v>0.54</v>
      </c>
      <c r="S41" s="69"/>
      <c r="T41" s="3"/>
      <c r="U41" s="76" t="n">
        <v>6.83</v>
      </c>
      <c r="V41" s="77" t="n">
        <v>6.78</v>
      </c>
      <c r="W41" s="78" t="n">
        <v>6.78</v>
      </c>
      <c r="X41" s="3"/>
      <c r="Y41" s="73" t="n">
        <v>18.8</v>
      </c>
      <c r="Z41" s="79" t="n">
        <v>18.5</v>
      </c>
      <c r="AA41" s="75" t="n">
        <v>19.6</v>
      </c>
      <c r="AB41" s="3"/>
      <c r="AC41" s="76" t="n">
        <v>9</v>
      </c>
      <c r="AD41" s="74" t="n">
        <v>0.1</v>
      </c>
      <c r="AE41" s="80" t="n">
        <v>0.01</v>
      </c>
      <c r="AF41" s="3"/>
      <c r="AG41" s="54" t="n">
        <f aca="false">($A41)</f>
        <v>30</v>
      </c>
      <c r="AH41" s="81"/>
      <c r="AI41" s="82"/>
      <c r="AJ41" s="83" t="str">
        <f aca="false">IF(AI41=0,"",(D41*AI41*8.34))</f>
        <v/>
      </c>
      <c r="AK41" s="82"/>
      <c r="AL41" s="83" t="str">
        <f aca="false">IF(AK41=0,"",(D41*AK41*8.34))</f>
        <v/>
      </c>
      <c r="AM41" s="82"/>
      <c r="AN41" s="83" t="str">
        <f aca="false">IF(AM41=0,"",(D41*AM41*8.34))</f>
        <v/>
      </c>
      <c r="AO41" s="106"/>
      <c r="AP41" s="3"/>
      <c r="AQ41" s="85"/>
      <c r="AR41" s="83" t="str">
        <f aca="false">IF(AQ41=0,"",(D41*AQ41*8.34))</f>
        <v/>
      </c>
      <c r="AS41" s="82"/>
      <c r="AT41" s="83" t="str">
        <f aca="false">IF(AS41=0,"",(D41*AS41*8.34))</f>
        <v/>
      </c>
      <c r="AU41" s="82"/>
      <c r="AV41" s="83" t="str">
        <f aca="false">IF(AU41=0,"",(D41*AU41*8.34))</f>
        <v/>
      </c>
      <c r="AW41" s="3"/>
      <c r="AX41" s="85"/>
      <c r="AY41" s="86"/>
      <c r="AZ41" s="87"/>
      <c r="BA41" s="82"/>
      <c r="BB41" s="87"/>
      <c r="BC41" s="82"/>
      <c r="BD41" s="82"/>
      <c r="BE41" s="88"/>
      <c r="BF41" s="3"/>
      <c r="BG41" s="85"/>
      <c r="BH41" s="89"/>
      <c r="BI41" s="9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n">
        <f aca="false">(IF((C41=0)," ",(D41*CR$7)))</f>
        <v>1.6554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20.1" hidden="false" customHeight="true" outlineLevel="0" collapsed="false">
      <c r="A42" s="29" t="n">
        <v>31</v>
      </c>
      <c r="B42" s="3"/>
      <c r="C42" s="113" t="n">
        <v>4094828</v>
      </c>
      <c r="D42" s="114" t="n">
        <f aca="false">(IF(C42=0," ",((C42-C41)/1000)))</f>
        <v>2.58</v>
      </c>
      <c r="E42" s="115" t="n">
        <v>4.2</v>
      </c>
      <c r="F42" s="116" t="n">
        <v>0.8</v>
      </c>
      <c r="G42" s="117" t="str">
        <f aca="false">(IF(C42=0," ","0.00"))</f>
        <v>0.00</v>
      </c>
      <c r="H42" s="113" t="n">
        <v>4000</v>
      </c>
      <c r="I42" s="118" t="n">
        <v>9000</v>
      </c>
      <c r="J42" s="3"/>
      <c r="K42" s="119" t="s">
        <v>147</v>
      </c>
      <c r="L42" s="113" t="n">
        <v>71</v>
      </c>
      <c r="M42" s="120" t="n">
        <v>0.21</v>
      </c>
      <c r="N42" s="3"/>
      <c r="O42" s="121"/>
      <c r="P42" s="3"/>
      <c r="Q42" s="155" t="n">
        <v>22.4</v>
      </c>
      <c r="R42" s="156" t="n">
        <v>0.49</v>
      </c>
      <c r="S42" s="118" t="s">
        <v>163</v>
      </c>
      <c r="T42" s="3"/>
      <c r="U42" s="157" t="n">
        <v>6.93</v>
      </c>
      <c r="V42" s="158" t="n">
        <v>6.83</v>
      </c>
      <c r="W42" s="159" t="n">
        <v>6.37</v>
      </c>
      <c r="X42" s="3"/>
      <c r="Y42" s="155" t="n">
        <v>18.3</v>
      </c>
      <c r="Z42" s="113" t="n">
        <v>18.6</v>
      </c>
      <c r="AA42" s="118" t="n">
        <v>19.9</v>
      </c>
      <c r="AB42" s="3"/>
      <c r="AC42" s="157" t="n">
        <v>9</v>
      </c>
      <c r="AD42" s="156" t="n">
        <v>0.01</v>
      </c>
      <c r="AE42" s="120" t="n">
        <v>0.01</v>
      </c>
      <c r="AF42" s="3"/>
      <c r="AG42" s="54" t="n">
        <f aca="false">($A42)</f>
        <v>31</v>
      </c>
      <c r="AH42" s="81"/>
      <c r="AI42" s="130" t="n">
        <v>259</v>
      </c>
      <c r="AJ42" s="131" t="n">
        <f aca="false">IF(AI42=0,"",(D42*AI42*8.34))</f>
        <v>5572.9548</v>
      </c>
      <c r="AK42" s="130"/>
      <c r="AL42" s="131" t="str">
        <f aca="false">IF(AK42=0,"",(D42*AK42*8.34))</f>
        <v/>
      </c>
      <c r="AM42" s="130" t="n">
        <v>14</v>
      </c>
      <c r="AN42" s="131" t="n">
        <f aca="false">IF(AM42=0,"",(D42*AM42*8.34))</f>
        <v>301.2408</v>
      </c>
      <c r="AO42" s="132" t="n">
        <v>11</v>
      </c>
      <c r="AP42" s="3"/>
      <c r="AQ42" s="133" t="n">
        <v>290</v>
      </c>
      <c r="AR42" s="131" t="n">
        <f aca="false">IF(AQ42=0,"",(D42*AQ42*8.34))</f>
        <v>6239.988</v>
      </c>
      <c r="AS42" s="130"/>
      <c r="AT42" s="131" t="str">
        <f aca="false">IF(AS42=0,"",(D42*AS42*8.34))</f>
        <v/>
      </c>
      <c r="AU42" s="130" t="n">
        <v>23</v>
      </c>
      <c r="AV42" s="131" t="n">
        <f aca="false">IF(AU42=0,"",(D42*AU42*8.34))</f>
        <v>494.8956</v>
      </c>
      <c r="AW42" s="3"/>
      <c r="AX42" s="133"/>
      <c r="AY42" s="134"/>
      <c r="AZ42" s="135"/>
      <c r="BA42" s="130"/>
      <c r="BB42" s="135"/>
      <c r="BC42" s="130"/>
      <c r="BD42" s="130"/>
      <c r="BE42" s="136"/>
      <c r="BF42" s="3"/>
      <c r="BG42" s="133"/>
      <c r="BH42" s="137"/>
      <c r="BI42" s="138"/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n">
        <f aca="false">(IF((C42=0)," ",(D42*CR$7)))</f>
        <v>1.548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20.1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92.8532755820249</v>
      </c>
      <c r="BV43" s="107" t="s">
        <v>114</v>
      </c>
      <c r="BW43" s="107" t="s">
        <v>114</v>
      </c>
      <c r="BX43" s="35" t="s">
        <v>138</v>
      </c>
      <c r="BY43" s="35"/>
      <c r="BZ43" s="35" t="n">
        <v>0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0.1" hidden="false" customHeight="true" outlineLevel="0" collapsed="false">
      <c r="A44" s="29" t="s">
        <v>24</v>
      </c>
      <c r="B44" s="3"/>
      <c r="C44" s="160" t="n">
        <f aca="false">(IF(((SUM(C12:C42))=0)," ",((MAX(C12:C42))-C11)))</f>
        <v>71155</v>
      </c>
      <c r="D44" s="167" t="n">
        <f aca="false">(IF(((SUM(D12:D42))=0)," ",(SUM(D12:D42))))</f>
        <v>71.155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118550</v>
      </c>
      <c r="I44" s="171" t="n">
        <f aca="false">(IF(((SUM(I12:I42))=0)," ",(SUM(I12:I42))))</f>
        <v>22285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4.15</v>
      </c>
      <c r="N44" s="3"/>
      <c r="O44" s="175" t="str">
        <f aca="false">(IF(((SUM(O12:O42))=0),"0.0",(SUM(O11:O42))))</f>
        <v>0.0</v>
      </c>
      <c r="P44" s="3"/>
      <c r="Q44" s="176" t="n">
        <f aca="false">(IF(((SUM(Q12:Q42))=0),"0",(SUM(Q11:Q42))))</f>
        <v>570.4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521321</v>
      </c>
      <c r="AY44" s="173" t="s">
        <v>114</v>
      </c>
      <c r="AZ44" s="185" t="n">
        <f aca="false">(IF(((SUM(AZ12:AZ42))=0)," ",(SUM(AZ12:AZ42))))</f>
        <v>34.25</v>
      </c>
      <c r="BA44" s="176" t="n">
        <f aca="false">(IF(((SUM(BA12:BA42))=0)," ",(SUM(BA12:BA42))))</f>
        <v>353.4</v>
      </c>
      <c r="BB44" s="180" t="s">
        <v>114</v>
      </c>
      <c r="BC44" s="176" t="n">
        <f aca="false">(IF(((SUM(BC12:BC42))=0)," ",(SUM(BC12:BC42))))</f>
        <v>234</v>
      </c>
      <c r="BD44" s="160" t="n">
        <f aca="false">(IF(((SUM(BD12:BD42))=0)," ",(SUM(BD12:BD42))))</f>
        <v>17092.5</v>
      </c>
      <c r="BE44" s="183" t="s">
        <v>114</v>
      </c>
      <c r="BF44" s="3"/>
      <c r="BG44" s="176" t="n">
        <f aca="false">(IF(((SUM(BG12:BG42))=0)," ",(SUM(BG12:BG42))))</f>
        <v>234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0.1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2.759</v>
      </c>
      <c r="E45" s="190" t="n">
        <f aca="false">(IF((SUM(E12:E42))=0," ",(MAX(E12:E42))))</f>
        <v>6.8</v>
      </c>
      <c r="F45" s="189" t="n">
        <f aca="false">(IF((SUM(F12:F42))=0," ",(MAX(F12:F42))))</f>
        <v>0.8</v>
      </c>
      <c r="G45" s="190" t="n">
        <f aca="false">(MAX(G12:G42))</f>
        <v>0</v>
      </c>
      <c r="H45" s="143" t="n">
        <f aca="false">(IF((SUM(H12:H42))=0," ",(MAX(H12:H42))))</f>
        <v>10400</v>
      </c>
      <c r="I45" s="191" t="n">
        <f aca="false">(IF((SUM(I12:I42))=0," ",(MAX(I12:I42))))</f>
        <v>12750</v>
      </c>
      <c r="J45" s="3"/>
      <c r="K45" s="192" t="s">
        <v>114</v>
      </c>
      <c r="L45" s="193" t="n">
        <f aca="false">(IF((SUM(L12:L42))=0," ",(MAX(L12:L42))))</f>
        <v>72</v>
      </c>
      <c r="M45" s="194" t="n">
        <f aca="false">(IF((SUM(M12:M42))=0," ",(MAX(M12:M42))))</f>
        <v>1.85</v>
      </c>
      <c r="N45" s="3"/>
      <c r="O45" s="195" t="s">
        <v>114</v>
      </c>
      <c r="P45" s="3"/>
      <c r="Q45" s="196" t="s">
        <v>114</v>
      </c>
      <c r="R45" s="117" t="n">
        <f aca="false">(IF(((SUM(R12:R42))=0),"-",(MAX(R12:R42))))</f>
        <v>0.65</v>
      </c>
      <c r="S45" s="191" t="n">
        <f aca="false">(IF(((SUM(S12:S42))=0),"-",(MAX(S12:S42))))</f>
        <v>1215</v>
      </c>
      <c r="T45" s="3"/>
      <c r="U45" s="197" t="n">
        <f aca="false">(IF((SUM(U12:U42))=0," ",(MAX(U12:U42))))</f>
        <v>7.21</v>
      </c>
      <c r="V45" s="193" t="n">
        <f aca="false">(IF((SUM(V12:V42))=0," ",(MAX(V12:V42))))</f>
        <v>6.99</v>
      </c>
      <c r="W45" s="198" t="n">
        <f aca="false">(IF((SUM(W12:W42))=0," ",(MAX(W12:W42))))</f>
        <v>7.39</v>
      </c>
      <c r="X45" s="3"/>
      <c r="Y45" s="199" t="n">
        <f aca="false">(IF((SUM(Y12:Y42))=0," ",(MAX(Y12:Y42))))</f>
        <v>18.8</v>
      </c>
      <c r="Z45" s="143" t="n">
        <f aca="false">(IF((SUM(Z12:Z42))=0," ",(MAX(Z12:Z42))))</f>
        <v>18.6</v>
      </c>
      <c r="AA45" s="191" t="n">
        <f aca="false">(IF((SUM(AA12:AA42))=0," ",(MAX(AA12:AA42))))</f>
        <v>19.9</v>
      </c>
      <c r="AB45" s="3"/>
      <c r="AC45" s="197" t="n">
        <f aca="false">(IF((SUM(AC12:AC42))=0," ",(MAX(AC12:AC42))))</f>
        <v>12</v>
      </c>
      <c r="AD45" s="117" t="n">
        <f aca="false">(IF((SUM(AD12:AD42))=0," ",(MAX(AD12:AD42))))</f>
        <v>0.1</v>
      </c>
      <c r="AE45" s="194" t="n">
        <f aca="false">(IF((COUNT(AE12:AE42))=0," ",(MAX(AE12:AE42))))</f>
        <v>0.01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313</v>
      </c>
      <c r="AJ45" s="143" t="n">
        <f aca="false">(IF((SUM(AJ12:AJ42))=0," ",(MAX(AJ12:AJ42))))</f>
        <v>6161.07492</v>
      </c>
      <c r="AK45" s="199" t="n">
        <f aca="false">(IF((SUM(AK12:AK42))=0," ",(MAX(AK12:AK42))))</f>
        <v>172</v>
      </c>
      <c r="AL45" s="191" t="n">
        <f aca="false">(IF((SUM(AL12:AL42))=0," ",(MAX(AL12:AL42))))</f>
        <v>3170.2008</v>
      </c>
      <c r="AM45" s="199" t="n">
        <f aca="false">(IF((SUM(AM12:AM42))=0," ",(MAX(AM12:AM42))))</f>
        <v>15</v>
      </c>
      <c r="AN45" s="191" t="n">
        <f aca="false">(IF((SUM(AN12:AN42))=0," ",(MAX(AN12:AN42))))</f>
        <v>301.2408</v>
      </c>
      <c r="AO45" s="200" t="n">
        <f aca="false">(IF((SUM(AO12:AO42))=0," ",(MAX(AO12:AO42))))</f>
        <v>11</v>
      </c>
      <c r="AP45" s="3"/>
      <c r="AQ45" s="199" t="n">
        <f aca="false">(IF((SUM(AQ12:AQ42))=0," ",(MAX(AQ12:AQ42))))</f>
        <v>366</v>
      </c>
      <c r="AR45" s="191" t="n">
        <f aca="false">(IF((SUM(AR12:AR42))=0," ",(MAX(AR12:AR42))))</f>
        <v>7127.09712</v>
      </c>
      <c r="AS45" s="199" t="n">
        <f aca="false">(IF((SUM(AS12:AS42))=0," ",(MAX(AS12:AS42))))</f>
        <v>73</v>
      </c>
      <c r="AT45" s="191" t="n">
        <f aca="false">(IF((SUM(AT12:AT42))=0," ",(MAX(AT12:AT42))))</f>
        <v>1434.37992</v>
      </c>
      <c r="AU45" s="199" t="n">
        <f aca="false">(IF((SUM(AU12:AU42))=0," ",(MAX(AU12:AU42))))</f>
        <v>25</v>
      </c>
      <c r="AV45" s="191" t="n">
        <f aca="false">(IF((SUM(AV12:AV42))=0," ",(MAX(AV12:AV42))))</f>
        <v>494.8956</v>
      </c>
      <c r="AW45" s="3"/>
      <c r="AX45" s="196" t="s">
        <v>114</v>
      </c>
      <c r="AY45" s="193" t="n">
        <f aca="false">(IF((SUM(AY12:AY42))=0," ",(MAX(AY12:AY42))))</f>
        <v>4</v>
      </c>
      <c r="AZ45" s="201" t="s">
        <v>114</v>
      </c>
      <c r="BA45" s="196" t="s">
        <v>114</v>
      </c>
      <c r="BB45" s="198" t="n">
        <f aca="false">(IF((SUM(BB12:BB42))=0," ",(MAX(BB12:BB42))))</f>
        <v>34</v>
      </c>
      <c r="BC45" s="196" t="s">
        <v>114</v>
      </c>
      <c r="BD45" s="188" t="s">
        <v>114</v>
      </c>
      <c r="BE45" s="194" t="n">
        <f aca="false">(IF((SUM(BE12:BE42))=0," ",(MAX(BE12:BE42))))</f>
        <v>12.41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0.1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2.069</v>
      </c>
      <c r="E46" s="170" t="n">
        <f aca="false">(IF((SUM(E12:E42))=0," ",(MIN(E12:E42))))</f>
        <v>4</v>
      </c>
      <c r="F46" s="167" t="n">
        <f aca="false">(IF((SUM(F12:F42))=0," ",(MIN(F12:F42))))</f>
        <v>0.6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63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n">
        <f aca="false">(IF(((SUM(R12:R42))=0),"-",(MIN(R12:R42))))</f>
        <v>0.28</v>
      </c>
      <c r="S46" s="171" t="n">
        <f aca="false">(IF(((SUM(S12:S42))=0),"-",(MIN(S12:S42))))</f>
        <v>2</v>
      </c>
      <c r="T46" s="3"/>
      <c r="U46" s="205" t="n">
        <f aca="false">(IF((SUM(U12:U42))=0," ",(MIN(U12:U42))))</f>
        <v>6.66</v>
      </c>
      <c r="V46" s="163" t="n">
        <f aca="false">(IF((SUM(V12:V42))=0," ",(MIN(V12:V42))))</f>
        <v>6.58</v>
      </c>
      <c r="W46" s="185" t="n">
        <f aca="false">(IF((SUM(W12:W42))=0," ",(MIN(W12:W42))))</f>
        <v>6.36</v>
      </c>
      <c r="X46" s="3"/>
      <c r="Y46" s="176" t="n">
        <f aca="false">(IF((SUM(Y12:Y42))=0," ",(MIN(Y12:Y42))))</f>
        <v>15.5</v>
      </c>
      <c r="Z46" s="160" t="n">
        <f aca="false">(IF((SUM(Z12:Z42))=0," ",(MIN(Z12:Z42))))</f>
        <v>16.6</v>
      </c>
      <c r="AA46" s="171" t="n">
        <f aca="false">(IF((SUM(AA12:AA42))=0," ",(MIN(AA12:AA42))))</f>
        <v>18</v>
      </c>
      <c r="AB46" s="3" t="str">
        <f aca="false">(IF((SUM(AB12:AB42))=0," ",(MIN(AB12:AB42))))</f>
        <v> </v>
      </c>
      <c r="AC46" s="205" t="n">
        <f aca="false">(IF((SUM(AC12:AC42))=0," ",(MIN(AC12:AC42))))</f>
        <v>1</v>
      </c>
      <c r="AD46" s="162" t="n">
        <f aca="false">(IF((SUM(AD12:AD42))=0," ",(MIN(AD12:AD42))))</f>
        <v>0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233</v>
      </c>
      <c r="AJ46" s="160" t="n">
        <f aca="false">(IF((SUM(AJ12:AJ42))=0," ",(MIN(AJ12:AJ42))))</f>
        <v>4691.17494</v>
      </c>
      <c r="AK46" s="176" t="n">
        <f aca="false">(IF((SUM(AK12:AK42))=0," ",(MIN(AK12:AK42))))</f>
        <v>118</v>
      </c>
      <c r="AL46" s="171" t="n">
        <f aca="false">(IF((SUM(AL12:AL42))=0," ",(MIN(AL12:AL42))))</f>
        <v>2551.82316</v>
      </c>
      <c r="AM46" s="176" t="n">
        <f aca="false">(IF((SUM(AM12:AM42))=0," ",(MIN(AM12:AM42))))</f>
        <v>8</v>
      </c>
      <c r="AN46" s="171" t="n">
        <f aca="false">(IF((SUM(AN12:AN42))=0," ",(MIN(AN12:AN42))))</f>
        <v>163.78092</v>
      </c>
      <c r="AO46" s="206" t="n">
        <f aca="false">(IF((SUM(AO12:AO42))=0," ",(MIN(AO12:AO42))))</f>
        <v>7</v>
      </c>
      <c r="AP46" s="3"/>
      <c r="AQ46" s="176" t="n">
        <f aca="false">(IF((SUM(AQ12:AQ42))=0," ",(MIN(AQ12:AQ42))))</f>
        <v>222</v>
      </c>
      <c r="AR46" s="171" t="n">
        <f aca="false">(IF((SUM(AR12:AR42))=0," ",(MIN(AR12:AR42))))</f>
        <v>4276.0848</v>
      </c>
      <c r="AS46" s="176" t="n">
        <f aca="false">(IF((SUM(AS12:AS42))=0," ",(MIN(AS12:AS42))))</f>
        <v>52</v>
      </c>
      <c r="AT46" s="171" t="n">
        <f aca="false">(IF((SUM(AT12:AT42))=0," ",(MIN(AT12:AT42))))</f>
        <v>958.4328</v>
      </c>
      <c r="AU46" s="176" t="n">
        <f aca="false">(IF((SUM(AU12:AU42))=0," ",(MIN(AU12:AU42))))</f>
        <v>15</v>
      </c>
      <c r="AV46" s="171" t="n">
        <f aca="false">(IF((SUM(AV12:AV42))=0," ",(MIN(AV12:AV42))))</f>
        <v>276.471</v>
      </c>
      <c r="AW46" s="3"/>
      <c r="AX46" s="181" t="s">
        <v>114</v>
      </c>
      <c r="AY46" s="163" t="n">
        <f aca="false">(IF((SUM(AY12:AY42))=0," ",(MIN(AY12:AY42))))</f>
        <v>2</v>
      </c>
      <c r="AZ46" s="180" t="s">
        <v>114</v>
      </c>
      <c r="BA46" s="181" t="s">
        <v>114</v>
      </c>
      <c r="BB46" s="185" t="n">
        <f aca="false">(IF((SUM(BB12:BB42))=0," ",(MIN(BB12:BB42))))</f>
        <v>29</v>
      </c>
      <c r="BC46" s="181" t="s">
        <v>114</v>
      </c>
      <c r="BD46" s="182" t="s">
        <v>114</v>
      </c>
      <c r="BE46" s="174" t="n">
        <f aca="false">(IF((SUM(BE12:BE42))=0," ",(MIN(BE12:BE42))))</f>
        <v>12.29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0.1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2.29532258064516</v>
      </c>
      <c r="E47" s="190" t="n">
        <f aca="false">(IF((SUM(E12:E42))=0," ",(AVERAGE(E12:E42))))</f>
        <v>4.58064516129032</v>
      </c>
      <c r="F47" s="189" t="n">
        <f aca="false">(IF((SUM(F12:F42))=0," ",(AVERAGE(F12:F42))))</f>
        <v>0.693548387096774</v>
      </c>
      <c r="G47" s="190" t="str">
        <f aca="false">(IF((SUM(G12:G42))=0,"0.000",(AVERAGE(G12:G42))))</f>
        <v>0.000</v>
      </c>
      <c r="H47" s="143" t="n">
        <f aca="false">(IF((SUM(H12:H42))=0," ",(AVERAGE(H12:H42))))</f>
        <v>3824.1935483871</v>
      </c>
      <c r="I47" s="191" t="n">
        <f aca="false">(IF((SUM(I12:I42))=0," ",(AVERAGE(I12:I42))))</f>
        <v>7188.70967741936</v>
      </c>
      <c r="J47" s="3"/>
      <c r="K47" s="192" t="s">
        <v>114</v>
      </c>
      <c r="L47" s="193" t="n">
        <f aca="false">(IF((SUM(L12:L42))=0," ",(AVERAGE(L12:L42))))</f>
        <v>67.4193548387097</v>
      </c>
      <c r="M47" s="194" t="n">
        <f aca="false">(IF((SUM(M12:M42))=0," ",(AVERAGE(M12:M42))))</f>
        <v>0.133870967741936</v>
      </c>
      <c r="N47" s="3"/>
      <c r="O47" s="195" t="s">
        <v>114</v>
      </c>
      <c r="P47" s="3"/>
      <c r="Q47" s="199" t="n">
        <f aca="false">(IF((SUM(Q12:Q42))=0," ",(AVERAGE(Q12:Q42))))</f>
        <v>18.4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6.96064516129032</v>
      </c>
      <c r="V47" s="193" t="n">
        <f aca="false">(IF((SUM(V12:V42))=0," ",(AVERAGE(V12:V42))))</f>
        <v>6.81032258064516</v>
      </c>
      <c r="W47" s="198" t="n">
        <f aca="false">(IF((SUM(W12:W42))=0," ",(AVERAGE(W12:W42))))</f>
        <v>6.82838709677419</v>
      </c>
      <c r="X47" s="3"/>
      <c r="Y47" s="199" t="n">
        <f aca="false">(IF((SUM(Y12:Y42))=0," ",(AVERAGE(Y12:Y42))))</f>
        <v>17.4354838709677</v>
      </c>
      <c r="Z47" s="143" t="n">
        <f aca="false">(IF((SUM(Z12:Z42))=0," ",(AVERAGE(Z12:Z42))))</f>
        <v>17.7161290322581</v>
      </c>
      <c r="AA47" s="191" t="n">
        <f aca="false">(IF((SUM(AA12:AA42))=0," ",(AVERAGE(AA12:AA42))))</f>
        <v>18.9548387096774</v>
      </c>
      <c r="AB47" s="3"/>
      <c r="AC47" s="197" t="n">
        <f aca="false">(IF((SUM(AC12:AC42))=0," ",(AVERAGE(AC12:AC42))))</f>
        <v>6.29032258064516</v>
      </c>
      <c r="AD47" s="117" t="n">
        <f aca="false">(IF((SUM(AD12:AD42))=0," ",(AVERAGE(AD12:AD42))))</f>
        <v>0.0209677419354839</v>
      </c>
      <c r="AE47" s="194" t="n">
        <f aca="false">(IF((COUNT(AE12:AE42))=0," ",(AVERAGE(AE12:AE42))))</f>
        <v>0.0032258064516129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274.461538461538</v>
      </c>
      <c r="AJ47" s="143" t="n">
        <f aca="false">(IF((SUM(AJ12:AJ42))=0," ",(AVERAGE(AJ12:AJ42))))</f>
        <v>5344.10006769231</v>
      </c>
      <c r="AK47" s="199" t="n">
        <f aca="false">(IF((SUM(AK12:AK42))=0," ",(AVERAGE(AK12:AK42))))</f>
        <v>151.5</v>
      </c>
      <c r="AL47" s="191" t="n">
        <f aca="false">(IF((SUM(AL12:AL42))=0," ",(AVERAGE(AL12:AL42))))</f>
        <v>2937.23958</v>
      </c>
      <c r="AM47" s="199" t="n">
        <f aca="false">(IF((SUM(AM12:AM42))=0," ",(AVERAGE(AM12:AM42))))</f>
        <v>11.6153846153846</v>
      </c>
      <c r="AN47" s="191" t="n">
        <f aca="false">(IF((SUM(AN12:AN42))=0," ",(AVERAGE(AN12:AN42))))</f>
        <v>226.991063076923</v>
      </c>
      <c r="AO47" s="200" t="n">
        <f aca="false">(IF((SUM(AO12:AO42))=0," ",(AVERAGE(AO12:AO42))))</f>
        <v>8.46153846153846</v>
      </c>
      <c r="AP47" s="3"/>
      <c r="AQ47" s="199" t="n">
        <f aca="false">(IF((SUM(AQ12:AQ42))=0," ",(AVERAGE(AQ12:AQ42))))</f>
        <v>284.153846153846</v>
      </c>
      <c r="AR47" s="191" t="n">
        <f aca="false">(IF((SUM(AR12:AR42))=0," ",(AVERAGE(AR12:AR42))))</f>
        <v>5546.43744923077</v>
      </c>
      <c r="AS47" s="199" t="n">
        <f aca="false">(IF((SUM(AS12:AS42))=0," ",(AVERAGE(AS12:AS42))))</f>
        <v>63.5</v>
      </c>
      <c r="AT47" s="191" t="n">
        <f aca="false">(IF((SUM(AT12:AT42))=0," ",(AVERAGE(AT12:AT42))))</f>
        <v>1239.934905</v>
      </c>
      <c r="AU47" s="199" t="n">
        <f aca="false">(IF((SUM(AU12:AU42))=0," ",(AVERAGE(AU12:AU42))))</f>
        <v>20.3076923076923</v>
      </c>
      <c r="AV47" s="191" t="n">
        <f aca="false">(IF((SUM(AV12:AV42))=0," ",(AVERAGE(AV12:AV42))))</f>
        <v>396.169246153846</v>
      </c>
      <c r="AW47" s="3"/>
      <c r="AX47" s="199" t="n">
        <f aca="false">(IF((SUM(AX12:AX42))=0," ",(AVERAGE(AX12:AX42))))</f>
        <v>57924.5555555556</v>
      </c>
      <c r="AY47" s="193" t="n">
        <f aca="false">(IF((SUM(AY12:AY42))=0," ",(AVERAGE(AY12:AY42))))</f>
        <v>2.88888888888889</v>
      </c>
      <c r="AZ47" s="198" t="n">
        <f aca="false">(IF((SUM(AZ12:AZ42))=0," ",(AVERAGE(AZ12:AZ42))))</f>
        <v>3.80555555555556</v>
      </c>
      <c r="BA47" s="199" t="n">
        <f aca="false">(IF((SUM(BA12:BA42))=0," ",(AVERAGE(BA12:BA42))))</f>
        <v>39.2666666666667</v>
      </c>
      <c r="BB47" s="198" t="n">
        <f aca="false">(IF((SUM(BB12:BB42))=0," ",(AVERAGE(BB12:BB42))))</f>
        <v>32.5555555555556</v>
      </c>
      <c r="BC47" s="199" t="n">
        <f aca="false">(IF((SUM(BC12:BC42))=0," ",(AVERAGE(BC12:BC42))))</f>
        <v>26</v>
      </c>
      <c r="BD47" s="143" t="n">
        <f aca="false">(IF((SUM(BD12:BD42))=0," ",(AVERAGE(BD12:BD42))))</f>
        <v>1899.16666666667</v>
      </c>
      <c r="BE47" s="194" t="n">
        <f aca="false">(IF((SUM(BE12:BE42))=0," ",(AVERAGE(BE12:BE42))))</f>
        <v>12.3377777777778</v>
      </c>
      <c r="BF47" s="3"/>
      <c r="BG47" s="199" t="n">
        <f aca="false">(IF((SUM(BG12:BG42))=0," ",(AVERAGE(BG12:BG42))))</f>
        <v>26</v>
      </c>
      <c r="BH47" s="202" t="s">
        <v>114</v>
      </c>
      <c r="BI47" s="203" t="s">
        <v>114</v>
      </c>
      <c r="BJ47" s="3"/>
      <c r="BK47" s="25"/>
      <c r="BL47" s="58"/>
      <c r="BM47" s="59"/>
      <c r="BN47" s="59"/>
      <c r="BO47" s="59"/>
      <c r="BP47" s="59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149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20.1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4"/>
      <c r="BM48" s="25" t="s">
        <v>164</v>
      </c>
      <c r="BN48" s="25"/>
      <c r="BO48" s="92" t="s">
        <v>108</v>
      </c>
      <c r="BP48" s="25"/>
      <c r="BQ48" s="232" t="s">
        <v>165</v>
      </c>
      <c r="BR48" s="233" t="s">
        <v>114</v>
      </c>
      <c r="BS48" s="232" t="s">
        <v>165</v>
      </c>
      <c r="BT48" s="221"/>
      <c r="BU48" s="233" t="s">
        <v>114</v>
      </c>
      <c r="BV48" s="224" t="n">
        <f aca="false">(S49)</f>
        <v>14.2187440331048</v>
      </c>
      <c r="BW48" s="224" t="n">
        <f aca="false">(S45)</f>
        <v>1215</v>
      </c>
      <c r="BX48" s="233" t="s">
        <v>114</v>
      </c>
      <c r="BY48" s="221"/>
      <c r="BZ48" s="221" t="n">
        <v>1</v>
      </c>
      <c r="CA48" s="226" t="s">
        <v>166</v>
      </c>
      <c r="CB48" s="221" t="s">
        <v>124</v>
      </c>
      <c r="CC48" s="28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0.1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n">
        <f aca="false">(IF(((SUM(S12:S42))=0),"-",(GEOMEAN(S12:S42))))</f>
        <v>14.2187440331048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95.7524922774333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92.8532755820249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34"/>
      <c r="BM49" s="221" t="s">
        <v>74</v>
      </c>
      <c r="BN49" s="220"/>
      <c r="BO49" s="235" t="s">
        <v>113</v>
      </c>
      <c r="BP49" s="220"/>
      <c r="BQ49" s="232" t="s">
        <v>165</v>
      </c>
      <c r="BR49" s="233" t="s">
        <v>114</v>
      </c>
      <c r="BS49" s="232" t="s">
        <v>165</v>
      </c>
      <c r="BT49" s="221"/>
      <c r="BU49" s="233" t="s">
        <v>114</v>
      </c>
      <c r="BV49" s="224" t="n">
        <v>142</v>
      </c>
      <c r="BW49" s="224" t="n">
        <v>949</v>
      </c>
      <c r="BX49" s="225" t="s">
        <v>167</v>
      </c>
      <c r="BY49" s="221"/>
      <c r="BZ49" s="233" t="s">
        <v>114</v>
      </c>
      <c r="CA49" s="226" t="s">
        <v>166</v>
      </c>
      <c r="CB49" s="221" t="s">
        <v>124</v>
      </c>
      <c r="CC49" s="236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20.1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/>
      <c r="AI50" s="217"/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37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9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20.1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/>
      <c r="AI51" s="217"/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20.1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40"/>
      <c r="BM52" s="241"/>
      <c r="BN52" s="241"/>
      <c r="BO52" s="241"/>
      <c r="BP52" s="241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2"/>
      <c r="CC52" s="243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20.1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34"/>
      <c r="BM53" s="220" t="s">
        <v>168</v>
      </c>
      <c r="BN53" s="220"/>
      <c r="BO53" s="235" t="s">
        <v>108</v>
      </c>
      <c r="BP53" s="220"/>
      <c r="BQ53" s="232" t="s">
        <v>165</v>
      </c>
      <c r="BR53" s="233" t="s">
        <v>114</v>
      </c>
      <c r="BS53" s="232" t="s">
        <v>165</v>
      </c>
      <c r="BT53" s="221"/>
      <c r="BU53" s="233" t="s">
        <v>114</v>
      </c>
      <c r="BV53" s="233" t="s">
        <v>114</v>
      </c>
      <c r="BW53" s="225" t="n">
        <f aca="false">(R45)</f>
        <v>0.65</v>
      </c>
      <c r="BX53" s="233" t="s">
        <v>114</v>
      </c>
      <c r="BY53" s="221"/>
      <c r="BZ53" s="221" t="n">
        <v>0</v>
      </c>
      <c r="CA53" s="226" t="s">
        <v>169</v>
      </c>
      <c r="CB53" s="221" t="s">
        <v>124</v>
      </c>
      <c r="CC53" s="236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20.1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34"/>
      <c r="BM54" s="221" t="s">
        <v>74</v>
      </c>
      <c r="BN54" s="220"/>
      <c r="BO54" s="235" t="s">
        <v>113</v>
      </c>
      <c r="BP54" s="220"/>
      <c r="BQ54" s="232" t="s">
        <v>165</v>
      </c>
      <c r="BR54" s="233" t="s">
        <v>114</v>
      </c>
      <c r="BS54" s="232" t="s">
        <v>165</v>
      </c>
      <c r="BT54" s="221"/>
      <c r="BU54" s="233" t="s">
        <v>114</v>
      </c>
      <c r="BV54" s="233" t="s">
        <v>114</v>
      </c>
      <c r="BW54" s="225" t="n">
        <v>0.86</v>
      </c>
      <c r="BX54" s="225" t="s">
        <v>96</v>
      </c>
      <c r="BY54" s="221"/>
      <c r="BZ54" s="233" t="s">
        <v>114</v>
      </c>
      <c r="CA54" s="226" t="s">
        <v>169</v>
      </c>
      <c r="CB54" s="221" t="s">
        <v>124</v>
      </c>
      <c r="CC54" s="236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20.1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37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9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20.1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172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September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September</v>
      </c>
      <c r="BR2" s="2"/>
      <c r="BS2" s="229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20.1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20.1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20.1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20.1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20.1" hidden="false" customHeight="true" outlineLevel="0" collapsed="false">
      <c r="A11" s="29"/>
      <c r="B11" s="3"/>
      <c r="C11" s="50" t="n">
        <v>4094828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53"/>
      <c r="R11" s="53"/>
      <c r="S11" s="53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20.1" hidden="false" customHeight="true" outlineLevel="0" collapsed="false">
      <c r="A12" s="29" t="n">
        <v>1</v>
      </c>
      <c r="B12" s="3"/>
      <c r="C12" s="64" t="n">
        <v>4097379</v>
      </c>
      <c r="D12" s="65" t="n">
        <f aca="false">(IF(C12=0," ",((C12-C11)/1000)))</f>
        <v>2.551</v>
      </c>
      <c r="E12" s="66" t="n">
        <v>4.6</v>
      </c>
      <c r="F12" s="67" t="n">
        <v>0.8</v>
      </c>
      <c r="G12" s="68" t="str">
        <f aca="false">(IF(C12=0," ","0.00"))</f>
        <v>0.00</v>
      </c>
      <c r="H12" s="64" t="n">
        <v>3800</v>
      </c>
      <c r="I12" s="69" t="n">
        <v>12250</v>
      </c>
      <c r="J12" s="3"/>
      <c r="K12" s="70" t="s">
        <v>112</v>
      </c>
      <c r="L12" s="64" t="n">
        <v>71</v>
      </c>
      <c r="M12" s="71" t="n">
        <v>0.25</v>
      </c>
      <c r="N12" s="3"/>
      <c r="O12" s="72"/>
      <c r="P12" s="3"/>
      <c r="Q12" s="231" t="n">
        <v>20.6</v>
      </c>
      <c r="R12" s="214" t="n">
        <v>0.48</v>
      </c>
      <c r="S12" s="69" t="s">
        <v>163</v>
      </c>
      <c r="T12" s="3"/>
      <c r="U12" s="76" t="n">
        <v>6.8</v>
      </c>
      <c r="V12" s="77" t="n">
        <v>6.76</v>
      </c>
      <c r="W12" s="78" t="n">
        <v>6.56</v>
      </c>
      <c r="X12" s="3"/>
      <c r="Y12" s="73" t="n">
        <v>18.5</v>
      </c>
      <c r="Z12" s="79" t="n">
        <v>18.7</v>
      </c>
      <c r="AA12" s="75" t="n">
        <v>20.1</v>
      </c>
      <c r="AB12" s="3"/>
      <c r="AC12" s="76" t="n">
        <v>12</v>
      </c>
      <c r="AD12" s="74" t="n">
        <v>0.01</v>
      </c>
      <c r="AE12" s="80" t="n">
        <v>0</v>
      </c>
      <c r="AF12" s="3"/>
      <c r="AG12" s="54" t="n">
        <f aca="false">($A12)</f>
        <v>1</v>
      </c>
      <c r="AH12" s="81"/>
      <c r="AI12" s="82" t="n">
        <v>248</v>
      </c>
      <c r="AJ12" s="83" t="n">
        <f aca="false">IF(AI12=0,"",(D12*AI12*8.34))</f>
        <v>5276.28432</v>
      </c>
      <c r="AK12" s="82"/>
      <c r="AL12" s="83" t="str">
        <f aca="false">IF(AK12=0,"",(D12*AK12*8.34))</f>
        <v/>
      </c>
      <c r="AM12" s="82" t="n">
        <v>12</v>
      </c>
      <c r="AN12" s="83" t="n">
        <f aca="false">IF(AM12=0,"",(D12*AM12*8.34))</f>
        <v>255.30408</v>
      </c>
      <c r="AO12" s="84" t="n">
        <v>8</v>
      </c>
      <c r="AP12" s="3"/>
      <c r="AQ12" s="85" t="n">
        <v>258</v>
      </c>
      <c r="AR12" s="83" t="n">
        <f aca="false">IF(AQ12=0,"",(D12*AQ12*8.34))</f>
        <v>5489.03772</v>
      </c>
      <c r="AS12" s="82"/>
      <c r="AT12" s="83" t="str">
        <f aca="false">IF(AS12=0,"",(D12*AS12*8.34))</f>
        <v/>
      </c>
      <c r="AU12" s="82" t="n">
        <v>27</v>
      </c>
      <c r="AV12" s="83" t="n">
        <f aca="false">IF(AU12=0,"",(D12*AU12*8.34))</f>
        <v>574.43418</v>
      </c>
      <c r="AW12" s="3"/>
      <c r="AX12" s="85" t="n">
        <v>47523</v>
      </c>
      <c r="AY12" s="86" t="n">
        <v>3</v>
      </c>
      <c r="AZ12" s="87" t="n">
        <v>3</v>
      </c>
      <c r="BA12" s="82" t="n">
        <v>31</v>
      </c>
      <c r="BB12" s="87" t="n">
        <v>34</v>
      </c>
      <c r="BC12" s="82" t="n">
        <v>22</v>
      </c>
      <c r="BD12" s="82" t="n">
        <v>1530</v>
      </c>
      <c r="BE12" s="88" t="n">
        <v>12.31</v>
      </c>
      <c r="BF12" s="3"/>
      <c r="BG12" s="85" t="n">
        <v>22</v>
      </c>
      <c r="BH12" s="89" t="s">
        <v>116</v>
      </c>
      <c r="BI12" s="90" t="s">
        <v>160</v>
      </c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251.134675714286</v>
      </c>
      <c r="BR12" s="93" t="n">
        <f aca="false">MAX(AN12:AN42)</f>
        <v>378.24402</v>
      </c>
      <c r="BS12" s="35" t="s">
        <v>105</v>
      </c>
      <c r="BT12" s="35"/>
      <c r="BU12" s="93" t="n">
        <f aca="false">(IF(((SUM(AM12:AM42))=0)," ",(AVERAGE(AM12:AM42))))</f>
        <v>12.7857142857143</v>
      </c>
      <c r="BV12" s="94" t="n">
        <f aca="false">(CG23)</f>
        <v>15.6666666666667</v>
      </c>
      <c r="BW12" s="93" t="n">
        <f aca="false">MAX(AM12:AM42)</f>
        <v>19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 t="n">
        <v>13</v>
      </c>
      <c r="CH12" s="97" t="n">
        <v>266</v>
      </c>
      <c r="CI12" s="93"/>
      <c r="CJ12" s="97" t="n">
        <v>22</v>
      </c>
      <c r="CK12" s="97" t="n">
        <v>465</v>
      </c>
      <c r="CL12" s="98"/>
      <c r="CM12" s="99" t="n">
        <v>0.01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1.5306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20.1" hidden="false" customHeight="true" outlineLevel="0" collapsed="false">
      <c r="A13" s="29" t="n">
        <v>2</v>
      </c>
      <c r="B13" s="3"/>
      <c r="C13" s="64" t="n">
        <v>4099812</v>
      </c>
      <c r="D13" s="65" t="n">
        <f aca="false">(IF(C13=0," ",((C13-C12)/1000)))</f>
        <v>2.433</v>
      </c>
      <c r="E13" s="66" t="n">
        <v>4.6</v>
      </c>
      <c r="F13" s="67" t="n">
        <v>0.7</v>
      </c>
      <c r="G13" s="68" t="str">
        <f aca="false">(IF(C13=0," ","0.00"))</f>
        <v>0.00</v>
      </c>
      <c r="H13" s="64" t="n">
        <v>4950</v>
      </c>
      <c r="I13" s="69" t="n">
        <v>10000</v>
      </c>
      <c r="J13" s="3"/>
      <c r="K13" s="70" t="s">
        <v>112</v>
      </c>
      <c r="L13" s="64" t="n">
        <v>68</v>
      </c>
      <c r="M13" s="71" t="n">
        <v>0</v>
      </c>
      <c r="N13" s="3"/>
      <c r="O13" s="102"/>
      <c r="P13" s="3"/>
      <c r="Q13" s="231" t="n">
        <v>20.6</v>
      </c>
      <c r="R13" s="214" t="n">
        <v>0.31</v>
      </c>
      <c r="S13" s="69"/>
      <c r="T13" s="3"/>
      <c r="U13" s="76" t="n">
        <v>7.01</v>
      </c>
      <c r="V13" s="77" t="n">
        <v>6.86</v>
      </c>
      <c r="W13" s="78" t="n">
        <v>6.78</v>
      </c>
      <c r="X13" s="3"/>
      <c r="Y13" s="73" t="n">
        <v>17.5</v>
      </c>
      <c r="Z13" s="79" t="n">
        <v>18.4</v>
      </c>
      <c r="AA13" s="75" t="n">
        <v>19.6</v>
      </c>
      <c r="AB13" s="3"/>
      <c r="AC13" s="76" t="n">
        <v>8</v>
      </c>
      <c r="AD13" s="74" t="n">
        <v>0.01</v>
      </c>
      <c r="AE13" s="80" t="n">
        <v>0.01</v>
      </c>
      <c r="AF13" s="3"/>
      <c r="AG13" s="54" t="n">
        <f aca="false">($A13)</f>
        <v>2</v>
      </c>
      <c r="AH13" s="81"/>
      <c r="AI13" s="82" t="n">
        <v>257</v>
      </c>
      <c r="AJ13" s="83" t="n">
        <f aca="false">IF(AI13=0,"",(D13*AI13*8.34))</f>
        <v>5214.84354</v>
      </c>
      <c r="AK13" s="82" t="n">
        <v>132</v>
      </c>
      <c r="AL13" s="83" t="n">
        <f aca="false">IF(AK13=0,"",(D13*AK13*8.34))</f>
        <v>2678.44104</v>
      </c>
      <c r="AM13" s="82" t="n">
        <v>12</v>
      </c>
      <c r="AN13" s="83" t="n">
        <f aca="false">IF(AM13=0,"",(D13*AM13*8.34))</f>
        <v>243.49464</v>
      </c>
      <c r="AO13" s="106" t="n">
        <v>7</v>
      </c>
      <c r="AP13" s="3"/>
      <c r="AQ13" s="85" t="n">
        <v>260</v>
      </c>
      <c r="AR13" s="83" t="n">
        <f aca="false">IF(AQ13=0,"",(D13*AQ13*8.34))</f>
        <v>5275.7172</v>
      </c>
      <c r="AS13" s="82" t="n">
        <v>66</v>
      </c>
      <c r="AT13" s="83" t="n">
        <f aca="false">IF(AS13=0,"",(D13*AS13*8.34))</f>
        <v>1339.22052</v>
      </c>
      <c r="AU13" s="82" t="n">
        <v>16</v>
      </c>
      <c r="AV13" s="83" t="n">
        <f aca="false">IF(AU13=0,"",(D13*AU13*8.34))</f>
        <v>324.65952</v>
      </c>
      <c r="AW13" s="3"/>
      <c r="AX13" s="85"/>
      <c r="AY13" s="86"/>
      <c r="AZ13" s="87"/>
      <c r="BA13" s="82"/>
      <c r="BB13" s="87"/>
      <c r="BC13" s="82"/>
      <c r="BD13" s="82"/>
      <c r="BE13" s="88"/>
      <c r="BF13" s="3"/>
      <c r="BG13" s="85"/>
      <c r="BH13" s="89"/>
      <c r="BI13" s="90"/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1.4598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20.1" hidden="false" customHeight="true" outlineLevel="0" collapsed="false">
      <c r="A14" s="29" t="n">
        <v>3</v>
      </c>
      <c r="B14" s="3"/>
      <c r="C14" s="64" t="n">
        <v>4102304</v>
      </c>
      <c r="D14" s="65" t="n">
        <f aca="false">(IF(C14=0," ",((C14-C13)/1000)))</f>
        <v>2.492</v>
      </c>
      <c r="E14" s="66" t="n">
        <v>4.4</v>
      </c>
      <c r="F14" s="67" t="n">
        <v>0.6</v>
      </c>
      <c r="G14" s="68" t="str">
        <f aca="false">(IF(C14=0," ","0.00"))</f>
        <v>0.00</v>
      </c>
      <c r="H14" s="64" t="n">
        <v>2000</v>
      </c>
      <c r="I14" s="69" t="n">
        <v>0</v>
      </c>
      <c r="J14" s="3"/>
      <c r="K14" s="70" t="s">
        <v>112</v>
      </c>
      <c r="L14" s="64" t="n">
        <v>69</v>
      </c>
      <c r="M14" s="71" t="n">
        <v>0</v>
      </c>
      <c r="N14" s="3"/>
      <c r="O14" s="102"/>
      <c r="P14" s="3"/>
      <c r="Q14" s="231" t="n">
        <v>21.4</v>
      </c>
      <c r="R14" s="214" t="n">
        <v>0.3</v>
      </c>
      <c r="S14" s="69"/>
      <c r="T14" s="3"/>
      <c r="U14" s="76" t="n">
        <v>7.02</v>
      </c>
      <c r="V14" s="77" t="n">
        <v>6.8</v>
      </c>
      <c r="W14" s="78" t="n">
        <v>6.48</v>
      </c>
      <c r="X14" s="3"/>
      <c r="Y14" s="73" t="n">
        <v>18.5</v>
      </c>
      <c r="Z14" s="79" t="n">
        <v>18.3</v>
      </c>
      <c r="AA14" s="75" t="n">
        <v>19.5</v>
      </c>
      <c r="AB14" s="3"/>
      <c r="AC14" s="76" t="n">
        <v>9</v>
      </c>
      <c r="AD14" s="74" t="n">
        <v>0.1</v>
      </c>
      <c r="AE14" s="80" t="n">
        <v>0.01</v>
      </c>
      <c r="AF14" s="3"/>
      <c r="AG14" s="54" t="n">
        <f aca="false">($A14)</f>
        <v>3</v>
      </c>
      <c r="AH14" s="81"/>
      <c r="AI14" s="82"/>
      <c r="AJ14" s="83" t="str">
        <f aca="false">IF(AI14=0,"",(D14*AI14*8.34))</f>
        <v/>
      </c>
      <c r="AK14" s="82"/>
      <c r="AL14" s="83" t="str">
        <f aca="false">IF(AK14=0,"",(D14*AK14*8.34))</f>
        <v/>
      </c>
      <c r="AM14" s="82"/>
      <c r="AN14" s="83" t="str">
        <f aca="false">IF(AM14=0,"",(D14*AM14*8.34))</f>
        <v/>
      </c>
      <c r="AO14" s="106"/>
      <c r="AP14" s="3"/>
      <c r="AQ14" s="85"/>
      <c r="AR14" s="83" t="str">
        <f aca="false">IF(AQ14=0,"",(D14*AQ14*8.34))</f>
        <v/>
      </c>
      <c r="AS14" s="82"/>
      <c r="AT14" s="83" t="str">
        <f aca="false">IF(AS14=0,"",(D14*AS14*8.34))</f>
        <v/>
      </c>
      <c r="AU14" s="82"/>
      <c r="AV14" s="83" t="str">
        <f aca="false">IF(AU14=0,"",(D14*AU14*8.34))</f>
        <v/>
      </c>
      <c r="AW14" s="3"/>
      <c r="AX14" s="85"/>
      <c r="AY14" s="86"/>
      <c r="AZ14" s="87"/>
      <c r="BA14" s="82"/>
      <c r="BB14" s="87"/>
      <c r="BC14" s="82"/>
      <c r="BD14" s="82"/>
      <c r="BE14" s="88"/>
      <c r="BF14" s="3"/>
      <c r="BG14" s="85"/>
      <c r="BH14" s="89"/>
      <c r="BI14" s="90"/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18:AM20))=0)," ",(AVERAGE(AM18:AM20))))</f>
        <v>11.6666666666667</v>
      </c>
      <c r="CH14" s="97" t="n">
        <f aca="false">(IF(((SUM(AN18:AN20))=0)," ",(AVERAGE(AN18:AN20))))</f>
        <v>240.65626</v>
      </c>
      <c r="CI14" s="93"/>
      <c r="CJ14" s="97" t="n">
        <f aca="false">(IF(((SUM(AU18:AU20))=0)," ",(AVERAGE(AU18:AU20))))</f>
        <v>20</v>
      </c>
      <c r="CK14" s="97" t="n">
        <f aca="false">(IF(((SUM(AV18:AV20))=0)," ",(AVERAGE(AV18:AV20))))</f>
        <v>413.57504</v>
      </c>
      <c r="CL14" s="98"/>
      <c r="CM14" s="99" t="n">
        <f aca="false">(AVERAGE(AE15:AE21))</f>
        <v>0.00571428571428571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1.4952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20.1" hidden="false" customHeight="true" outlineLevel="0" collapsed="false">
      <c r="A15" s="29" t="n">
        <v>4</v>
      </c>
      <c r="B15" s="3"/>
      <c r="C15" s="64" t="n">
        <v>4104595</v>
      </c>
      <c r="D15" s="65" t="n">
        <f aca="false">(IF(C15=0," ",((C15-C14)/1000)))</f>
        <v>2.291</v>
      </c>
      <c r="E15" s="66" t="n">
        <v>4.4</v>
      </c>
      <c r="F15" s="67" t="n">
        <v>0.6</v>
      </c>
      <c r="G15" s="68" t="str">
        <f aca="false">(IF(C15=0," ","0.00"))</f>
        <v>0.00</v>
      </c>
      <c r="H15" s="64" t="n">
        <v>1000</v>
      </c>
      <c r="I15" s="69" t="n">
        <v>0</v>
      </c>
      <c r="J15" s="3"/>
      <c r="K15" s="70" t="s">
        <v>112</v>
      </c>
      <c r="L15" s="64" t="n">
        <v>65</v>
      </c>
      <c r="M15" s="71" t="n">
        <v>0</v>
      </c>
      <c r="N15" s="3"/>
      <c r="O15" s="102"/>
      <c r="P15" s="3"/>
      <c r="Q15" s="231" t="n">
        <v>21.6</v>
      </c>
      <c r="R15" s="214" t="n">
        <v>0.35</v>
      </c>
      <c r="S15" s="69"/>
      <c r="T15" s="3"/>
      <c r="U15" s="76" t="n">
        <v>6.86</v>
      </c>
      <c r="V15" s="77" t="n">
        <v>6.75</v>
      </c>
      <c r="W15" s="78" t="n">
        <v>6.7</v>
      </c>
      <c r="X15" s="3"/>
      <c r="Y15" s="73" t="n">
        <v>16.8</v>
      </c>
      <c r="Z15" s="79" t="n">
        <v>18</v>
      </c>
      <c r="AA15" s="75" t="n">
        <v>19.1</v>
      </c>
      <c r="AB15" s="3"/>
      <c r="AC15" s="76" t="n">
        <v>8.5</v>
      </c>
      <c r="AD15" s="74" t="n">
        <v>0.1</v>
      </c>
      <c r="AE15" s="80" t="n">
        <v>0.01</v>
      </c>
      <c r="AF15" s="3"/>
      <c r="AG15" s="54" t="n">
        <f aca="false">($A15)</f>
        <v>4</v>
      </c>
      <c r="AH15" s="81"/>
      <c r="AI15" s="82"/>
      <c r="AJ15" s="83" t="str">
        <f aca="false">IF(AI15=0,"",(D15*AI15*8.34))</f>
        <v/>
      </c>
      <c r="AK15" s="82"/>
      <c r="AL15" s="83" t="str">
        <f aca="false">IF(AK15=0,"",(D15*AK15*8.34))</f>
        <v/>
      </c>
      <c r="AM15" s="82"/>
      <c r="AN15" s="83" t="str">
        <f aca="false">IF(AM15=0,"",(D15*AM15*8.34))</f>
        <v/>
      </c>
      <c r="AO15" s="106"/>
      <c r="AP15" s="3"/>
      <c r="AQ15" s="85"/>
      <c r="AR15" s="83" t="str">
        <f aca="false">IF(AQ15=0,"",(D15*AQ15*8.34))</f>
        <v/>
      </c>
      <c r="AS15" s="82"/>
      <c r="AT15" s="83" t="str">
        <f aca="false">IF(AS15=0,"",(D15*AS15*8.34))</f>
        <v/>
      </c>
      <c r="AU15" s="82"/>
      <c r="AV15" s="83" t="str">
        <f aca="false">IF(AU15=0,"",(D15*AU15*8.34))</f>
        <v/>
      </c>
      <c r="AW15" s="3"/>
      <c r="AX15" s="85"/>
      <c r="AY15" s="86"/>
      <c r="AZ15" s="87"/>
      <c r="BA15" s="82"/>
      <c r="BB15" s="87"/>
      <c r="BC15" s="82"/>
      <c r="BD15" s="82"/>
      <c r="BE15" s="88"/>
      <c r="BF15" s="3"/>
      <c r="BG15" s="85"/>
      <c r="BH15" s="89"/>
      <c r="BI15" s="9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1.3746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20.1" hidden="false" customHeight="true" outlineLevel="0" collapsed="false">
      <c r="A16" s="29" t="n">
        <v>5</v>
      </c>
      <c r="B16" s="3"/>
      <c r="C16" s="113" t="n">
        <v>4106934</v>
      </c>
      <c r="D16" s="114" t="n">
        <f aca="false">(IF(C16=0," ",((C16-C15)/1000)))</f>
        <v>2.339</v>
      </c>
      <c r="E16" s="115" t="n">
        <v>4.4</v>
      </c>
      <c r="F16" s="116" t="n">
        <v>0.7</v>
      </c>
      <c r="G16" s="117" t="str">
        <f aca="false">(IF(C16=0," ","0.00"))</f>
        <v>0.00</v>
      </c>
      <c r="H16" s="113" t="n">
        <v>1000</v>
      </c>
      <c r="I16" s="118" t="n">
        <v>0</v>
      </c>
      <c r="J16" s="3"/>
      <c r="K16" s="119" t="s">
        <v>112</v>
      </c>
      <c r="L16" s="113" t="n">
        <v>61</v>
      </c>
      <c r="M16" s="120" t="n">
        <v>0</v>
      </c>
      <c r="N16" s="3"/>
      <c r="O16" s="121"/>
      <c r="P16" s="3"/>
      <c r="Q16" s="231" t="n">
        <v>20.2</v>
      </c>
      <c r="R16" s="214" t="n">
        <v>0.38</v>
      </c>
      <c r="S16" s="69"/>
      <c r="T16" s="3"/>
      <c r="U16" s="122" t="n">
        <v>6.76</v>
      </c>
      <c r="V16" s="123" t="n">
        <v>6.74</v>
      </c>
      <c r="W16" s="124" t="n">
        <v>6.67</v>
      </c>
      <c r="X16" s="3"/>
      <c r="Y16" s="125" t="n">
        <v>17.9</v>
      </c>
      <c r="Z16" s="126" t="n">
        <v>17.6</v>
      </c>
      <c r="AA16" s="127" t="n">
        <v>18.2</v>
      </c>
      <c r="AB16" s="3"/>
      <c r="AC16" s="122" t="n">
        <v>6</v>
      </c>
      <c r="AD16" s="128" t="n">
        <v>0.01</v>
      </c>
      <c r="AE16" s="129" t="n">
        <v>0</v>
      </c>
      <c r="AF16" s="3"/>
      <c r="AG16" s="54" t="n">
        <f aca="false">($A16)</f>
        <v>5</v>
      </c>
      <c r="AH16" s="81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P16" s="3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W16" s="3"/>
      <c r="AX16" s="133"/>
      <c r="AY16" s="134"/>
      <c r="AZ16" s="135"/>
      <c r="BA16" s="130"/>
      <c r="BB16" s="135"/>
      <c r="BC16" s="130"/>
      <c r="BD16" s="130"/>
      <c r="BE16" s="136"/>
      <c r="BF16" s="3"/>
      <c r="BG16" s="133"/>
      <c r="BH16" s="137"/>
      <c r="BI16" s="138"/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25:AM27))=0)," ",(AVERAGE(AM25:AM27))))</f>
        <v>13</v>
      </c>
      <c r="CH16" s="97" t="n">
        <f aca="false">(IF(((SUM(AN25:AN27))=0)," ",(AVERAGE(AN25:AN27))))</f>
        <v>245.42674</v>
      </c>
      <c r="CI16" s="93"/>
      <c r="CJ16" s="97" t="n">
        <f aca="false">(IF(((SUM(AU25:AU27))=0)," ",(AVERAGE(AU25:AU27))))</f>
        <v>17.6666666666667</v>
      </c>
      <c r="CK16" s="97" t="n">
        <f aca="false">(IF(((SUM(AV25:AV27))=0)," ",(AVERAGE(AV25:AV27))))</f>
        <v>333.8224</v>
      </c>
      <c r="CL16" s="98"/>
      <c r="CM16" s="99" t="n">
        <f aca="false">(AVERAGE(AE22:AE28))</f>
        <v>0.00142857142857143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1.4034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20.1" hidden="false" customHeight="true" outlineLevel="0" collapsed="false">
      <c r="A17" s="29" t="n">
        <v>6</v>
      </c>
      <c r="B17" s="3"/>
      <c r="C17" s="64" t="n">
        <v>4109200</v>
      </c>
      <c r="D17" s="65" t="n">
        <f aca="false">(IF(C17=0," ",((C17-C16)/1000)))</f>
        <v>2.266</v>
      </c>
      <c r="E17" s="66" t="n">
        <v>4.8</v>
      </c>
      <c r="F17" s="67" t="n">
        <v>0.6</v>
      </c>
      <c r="G17" s="68" t="str">
        <f aca="false">(IF(C17=0," ","0.00"))</f>
        <v>0.00</v>
      </c>
      <c r="H17" s="64" t="n">
        <v>3000</v>
      </c>
      <c r="I17" s="69" t="n">
        <v>11000</v>
      </c>
      <c r="J17" s="3"/>
      <c r="K17" s="70" t="s">
        <v>112</v>
      </c>
      <c r="L17" s="64" t="n">
        <v>62</v>
      </c>
      <c r="M17" s="71" t="n">
        <v>0</v>
      </c>
      <c r="N17" s="3"/>
      <c r="O17" s="102"/>
      <c r="P17" s="3"/>
      <c r="Q17" s="231" t="n">
        <v>18.5</v>
      </c>
      <c r="R17" s="214" t="n">
        <v>0.44</v>
      </c>
      <c r="S17" s="69" t="n">
        <v>3</v>
      </c>
      <c r="T17" s="3"/>
      <c r="U17" s="76" t="n">
        <v>7.01</v>
      </c>
      <c r="V17" s="77" t="n">
        <v>6.82</v>
      </c>
      <c r="W17" s="78" t="n">
        <v>6.84</v>
      </c>
      <c r="X17" s="3"/>
      <c r="Y17" s="73" t="n">
        <v>17.3</v>
      </c>
      <c r="Z17" s="79" t="n">
        <v>17.7</v>
      </c>
      <c r="AA17" s="75" t="n">
        <v>18</v>
      </c>
      <c r="AB17" s="3"/>
      <c r="AC17" s="76" t="n">
        <v>4.5</v>
      </c>
      <c r="AD17" s="74" t="n">
        <v>0.01</v>
      </c>
      <c r="AE17" s="80" t="n">
        <v>0.01</v>
      </c>
      <c r="AF17" s="3"/>
      <c r="AG17" s="54" t="n">
        <f aca="false">($A17)</f>
        <v>6</v>
      </c>
      <c r="AH17" s="81"/>
      <c r="AI17" s="82"/>
      <c r="AJ17" s="83" t="str">
        <f aca="false">IF(AI17=0,"",(D17*AI17*8.34))</f>
        <v/>
      </c>
      <c r="AK17" s="82"/>
      <c r="AL17" s="83" t="str">
        <f aca="false">IF(AK17=0,"",(D17*AK17*8.34))</f>
        <v/>
      </c>
      <c r="AM17" s="82"/>
      <c r="AN17" s="83" t="str">
        <f aca="false">IF(AM17=0,"",(D17*AM17*8.34))</f>
        <v/>
      </c>
      <c r="AO17" s="106"/>
      <c r="AP17" s="3"/>
      <c r="AQ17" s="85"/>
      <c r="AR17" s="83" t="str">
        <f aca="false">IF(AQ17=0,"",(D17*AQ17*8.34))</f>
        <v/>
      </c>
      <c r="AS17" s="82"/>
      <c r="AT17" s="83" t="str">
        <f aca="false">IF(AS17=0,"",(D17*AS17*8.34))</f>
        <v/>
      </c>
      <c r="AU17" s="82"/>
      <c r="AV17" s="83" t="str">
        <f aca="false">IF(AU17=0,"",(D17*AU17*8.34))</f>
        <v/>
      </c>
      <c r="AW17" s="3"/>
      <c r="AX17" s="85" t="n">
        <v>65107</v>
      </c>
      <c r="AY17" s="86" t="n">
        <v>4</v>
      </c>
      <c r="AZ17" s="87" t="n">
        <v>5.25</v>
      </c>
      <c r="BA17" s="82" t="n">
        <v>37.2</v>
      </c>
      <c r="BB17" s="87" t="n">
        <v>34</v>
      </c>
      <c r="BC17" s="82" t="n">
        <v>24</v>
      </c>
      <c r="BD17" s="82" t="n">
        <v>1020</v>
      </c>
      <c r="BE17" s="88" t="n">
        <v>12.39</v>
      </c>
      <c r="BF17" s="3"/>
      <c r="BG17" s="85" t="n">
        <v>12</v>
      </c>
      <c r="BH17" s="89" t="s">
        <v>116</v>
      </c>
      <c r="BI17" s="90" t="s">
        <v>160</v>
      </c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6.48</v>
      </c>
      <c r="BV17" s="107" t="s">
        <v>114</v>
      </c>
      <c r="BW17" s="141" t="n">
        <f aca="false">MAX(W12:W42)</f>
        <v>7.59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1.3596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20.1" hidden="false" customHeight="true" outlineLevel="0" collapsed="false">
      <c r="A18" s="29" t="n">
        <v>7</v>
      </c>
      <c r="B18" s="3"/>
      <c r="C18" s="64" t="n">
        <v>4111713</v>
      </c>
      <c r="D18" s="65" t="n">
        <f aca="false">(IF(C18=0," ",((C18-C17)/1000)))</f>
        <v>2.513</v>
      </c>
      <c r="E18" s="66" t="n">
        <v>4.4</v>
      </c>
      <c r="F18" s="67" t="n">
        <v>0.6</v>
      </c>
      <c r="G18" s="68" t="str">
        <f aca="false">(IF(C18=0," ","0.00"))</f>
        <v>0.00</v>
      </c>
      <c r="H18" s="64" t="n">
        <v>1950</v>
      </c>
      <c r="I18" s="69" t="n">
        <v>8000</v>
      </c>
      <c r="J18" s="3"/>
      <c r="K18" s="70" t="s">
        <v>112</v>
      </c>
      <c r="L18" s="64" t="n">
        <v>64</v>
      </c>
      <c r="M18" s="71" t="n">
        <v>0.01</v>
      </c>
      <c r="N18" s="3"/>
      <c r="O18" s="102"/>
      <c r="P18" s="3"/>
      <c r="Q18" s="231" t="n">
        <v>23.1</v>
      </c>
      <c r="R18" s="214" t="n">
        <v>0.44</v>
      </c>
      <c r="S18" s="69" t="s">
        <v>163</v>
      </c>
      <c r="T18" s="3"/>
      <c r="U18" s="76" t="n">
        <v>7.13</v>
      </c>
      <c r="V18" s="77" t="n">
        <v>6.94</v>
      </c>
      <c r="W18" s="78" t="n">
        <v>7.13</v>
      </c>
      <c r="X18" s="3"/>
      <c r="Y18" s="73" t="n">
        <v>18</v>
      </c>
      <c r="Z18" s="79" t="n">
        <v>17.8</v>
      </c>
      <c r="AA18" s="75" t="n">
        <v>18.8</v>
      </c>
      <c r="AB18" s="3"/>
      <c r="AC18" s="76" t="n">
        <v>8</v>
      </c>
      <c r="AD18" s="74" t="n">
        <v>0.01</v>
      </c>
      <c r="AE18" s="80" t="n">
        <v>0</v>
      </c>
      <c r="AF18" s="3"/>
      <c r="AG18" s="54" t="n">
        <f aca="false">($A18)</f>
        <v>7</v>
      </c>
      <c r="AH18" s="81"/>
      <c r="AI18" s="82" t="n">
        <v>275</v>
      </c>
      <c r="AJ18" s="83" t="n">
        <f aca="false">IF(AI18=0,"",(D18*AI18*8.34))</f>
        <v>5763.5655</v>
      </c>
      <c r="AK18" s="82"/>
      <c r="AL18" s="83" t="str">
        <f aca="false">IF(AK18=0,"",(D18*AK18*8.34))</f>
        <v/>
      </c>
      <c r="AM18" s="82" t="n">
        <v>14</v>
      </c>
      <c r="AN18" s="83" t="n">
        <f aca="false">IF(AM18=0,"",(D18*AM18*8.34))</f>
        <v>293.41788</v>
      </c>
      <c r="AO18" s="106" t="n">
        <v>11</v>
      </c>
      <c r="AP18" s="3"/>
      <c r="AQ18" s="85" t="n">
        <v>264</v>
      </c>
      <c r="AR18" s="83" t="n">
        <f aca="false">IF(AQ18=0,"",(D18*AQ18*8.34))</f>
        <v>5533.02288</v>
      </c>
      <c r="AS18" s="82"/>
      <c r="AT18" s="83" t="str">
        <f aca="false">IF(AS18=0,"",(D18*AS18*8.34))</f>
        <v/>
      </c>
      <c r="AU18" s="82" t="n">
        <v>22</v>
      </c>
      <c r="AV18" s="83" t="n">
        <f aca="false">IF(AU18=0,"",(D18*AU18*8.34))</f>
        <v>461.08524</v>
      </c>
      <c r="AW18" s="3"/>
      <c r="AX18" s="85"/>
      <c r="AY18" s="86"/>
      <c r="AZ18" s="87"/>
      <c r="BA18" s="82"/>
      <c r="BB18" s="87"/>
      <c r="BC18" s="82"/>
      <c r="BD18" s="82"/>
      <c r="BE18" s="88"/>
      <c r="BF18" s="3"/>
      <c r="BG18" s="85" t="n">
        <v>12</v>
      </c>
      <c r="BH18" s="89" t="s">
        <v>152</v>
      </c>
      <c r="BI18" s="90" t="s">
        <v>173</v>
      </c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2:AM34))=0)," ",(AVERAGE(AM32:AM34))))</f>
        <v>15.6666666666667</v>
      </c>
      <c r="CH18" s="97" t="n">
        <f aca="false">(IF(((SUM(AN32:AN34))=0)," ",(AVERAGE(AN32:AN34))))</f>
        <v>302.5335</v>
      </c>
      <c r="CI18" s="93"/>
      <c r="CJ18" s="97" t="n">
        <f aca="false">(IF(((SUM(AU32:AU34))=0)," ",(AVERAGE(AU32:AU34))))</f>
        <v>18.6666666666667</v>
      </c>
      <c r="CK18" s="97" t="n">
        <f aca="false">(IF(((SUM(AV32:AV34))=0)," ",(AVERAGE(AV32:AV34))))</f>
        <v>359.08426</v>
      </c>
      <c r="CL18" s="35"/>
      <c r="CM18" s="99" t="n">
        <f aca="false">(AVERAGE(AE29:AE35))</f>
        <v>0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1.5078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20.1" hidden="false" customHeight="true" outlineLevel="0" collapsed="false">
      <c r="A19" s="29" t="n">
        <v>8</v>
      </c>
      <c r="B19" s="3"/>
      <c r="C19" s="64" t="n">
        <v>4114218</v>
      </c>
      <c r="D19" s="65" t="n">
        <f aca="false">(IF(C19=0," ",((C19-C18)/1000)))</f>
        <v>2.505</v>
      </c>
      <c r="E19" s="66" t="n">
        <v>4.4</v>
      </c>
      <c r="F19" s="67" t="n">
        <v>0.6</v>
      </c>
      <c r="G19" s="68" t="str">
        <f aca="false">(IF(C19=0," ","0.00"))</f>
        <v>0.00</v>
      </c>
      <c r="H19" s="64" t="n">
        <v>5000</v>
      </c>
      <c r="I19" s="69" t="n">
        <v>6500</v>
      </c>
      <c r="J19" s="3"/>
      <c r="K19" s="70" t="s">
        <v>112</v>
      </c>
      <c r="L19" s="64" t="n">
        <v>67</v>
      </c>
      <c r="M19" s="71" t="n">
        <v>0</v>
      </c>
      <c r="N19" s="3"/>
      <c r="O19" s="102"/>
      <c r="P19" s="3"/>
      <c r="Q19" s="231" t="n">
        <v>22.3</v>
      </c>
      <c r="R19" s="214" t="n">
        <v>0.41</v>
      </c>
      <c r="S19" s="69" t="s">
        <v>163</v>
      </c>
      <c r="T19" s="3"/>
      <c r="U19" s="76" t="n">
        <v>7.1</v>
      </c>
      <c r="V19" s="77" t="n">
        <v>6.83</v>
      </c>
      <c r="W19" s="78" t="n">
        <v>6.61</v>
      </c>
      <c r="X19" s="3"/>
      <c r="Y19" s="73" t="n">
        <v>18.5</v>
      </c>
      <c r="Z19" s="79" t="n">
        <v>17.9</v>
      </c>
      <c r="AA19" s="75" t="n">
        <v>18.9</v>
      </c>
      <c r="AB19" s="3"/>
      <c r="AC19" s="76" t="n">
        <v>6</v>
      </c>
      <c r="AD19" s="74" t="n">
        <v>0.01</v>
      </c>
      <c r="AE19" s="80" t="n">
        <v>0.01</v>
      </c>
      <c r="AF19" s="3"/>
      <c r="AG19" s="54" t="n">
        <f aca="false">($A19)</f>
        <v>8</v>
      </c>
      <c r="AH19" s="81"/>
      <c r="AI19" s="82" t="n">
        <v>259</v>
      </c>
      <c r="AJ19" s="83" t="n">
        <f aca="false">IF(AI19=0,"",(D19*AI19*8.34))</f>
        <v>5410.9503</v>
      </c>
      <c r="AK19" s="82"/>
      <c r="AL19" s="83" t="str">
        <f aca="false">IF(AK19=0,"",(D19*AK19*8.34))</f>
        <v/>
      </c>
      <c r="AM19" s="82" t="n">
        <v>11</v>
      </c>
      <c r="AN19" s="83" t="n">
        <f aca="false">IF(AM19=0,"",(D19*AM19*8.34))</f>
        <v>229.8087</v>
      </c>
      <c r="AO19" s="106" t="n">
        <v>8</v>
      </c>
      <c r="AP19" s="3"/>
      <c r="AQ19" s="85" t="n">
        <v>298</v>
      </c>
      <c r="AR19" s="83" t="n">
        <f aca="false">IF(AQ19=0,"",(D19*AQ19*8.34))</f>
        <v>6225.7266</v>
      </c>
      <c r="AS19" s="82"/>
      <c r="AT19" s="83" t="str">
        <f aca="false">IF(AS19=0,"",(D19*AS19*8.34))</f>
        <v/>
      </c>
      <c r="AU19" s="82" t="n">
        <v>24</v>
      </c>
      <c r="AV19" s="83" t="n">
        <f aca="false">IF(AU19=0,"",(D19*AU19*8.34))</f>
        <v>501.4008</v>
      </c>
      <c r="AW19" s="3"/>
      <c r="AX19" s="85" t="n">
        <v>37480</v>
      </c>
      <c r="AY19" s="86" t="n">
        <v>2</v>
      </c>
      <c r="AZ19" s="87" t="n">
        <v>3.25</v>
      </c>
      <c r="BA19" s="82" t="n">
        <v>24.8</v>
      </c>
      <c r="BB19" s="87" t="n">
        <v>26</v>
      </c>
      <c r="BC19" s="82" t="n">
        <v>12</v>
      </c>
      <c r="BD19" s="82"/>
      <c r="BE19" s="88"/>
      <c r="BF19" s="3"/>
      <c r="BG19" s="85" t="n">
        <v>12</v>
      </c>
      <c r="BH19" s="89" t="s">
        <v>152</v>
      </c>
      <c r="BI19" s="90" t="s">
        <v>173</v>
      </c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1.503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20.1" hidden="false" customHeight="true" outlineLevel="0" collapsed="false">
      <c r="A20" s="29" t="n">
        <v>9</v>
      </c>
      <c r="B20" s="3"/>
      <c r="C20" s="64" t="n">
        <v>4116601</v>
      </c>
      <c r="D20" s="65" t="n">
        <f aca="false">(IF(C20=0," ",((C20-C19)/1000)))</f>
        <v>2.383</v>
      </c>
      <c r="E20" s="66" t="n">
        <v>4.2</v>
      </c>
      <c r="F20" s="67" t="n">
        <v>0.6</v>
      </c>
      <c r="G20" s="68" t="str">
        <f aca="false">(IF(C20=0," ","0.00"))</f>
        <v>0.00</v>
      </c>
      <c r="H20" s="64" t="n">
        <v>4900</v>
      </c>
      <c r="I20" s="69" t="n">
        <v>10500</v>
      </c>
      <c r="J20" s="3"/>
      <c r="K20" s="70" t="s">
        <v>112</v>
      </c>
      <c r="L20" s="64" t="n">
        <v>67</v>
      </c>
      <c r="M20" s="71" t="n">
        <v>0</v>
      </c>
      <c r="N20" s="3"/>
      <c r="O20" s="102"/>
      <c r="P20" s="3"/>
      <c r="Q20" s="231" t="n">
        <v>17.6</v>
      </c>
      <c r="R20" s="214" t="n">
        <v>0.41</v>
      </c>
      <c r="S20" s="69"/>
      <c r="T20" s="3"/>
      <c r="U20" s="76" t="n">
        <v>7</v>
      </c>
      <c r="V20" s="77" t="n">
        <v>6.9</v>
      </c>
      <c r="W20" s="78" t="n">
        <v>6.79</v>
      </c>
      <c r="X20" s="3"/>
      <c r="Y20" s="73" t="n">
        <v>17.4</v>
      </c>
      <c r="Z20" s="79" t="n">
        <v>18.1</v>
      </c>
      <c r="AA20" s="75" t="n">
        <v>19.2</v>
      </c>
      <c r="AB20" s="3"/>
      <c r="AC20" s="76" t="n">
        <v>6.5</v>
      </c>
      <c r="AD20" s="74" t="n">
        <v>0.01</v>
      </c>
      <c r="AE20" s="80" t="n">
        <v>0.01</v>
      </c>
      <c r="AF20" s="3"/>
      <c r="AG20" s="54" t="n">
        <f aca="false">($A20)</f>
        <v>9</v>
      </c>
      <c r="AH20" s="81"/>
      <c r="AI20" s="82" t="n">
        <v>248</v>
      </c>
      <c r="AJ20" s="83" t="n">
        <f aca="false">IF(AI20=0,"",(D20*AI20*8.34))</f>
        <v>4928.80656</v>
      </c>
      <c r="AK20" s="82" t="n">
        <v>150</v>
      </c>
      <c r="AL20" s="83" t="n">
        <f aca="false">IF(AK20=0,"",(D20*AK20*8.34))</f>
        <v>2981.133</v>
      </c>
      <c r="AM20" s="82" t="n">
        <v>10</v>
      </c>
      <c r="AN20" s="83" t="n">
        <f aca="false">IF(AM20=0,"",(D20*AM20*8.34))</f>
        <v>198.7422</v>
      </c>
      <c r="AO20" s="106"/>
      <c r="AP20" s="3"/>
      <c r="AQ20" s="85" t="n">
        <v>284</v>
      </c>
      <c r="AR20" s="83" t="n">
        <f aca="false">IF(AQ20=0,"",(D20*AQ20*8.34))</f>
        <v>5644.27848</v>
      </c>
      <c r="AS20" s="82" t="n">
        <v>74</v>
      </c>
      <c r="AT20" s="83" t="n">
        <f aca="false">IF(AS20=0,"",(D20*AS20*8.34))</f>
        <v>1470.69228</v>
      </c>
      <c r="AU20" s="82" t="n">
        <v>14</v>
      </c>
      <c r="AV20" s="83" t="n">
        <f aca="false">IF(AU20=0,"",(D20*AU20*8.34))</f>
        <v>278.23908</v>
      </c>
      <c r="AW20" s="3"/>
      <c r="AX20" s="85"/>
      <c r="AY20" s="86"/>
      <c r="AZ20" s="87"/>
      <c r="BA20" s="82"/>
      <c r="BB20" s="87"/>
      <c r="BC20" s="82"/>
      <c r="BD20" s="82"/>
      <c r="BE20" s="88"/>
      <c r="BF20" s="3"/>
      <c r="BG20" s="85"/>
      <c r="BH20" s="89"/>
      <c r="BI20" s="9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 t="n">
        <f aca="false">(IF(((SUM(AM39:AM41))=0)," ",(AVERAGE(AM39:AM41))))</f>
        <v>11.3333333333333</v>
      </c>
      <c r="CH20" s="97" t="n">
        <f aca="false">(IF(((SUM(AN39:AN41))=0)," ",(AVERAGE(AN39:AN41))))</f>
        <v>217.07908</v>
      </c>
      <c r="CI20" s="93"/>
      <c r="CJ20" s="97" t="n">
        <f aca="false">(IF(((SUM(AU39:AU41))=0)," ",(AVERAGE(AU39:AU41))))</f>
        <v>19.6666666666667</v>
      </c>
      <c r="CK20" s="97" t="n">
        <f aca="false">(IF(((SUM(AV39:AV41))=0)," ",(AVERAGE(AV39:AV41))))</f>
        <v>373.85162</v>
      </c>
      <c r="CL20" s="35"/>
      <c r="CM20" s="99"/>
      <c r="CN20" s="100"/>
      <c r="CO20" s="3"/>
      <c r="CP20" s="3"/>
      <c r="CQ20" s="3" t="n">
        <f aca="false">(A20)</f>
        <v>9</v>
      </c>
      <c r="CR20" s="101" t="n">
        <f aca="false">(IF((C20=0)," ",(D20*CR$7)))</f>
        <v>1.4298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20.1" hidden="false" customHeight="true" outlineLevel="0" collapsed="false">
      <c r="A21" s="29" t="n">
        <v>10</v>
      </c>
      <c r="B21" s="3"/>
      <c r="C21" s="113" t="n">
        <v>4118843</v>
      </c>
      <c r="D21" s="114" t="n">
        <f aca="false">(IF(C21=0," ",((C21-C20)/1000)))</f>
        <v>2.242</v>
      </c>
      <c r="E21" s="115" t="n">
        <v>4.2</v>
      </c>
      <c r="F21" s="116" t="n">
        <v>0.6</v>
      </c>
      <c r="G21" s="117" t="str">
        <f aca="false">(IF(C21=0," ","0.00"))</f>
        <v>0.00</v>
      </c>
      <c r="H21" s="113" t="n">
        <v>0</v>
      </c>
      <c r="I21" s="118" t="n">
        <v>0</v>
      </c>
      <c r="J21" s="3"/>
      <c r="K21" s="119" t="s">
        <v>112</v>
      </c>
      <c r="L21" s="113" t="n">
        <v>59</v>
      </c>
      <c r="M21" s="120" t="n">
        <v>0</v>
      </c>
      <c r="N21" s="3"/>
      <c r="O21" s="121"/>
      <c r="P21" s="3"/>
      <c r="Q21" s="231" t="n">
        <v>19.2</v>
      </c>
      <c r="R21" s="214" t="n">
        <v>0.4</v>
      </c>
      <c r="S21" s="69"/>
      <c r="T21" s="3"/>
      <c r="U21" s="122" t="n">
        <v>7</v>
      </c>
      <c r="V21" s="123" t="n">
        <v>6.86</v>
      </c>
      <c r="W21" s="124" t="n">
        <v>6.87</v>
      </c>
      <c r="X21" s="3"/>
      <c r="Y21" s="125" t="n">
        <v>16.7</v>
      </c>
      <c r="Z21" s="126" t="n">
        <v>17.7</v>
      </c>
      <c r="AA21" s="127" t="n">
        <v>18.1</v>
      </c>
      <c r="AB21" s="3"/>
      <c r="AC21" s="122" t="n">
        <v>5</v>
      </c>
      <c r="AD21" s="128" t="n">
        <v>0.1</v>
      </c>
      <c r="AE21" s="129" t="n">
        <v>0</v>
      </c>
      <c r="AF21" s="3"/>
      <c r="AG21" s="54" t="n">
        <f aca="false">($A21)</f>
        <v>10</v>
      </c>
      <c r="AH21" s="81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P21" s="3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W21" s="3"/>
      <c r="AX21" s="133"/>
      <c r="AY21" s="134"/>
      <c r="AZ21" s="135"/>
      <c r="BA21" s="130"/>
      <c r="BB21" s="135"/>
      <c r="BC21" s="130"/>
      <c r="BD21" s="130"/>
      <c r="BE21" s="136"/>
      <c r="BF21" s="3"/>
      <c r="BG21" s="133"/>
      <c r="BH21" s="137"/>
      <c r="BI21" s="138"/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1.3452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20.1" hidden="false" customHeight="true" outlineLevel="0" collapsed="false">
      <c r="A22" s="29" t="n">
        <v>11</v>
      </c>
      <c r="B22" s="3"/>
      <c r="C22" s="64" t="n">
        <v>4121000</v>
      </c>
      <c r="D22" s="65" t="n">
        <f aca="false">(IF(C22=0," ",((C22-C21)/1000)))</f>
        <v>2.157</v>
      </c>
      <c r="E22" s="66" t="n">
        <v>4.2</v>
      </c>
      <c r="F22" s="67" t="n">
        <v>0.6</v>
      </c>
      <c r="G22" s="68" t="str">
        <f aca="false">(IF(C22=0," ","0.00"))</f>
        <v>0.00</v>
      </c>
      <c r="H22" s="64" t="n">
        <v>0</v>
      </c>
      <c r="I22" s="69" t="n">
        <v>0</v>
      </c>
      <c r="J22" s="3"/>
      <c r="K22" s="70" t="s">
        <v>112</v>
      </c>
      <c r="L22" s="64" t="n">
        <v>59</v>
      </c>
      <c r="M22" s="71" t="n">
        <v>0</v>
      </c>
      <c r="N22" s="3"/>
      <c r="O22" s="102"/>
      <c r="P22" s="3"/>
      <c r="Q22" s="231" t="n">
        <v>19.1</v>
      </c>
      <c r="R22" s="214" t="n">
        <v>0.4</v>
      </c>
      <c r="S22" s="69"/>
      <c r="T22" s="3"/>
      <c r="U22" s="76" t="n">
        <v>6.91</v>
      </c>
      <c r="V22" s="77" t="n">
        <v>7.28</v>
      </c>
      <c r="W22" s="78" t="n">
        <v>6.9</v>
      </c>
      <c r="X22" s="3"/>
      <c r="Y22" s="73" t="n">
        <v>16.1</v>
      </c>
      <c r="Z22" s="79" t="n">
        <v>17.4</v>
      </c>
      <c r="AA22" s="75" t="n">
        <v>17.4</v>
      </c>
      <c r="AB22" s="3"/>
      <c r="AC22" s="76" t="n">
        <v>8</v>
      </c>
      <c r="AD22" s="74" t="n">
        <v>0.1</v>
      </c>
      <c r="AE22" s="80" t="n">
        <v>0</v>
      </c>
      <c r="AF22" s="3"/>
      <c r="AG22" s="54" t="n">
        <f aca="false">($A22)</f>
        <v>11</v>
      </c>
      <c r="AH22" s="81"/>
      <c r="AI22" s="82"/>
      <c r="AJ22" s="83" t="str">
        <f aca="false">IF(AI22=0,"",(D22*AI22*8.34))</f>
        <v/>
      </c>
      <c r="AK22" s="82"/>
      <c r="AL22" s="83" t="str">
        <f aca="false">IF(AK22=0,"",(D22*AK22*8.34))</f>
        <v/>
      </c>
      <c r="AM22" s="82"/>
      <c r="AN22" s="83" t="str">
        <f aca="false">IF(AM22=0,"",(D22*AM22*8.34))</f>
        <v/>
      </c>
      <c r="AO22" s="106"/>
      <c r="AP22" s="3"/>
      <c r="AQ22" s="85"/>
      <c r="AR22" s="83" t="str">
        <f aca="false">IF(AQ22=0,"",(D22*AQ22*8.34))</f>
        <v/>
      </c>
      <c r="AS22" s="82"/>
      <c r="AT22" s="83" t="str">
        <f aca="false">IF(AS22=0,"",(D22*AS22*8.34))</f>
        <v/>
      </c>
      <c r="AU22" s="82"/>
      <c r="AV22" s="83" t="str">
        <f aca="false">IF(AU22=0,"",(D22*AU22*8.34))</f>
        <v/>
      </c>
      <c r="AW22" s="3"/>
      <c r="AX22" s="85"/>
      <c r="AY22" s="86"/>
      <c r="AZ22" s="87"/>
      <c r="BA22" s="82"/>
      <c r="BB22" s="87"/>
      <c r="BC22" s="82"/>
      <c r="BD22" s="82"/>
      <c r="BE22" s="88"/>
      <c r="BF22" s="3"/>
      <c r="BG22" s="85"/>
      <c r="BH22" s="89"/>
      <c r="BI22" s="90"/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381.435261428571</v>
      </c>
      <c r="BR22" s="93" t="n">
        <f aca="false">MAX(AV12:AV42)</f>
        <v>574.43418</v>
      </c>
      <c r="BS22" s="35" t="s">
        <v>105</v>
      </c>
      <c r="BT22" s="35"/>
      <c r="BU22" s="93" t="n">
        <f aca="false">(IF(((SUM(AU12:AU42))=0)," ",(AVERAGE(AU12:AU42))))</f>
        <v>19.3571428571429</v>
      </c>
      <c r="BV22" s="94" t="n">
        <f aca="false">(CJ23)</f>
        <v>22</v>
      </c>
      <c r="BW22" s="93" t="n">
        <f aca="false">MAX(AU12:AU42)</f>
        <v>27</v>
      </c>
      <c r="BX22" s="35" t="s">
        <v>104</v>
      </c>
      <c r="BY22" s="35"/>
      <c r="BZ22" s="35" t="n">
        <v>0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1.2942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20.1" hidden="false" customHeight="true" outlineLevel="0" collapsed="false">
      <c r="A23" s="29" t="n">
        <v>12</v>
      </c>
      <c r="B23" s="3"/>
      <c r="C23" s="64" t="n">
        <v>4123158</v>
      </c>
      <c r="D23" s="65" t="n">
        <f aca="false">(IF(C23=0," ",((C23-C22)/1000)))</f>
        <v>2.158</v>
      </c>
      <c r="E23" s="66" t="n">
        <v>4.4</v>
      </c>
      <c r="F23" s="67" t="n">
        <v>0.6</v>
      </c>
      <c r="G23" s="68" t="str">
        <f aca="false">(IF(C23=0," ","0.00"))</f>
        <v>0.00</v>
      </c>
      <c r="H23" s="64" t="n">
        <v>6250</v>
      </c>
      <c r="I23" s="69" t="n">
        <v>8500</v>
      </c>
      <c r="J23" s="3"/>
      <c r="K23" s="70" t="s">
        <v>112</v>
      </c>
      <c r="L23" s="64" t="n">
        <v>72</v>
      </c>
      <c r="M23" s="71" t="n">
        <v>0</v>
      </c>
      <c r="N23" s="3"/>
      <c r="O23" s="102"/>
      <c r="P23" s="3"/>
      <c r="Q23" s="231" t="n">
        <v>19.7</v>
      </c>
      <c r="R23" s="214" t="n">
        <v>0.43</v>
      </c>
      <c r="S23" s="69" t="n">
        <v>2</v>
      </c>
      <c r="T23" s="3"/>
      <c r="U23" s="76" t="n">
        <v>7.16</v>
      </c>
      <c r="V23" s="77" t="n">
        <v>7.18</v>
      </c>
      <c r="W23" s="78" t="n">
        <v>7</v>
      </c>
      <c r="X23" s="3"/>
      <c r="Y23" s="73" t="n">
        <v>17.2</v>
      </c>
      <c r="Z23" s="79" t="n">
        <v>17.6</v>
      </c>
      <c r="AA23" s="75" t="n">
        <v>18.4</v>
      </c>
      <c r="AB23" s="3"/>
      <c r="AC23" s="76" t="n">
        <v>11</v>
      </c>
      <c r="AD23" s="74" t="n">
        <v>0.01</v>
      </c>
      <c r="AE23" s="80" t="n">
        <v>0</v>
      </c>
      <c r="AF23" s="3"/>
      <c r="AG23" s="54" t="n">
        <f aca="false">($A23)</f>
        <v>12</v>
      </c>
      <c r="AH23" s="81"/>
      <c r="AI23" s="82"/>
      <c r="AJ23" s="83" t="str">
        <f aca="false">IF(AI23=0,"",(D23*AI23*8.34))</f>
        <v/>
      </c>
      <c r="AK23" s="82"/>
      <c r="AL23" s="83" t="str">
        <f aca="false">IF(AK23=0,"",(D23*AK23*8.34))</f>
        <v/>
      </c>
      <c r="AM23" s="82"/>
      <c r="AN23" s="83" t="str">
        <f aca="false">IF(AM23=0,"",(D23*AM23*8.34))</f>
        <v/>
      </c>
      <c r="AO23" s="106"/>
      <c r="AP23" s="3"/>
      <c r="AQ23" s="85"/>
      <c r="AR23" s="83" t="str">
        <f aca="false">IF(AQ23=0,"",(D23*AQ23*8.34))</f>
        <v/>
      </c>
      <c r="AS23" s="82"/>
      <c r="AT23" s="83" t="str">
        <f aca="false">IF(AS23=0,"",(D23*AS23*8.34))</f>
        <v/>
      </c>
      <c r="AU23" s="82"/>
      <c r="AV23" s="83" t="str">
        <f aca="false">IF(AU23=0,"",(D23*AU23*8.34))</f>
        <v/>
      </c>
      <c r="AW23" s="3"/>
      <c r="AX23" s="85" t="n">
        <v>68208</v>
      </c>
      <c r="AY23" s="86" t="n">
        <v>2</v>
      </c>
      <c r="AZ23" s="87" t="n">
        <v>4.25</v>
      </c>
      <c r="BA23" s="82" t="n">
        <v>37.2</v>
      </c>
      <c r="BB23" s="87" t="n">
        <v>26</v>
      </c>
      <c r="BC23" s="82" t="n">
        <v>23</v>
      </c>
      <c r="BD23" s="82"/>
      <c r="BE23" s="88"/>
      <c r="BF23" s="3"/>
      <c r="BG23" s="85" t="n">
        <v>23</v>
      </c>
      <c r="BH23" s="89" t="s">
        <v>152</v>
      </c>
      <c r="BI23" s="90" t="s">
        <v>173</v>
      </c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15.6666666666667</v>
      </c>
      <c r="CH23" s="93" t="n">
        <f aca="false">(IF(((SUM(CH12:CH20))=0)," ",(MAX(CH12:CH20))))</f>
        <v>302.5335</v>
      </c>
      <c r="CI23" s="93"/>
      <c r="CJ23" s="93" t="n">
        <f aca="false">(IF(((SUM(CJ12:CJ20))=0)," ",(MAX(CJ12:CJ20))))</f>
        <v>22</v>
      </c>
      <c r="CK23" s="93" t="n">
        <f aca="false">(IF(((SUM(CK12:CK20))=0)," ",(MAX(CK12:CK20))))</f>
        <v>465</v>
      </c>
      <c r="CL23" s="98"/>
      <c r="CM23" s="108" t="n">
        <f aca="false">(MAX(CM12:CM20))</f>
        <v>0.01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1.2948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20.1" hidden="false" customHeight="true" outlineLevel="0" collapsed="false">
      <c r="A24" s="29" t="n">
        <v>13</v>
      </c>
      <c r="B24" s="3"/>
      <c r="C24" s="64" t="n">
        <v>4125379</v>
      </c>
      <c r="D24" s="65" t="n">
        <f aca="false">(IF(C24=0," ",((C24-C23)/1000)))</f>
        <v>2.221</v>
      </c>
      <c r="E24" s="66" t="n">
        <v>4.2</v>
      </c>
      <c r="F24" s="67" t="n">
        <v>0.6</v>
      </c>
      <c r="G24" s="68" t="str">
        <f aca="false">(IF(C24=0," ","0.00"))</f>
        <v>0.00</v>
      </c>
      <c r="H24" s="64" t="n">
        <v>2500</v>
      </c>
      <c r="I24" s="69" t="n">
        <v>10750</v>
      </c>
      <c r="J24" s="3"/>
      <c r="K24" s="70" t="s">
        <v>112</v>
      </c>
      <c r="L24" s="64" t="n">
        <v>65</v>
      </c>
      <c r="M24" s="71" t="n">
        <v>0</v>
      </c>
      <c r="N24" s="3"/>
      <c r="O24" s="102"/>
      <c r="P24" s="3"/>
      <c r="Q24" s="231" t="n">
        <v>21.9</v>
      </c>
      <c r="R24" s="214" t="n">
        <v>0.39</v>
      </c>
      <c r="S24" s="69" t="s">
        <v>163</v>
      </c>
      <c r="T24" s="3"/>
      <c r="U24" s="76" t="n">
        <v>7.09</v>
      </c>
      <c r="V24" s="77" t="n">
        <v>6.91</v>
      </c>
      <c r="W24" s="78" t="n">
        <v>7.14</v>
      </c>
      <c r="X24" s="3"/>
      <c r="Y24" s="73" t="n">
        <v>17.7</v>
      </c>
      <c r="Z24" s="79" t="n">
        <v>18</v>
      </c>
      <c r="AA24" s="75" t="n">
        <v>19.3</v>
      </c>
      <c r="AB24" s="3"/>
      <c r="AC24" s="76" t="n">
        <v>5.5</v>
      </c>
      <c r="AD24" s="74" t="n">
        <v>0.01</v>
      </c>
      <c r="AE24" s="80" t="n">
        <v>0</v>
      </c>
      <c r="AF24" s="3"/>
      <c r="AG24" s="54" t="n">
        <f aca="false">($A24)</f>
        <v>13</v>
      </c>
      <c r="AH24" s="81"/>
      <c r="AI24" s="82"/>
      <c r="AJ24" s="83" t="str">
        <f aca="false">IF(AI24=0,"",(D24*AI24*8.34))</f>
        <v/>
      </c>
      <c r="AK24" s="82"/>
      <c r="AL24" s="83" t="str">
        <f aca="false">IF(AK24=0,"",(D24*AK24*8.34))</f>
        <v/>
      </c>
      <c r="AM24" s="82"/>
      <c r="AN24" s="83" t="str">
        <f aca="false">IF(AM24=0,"",(D24*AM24*8.34))</f>
        <v/>
      </c>
      <c r="AO24" s="106"/>
      <c r="AP24" s="3"/>
      <c r="AQ24" s="85"/>
      <c r="AR24" s="83" t="str">
        <f aca="false">IF(AQ24=0,"",(D24*AQ24*8.34))</f>
        <v/>
      </c>
      <c r="AS24" s="82"/>
      <c r="AT24" s="83" t="str">
        <f aca="false">IF(AS24=0,"",(D24*AS24*8.34))</f>
        <v/>
      </c>
      <c r="AU24" s="82"/>
      <c r="AV24" s="83" t="str">
        <f aca="false">IF(AU24=0,"",(D24*AU24*8.34))</f>
        <v/>
      </c>
      <c r="AW24" s="3"/>
      <c r="AX24" s="85"/>
      <c r="AY24" s="86"/>
      <c r="AZ24" s="87"/>
      <c r="BA24" s="82"/>
      <c r="BB24" s="87"/>
      <c r="BC24" s="82"/>
      <c r="BD24" s="82"/>
      <c r="BE24" s="88"/>
      <c r="BF24" s="3"/>
      <c r="BG24" s="85"/>
      <c r="BH24" s="89"/>
      <c r="BI24" s="90"/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1.3326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20.1" hidden="false" customHeight="true" outlineLevel="0" collapsed="false">
      <c r="A25" s="29" t="n">
        <v>14</v>
      </c>
      <c r="B25" s="3"/>
      <c r="C25" s="64" t="n">
        <v>4127613</v>
      </c>
      <c r="D25" s="65" t="n">
        <f aca="false">(IF(C25=0," ",((C25-C24)/1000)))</f>
        <v>2.234</v>
      </c>
      <c r="E25" s="66" t="n">
        <v>4.2</v>
      </c>
      <c r="F25" s="67" t="n">
        <v>0.6</v>
      </c>
      <c r="G25" s="68" t="str">
        <f aca="false">(IF(C25=0," ","0.00"))</f>
        <v>0.00</v>
      </c>
      <c r="H25" s="64" t="n">
        <v>3950</v>
      </c>
      <c r="I25" s="69" t="n">
        <v>9500</v>
      </c>
      <c r="J25" s="3"/>
      <c r="K25" s="70" t="s">
        <v>106</v>
      </c>
      <c r="L25" s="64" t="n">
        <v>62</v>
      </c>
      <c r="M25" s="71" t="n">
        <v>0</v>
      </c>
      <c r="N25" s="3"/>
      <c r="O25" s="102"/>
      <c r="P25" s="3"/>
      <c r="Q25" s="231" t="n">
        <v>21.8</v>
      </c>
      <c r="R25" s="214" t="n">
        <v>0.42</v>
      </c>
      <c r="S25" s="69" t="n">
        <v>4</v>
      </c>
      <c r="T25" s="3"/>
      <c r="U25" s="76" t="n">
        <v>6.96</v>
      </c>
      <c r="V25" s="77" t="n">
        <v>6.8</v>
      </c>
      <c r="W25" s="78" t="n">
        <v>6.74</v>
      </c>
      <c r="X25" s="3"/>
      <c r="Y25" s="73" t="n">
        <v>18.1</v>
      </c>
      <c r="Z25" s="79" t="n">
        <v>18.4</v>
      </c>
      <c r="AA25" s="75" t="n">
        <v>19.4</v>
      </c>
      <c r="AB25" s="3"/>
      <c r="AC25" s="76" t="n">
        <v>7</v>
      </c>
      <c r="AD25" s="74" t="n">
        <v>0.01</v>
      </c>
      <c r="AE25" s="80" t="n">
        <v>0.01</v>
      </c>
      <c r="AF25" s="3"/>
      <c r="AG25" s="54" t="n">
        <f aca="false">($A25)</f>
        <v>14</v>
      </c>
      <c r="AH25" s="81"/>
      <c r="AI25" s="82" t="n">
        <v>267</v>
      </c>
      <c r="AJ25" s="83" t="n">
        <f aca="false">IF(AI25=0,"",(D25*AI25*8.34))</f>
        <v>4974.62652</v>
      </c>
      <c r="AK25" s="82"/>
      <c r="AL25" s="83" t="str">
        <f aca="false">IF(AK25=0,"",(D25*AK25*8.34))</f>
        <v/>
      </c>
      <c r="AM25" s="82" t="n">
        <v>13</v>
      </c>
      <c r="AN25" s="83" t="n">
        <f aca="false">IF(AM25=0,"",(D25*AM25*8.34))</f>
        <v>242.21028</v>
      </c>
      <c r="AO25" s="106" t="n">
        <v>9</v>
      </c>
      <c r="AP25" s="3"/>
      <c r="AQ25" s="85" t="n">
        <v>334</v>
      </c>
      <c r="AR25" s="83" t="n">
        <f aca="false">IF(AQ25=0,"",(D25*AQ25*8.34))</f>
        <v>6222.94104</v>
      </c>
      <c r="AS25" s="82"/>
      <c r="AT25" s="83" t="str">
        <f aca="false">IF(AS25=0,"",(D25*AS25*8.34))</f>
        <v/>
      </c>
      <c r="AU25" s="82" t="n">
        <v>16</v>
      </c>
      <c r="AV25" s="83" t="n">
        <f aca="false">IF(AU25=0,"",(D25*AU25*8.34))</f>
        <v>298.10496</v>
      </c>
      <c r="AW25" s="3"/>
      <c r="AX25" s="85"/>
      <c r="AY25" s="86"/>
      <c r="AZ25" s="87"/>
      <c r="BA25" s="82"/>
      <c r="BB25" s="87"/>
      <c r="BC25" s="82"/>
      <c r="BD25" s="82"/>
      <c r="BE25" s="88"/>
      <c r="BF25" s="3"/>
      <c r="BG25" s="85"/>
      <c r="BH25" s="89"/>
      <c r="BI25" s="9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1.3404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20.1" hidden="false" customHeight="true" outlineLevel="0" collapsed="false">
      <c r="A26" s="29" t="n">
        <v>15</v>
      </c>
      <c r="B26" s="3"/>
      <c r="C26" s="113" t="n">
        <v>4129860</v>
      </c>
      <c r="D26" s="114" t="n">
        <f aca="false">(IF(C26=0," ",((C26-C25)/1000)))</f>
        <v>2.247</v>
      </c>
      <c r="E26" s="115" t="n">
        <v>4.6</v>
      </c>
      <c r="F26" s="116" t="n">
        <v>0.6</v>
      </c>
      <c r="G26" s="117" t="str">
        <f aca="false">(IF(C26=0," ","0.00"))</f>
        <v>0.00</v>
      </c>
      <c r="H26" s="113" t="n">
        <v>2900</v>
      </c>
      <c r="I26" s="118" t="n">
        <v>9250</v>
      </c>
      <c r="J26" s="3"/>
      <c r="K26" s="119" t="s">
        <v>106</v>
      </c>
      <c r="L26" s="113" t="n">
        <v>68</v>
      </c>
      <c r="M26" s="120" t="n">
        <v>0.28</v>
      </c>
      <c r="N26" s="3"/>
      <c r="O26" s="121"/>
      <c r="P26" s="3"/>
      <c r="Q26" s="231" t="n">
        <v>22.6</v>
      </c>
      <c r="R26" s="214" t="n">
        <v>0.45</v>
      </c>
      <c r="S26" s="69"/>
      <c r="T26" s="3"/>
      <c r="U26" s="122" t="n">
        <v>7.08</v>
      </c>
      <c r="V26" s="123" t="n">
        <v>6.89</v>
      </c>
      <c r="W26" s="124" t="n">
        <v>6.65</v>
      </c>
      <c r="X26" s="3"/>
      <c r="Y26" s="125" t="n">
        <v>17.2</v>
      </c>
      <c r="Z26" s="126" t="n">
        <v>18.4</v>
      </c>
      <c r="AA26" s="127" t="n">
        <v>19.6</v>
      </c>
      <c r="AB26" s="3"/>
      <c r="AC26" s="122" t="n">
        <v>11</v>
      </c>
      <c r="AD26" s="128" t="n">
        <v>0.01</v>
      </c>
      <c r="AE26" s="129" t="n">
        <v>0</v>
      </c>
      <c r="AF26" s="3"/>
      <c r="AG26" s="54" t="n">
        <f aca="false">($A26)</f>
        <v>15</v>
      </c>
      <c r="AH26" s="81"/>
      <c r="AI26" s="130" t="n">
        <v>324</v>
      </c>
      <c r="AJ26" s="131" t="n">
        <f aca="false">IF(AI26=0,"",(D26*AI26*8.34))</f>
        <v>6071.75352</v>
      </c>
      <c r="AK26" s="130"/>
      <c r="AL26" s="131" t="str">
        <f aca="false">IF(AK26=0,"",(D26*AK26*8.34))</f>
        <v/>
      </c>
      <c r="AM26" s="130" t="n">
        <v>13</v>
      </c>
      <c r="AN26" s="131" t="n">
        <f aca="false">IF(AM26=0,"",(D26*AM26*8.34))</f>
        <v>243.61974</v>
      </c>
      <c r="AO26" s="132" t="n">
        <v>7</v>
      </c>
      <c r="AP26" s="3"/>
      <c r="AQ26" s="133" t="n">
        <v>354</v>
      </c>
      <c r="AR26" s="131" t="n">
        <f aca="false">IF(AQ26=0,"",(D26*AQ26*8.34))</f>
        <v>6633.95292</v>
      </c>
      <c r="AS26" s="130"/>
      <c r="AT26" s="131" t="str">
        <f aca="false">IF(AS26=0,"",(D26*AS26*8.34))</f>
        <v/>
      </c>
      <c r="AU26" s="130" t="n">
        <v>18</v>
      </c>
      <c r="AV26" s="131" t="n">
        <f aca="false">IF(AU26=0,"",(D26*AU26*8.34))</f>
        <v>337.31964</v>
      </c>
      <c r="AW26" s="3"/>
      <c r="AX26" s="133" t="n">
        <v>58143</v>
      </c>
      <c r="AY26" s="134" t="n">
        <v>3</v>
      </c>
      <c r="AZ26" s="135" t="n">
        <v>3.5</v>
      </c>
      <c r="BA26" s="130" t="n">
        <v>37.2</v>
      </c>
      <c r="BB26" s="135" t="n">
        <v>28</v>
      </c>
      <c r="BC26" s="130" t="n">
        <v>24</v>
      </c>
      <c r="BD26" s="130"/>
      <c r="BE26" s="136"/>
      <c r="BF26" s="3"/>
      <c r="BG26" s="133" t="n">
        <v>24</v>
      </c>
      <c r="BH26" s="137" t="s">
        <v>152</v>
      </c>
      <c r="BI26" s="138" t="s">
        <v>173</v>
      </c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1.3482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20.1" hidden="false" customHeight="true" outlineLevel="0" collapsed="false">
      <c r="A27" s="29" t="n">
        <v>16</v>
      </c>
      <c r="B27" s="3"/>
      <c r="C27" s="64" t="n">
        <v>4132170</v>
      </c>
      <c r="D27" s="65" t="n">
        <f aca="false">(IF(C27=0," ",((C27-C26)/1000)))</f>
        <v>2.31</v>
      </c>
      <c r="E27" s="66" t="n">
        <v>4.6</v>
      </c>
      <c r="F27" s="67" t="n">
        <v>0.8</v>
      </c>
      <c r="G27" s="68" t="str">
        <f aca="false">(IF(C27=0," ","0.00"))</f>
        <v>0.00</v>
      </c>
      <c r="H27" s="64" t="n">
        <v>4200</v>
      </c>
      <c r="I27" s="69" t="n">
        <v>10000</v>
      </c>
      <c r="J27" s="3"/>
      <c r="K27" s="70" t="s">
        <v>106</v>
      </c>
      <c r="L27" s="64" t="n">
        <v>67</v>
      </c>
      <c r="M27" s="71" t="n">
        <v>0.11</v>
      </c>
      <c r="N27" s="3"/>
      <c r="O27" s="102"/>
      <c r="P27" s="3"/>
      <c r="Q27" s="231" t="n">
        <v>23.3</v>
      </c>
      <c r="R27" s="214" t="n">
        <v>0.5</v>
      </c>
      <c r="S27" s="69"/>
      <c r="T27" s="3"/>
      <c r="U27" s="76" t="n">
        <v>7.11</v>
      </c>
      <c r="V27" s="77" t="n">
        <v>6.92</v>
      </c>
      <c r="W27" s="78" t="n">
        <v>6.86</v>
      </c>
      <c r="X27" s="3"/>
      <c r="Y27" s="73" t="n">
        <v>17.8</v>
      </c>
      <c r="Z27" s="79" t="n">
        <v>18.6</v>
      </c>
      <c r="AA27" s="75" t="n">
        <v>19.9</v>
      </c>
      <c r="AB27" s="3"/>
      <c r="AC27" s="76" t="n">
        <v>8</v>
      </c>
      <c r="AD27" s="74" t="n">
        <v>0.01</v>
      </c>
      <c r="AE27" s="80" t="n">
        <v>0</v>
      </c>
      <c r="AF27" s="3"/>
      <c r="AG27" s="54" t="n">
        <f aca="false">($A27)</f>
        <v>16</v>
      </c>
      <c r="AH27" s="81"/>
      <c r="AI27" s="82" t="n">
        <v>290</v>
      </c>
      <c r="AJ27" s="83" t="n">
        <f aca="false">IF(AI27=0,"",(D27*AI27*8.34))</f>
        <v>5586.966</v>
      </c>
      <c r="AK27" s="82" t="n">
        <v>153</v>
      </c>
      <c r="AL27" s="83" t="n">
        <f aca="false">IF(AK27=0,"",(D27*AK27*8.34))</f>
        <v>2947.6062</v>
      </c>
      <c r="AM27" s="82" t="n">
        <v>13</v>
      </c>
      <c r="AN27" s="83" t="n">
        <f aca="false">IF(AM27=0,"",(D27*AM27*8.34))</f>
        <v>250.4502</v>
      </c>
      <c r="AO27" s="106"/>
      <c r="AP27" s="3"/>
      <c r="AQ27" s="85" t="n">
        <v>332</v>
      </c>
      <c r="AR27" s="83" t="n">
        <f aca="false">IF(AQ27=0,"",(D27*AQ27*8.34))</f>
        <v>6396.1128</v>
      </c>
      <c r="AS27" s="82" t="n">
        <v>90</v>
      </c>
      <c r="AT27" s="83" t="n">
        <f aca="false">IF(AS27=0,"",(D27*AS27*8.34))</f>
        <v>1733.886</v>
      </c>
      <c r="AU27" s="82" t="n">
        <v>19</v>
      </c>
      <c r="AV27" s="83" t="n">
        <f aca="false">IF(AU27=0,"",(D27*AU27*8.34))</f>
        <v>366.0426</v>
      </c>
      <c r="AW27" s="3"/>
      <c r="AX27" s="85"/>
      <c r="AY27" s="86"/>
      <c r="AZ27" s="87"/>
      <c r="BA27" s="82"/>
      <c r="BB27" s="87"/>
      <c r="BC27" s="82"/>
      <c r="BD27" s="82"/>
      <c r="BE27" s="88"/>
      <c r="BF27" s="3"/>
      <c r="BG27" s="85"/>
      <c r="BH27" s="89"/>
      <c r="BI27" s="90"/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1.386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20.1" hidden="false" customHeight="true" outlineLevel="0" collapsed="false">
      <c r="A28" s="29" t="n">
        <v>17</v>
      </c>
      <c r="B28" s="3"/>
      <c r="C28" s="64" t="n">
        <v>4134658</v>
      </c>
      <c r="D28" s="65" t="n">
        <f aca="false">(IF(C28=0," ",((C28-C27)/1000)))</f>
        <v>2.488</v>
      </c>
      <c r="E28" s="66" t="n">
        <v>4.3</v>
      </c>
      <c r="F28" s="67" t="n">
        <v>0.6</v>
      </c>
      <c r="G28" s="68" t="str">
        <f aca="false">(IF(C28=0," ","0.00"))</f>
        <v>0.00</v>
      </c>
      <c r="H28" s="64" t="n">
        <v>0</v>
      </c>
      <c r="I28" s="69" t="n">
        <v>5750</v>
      </c>
      <c r="J28" s="3"/>
      <c r="K28" s="70" t="s">
        <v>147</v>
      </c>
      <c r="L28" s="64" t="n">
        <v>62</v>
      </c>
      <c r="M28" s="71" t="n">
        <v>1.14</v>
      </c>
      <c r="N28" s="3"/>
      <c r="O28" s="102"/>
      <c r="P28" s="3"/>
      <c r="Q28" s="231" t="n">
        <v>22</v>
      </c>
      <c r="R28" s="214" t="n">
        <v>0.31</v>
      </c>
      <c r="S28" s="69"/>
      <c r="T28" s="3"/>
      <c r="U28" s="76" t="n">
        <v>6.85</v>
      </c>
      <c r="V28" s="77" t="n">
        <v>6.62</v>
      </c>
      <c r="W28" s="78" t="n">
        <v>6.55</v>
      </c>
      <c r="X28" s="3"/>
      <c r="Y28" s="73" t="n">
        <v>17.8</v>
      </c>
      <c r="Z28" s="79" t="n">
        <v>18.4</v>
      </c>
      <c r="AA28" s="75" t="n">
        <v>19.6</v>
      </c>
      <c r="AB28" s="3"/>
      <c r="AC28" s="76" t="n">
        <v>9</v>
      </c>
      <c r="AD28" s="74" t="n">
        <v>0.01</v>
      </c>
      <c r="AE28" s="80" t="n">
        <v>0</v>
      </c>
      <c r="AF28" s="3"/>
      <c r="AG28" s="54" t="n">
        <f aca="false">($A28)</f>
        <v>17</v>
      </c>
      <c r="AH28" s="81"/>
      <c r="AI28" s="82"/>
      <c r="AJ28" s="83" t="str">
        <f aca="false">IF(AI28=0,"",(D28*AI28*8.34))</f>
        <v/>
      </c>
      <c r="AK28" s="82"/>
      <c r="AL28" s="83" t="str">
        <f aca="false">IF(AK28=0,"",(D28*AK28*8.34))</f>
        <v/>
      </c>
      <c r="AM28" s="82"/>
      <c r="AN28" s="83" t="str">
        <f aca="false">IF(AM28=0,"",(D28*AM28*8.34))</f>
        <v/>
      </c>
      <c r="AO28" s="106"/>
      <c r="AP28" s="3"/>
      <c r="AQ28" s="85"/>
      <c r="AR28" s="83" t="str">
        <f aca="false">IF(AQ28=0,"",(D28*AQ28*8.34))</f>
        <v/>
      </c>
      <c r="AS28" s="82"/>
      <c r="AT28" s="83" t="str">
        <f aca="false">IF(AS28=0,"",(D28*AS28*8.34))</f>
        <v/>
      </c>
      <c r="AU28" s="82"/>
      <c r="AV28" s="83" t="str">
        <f aca="false">IF(AU28=0,"",(D28*AU28*8.34))</f>
        <v/>
      </c>
      <c r="AW28" s="3"/>
      <c r="AX28" s="85"/>
      <c r="AY28" s="86"/>
      <c r="AZ28" s="87"/>
      <c r="BA28" s="82"/>
      <c r="BB28" s="87"/>
      <c r="BC28" s="82"/>
      <c r="BD28" s="82"/>
      <c r="BE28" s="88"/>
      <c r="BF28" s="3"/>
      <c r="BG28" s="85"/>
      <c r="BH28" s="89"/>
      <c r="BI28" s="90"/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.01</v>
      </c>
      <c r="BW28" s="98" t="n">
        <f aca="false">MAX(AE12:AE42)</f>
        <v>0.01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1.4928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20.1" hidden="false" customHeight="true" outlineLevel="0" collapsed="false">
      <c r="A29" s="29" t="n">
        <v>18</v>
      </c>
      <c r="B29" s="3"/>
      <c r="C29" s="64" t="n">
        <v>4136955</v>
      </c>
      <c r="D29" s="65" t="n">
        <f aca="false">(IF(C29=0," ",((C29-C28)/1000)))</f>
        <v>2.297</v>
      </c>
      <c r="E29" s="66" t="n">
        <v>4.4</v>
      </c>
      <c r="F29" s="67" t="n">
        <v>0.6</v>
      </c>
      <c r="G29" s="68" t="str">
        <f aca="false">(IF(C29=0," ","0.00"))</f>
        <v>0.00</v>
      </c>
      <c r="H29" s="64" t="n">
        <v>0</v>
      </c>
      <c r="I29" s="69" t="n">
        <v>0</v>
      </c>
      <c r="J29" s="3"/>
      <c r="K29" s="70" t="s">
        <v>106</v>
      </c>
      <c r="L29" s="64" t="n">
        <v>63</v>
      </c>
      <c r="M29" s="71" t="n">
        <v>0</v>
      </c>
      <c r="N29" s="3"/>
      <c r="O29" s="102"/>
      <c r="P29" s="3"/>
      <c r="Q29" s="231" t="n">
        <v>15.7</v>
      </c>
      <c r="R29" s="214" t="n">
        <v>0.35</v>
      </c>
      <c r="S29" s="69"/>
      <c r="T29" s="3"/>
      <c r="U29" s="76" t="n">
        <v>6.89</v>
      </c>
      <c r="V29" s="77" t="n">
        <v>6.77</v>
      </c>
      <c r="W29" s="78" t="n">
        <v>6.96</v>
      </c>
      <c r="X29" s="3"/>
      <c r="Y29" s="73" t="n">
        <v>16.5</v>
      </c>
      <c r="Z29" s="79" t="n">
        <v>17.7</v>
      </c>
      <c r="AA29" s="75" t="n">
        <v>18.7</v>
      </c>
      <c r="AB29" s="3"/>
      <c r="AC29" s="76" t="n">
        <v>6</v>
      </c>
      <c r="AD29" s="74" t="n">
        <v>0.01</v>
      </c>
      <c r="AE29" s="80" t="n">
        <v>0</v>
      </c>
      <c r="AF29" s="3"/>
      <c r="AG29" s="54" t="n">
        <f aca="false">($A29)</f>
        <v>18</v>
      </c>
      <c r="AH29" s="81"/>
      <c r="AI29" s="82"/>
      <c r="AJ29" s="83" t="str">
        <f aca="false">IF(AI29=0,"",(D29*AI29*8.34))</f>
        <v/>
      </c>
      <c r="AK29" s="82"/>
      <c r="AL29" s="83" t="str">
        <f aca="false">IF(AK29=0,"",(D29*AK29*8.34))</f>
        <v/>
      </c>
      <c r="AM29" s="82"/>
      <c r="AN29" s="83" t="str">
        <f aca="false">IF(AM29=0,"",(D29*AM29*8.34))</f>
        <v/>
      </c>
      <c r="AO29" s="106"/>
      <c r="AP29" s="3"/>
      <c r="AQ29" s="85"/>
      <c r="AR29" s="83" t="str">
        <f aca="false">IF(AQ29=0,"",(D29*AQ29*8.34))</f>
        <v/>
      </c>
      <c r="AS29" s="82"/>
      <c r="AT29" s="83" t="str">
        <f aca="false">IF(AS29=0,"",(D29*AS29*8.34))</f>
        <v/>
      </c>
      <c r="AU29" s="82"/>
      <c r="AV29" s="83" t="str">
        <f aca="false">IF(AU29=0,"",(D29*AU29*8.34))</f>
        <v/>
      </c>
      <c r="AW29" s="3"/>
      <c r="AX29" s="85"/>
      <c r="AY29" s="86"/>
      <c r="AZ29" s="87"/>
      <c r="BA29" s="82"/>
      <c r="BB29" s="87"/>
      <c r="BC29" s="82"/>
      <c r="BD29" s="82"/>
      <c r="BE29" s="88"/>
      <c r="BF29" s="3"/>
      <c r="BG29" s="85"/>
      <c r="BH29" s="89"/>
      <c r="BI29" s="90"/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1.3782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20.1" hidden="false" customHeight="true" outlineLevel="0" collapsed="false">
      <c r="A30" s="29" t="n">
        <v>19</v>
      </c>
      <c r="B30" s="3"/>
      <c r="C30" s="64" t="n">
        <v>4139198</v>
      </c>
      <c r="D30" s="65" t="n">
        <f aca="false">(IF(C30=0," ",((C30-C29)/1000)))</f>
        <v>2.243</v>
      </c>
      <c r="E30" s="66" t="n">
        <v>4.2</v>
      </c>
      <c r="F30" s="67" t="n">
        <v>0.6</v>
      </c>
      <c r="G30" s="68" t="str">
        <f aca="false">(IF(C30=0," ","0.00"))</f>
        <v>0.00</v>
      </c>
      <c r="H30" s="64" t="n">
        <v>5700</v>
      </c>
      <c r="I30" s="69" t="n">
        <v>10000</v>
      </c>
      <c r="J30" s="3"/>
      <c r="K30" s="70" t="s">
        <v>112</v>
      </c>
      <c r="L30" s="64" t="n">
        <v>63</v>
      </c>
      <c r="M30" s="71" t="n">
        <v>0.01</v>
      </c>
      <c r="N30" s="3"/>
      <c r="O30" s="102"/>
      <c r="P30" s="3"/>
      <c r="Q30" s="231" t="n">
        <v>13.4</v>
      </c>
      <c r="R30" s="214" t="n">
        <v>0.36</v>
      </c>
      <c r="S30" s="69" t="n">
        <v>9</v>
      </c>
      <c r="T30" s="3"/>
      <c r="U30" s="76" t="n">
        <v>6.81</v>
      </c>
      <c r="V30" s="77" t="n">
        <v>6.76</v>
      </c>
      <c r="W30" s="78" t="n">
        <v>7.05</v>
      </c>
      <c r="X30" s="3"/>
      <c r="Y30" s="73" t="n">
        <v>18</v>
      </c>
      <c r="Z30" s="79" t="n">
        <v>17.7</v>
      </c>
      <c r="AA30" s="75" t="n">
        <v>18.6</v>
      </c>
      <c r="AB30" s="3"/>
      <c r="AC30" s="76" t="n">
        <v>6</v>
      </c>
      <c r="AD30" s="74" t="n">
        <v>0</v>
      </c>
      <c r="AE30" s="80" t="n">
        <v>0</v>
      </c>
      <c r="AF30" s="3"/>
      <c r="AG30" s="54" t="n">
        <f aca="false">($A30)</f>
        <v>19</v>
      </c>
      <c r="AH30" s="81"/>
      <c r="AI30" s="82"/>
      <c r="AJ30" s="83" t="str">
        <f aca="false">IF(AI30=0,"",(D30*AI30*8.34))</f>
        <v/>
      </c>
      <c r="AK30" s="82"/>
      <c r="AL30" s="83" t="str">
        <f aca="false">IF(AK30=0,"",(D30*AK30*8.34))</f>
        <v/>
      </c>
      <c r="AM30" s="82"/>
      <c r="AN30" s="83" t="str">
        <f aca="false">IF(AM30=0,"",(D30*AM30*8.34))</f>
        <v/>
      </c>
      <c r="AO30" s="106"/>
      <c r="AP30" s="3"/>
      <c r="AQ30" s="85"/>
      <c r="AR30" s="83" t="str">
        <f aca="false">IF(AQ30=0,"",(D30*AQ30*8.34))</f>
        <v/>
      </c>
      <c r="AS30" s="82"/>
      <c r="AT30" s="83" t="str">
        <f aca="false">IF(AS30=0,"",(D30*AS30*8.34))</f>
        <v/>
      </c>
      <c r="AU30" s="82"/>
      <c r="AV30" s="83" t="str">
        <f aca="false">IF(AU30=0,"",(D30*AU30*8.34))</f>
        <v/>
      </c>
      <c r="AW30" s="3"/>
      <c r="AX30" s="85"/>
      <c r="AY30" s="86"/>
      <c r="AZ30" s="87"/>
      <c r="BA30" s="82"/>
      <c r="BB30" s="87"/>
      <c r="BC30" s="82"/>
      <c r="BD30" s="82"/>
      <c r="BE30" s="88"/>
      <c r="BF30" s="3"/>
      <c r="BG30" s="85"/>
      <c r="BH30" s="89"/>
      <c r="BI30" s="90"/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1.3458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20.1" hidden="false" customHeight="true" outlineLevel="0" collapsed="false">
      <c r="A31" s="29" t="n">
        <v>20</v>
      </c>
      <c r="B31" s="3"/>
      <c r="C31" s="113" t="n">
        <v>4141471</v>
      </c>
      <c r="D31" s="114" t="n">
        <f aca="false">(IF(C31=0," ",((C31-C30)/1000)))</f>
        <v>2.273</v>
      </c>
      <c r="E31" s="115" t="n">
        <v>4.9</v>
      </c>
      <c r="F31" s="116" t="n">
        <v>0.6</v>
      </c>
      <c r="G31" s="117" t="str">
        <f aca="false">(IF(C31=0," ","0.00"))</f>
        <v>0.00</v>
      </c>
      <c r="H31" s="113" t="n">
        <v>2750</v>
      </c>
      <c r="I31" s="118" t="n">
        <v>9250</v>
      </c>
      <c r="J31" s="3"/>
      <c r="K31" s="119" t="s">
        <v>112</v>
      </c>
      <c r="L31" s="113" t="n">
        <v>62</v>
      </c>
      <c r="M31" s="120" t="n">
        <v>0.37</v>
      </c>
      <c r="N31" s="3"/>
      <c r="O31" s="121"/>
      <c r="P31" s="3"/>
      <c r="Q31" s="231" t="n">
        <v>22</v>
      </c>
      <c r="R31" s="214" t="n">
        <v>0.4</v>
      </c>
      <c r="S31" s="69" t="n">
        <v>29</v>
      </c>
      <c r="T31" s="3"/>
      <c r="U31" s="122" t="n">
        <v>7.17</v>
      </c>
      <c r="V31" s="123" t="n">
        <v>6.94</v>
      </c>
      <c r="W31" s="124" t="n">
        <v>7.02</v>
      </c>
      <c r="X31" s="3"/>
      <c r="Y31" s="125" t="n">
        <v>17.2</v>
      </c>
      <c r="Z31" s="126" t="n">
        <v>18</v>
      </c>
      <c r="AA31" s="127" t="n">
        <v>18.7</v>
      </c>
      <c r="AB31" s="3"/>
      <c r="AC31" s="122" t="n">
        <v>9.5</v>
      </c>
      <c r="AD31" s="128" t="n">
        <v>0</v>
      </c>
      <c r="AE31" s="129" t="n">
        <v>0</v>
      </c>
      <c r="AF31" s="3"/>
      <c r="AG31" s="54" t="n">
        <f aca="false">($A31)</f>
        <v>20</v>
      </c>
      <c r="AH31" s="81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P31" s="3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W31" s="3"/>
      <c r="AX31" s="133" t="n">
        <v>62487</v>
      </c>
      <c r="AY31" s="134" t="n">
        <v>4</v>
      </c>
      <c r="AZ31" s="135" t="n">
        <v>3.75</v>
      </c>
      <c r="BA31" s="130" t="n">
        <v>40.3</v>
      </c>
      <c r="BB31" s="135" t="n">
        <v>27</v>
      </c>
      <c r="BC31" s="130" t="n">
        <v>26</v>
      </c>
      <c r="BD31" s="130"/>
      <c r="BE31" s="136"/>
      <c r="BF31" s="3"/>
      <c r="BG31" s="133" t="n">
        <v>26</v>
      </c>
      <c r="BH31" s="137" t="s">
        <v>152</v>
      </c>
      <c r="BI31" s="138" t="s">
        <v>173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1.3638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20.1" hidden="false" customHeight="true" outlineLevel="0" collapsed="false">
      <c r="A32" s="29" t="n">
        <v>21</v>
      </c>
      <c r="B32" s="3"/>
      <c r="C32" s="64" t="n">
        <v>4143858</v>
      </c>
      <c r="D32" s="65" t="n">
        <f aca="false">(IF(C32=0," ",((C32-C31)/1000)))</f>
        <v>2.387</v>
      </c>
      <c r="E32" s="66" t="n">
        <v>4.2</v>
      </c>
      <c r="F32" s="67" t="n">
        <v>0.6</v>
      </c>
      <c r="G32" s="68" t="str">
        <f aca="false">(IF(C32=0," ","0.00"))</f>
        <v>0.00</v>
      </c>
      <c r="H32" s="64" t="n">
        <v>2400</v>
      </c>
      <c r="I32" s="69" t="n">
        <v>8250</v>
      </c>
      <c r="J32" s="3"/>
      <c r="K32" s="70" t="s">
        <v>112</v>
      </c>
      <c r="L32" s="64" t="n">
        <v>64</v>
      </c>
      <c r="M32" s="71" t="n">
        <v>0.01</v>
      </c>
      <c r="N32" s="3"/>
      <c r="O32" s="102"/>
      <c r="P32" s="3"/>
      <c r="Q32" s="231" t="n">
        <v>25.1</v>
      </c>
      <c r="R32" s="214" t="n">
        <v>0.44</v>
      </c>
      <c r="S32" s="69" t="n">
        <v>666</v>
      </c>
      <c r="T32" s="3"/>
      <c r="U32" s="76" t="n">
        <v>7.3</v>
      </c>
      <c r="V32" s="77" t="n">
        <v>7.05</v>
      </c>
      <c r="W32" s="78" t="n">
        <v>7.5</v>
      </c>
      <c r="X32" s="3"/>
      <c r="Y32" s="73" t="n">
        <v>18.7</v>
      </c>
      <c r="Z32" s="79" t="n">
        <v>18.3</v>
      </c>
      <c r="AA32" s="75" t="n">
        <v>18.8</v>
      </c>
      <c r="AB32" s="3"/>
      <c r="AC32" s="76" t="n">
        <v>9</v>
      </c>
      <c r="AD32" s="74" t="n">
        <v>0.01</v>
      </c>
      <c r="AE32" s="80" t="n">
        <v>0</v>
      </c>
      <c r="AF32" s="3"/>
      <c r="AG32" s="54" t="n">
        <f aca="false">($A32)</f>
        <v>21</v>
      </c>
      <c r="AH32" s="81"/>
      <c r="AI32" s="82" t="n">
        <v>275</v>
      </c>
      <c r="AJ32" s="83" t="n">
        <f aca="false">IF(AI32=0,"",(D32*AI32*8.34))</f>
        <v>5474.5845</v>
      </c>
      <c r="AK32" s="82"/>
      <c r="AL32" s="83" t="str">
        <f aca="false">IF(AK32=0,"",(D32*AK32*8.34))</f>
        <v/>
      </c>
      <c r="AM32" s="82" t="n">
        <v>19</v>
      </c>
      <c r="AN32" s="83" t="n">
        <f aca="false">IF(AM32=0,"",(D32*AM32*8.34))</f>
        <v>378.24402</v>
      </c>
      <c r="AO32" s="106" t="n">
        <v>11</v>
      </c>
      <c r="AP32" s="3"/>
      <c r="AQ32" s="85" t="n">
        <v>264</v>
      </c>
      <c r="AR32" s="83" t="n">
        <f aca="false">IF(AQ32=0,"",(D32*AQ32*8.34))</f>
        <v>5255.60112</v>
      </c>
      <c r="AS32" s="82"/>
      <c r="AT32" s="83" t="str">
        <f aca="false">IF(AS32=0,"",(D32*AS32*8.34))</f>
        <v/>
      </c>
      <c r="AU32" s="82" t="n">
        <v>19</v>
      </c>
      <c r="AV32" s="83" t="n">
        <f aca="false">IF(AU32=0,"",(D32*AU32*8.34))</f>
        <v>378.24402</v>
      </c>
      <c r="AW32" s="3"/>
      <c r="AX32" s="85"/>
      <c r="AY32" s="86"/>
      <c r="AZ32" s="87"/>
      <c r="BA32" s="82"/>
      <c r="BB32" s="87"/>
      <c r="BC32" s="82"/>
      <c r="BD32" s="82"/>
      <c r="BE32" s="88"/>
      <c r="BF32" s="3"/>
      <c r="BG32" s="85"/>
      <c r="BH32" s="89"/>
      <c r="BI32" s="90"/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1.4322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20.1" hidden="false" customHeight="true" outlineLevel="0" collapsed="false">
      <c r="A33" s="29" t="n">
        <v>22</v>
      </c>
      <c r="B33" s="3"/>
      <c r="C33" s="64" t="n">
        <v>4146114</v>
      </c>
      <c r="D33" s="65" t="n">
        <f aca="false">(IF(C33=0," ",((C33-C32)/1000)))</f>
        <v>2.256</v>
      </c>
      <c r="E33" s="66" t="n">
        <v>4.6</v>
      </c>
      <c r="F33" s="67" t="n">
        <v>0.6</v>
      </c>
      <c r="G33" s="68" t="str">
        <f aca="false">(IF(C33=0," ","0.00"))</f>
        <v>0.00</v>
      </c>
      <c r="H33" s="64" t="n">
        <v>650</v>
      </c>
      <c r="I33" s="69" t="n">
        <v>9000</v>
      </c>
      <c r="J33" s="3"/>
      <c r="K33" s="70" t="s">
        <v>112</v>
      </c>
      <c r="L33" s="64" t="n">
        <v>63</v>
      </c>
      <c r="M33" s="71" t="n">
        <v>0.01</v>
      </c>
      <c r="N33" s="3"/>
      <c r="O33" s="102"/>
      <c r="P33" s="3"/>
      <c r="Q33" s="231" t="n">
        <v>20.2</v>
      </c>
      <c r="R33" s="214" t="n">
        <v>0.39</v>
      </c>
      <c r="S33" s="69"/>
      <c r="T33" s="3"/>
      <c r="U33" s="76" t="n">
        <v>7.24</v>
      </c>
      <c r="V33" s="77" t="n">
        <v>6.97</v>
      </c>
      <c r="W33" s="78" t="n">
        <v>7.09</v>
      </c>
      <c r="X33" s="3"/>
      <c r="Y33" s="73" t="n">
        <v>18</v>
      </c>
      <c r="Z33" s="79" t="n">
        <v>18.3</v>
      </c>
      <c r="AA33" s="75" t="n">
        <v>18.8</v>
      </c>
      <c r="AB33" s="3"/>
      <c r="AC33" s="76" t="n">
        <v>8</v>
      </c>
      <c r="AD33" s="74" t="n">
        <v>0.1</v>
      </c>
      <c r="AE33" s="80" t="n">
        <v>0</v>
      </c>
      <c r="AF33" s="3"/>
      <c r="AG33" s="54" t="n">
        <f aca="false">($A33)</f>
        <v>22</v>
      </c>
      <c r="AH33" s="81"/>
      <c r="AI33" s="82" t="n">
        <v>307</v>
      </c>
      <c r="AJ33" s="83" t="n">
        <f aca="false">IF(AI33=0,"",(D33*AI33*8.34))</f>
        <v>5776.21728</v>
      </c>
      <c r="AK33" s="82"/>
      <c r="AL33" s="83" t="str">
        <f aca="false">IF(AK33=0,"",(D33*AK33*8.34))</f>
        <v/>
      </c>
      <c r="AM33" s="82" t="n">
        <v>12</v>
      </c>
      <c r="AN33" s="83" t="n">
        <f aca="false">IF(AM33=0,"",(D33*AM33*8.34))</f>
        <v>225.78048</v>
      </c>
      <c r="AO33" s="106" t="n">
        <v>8</v>
      </c>
      <c r="AP33" s="3"/>
      <c r="AQ33" s="85" t="n">
        <v>296</v>
      </c>
      <c r="AR33" s="83" t="n">
        <f aca="false">IF(AQ33=0,"",(D33*AQ33*8.34))</f>
        <v>5569.25184</v>
      </c>
      <c r="AS33" s="82"/>
      <c r="AT33" s="83" t="str">
        <f aca="false">IF(AS33=0,"",(D33*AS33*8.34))</f>
        <v/>
      </c>
      <c r="AU33" s="82" t="n">
        <v>19</v>
      </c>
      <c r="AV33" s="83" t="n">
        <f aca="false">IF(AU33=0,"",(D33*AU33*8.34))</f>
        <v>357.48576</v>
      </c>
      <c r="AW33" s="3"/>
      <c r="AX33" s="85" t="n">
        <v>58617</v>
      </c>
      <c r="AY33" s="86" t="n">
        <v>3</v>
      </c>
      <c r="AZ33" s="87" t="n">
        <v>3.5</v>
      </c>
      <c r="BA33" s="82" t="n">
        <v>34.1</v>
      </c>
      <c r="BB33" s="87" t="n">
        <v>28</v>
      </c>
      <c r="BC33" s="82" t="n">
        <v>25</v>
      </c>
      <c r="BD33" s="82"/>
      <c r="BE33" s="88"/>
      <c r="BF33" s="3"/>
      <c r="BG33" s="85" t="n">
        <v>25</v>
      </c>
      <c r="BH33" s="89" t="s">
        <v>152</v>
      </c>
      <c r="BI33" s="90" t="s">
        <v>173</v>
      </c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2.3178</v>
      </c>
      <c r="BR33" s="147" t="n">
        <f aca="false">(D45)</f>
        <v>2.551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0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1.3536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20.1" hidden="false" customHeight="true" outlineLevel="0" collapsed="false">
      <c r="A34" s="29" t="n">
        <v>23</v>
      </c>
      <c r="B34" s="3"/>
      <c r="C34" s="64" t="n">
        <v>4148389</v>
      </c>
      <c r="D34" s="65" t="n">
        <f aca="false">(IF(C34=0," ",((C34-C33)/1000)))</f>
        <v>2.275</v>
      </c>
      <c r="E34" s="66" t="n">
        <v>4.6</v>
      </c>
      <c r="F34" s="67" t="n">
        <v>0.6</v>
      </c>
      <c r="G34" s="68" t="str">
        <f aca="false">(IF(C34=0," ","0.00"))</f>
        <v>0.00</v>
      </c>
      <c r="H34" s="64" t="n">
        <v>1300</v>
      </c>
      <c r="I34" s="69" t="n">
        <v>7000</v>
      </c>
      <c r="J34" s="3"/>
      <c r="K34" s="70" t="s">
        <v>106</v>
      </c>
      <c r="L34" s="64" t="n">
        <v>66</v>
      </c>
      <c r="M34" s="71" t="n">
        <v>0</v>
      </c>
      <c r="N34" s="3"/>
      <c r="O34" s="102"/>
      <c r="P34" s="3"/>
      <c r="Q34" s="231" t="n">
        <v>19.5</v>
      </c>
      <c r="R34" s="214" t="n">
        <v>0.49</v>
      </c>
      <c r="S34" s="69"/>
      <c r="T34" s="3"/>
      <c r="U34" s="76" t="n">
        <v>7.22</v>
      </c>
      <c r="V34" s="77" t="n">
        <v>7</v>
      </c>
      <c r="W34" s="78" t="n">
        <v>7.44</v>
      </c>
      <c r="X34" s="3"/>
      <c r="Y34" s="73" t="n">
        <v>18.6</v>
      </c>
      <c r="Z34" s="79" t="n">
        <v>18.3</v>
      </c>
      <c r="AA34" s="75" t="n">
        <v>18.7</v>
      </c>
      <c r="AB34" s="3"/>
      <c r="AC34" s="76" t="n">
        <v>7</v>
      </c>
      <c r="AD34" s="74" t="n">
        <v>0.01</v>
      </c>
      <c r="AE34" s="80" t="n">
        <v>0</v>
      </c>
      <c r="AF34" s="3"/>
      <c r="AG34" s="54" t="n">
        <f aca="false">($A34)</f>
        <v>23</v>
      </c>
      <c r="AH34" s="81"/>
      <c r="AI34" s="82" t="n">
        <v>286</v>
      </c>
      <c r="AJ34" s="83" t="n">
        <f aca="false">IF(AI34=0,"",(D34*AI34*8.34))</f>
        <v>5426.421</v>
      </c>
      <c r="AK34" s="82" t="n">
        <v>183</v>
      </c>
      <c r="AL34" s="83" t="n">
        <f aca="false">IF(AK34=0,"",(D34*AK34*8.34))</f>
        <v>3472.1505</v>
      </c>
      <c r="AM34" s="82" t="n">
        <v>16</v>
      </c>
      <c r="AN34" s="83" t="n">
        <f aca="false">IF(AM34=0,"",(D34*AM34*8.34))</f>
        <v>303.576</v>
      </c>
      <c r="AO34" s="106" t="n">
        <v>9</v>
      </c>
      <c r="AP34" s="3"/>
      <c r="AQ34" s="85" t="n">
        <v>286</v>
      </c>
      <c r="AR34" s="83" t="n">
        <f aca="false">IF(AQ34=0,"",(D34*AQ34*8.34))</f>
        <v>5426.421</v>
      </c>
      <c r="AS34" s="82" t="n">
        <v>93</v>
      </c>
      <c r="AT34" s="83" t="n">
        <f aca="false">IF(AS34=0,"",(D34*AS34*8.34))</f>
        <v>1764.5355</v>
      </c>
      <c r="AU34" s="82" t="n">
        <v>18</v>
      </c>
      <c r="AV34" s="83" t="n">
        <f aca="false">IF(AU34=0,"",(D34*AU34*8.34))</f>
        <v>341.523</v>
      </c>
      <c r="AW34" s="3"/>
      <c r="AX34" s="85"/>
      <c r="AY34" s="86"/>
      <c r="AZ34" s="87"/>
      <c r="BA34" s="82"/>
      <c r="BB34" s="87"/>
      <c r="BC34" s="82"/>
      <c r="BD34" s="82"/>
      <c r="BE34" s="88"/>
      <c r="BF34" s="3"/>
      <c r="BG34" s="85"/>
      <c r="BH34" s="89"/>
      <c r="BI34" s="90"/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1.365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20.1" hidden="false" customHeight="true" outlineLevel="0" collapsed="false">
      <c r="A35" s="29" t="n">
        <v>24</v>
      </c>
      <c r="B35" s="3"/>
      <c r="C35" s="64" t="n">
        <v>4150764</v>
      </c>
      <c r="D35" s="65" t="n">
        <f aca="false">(IF(C35=0," ",((C35-C34)/1000)))</f>
        <v>2.375</v>
      </c>
      <c r="E35" s="66" t="n">
        <v>4.2</v>
      </c>
      <c r="F35" s="67" t="n">
        <v>0.8</v>
      </c>
      <c r="G35" s="68" t="str">
        <f aca="false">(IF(C35=0," ","0.00"))</f>
        <v>0.00</v>
      </c>
      <c r="H35" s="64" t="n">
        <v>0</v>
      </c>
      <c r="I35" s="69" t="n">
        <v>5500</v>
      </c>
      <c r="J35" s="3"/>
      <c r="K35" s="70" t="s">
        <v>112</v>
      </c>
      <c r="L35" s="64" t="n">
        <v>55</v>
      </c>
      <c r="M35" s="71" t="n">
        <v>0</v>
      </c>
      <c r="N35" s="3"/>
      <c r="O35" s="102"/>
      <c r="P35" s="3"/>
      <c r="Q35" s="231" t="n">
        <v>15.4</v>
      </c>
      <c r="R35" s="214" t="n">
        <v>0.33</v>
      </c>
      <c r="S35" s="69"/>
      <c r="T35" s="3"/>
      <c r="U35" s="76" t="n">
        <v>7.25</v>
      </c>
      <c r="V35" s="77" t="n">
        <v>6.96</v>
      </c>
      <c r="W35" s="78" t="n">
        <v>6.84</v>
      </c>
      <c r="X35" s="3"/>
      <c r="Y35" s="73" t="n">
        <v>17.1</v>
      </c>
      <c r="Z35" s="79" t="n">
        <v>17.6</v>
      </c>
      <c r="AA35" s="75" t="n">
        <v>17.8</v>
      </c>
      <c r="AB35" s="3"/>
      <c r="AC35" s="76" t="n">
        <v>7</v>
      </c>
      <c r="AD35" s="74" t="n">
        <v>0.01</v>
      </c>
      <c r="AE35" s="80" t="n">
        <v>0</v>
      </c>
      <c r="AF35" s="3"/>
      <c r="AG35" s="54" t="n">
        <f aca="false">($A35)</f>
        <v>24</v>
      </c>
      <c r="AH35" s="81"/>
      <c r="AI35" s="82"/>
      <c r="AJ35" s="83" t="str">
        <f aca="false">IF(AI35=0,"",(D35*AI35*8.34))</f>
        <v/>
      </c>
      <c r="AK35" s="82"/>
      <c r="AL35" s="83" t="str">
        <f aca="false">IF(AK35=0,"",(D35*AK35*8.34))</f>
        <v/>
      </c>
      <c r="AM35" s="82"/>
      <c r="AN35" s="83" t="str">
        <f aca="false">IF(AM35=0,"",(D35*AM35*8.34))</f>
        <v/>
      </c>
      <c r="AO35" s="106"/>
      <c r="AP35" s="3"/>
      <c r="AQ35" s="85"/>
      <c r="AR35" s="83" t="str">
        <f aca="false">IF(AQ35=0,"",(D35*AQ35*8.34))</f>
        <v/>
      </c>
      <c r="AS35" s="82"/>
      <c r="AT35" s="83" t="str">
        <f aca="false">IF(AS35=0,"",(D35*AS35*8.34))</f>
        <v/>
      </c>
      <c r="AU35" s="82"/>
      <c r="AV35" s="83" t="str">
        <f aca="false">IF(AU35=0,"",(D35*AU35*8.34))</f>
        <v/>
      </c>
      <c r="AW35" s="3"/>
      <c r="AX35" s="85"/>
      <c r="AY35" s="86"/>
      <c r="AZ35" s="87"/>
      <c r="BA35" s="82"/>
      <c r="BB35" s="87"/>
      <c r="BC35" s="82"/>
      <c r="BD35" s="82"/>
      <c r="BE35" s="88"/>
      <c r="BF35" s="3"/>
      <c r="BG35" s="85"/>
      <c r="BH35" s="89"/>
      <c r="BI35" s="90"/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1.425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20.1" hidden="false" customHeight="true" outlineLevel="0" collapsed="false">
      <c r="A36" s="29" t="n">
        <v>25</v>
      </c>
      <c r="B36" s="3"/>
      <c r="C36" s="113" t="n">
        <v>4152941</v>
      </c>
      <c r="D36" s="114" t="n">
        <f aca="false">(IF(C36=0," ",((C36-C35)/1000)))</f>
        <v>2.177</v>
      </c>
      <c r="E36" s="115" t="n">
        <v>4.3</v>
      </c>
      <c r="F36" s="116" t="n">
        <v>0.6</v>
      </c>
      <c r="G36" s="117" t="str">
        <f aca="false">(IF(C36=0," ","0.00"))</f>
        <v>0.00</v>
      </c>
      <c r="H36" s="113" t="n">
        <v>1000</v>
      </c>
      <c r="I36" s="118" t="n">
        <v>5000</v>
      </c>
      <c r="J36" s="3"/>
      <c r="K36" s="119" t="s">
        <v>106</v>
      </c>
      <c r="L36" s="113" t="n">
        <v>55</v>
      </c>
      <c r="M36" s="120" t="n">
        <v>0</v>
      </c>
      <c r="N36" s="3"/>
      <c r="O36" s="121"/>
      <c r="P36" s="3"/>
      <c r="Q36" s="231" t="n">
        <v>12.4</v>
      </c>
      <c r="R36" s="214" t="n">
        <v>0.38</v>
      </c>
      <c r="S36" s="69"/>
      <c r="T36" s="3"/>
      <c r="U36" s="122" t="n">
        <v>7.06</v>
      </c>
      <c r="V36" s="123" t="n">
        <v>6.93</v>
      </c>
      <c r="W36" s="124" t="n">
        <v>7</v>
      </c>
      <c r="X36" s="3"/>
      <c r="Y36" s="125" t="n">
        <v>16.2</v>
      </c>
      <c r="Z36" s="126" t="n">
        <v>17.2</v>
      </c>
      <c r="AA36" s="127" t="n">
        <v>17.1</v>
      </c>
      <c r="AB36" s="3"/>
      <c r="AC36" s="122" t="n">
        <v>4</v>
      </c>
      <c r="AD36" s="128" t="n">
        <v>0.01</v>
      </c>
      <c r="AE36" s="129" t="n">
        <v>0</v>
      </c>
      <c r="AF36" s="3"/>
      <c r="AG36" s="54" t="n">
        <f aca="false">($A36)</f>
        <v>25</v>
      </c>
      <c r="AH36" s="81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P36" s="3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W36" s="3"/>
      <c r="AX36" s="133"/>
      <c r="AY36" s="134"/>
      <c r="AZ36" s="135"/>
      <c r="BA36" s="130"/>
      <c r="BB36" s="135"/>
      <c r="BC36" s="130"/>
      <c r="BD36" s="130"/>
      <c r="BE36" s="136"/>
      <c r="BF36" s="3"/>
      <c r="BG36" s="133"/>
      <c r="BH36" s="137"/>
      <c r="BI36" s="138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1.3062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20.1" hidden="false" customHeight="true" outlineLevel="0" collapsed="false">
      <c r="A37" s="29" t="n">
        <v>26</v>
      </c>
      <c r="B37" s="3"/>
      <c r="C37" s="64" t="n">
        <v>4155118</v>
      </c>
      <c r="D37" s="65" t="n">
        <f aca="false">(IF(C37=0," ",((C37-C36)/1000)))</f>
        <v>2.177</v>
      </c>
      <c r="E37" s="66" t="n">
        <v>4.6</v>
      </c>
      <c r="F37" s="67" t="n">
        <v>0.6</v>
      </c>
      <c r="G37" s="68" t="str">
        <f aca="false">(IF(C37=0," ","0.00"))</f>
        <v>0.00</v>
      </c>
      <c r="H37" s="64" t="n">
        <v>1000</v>
      </c>
      <c r="I37" s="69" t="n">
        <v>7500</v>
      </c>
      <c r="J37" s="3"/>
      <c r="K37" s="70" t="s">
        <v>106</v>
      </c>
      <c r="L37" s="64" t="n">
        <v>62</v>
      </c>
      <c r="M37" s="71" t="n">
        <v>0.59</v>
      </c>
      <c r="N37" s="3"/>
      <c r="O37" s="102"/>
      <c r="P37" s="3"/>
      <c r="Q37" s="231" t="n">
        <v>13.8</v>
      </c>
      <c r="R37" s="214" t="n">
        <v>0.47</v>
      </c>
      <c r="S37" s="69" t="s">
        <v>163</v>
      </c>
      <c r="T37" s="3"/>
      <c r="U37" s="76" t="n">
        <v>7.48</v>
      </c>
      <c r="V37" s="77" t="n">
        <v>6.95</v>
      </c>
      <c r="W37" s="78" t="n">
        <v>7.49</v>
      </c>
      <c r="X37" s="3"/>
      <c r="Y37" s="73" t="n">
        <v>18.4</v>
      </c>
      <c r="Z37" s="79" t="n">
        <v>18</v>
      </c>
      <c r="AA37" s="75" t="n">
        <v>18.3</v>
      </c>
      <c r="AB37" s="3"/>
      <c r="AC37" s="76" t="n">
        <v>7.5</v>
      </c>
      <c r="AD37" s="74" t="n">
        <v>0.01</v>
      </c>
      <c r="AE37" s="80" t="n">
        <v>0</v>
      </c>
      <c r="AF37" s="3"/>
      <c r="AG37" s="54" t="n">
        <f aca="false">($A37)</f>
        <v>26</v>
      </c>
      <c r="AH37" s="81"/>
      <c r="AI37" s="82"/>
      <c r="AJ37" s="83" t="str">
        <f aca="false">IF(AI37=0,"",(D37*AI37*8.34))</f>
        <v/>
      </c>
      <c r="AK37" s="82"/>
      <c r="AL37" s="83" t="str">
        <f aca="false">IF(AK37=0,"",(D37*AK37*8.34))</f>
        <v/>
      </c>
      <c r="AM37" s="82"/>
      <c r="AN37" s="83" t="str">
        <f aca="false">IF(AM37=0,"",(D37*AM37*8.34))</f>
        <v/>
      </c>
      <c r="AO37" s="106"/>
      <c r="AP37" s="3"/>
      <c r="AQ37" s="85"/>
      <c r="AR37" s="83" t="str">
        <f aca="false">IF(AQ37=0,"",(D37*AQ37*8.34))</f>
        <v/>
      </c>
      <c r="AS37" s="82"/>
      <c r="AT37" s="83" t="str">
        <f aca="false">IF(AS37=0,"",(D37*AS37*8.34))</f>
        <v/>
      </c>
      <c r="AU37" s="82"/>
      <c r="AV37" s="83" t="str">
        <f aca="false">IF(AU37=0,"",(D37*AU37*8.34))</f>
        <v/>
      </c>
      <c r="AW37" s="3"/>
      <c r="AX37" s="85" t="n">
        <v>63173</v>
      </c>
      <c r="AY37" s="86" t="n">
        <v>3</v>
      </c>
      <c r="AZ37" s="87" t="n">
        <v>3</v>
      </c>
      <c r="BA37" s="82" t="n">
        <v>37.2</v>
      </c>
      <c r="BB37" s="87" t="n">
        <v>28</v>
      </c>
      <c r="BC37" s="82" t="n">
        <v>25</v>
      </c>
      <c r="BD37" s="82"/>
      <c r="BE37" s="88"/>
      <c r="BF37" s="3"/>
      <c r="BG37" s="85" t="n">
        <v>25</v>
      </c>
      <c r="BH37" s="89" t="s">
        <v>152</v>
      </c>
      <c r="BI37" s="90" t="s">
        <v>173</v>
      </c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97.0178979793809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1.3062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20.1" hidden="false" customHeight="true" outlineLevel="0" collapsed="false">
      <c r="A38" s="29" t="n">
        <v>27</v>
      </c>
      <c r="B38" s="3"/>
      <c r="C38" s="64" t="n">
        <v>4157483</v>
      </c>
      <c r="D38" s="65" t="n">
        <f aca="false">(IF(C38=0," ",((C38-C37)/1000)))</f>
        <v>2.365</v>
      </c>
      <c r="E38" s="66" t="n">
        <v>4.3</v>
      </c>
      <c r="F38" s="67" t="n">
        <v>0.6</v>
      </c>
      <c r="G38" s="68" t="str">
        <f aca="false">(IF(C38=0," ","0.00"))</f>
        <v>0.00</v>
      </c>
      <c r="H38" s="64" t="n">
        <v>3800</v>
      </c>
      <c r="I38" s="69" t="n">
        <v>11000</v>
      </c>
      <c r="J38" s="3"/>
      <c r="K38" s="70" t="s">
        <v>112</v>
      </c>
      <c r="L38" s="64" t="n">
        <v>60</v>
      </c>
      <c r="M38" s="71" t="n">
        <v>0</v>
      </c>
      <c r="N38" s="3"/>
      <c r="O38" s="102" t="n">
        <v>6.5</v>
      </c>
      <c r="P38" s="3"/>
      <c r="Q38" s="231" t="n">
        <v>18</v>
      </c>
      <c r="R38" s="214" t="n">
        <v>0.51</v>
      </c>
      <c r="S38" s="69" t="n">
        <v>582</v>
      </c>
      <c r="T38" s="3"/>
      <c r="U38" s="76" t="n">
        <v>7.29</v>
      </c>
      <c r="V38" s="77" t="n">
        <v>7.05</v>
      </c>
      <c r="W38" s="78" t="n">
        <v>7.59</v>
      </c>
      <c r="X38" s="3"/>
      <c r="Y38" s="73" t="n">
        <v>17.1</v>
      </c>
      <c r="Z38" s="79" t="n">
        <v>17.6</v>
      </c>
      <c r="AA38" s="75" t="n">
        <v>18.5</v>
      </c>
      <c r="AB38" s="3"/>
      <c r="AC38" s="76" t="n">
        <v>7.5</v>
      </c>
      <c r="AD38" s="74" t="n">
        <v>0.01</v>
      </c>
      <c r="AE38" s="80" t="n">
        <v>0</v>
      </c>
      <c r="AF38" s="3"/>
      <c r="AG38" s="54" t="n">
        <f aca="false">($A38)</f>
        <v>27</v>
      </c>
      <c r="AH38" s="81"/>
      <c r="AI38" s="82"/>
      <c r="AJ38" s="83" t="str">
        <f aca="false">IF(AI38=0,"",(D38*AI38*8.34))</f>
        <v/>
      </c>
      <c r="AK38" s="82"/>
      <c r="AL38" s="83" t="str">
        <f aca="false">IF(AK38=0,"",(D38*AK38*8.34))</f>
        <v/>
      </c>
      <c r="AM38" s="82"/>
      <c r="AN38" s="83" t="str">
        <f aca="false">IF(AM38=0,"",(D38*AM38*8.34))</f>
        <v/>
      </c>
      <c r="AO38" s="106"/>
      <c r="AP38" s="3"/>
      <c r="AQ38" s="85"/>
      <c r="AR38" s="83" t="str">
        <f aca="false">IF(AQ38=0,"",(D38*AQ38*8.34))</f>
        <v/>
      </c>
      <c r="AS38" s="82"/>
      <c r="AT38" s="83" t="str">
        <f aca="false">IF(AS38=0,"",(D38*AS38*8.34))</f>
        <v/>
      </c>
      <c r="AU38" s="82"/>
      <c r="AV38" s="83" t="str">
        <f aca="false">IF(AU38=0,"",(D38*AU38*8.34))</f>
        <v/>
      </c>
      <c r="AW38" s="3"/>
      <c r="AX38" s="85"/>
      <c r="AY38" s="86"/>
      <c r="AZ38" s="87"/>
      <c r="BA38" s="82"/>
      <c r="BB38" s="87"/>
      <c r="BC38" s="82"/>
      <c r="BD38" s="82"/>
      <c r="BE38" s="88"/>
      <c r="BF38" s="3"/>
      <c r="BG38" s="85"/>
      <c r="BH38" s="89"/>
      <c r="BI38" s="90"/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95.5329301089511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1.419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20.1" hidden="false" customHeight="true" outlineLevel="0" collapsed="false">
      <c r="A39" s="29" t="n">
        <v>28</v>
      </c>
      <c r="B39" s="3"/>
      <c r="C39" s="64" t="n">
        <v>4159724</v>
      </c>
      <c r="D39" s="65" t="n">
        <f aca="false">(IF(C39=0," ",((C39-C38)/1000)))</f>
        <v>2.241</v>
      </c>
      <c r="E39" s="66" t="n">
        <v>4</v>
      </c>
      <c r="F39" s="67" t="n">
        <v>0.6</v>
      </c>
      <c r="G39" s="68" t="str">
        <f aca="false">(IF(C39=0," ","0.00"))</f>
        <v>0.00</v>
      </c>
      <c r="H39" s="64" t="n">
        <v>6000</v>
      </c>
      <c r="I39" s="69" t="n">
        <v>12000</v>
      </c>
      <c r="J39" s="3"/>
      <c r="K39" s="70" t="s">
        <v>112</v>
      </c>
      <c r="L39" s="64" t="n">
        <v>57</v>
      </c>
      <c r="M39" s="71" t="n">
        <v>0</v>
      </c>
      <c r="N39" s="3"/>
      <c r="O39" s="102"/>
      <c r="P39" s="3"/>
      <c r="Q39" s="231" t="n">
        <v>16.9</v>
      </c>
      <c r="R39" s="214" t="n">
        <v>0.51</v>
      </c>
      <c r="S39" s="69" t="s">
        <v>163</v>
      </c>
      <c r="T39" s="3"/>
      <c r="U39" s="76" t="n">
        <v>7.14</v>
      </c>
      <c r="V39" s="77" t="n">
        <v>7.01</v>
      </c>
      <c r="W39" s="78" t="n">
        <v>7.03</v>
      </c>
      <c r="X39" s="3"/>
      <c r="Y39" s="73" t="n">
        <v>17.1</v>
      </c>
      <c r="Z39" s="79" t="n">
        <v>17.3</v>
      </c>
      <c r="AA39" s="75" t="n">
        <v>16.4</v>
      </c>
      <c r="AB39" s="3"/>
      <c r="AC39" s="76" t="n">
        <v>11</v>
      </c>
      <c r="AD39" s="74" t="n">
        <v>0.01</v>
      </c>
      <c r="AE39" s="80" t="n">
        <v>0</v>
      </c>
      <c r="AF39" s="3"/>
      <c r="AG39" s="54" t="n">
        <f aca="false">($A39)</f>
        <v>28</v>
      </c>
      <c r="AH39" s="81"/>
      <c r="AI39" s="82" t="n">
        <v>395</v>
      </c>
      <c r="AJ39" s="83" t="n">
        <f aca="false">IF(AI39=0,"",(D39*AI39*8.34))</f>
        <v>7382.5263</v>
      </c>
      <c r="AK39" s="82"/>
      <c r="AL39" s="83" t="str">
        <f aca="false">IF(AK39=0,"",(D39*AK39*8.34))</f>
        <v/>
      </c>
      <c r="AM39" s="82" t="n">
        <v>12</v>
      </c>
      <c r="AN39" s="83" t="n">
        <f aca="false">IF(AM39=0,"",(D39*AM39*8.34))</f>
        <v>224.27928</v>
      </c>
      <c r="AO39" s="106" t="n">
        <v>10</v>
      </c>
      <c r="AP39" s="3"/>
      <c r="AQ39" s="85" t="n">
        <v>508</v>
      </c>
      <c r="AR39" s="83" t="n">
        <f aca="false">IF(AQ39=0,"",(D39*AQ39*8.34))</f>
        <v>9494.48952</v>
      </c>
      <c r="AS39" s="82"/>
      <c r="AT39" s="83" t="str">
        <f aca="false">IF(AS39=0,"",(D39*AS39*8.34))</f>
        <v/>
      </c>
      <c r="AU39" s="82" t="n">
        <v>21</v>
      </c>
      <c r="AV39" s="83" t="n">
        <f aca="false">IF(AU39=0,"",(D39*AU39*8.34))</f>
        <v>392.48874</v>
      </c>
      <c r="AW39" s="3"/>
      <c r="AX39" s="85"/>
      <c r="AY39" s="86"/>
      <c r="AZ39" s="87"/>
      <c r="BA39" s="82"/>
      <c r="BB39" s="87"/>
      <c r="BC39" s="82"/>
      <c r="BD39" s="82"/>
      <c r="BE39" s="88"/>
      <c r="BF39" s="3"/>
      <c r="BG39" s="85"/>
      <c r="BH39" s="89"/>
      <c r="BI39" s="90"/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1.3446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20.1" hidden="false" customHeight="true" outlineLevel="0" collapsed="false">
      <c r="A40" s="29" t="n">
        <v>29</v>
      </c>
      <c r="B40" s="3"/>
      <c r="C40" s="64" t="n">
        <v>4161955</v>
      </c>
      <c r="D40" s="65" t="n">
        <f aca="false">(IF(C40=0," ",((C40-C39)/1000)))</f>
        <v>2.231</v>
      </c>
      <c r="E40" s="66" t="n">
        <v>4.8</v>
      </c>
      <c r="F40" s="67" t="n">
        <v>0.6</v>
      </c>
      <c r="G40" s="68" t="str">
        <f aca="false">(IF(C40=0," ","0.00"))</f>
        <v>0.00</v>
      </c>
      <c r="H40" s="64" t="n">
        <v>150</v>
      </c>
      <c r="I40" s="69" t="n">
        <v>1000</v>
      </c>
      <c r="J40" s="3"/>
      <c r="K40" s="70" t="s">
        <v>106</v>
      </c>
      <c r="L40" s="64" t="n">
        <v>58</v>
      </c>
      <c r="M40" s="71" t="n">
        <v>0.51</v>
      </c>
      <c r="N40" s="3"/>
      <c r="O40" s="102"/>
      <c r="P40" s="3"/>
      <c r="Q40" s="231" t="n">
        <v>12.5</v>
      </c>
      <c r="R40" s="214" t="n">
        <v>0.53</v>
      </c>
      <c r="S40" s="69"/>
      <c r="T40" s="3"/>
      <c r="U40" s="76" t="n">
        <v>7.2</v>
      </c>
      <c r="V40" s="77" t="n">
        <v>7.01</v>
      </c>
      <c r="W40" s="78" t="n">
        <v>6.82</v>
      </c>
      <c r="X40" s="3"/>
      <c r="Y40" s="73" t="n">
        <v>17.3</v>
      </c>
      <c r="Z40" s="79" t="n">
        <v>17.4</v>
      </c>
      <c r="AA40" s="75" t="n">
        <v>17.8</v>
      </c>
      <c r="AB40" s="3"/>
      <c r="AC40" s="76" t="n">
        <v>6.5</v>
      </c>
      <c r="AD40" s="74" t="n">
        <v>0.01</v>
      </c>
      <c r="AE40" s="80" t="n">
        <v>0</v>
      </c>
      <c r="AF40" s="3"/>
      <c r="AG40" s="54" t="n">
        <f aca="false">($A40)</f>
        <v>29</v>
      </c>
      <c r="AH40" s="81"/>
      <c r="AI40" s="82" t="n">
        <v>303</v>
      </c>
      <c r="AJ40" s="83" t="n">
        <f aca="false">IF(AI40=0,"",(D40*AI40*8.34))</f>
        <v>5637.78162</v>
      </c>
      <c r="AK40" s="82"/>
      <c r="AL40" s="83" t="str">
        <f aca="false">IF(AK40=0,"",(D40*AK40*8.34))</f>
        <v/>
      </c>
      <c r="AM40" s="82" t="n">
        <v>10</v>
      </c>
      <c r="AN40" s="83" t="n">
        <f aca="false">IF(AM40=0,"",(D40*AM40*8.34))</f>
        <v>186.0654</v>
      </c>
      <c r="AO40" s="106" t="n">
        <v>8</v>
      </c>
      <c r="AP40" s="3"/>
      <c r="AQ40" s="85" t="n">
        <v>346</v>
      </c>
      <c r="AR40" s="83" t="n">
        <f aca="false">IF(AQ40=0,"",(D40*AQ40*8.34))</f>
        <v>6437.86284</v>
      </c>
      <c r="AS40" s="82"/>
      <c r="AT40" s="83" t="str">
        <f aca="false">IF(AS40=0,"",(D40*AS40*8.34))</f>
        <v/>
      </c>
      <c r="AU40" s="82" t="n">
        <v>23</v>
      </c>
      <c r="AV40" s="83" t="n">
        <f aca="false">IF(AU40=0,"",(D40*AU40*8.34))</f>
        <v>427.95042</v>
      </c>
      <c r="AW40" s="3"/>
      <c r="AX40" s="85" t="n">
        <v>55280</v>
      </c>
      <c r="AY40" s="86" t="n">
        <v>4</v>
      </c>
      <c r="AZ40" s="87" t="n">
        <v>3.75</v>
      </c>
      <c r="BA40" s="82" t="n">
        <v>43.4</v>
      </c>
      <c r="BB40" s="87" t="n">
        <v>28</v>
      </c>
      <c r="BC40" s="82" t="n">
        <v>23</v>
      </c>
      <c r="BD40" s="82"/>
      <c r="BE40" s="88"/>
      <c r="BF40" s="3"/>
      <c r="BG40" s="85" t="n">
        <v>23</v>
      </c>
      <c r="BH40" s="89" t="s">
        <v>152</v>
      </c>
      <c r="BI40" s="90" t="s">
        <v>173</v>
      </c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n">
        <f aca="false">(IF((C40=0)," ",(D40*CR$7)))</f>
        <v>1.3386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20.1" hidden="false" customHeight="true" outlineLevel="0" collapsed="false">
      <c r="A41" s="29" t="n">
        <v>30</v>
      </c>
      <c r="B41" s="3"/>
      <c r="C41" s="64" t="n">
        <v>4164362</v>
      </c>
      <c r="D41" s="65" t="n">
        <f aca="false">(IF(C41=0," ",((C41-C40)/1000)))</f>
        <v>2.407</v>
      </c>
      <c r="E41" s="66" t="n">
        <v>4.2</v>
      </c>
      <c r="F41" s="67" t="n">
        <v>0.6</v>
      </c>
      <c r="G41" s="68" t="str">
        <f aca="false">(IF(C41=0," ","0.00"))</f>
        <v>0.00</v>
      </c>
      <c r="H41" s="64" t="n">
        <v>2000</v>
      </c>
      <c r="I41" s="69" t="n">
        <v>6750</v>
      </c>
      <c r="J41" s="3"/>
      <c r="K41" s="70" t="s">
        <v>112</v>
      </c>
      <c r="L41" s="64" t="n">
        <v>50</v>
      </c>
      <c r="M41" s="71" t="n">
        <v>0.01</v>
      </c>
      <c r="N41" s="3"/>
      <c r="O41" s="102"/>
      <c r="P41" s="3"/>
      <c r="Q41" s="231" t="n">
        <v>17.4</v>
      </c>
      <c r="R41" s="214" t="n">
        <v>0.42</v>
      </c>
      <c r="S41" s="69"/>
      <c r="T41" s="3"/>
      <c r="U41" s="76" t="n">
        <v>7.35</v>
      </c>
      <c r="V41" s="77" t="n">
        <v>7</v>
      </c>
      <c r="W41" s="78" t="n">
        <v>7.36</v>
      </c>
      <c r="X41" s="3"/>
      <c r="Y41" s="73" t="n">
        <v>17.1</v>
      </c>
      <c r="Z41" s="79" t="n">
        <v>17.5</v>
      </c>
      <c r="AA41" s="75" t="n">
        <v>17.5</v>
      </c>
      <c r="AB41" s="3"/>
      <c r="AC41" s="76" t="n">
        <v>10</v>
      </c>
      <c r="AD41" s="74" t="n">
        <v>0.01</v>
      </c>
      <c r="AE41" s="80" t="n">
        <v>0</v>
      </c>
      <c r="AF41" s="3"/>
      <c r="AG41" s="54" t="n">
        <f aca="false">($A41)</f>
        <v>30</v>
      </c>
      <c r="AH41" s="81"/>
      <c r="AI41" s="82" t="n">
        <v>288</v>
      </c>
      <c r="AJ41" s="83" t="n">
        <f aca="false">IF(AI41=0,"",(D41*AI41*8.34))</f>
        <v>5781.42144</v>
      </c>
      <c r="AK41" s="82" t="n">
        <v>159</v>
      </c>
      <c r="AL41" s="83" t="n">
        <f aca="false">IF(AK41=0,"",(D41*AK41*8.34))</f>
        <v>3191.82642</v>
      </c>
      <c r="AM41" s="82" t="n">
        <v>12</v>
      </c>
      <c r="AN41" s="83" t="n">
        <f aca="false">IF(AM41=0,"",(D41*AM41*8.34))</f>
        <v>240.89256</v>
      </c>
      <c r="AO41" s="106" t="n">
        <v>8</v>
      </c>
      <c r="AP41" s="3"/>
      <c r="AQ41" s="85" t="n">
        <v>310</v>
      </c>
      <c r="AR41" s="83" t="n">
        <f aca="false">IF(AQ41=0,"",(D41*AQ41*8.34))</f>
        <v>6223.0578</v>
      </c>
      <c r="AS41" s="82" t="n">
        <v>80</v>
      </c>
      <c r="AT41" s="83" t="n">
        <f aca="false">IF(AS41=0,"",(D41*AS41*8.34))</f>
        <v>1605.9504</v>
      </c>
      <c r="AU41" s="82" t="n">
        <v>15</v>
      </c>
      <c r="AV41" s="83" t="n">
        <f aca="false">IF(AU41=0,"",(D41*AU41*8.34))</f>
        <v>301.1157</v>
      </c>
      <c r="AW41" s="3"/>
      <c r="AX41" s="85"/>
      <c r="AY41" s="86"/>
      <c r="AZ41" s="87"/>
      <c r="BA41" s="82"/>
      <c r="BB41" s="87"/>
      <c r="BC41" s="82"/>
      <c r="BD41" s="82"/>
      <c r="BE41" s="88"/>
      <c r="BF41" s="3"/>
      <c r="BG41" s="85"/>
      <c r="BH41" s="89"/>
      <c r="BI41" s="9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n">
        <f aca="false">(IF((C41=0)," ",(D41*CR$7)))</f>
        <v>1.4442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20.1" hidden="false" customHeight="true" outlineLevel="0" collapsed="false">
      <c r="A42" s="29" t="n">
        <v>31</v>
      </c>
      <c r="B42" s="3"/>
      <c r="C42" s="113"/>
      <c r="D42" s="114" t="str">
        <f aca="false">(IF(C42=0," ",((C42-C41)/1000)))</f>
        <v> </v>
      </c>
      <c r="E42" s="115"/>
      <c r="F42" s="116"/>
      <c r="G42" s="117" t="str">
        <f aca="false">(IF(C42=0," ","0.00"))</f>
        <v> </v>
      </c>
      <c r="H42" s="113"/>
      <c r="I42" s="118"/>
      <c r="J42" s="3"/>
      <c r="K42" s="119"/>
      <c r="L42" s="113"/>
      <c r="M42" s="120"/>
      <c r="N42" s="3"/>
      <c r="O42" s="121"/>
      <c r="P42" s="3"/>
      <c r="Q42" s="155"/>
      <c r="R42" s="156"/>
      <c r="S42" s="118"/>
      <c r="T42" s="3"/>
      <c r="U42" s="157"/>
      <c r="V42" s="158"/>
      <c r="W42" s="159"/>
      <c r="X42" s="3"/>
      <c r="Y42" s="155"/>
      <c r="Z42" s="113"/>
      <c r="AA42" s="118"/>
      <c r="AB42" s="3"/>
      <c r="AC42" s="157"/>
      <c r="AD42" s="156"/>
      <c r="AE42" s="120"/>
      <c r="AF42" s="3"/>
      <c r="AG42" s="54" t="n">
        <f aca="false">($A42)</f>
        <v>31</v>
      </c>
      <c r="AH42" s="81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P42" s="3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W42" s="3"/>
      <c r="AX42" s="133"/>
      <c r="AY42" s="134"/>
      <c r="AZ42" s="135"/>
      <c r="BA42" s="130"/>
      <c r="BB42" s="135"/>
      <c r="BC42" s="130"/>
      <c r="BD42" s="130"/>
      <c r="BE42" s="136"/>
      <c r="BF42" s="3"/>
      <c r="BG42" s="133"/>
      <c r="BH42" s="137"/>
      <c r="BI42" s="138"/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str">
        <f aca="false">(IF((C42=0)," ",(D42*CR$7)))</f>
        <v> 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20.1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93.8324988620847</v>
      </c>
      <c r="BV43" s="107" t="s">
        <v>114</v>
      </c>
      <c r="BW43" s="107" t="s">
        <v>114</v>
      </c>
      <c r="BX43" s="35" t="s">
        <v>138</v>
      </c>
      <c r="BY43" s="35"/>
      <c r="BZ43" s="35" t="n">
        <v>0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0.1" hidden="false" customHeight="true" outlineLevel="0" collapsed="false">
      <c r="A44" s="29" t="s">
        <v>24</v>
      </c>
      <c r="B44" s="3"/>
      <c r="C44" s="160" t="n">
        <f aca="false">(IF(((SUM(C12:C42))=0)," ",((MAX(C12:C42))-C11)))</f>
        <v>69534</v>
      </c>
      <c r="D44" s="167" t="n">
        <f aca="false">(IF(((SUM(D12:D42))=0)," ",(SUM(D12:D42))))</f>
        <v>69.534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74150</v>
      </c>
      <c r="I44" s="171" t="n">
        <f aca="false">(IF(((SUM(I12:I42))=0)," ",(SUM(I12:I42))))</f>
        <v>20425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3.3</v>
      </c>
      <c r="N44" s="3"/>
      <c r="O44" s="175" t="n">
        <f aca="false">(IF(((SUM(O12:O42))=0),"0.0",(SUM(O11:O42))))</f>
        <v>6.5</v>
      </c>
      <c r="P44" s="3"/>
      <c r="Q44" s="176" t="n">
        <f aca="false">(IF(((SUM(Q12:Q42))=0),"0",(SUM(Q11:Q42))))</f>
        <v>577.8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516018</v>
      </c>
      <c r="AY44" s="173" t="s">
        <v>114</v>
      </c>
      <c r="AZ44" s="185" t="n">
        <f aca="false">(IF(((SUM(AZ12:AZ42))=0)," ",(SUM(AZ12:AZ42))))</f>
        <v>33.25</v>
      </c>
      <c r="BA44" s="176" t="n">
        <f aca="false">(IF(((SUM(BA12:BA42))=0)," ",(SUM(BA12:BA42))))</f>
        <v>322.4</v>
      </c>
      <c r="BB44" s="180" t="s">
        <v>114</v>
      </c>
      <c r="BC44" s="176" t="n">
        <f aca="false">(IF(((SUM(BC12:BC42))=0)," ",(SUM(BC12:BC42))))</f>
        <v>204</v>
      </c>
      <c r="BD44" s="160" t="n">
        <f aca="false">(IF(((SUM(BD12:BD42))=0)," ",(SUM(BD12:BD42))))</f>
        <v>2550</v>
      </c>
      <c r="BE44" s="183" t="s">
        <v>114</v>
      </c>
      <c r="BF44" s="3"/>
      <c r="BG44" s="176" t="n">
        <f aca="false">(IF(((SUM(BG12:BG42))=0)," ",(SUM(BG12:BG42))))</f>
        <v>204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0.1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2.551</v>
      </c>
      <c r="E45" s="190" t="n">
        <f aca="false">(IF((SUM(E12:E42))=0," ",(MAX(E12:E42))))</f>
        <v>4.9</v>
      </c>
      <c r="F45" s="189" t="n">
        <f aca="false">(IF((SUM(F12:F42))=0," ",(MAX(F12:F42))))</f>
        <v>0.8</v>
      </c>
      <c r="G45" s="190" t="n">
        <f aca="false">(MAX(G12:G42))</f>
        <v>0</v>
      </c>
      <c r="H45" s="143" t="n">
        <f aca="false">(IF((SUM(H12:H42))=0," ",(MAX(H12:H42))))</f>
        <v>6250</v>
      </c>
      <c r="I45" s="191" t="n">
        <f aca="false">(IF((SUM(I12:I42))=0," ",(MAX(I12:I42))))</f>
        <v>12250</v>
      </c>
      <c r="J45" s="3"/>
      <c r="K45" s="192" t="s">
        <v>114</v>
      </c>
      <c r="L45" s="193" t="n">
        <f aca="false">(IF((SUM(L12:L42))=0," ",(MAX(L12:L42))))</f>
        <v>72</v>
      </c>
      <c r="M45" s="194" t="n">
        <f aca="false">(IF((SUM(M12:M42))=0," ",(MAX(M12:M42))))</f>
        <v>1.14</v>
      </c>
      <c r="N45" s="3"/>
      <c r="O45" s="195" t="s">
        <v>114</v>
      </c>
      <c r="P45" s="3"/>
      <c r="Q45" s="196" t="s">
        <v>114</v>
      </c>
      <c r="R45" s="117" t="n">
        <f aca="false">(IF(((SUM(R12:R42))=0),"-",(MAX(R12:R42))))</f>
        <v>0.53</v>
      </c>
      <c r="S45" s="191" t="n">
        <f aca="false">(IF(((SUM(S12:S42))=0),"-",(MAX(S12:S42))))</f>
        <v>666</v>
      </c>
      <c r="T45" s="3"/>
      <c r="U45" s="197" t="n">
        <f aca="false">(IF((SUM(U12:U42))=0," ",(MAX(U12:U42))))</f>
        <v>7.48</v>
      </c>
      <c r="V45" s="193" t="n">
        <f aca="false">(IF((SUM(V12:V42))=0," ",(MAX(V12:V42))))</f>
        <v>7.28</v>
      </c>
      <c r="W45" s="198" t="n">
        <f aca="false">(IF((SUM(W12:W42))=0," ",(MAX(W12:W42))))</f>
        <v>7.59</v>
      </c>
      <c r="X45" s="3"/>
      <c r="Y45" s="199" t="n">
        <f aca="false">(IF((SUM(Y12:Y42))=0," ",(MAX(Y12:Y42))))</f>
        <v>18.7</v>
      </c>
      <c r="Z45" s="143" t="n">
        <f aca="false">(IF((SUM(Z12:Z42))=0," ",(MAX(Z12:Z42))))</f>
        <v>18.7</v>
      </c>
      <c r="AA45" s="191" t="n">
        <f aca="false">(IF((SUM(AA12:AA42))=0," ",(MAX(AA12:AA42))))</f>
        <v>20.1</v>
      </c>
      <c r="AB45" s="3"/>
      <c r="AC45" s="197" t="n">
        <f aca="false">(IF((SUM(AC12:AC42))=0," ",(MAX(AC12:AC42))))</f>
        <v>12</v>
      </c>
      <c r="AD45" s="117" t="n">
        <f aca="false">(IF((SUM(AD12:AD42))=0," ",(MAX(AD12:AD42))))</f>
        <v>0.1</v>
      </c>
      <c r="AE45" s="194" t="n">
        <f aca="false">(IF((COUNT(AE12:AE42))=0," ",(MAX(AE12:AE42))))</f>
        <v>0.01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395</v>
      </c>
      <c r="AJ45" s="143" t="n">
        <f aca="false">(IF((SUM(AJ12:AJ42))=0," ",(MAX(AJ12:AJ42))))</f>
        <v>7382.5263</v>
      </c>
      <c r="AK45" s="199" t="n">
        <f aca="false">(IF((SUM(AK12:AK42))=0," ",(MAX(AK12:AK42))))</f>
        <v>183</v>
      </c>
      <c r="AL45" s="191" t="n">
        <f aca="false">(IF((SUM(AL12:AL42))=0," ",(MAX(AL12:AL42))))</f>
        <v>3472.1505</v>
      </c>
      <c r="AM45" s="199" t="n">
        <f aca="false">(IF((SUM(AM12:AM42))=0," ",(MAX(AM12:AM42))))</f>
        <v>19</v>
      </c>
      <c r="AN45" s="191" t="n">
        <f aca="false">(IF((SUM(AN12:AN42))=0," ",(MAX(AN12:AN42))))</f>
        <v>378.24402</v>
      </c>
      <c r="AO45" s="200" t="n">
        <f aca="false">(IF((SUM(AO12:AO42))=0," ",(MAX(AO12:AO42))))</f>
        <v>11</v>
      </c>
      <c r="AP45" s="3"/>
      <c r="AQ45" s="199" t="n">
        <f aca="false">(IF((SUM(AQ12:AQ42))=0," ",(MAX(AQ12:AQ42))))</f>
        <v>508</v>
      </c>
      <c r="AR45" s="191" t="n">
        <f aca="false">(IF((SUM(AR12:AR42))=0," ",(MAX(AR12:AR42))))</f>
        <v>9494.48952</v>
      </c>
      <c r="AS45" s="199" t="n">
        <f aca="false">(IF((SUM(AS12:AS42))=0," ",(MAX(AS12:AS42))))</f>
        <v>93</v>
      </c>
      <c r="AT45" s="191" t="n">
        <f aca="false">(IF((SUM(AT12:AT42))=0," ",(MAX(AT12:AT42))))</f>
        <v>1764.5355</v>
      </c>
      <c r="AU45" s="199" t="n">
        <f aca="false">(IF((SUM(AU12:AU42))=0," ",(MAX(AU12:AU42))))</f>
        <v>27</v>
      </c>
      <c r="AV45" s="191" t="n">
        <f aca="false">(IF((SUM(AV12:AV42))=0," ",(MAX(AV12:AV42))))</f>
        <v>574.43418</v>
      </c>
      <c r="AW45" s="3"/>
      <c r="AX45" s="196" t="s">
        <v>114</v>
      </c>
      <c r="AY45" s="193" t="n">
        <f aca="false">(IF((SUM(AY12:AY42))=0," ",(MAX(AY12:AY42))))</f>
        <v>4</v>
      </c>
      <c r="AZ45" s="201" t="s">
        <v>114</v>
      </c>
      <c r="BA45" s="196" t="s">
        <v>114</v>
      </c>
      <c r="BB45" s="198" t="n">
        <f aca="false">(IF((SUM(BB12:BB42))=0," ",(MAX(BB12:BB42))))</f>
        <v>34</v>
      </c>
      <c r="BC45" s="196" t="s">
        <v>114</v>
      </c>
      <c r="BD45" s="188" t="s">
        <v>114</v>
      </c>
      <c r="BE45" s="194" t="n">
        <f aca="false">(IF((SUM(BE12:BE42))=0," ",(MAX(BE12:BE42))))</f>
        <v>12.39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0.1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2.157</v>
      </c>
      <c r="E46" s="170" t="n">
        <f aca="false">(IF((SUM(E12:E42))=0," ",(MIN(E12:E42))))</f>
        <v>4</v>
      </c>
      <c r="F46" s="167" t="n">
        <f aca="false">(IF((SUM(F12:F42))=0," ",(MIN(F12:F42))))</f>
        <v>0.6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50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n">
        <f aca="false">(IF(((SUM(R12:R42))=0),"-",(MIN(R12:R42))))</f>
        <v>0.3</v>
      </c>
      <c r="S46" s="171" t="n">
        <f aca="false">(IF(((SUM(S12:S42))=0),"-",(MIN(S12:S42))))</f>
        <v>2</v>
      </c>
      <c r="T46" s="3"/>
      <c r="U46" s="205" t="n">
        <f aca="false">(IF((SUM(U12:U42))=0," ",(MIN(U12:U42))))</f>
        <v>6.76</v>
      </c>
      <c r="V46" s="163" t="n">
        <f aca="false">(IF((SUM(V12:V42))=0," ",(MIN(V12:V42))))</f>
        <v>6.62</v>
      </c>
      <c r="W46" s="185" t="n">
        <f aca="false">(IF((SUM(W12:W42))=0," ",(MIN(W12:W42))))</f>
        <v>6.48</v>
      </c>
      <c r="X46" s="3"/>
      <c r="Y46" s="176" t="n">
        <f aca="false">(IF((SUM(Y12:Y42))=0," ",(MIN(Y12:Y42))))</f>
        <v>16.1</v>
      </c>
      <c r="Z46" s="160" t="n">
        <f aca="false">(IF((SUM(Z12:Z42))=0," ",(MIN(Z12:Z42))))</f>
        <v>17.2</v>
      </c>
      <c r="AA46" s="171" t="n">
        <f aca="false">(IF((SUM(AA12:AA42))=0," ",(MIN(AA12:AA42))))</f>
        <v>16.4</v>
      </c>
      <c r="AB46" s="3" t="str">
        <f aca="false">(IF((SUM(AB12:AB42))=0," ",(MIN(AB12:AB42))))</f>
        <v> </v>
      </c>
      <c r="AC46" s="205" t="n">
        <f aca="false">(IF((SUM(AC12:AC42))=0," ",(MIN(AC12:AC42))))</f>
        <v>4</v>
      </c>
      <c r="AD46" s="162" t="n">
        <f aca="false">(IF((SUM(AD12:AD42))=0," ",(MIN(AD12:AD42))))</f>
        <v>0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248</v>
      </c>
      <c r="AJ46" s="160" t="n">
        <f aca="false">(IF((SUM(AJ12:AJ42))=0," ",(MIN(AJ12:AJ42))))</f>
        <v>4928.80656</v>
      </c>
      <c r="AK46" s="176" t="n">
        <f aca="false">(IF((SUM(AK12:AK42))=0," ",(MIN(AK12:AK42))))</f>
        <v>132</v>
      </c>
      <c r="AL46" s="171" t="n">
        <f aca="false">(IF((SUM(AL12:AL42))=0," ",(MIN(AL12:AL42))))</f>
        <v>2678.44104</v>
      </c>
      <c r="AM46" s="176" t="n">
        <f aca="false">(IF((SUM(AM12:AM42))=0," ",(MIN(AM12:AM42))))</f>
        <v>10</v>
      </c>
      <c r="AN46" s="171" t="n">
        <f aca="false">(IF((SUM(AN12:AN42))=0," ",(MIN(AN12:AN42))))</f>
        <v>186.0654</v>
      </c>
      <c r="AO46" s="206" t="n">
        <f aca="false">(IF((SUM(AO12:AO42))=0," ",(MIN(AO12:AO42))))</f>
        <v>7</v>
      </c>
      <c r="AP46" s="3"/>
      <c r="AQ46" s="176" t="n">
        <f aca="false">(IF((SUM(AQ12:AQ42))=0," ",(MIN(AQ12:AQ42))))</f>
        <v>258</v>
      </c>
      <c r="AR46" s="171" t="n">
        <f aca="false">(IF((SUM(AR12:AR42))=0," ",(MIN(AR12:AR42))))</f>
        <v>5255.60112</v>
      </c>
      <c r="AS46" s="176" t="n">
        <f aca="false">(IF((SUM(AS12:AS42))=0," ",(MIN(AS12:AS42))))</f>
        <v>66</v>
      </c>
      <c r="AT46" s="171" t="n">
        <f aca="false">(IF((SUM(AT12:AT42))=0," ",(MIN(AT12:AT42))))</f>
        <v>1339.22052</v>
      </c>
      <c r="AU46" s="176" t="n">
        <f aca="false">(IF((SUM(AU12:AU42))=0," ",(MIN(AU12:AU42))))</f>
        <v>14</v>
      </c>
      <c r="AV46" s="171" t="n">
        <f aca="false">(IF((SUM(AV12:AV42))=0," ",(MIN(AV12:AV42))))</f>
        <v>278.23908</v>
      </c>
      <c r="AW46" s="3"/>
      <c r="AX46" s="181" t="s">
        <v>114</v>
      </c>
      <c r="AY46" s="163" t="n">
        <f aca="false">(IF((SUM(AY12:AY42))=0," ",(MIN(AY12:AY42))))</f>
        <v>2</v>
      </c>
      <c r="AZ46" s="180" t="s">
        <v>114</v>
      </c>
      <c r="BA46" s="181" t="s">
        <v>114</v>
      </c>
      <c r="BB46" s="185" t="n">
        <f aca="false">(IF((SUM(BB12:BB42))=0," ",(MIN(BB12:BB42))))</f>
        <v>26</v>
      </c>
      <c r="BC46" s="181" t="s">
        <v>114</v>
      </c>
      <c r="BD46" s="182" t="s">
        <v>114</v>
      </c>
      <c r="BE46" s="174" t="n">
        <f aca="false">(IF((SUM(BE12:BE42))=0," ",(MIN(BE12:BE42))))</f>
        <v>12.31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0.1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2.3178</v>
      </c>
      <c r="E47" s="190" t="n">
        <f aca="false">(IF((SUM(E12:E42))=0," ",(AVERAGE(E12:E42))))</f>
        <v>4.40666666666667</v>
      </c>
      <c r="F47" s="189" t="n">
        <f aca="false">(IF((SUM(F12:F42))=0," ",(AVERAGE(F12:F42))))</f>
        <v>0.626666666666667</v>
      </c>
      <c r="G47" s="190" t="str">
        <f aca="false">(IF((SUM(G12:G42))=0,"0.000",(AVERAGE(G12:G42))))</f>
        <v>0.000</v>
      </c>
      <c r="H47" s="143" t="n">
        <f aca="false">(IF((SUM(H12:H42))=0," ",(AVERAGE(H12:H42))))</f>
        <v>2471.66666666667</v>
      </c>
      <c r="I47" s="191" t="n">
        <f aca="false">(IF((SUM(I12:I42))=0," ",(AVERAGE(I12:I42))))</f>
        <v>6808.33333333333</v>
      </c>
      <c r="J47" s="3"/>
      <c r="K47" s="192" t="s">
        <v>114</v>
      </c>
      <c r="L47" s="193" t="n">
        <f aca="false">(IF((SUM(L12:L42))=0," ",(AVERAGE(L12:L42))))</f>
        <v>62.8666666666667</v>
      </c>
      <c r="M47" s="194" t="n">
        <f aca="false">(IF((SUM(M12:M42))=0," ",(AVERAGE(M12:M42))))</f>
        <v>0.11</v>
      </c>
      <c r="N47" s="3"/>
      <c r="O47" s="195" t="s">
        <v>114</v>
      </c>
      <c r="P47" s="3"/>
      <c r="Q47" s="199" t="n">
        <f aca="false">(IF((SUM(Q12:Q42))=0," ",(AVERAGE(Q12:Q42))))</f>
        <v>19.26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7.075</v>
      </c>
      <c r="V47" s="193" t="n">
        <f aca="false">(IF((SUM(V12:V42))=0," ",(AVERAGE(V12:V42))))</f>
        <v>6.90866666666667</v>
      </c>
      <c r="W47" s="198" t="n">
        <f aca="false">(IF((SUM(W12:W42))=0," ",(AVERAGE(W12:W42))))</f>
        <v>6.94866666666667</v>
      </c>
      <c r="X47" s="3"/>
      <c r="Y47" s="199" t="n">
        <f aca="false">(IF((SUM(Y12:Y42))=0," ",(AVERAGE(Y12:Y42))))</f>
        <v>17.5433333333333</v>
      </c>
      <c r="Z47" s="143" t="n">
        <f aca="false">(IF((SUM(Z12:Z42))=0," ",(AVERAGE(Z12:Z42))))</f>
        <v>17.93</v>
      </c>
      <c r="AA47" s="191" t="n">
        <f aca="false">(IF((SUM(AA12:AA42))=0," ",(AVERAGE(AA12:AA42))))</f>
        <v>18.6266666666667</v>
      </c>
      <c r="AB47" s="3"/>
      <c r="AC47" s="197" t="n">
        <f aca="false">(IF((SUM(AC12:AC42))=0," ",(AVERAGE(AC12:AC42))))</f>
        <v>7.73333333333333</v>
      </c>
      <c r="AD47" s="117" t="n">
        <f aca="false">(IF((SUM(AD12:AD42))=0," ",(AVERAGE(AD12:AD42))))</f>
        <v>0.0243333333333333</v>
      </c>
      <c r="AE47" s="194" t="n">
        <f aca="false">(IF((COUNT(AE12:AE42))=0," ",(AVERAGE(AE12:AE42))))</f>
        <v>0.00233333333333333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287.285714285714</v>
      </c>
      <c r="AJ47" s="143" t="n">
        <f aca="false">(IF((SUM(AJ12:AJ42))=0," ",(AVERAGE(AJ12:AJ42))))</f>
        <v>5621.9106</v>
      </c>
      <c r="AK47" s="199" t="n">
        <f aca="false">(IF((SUM(AK12:AK42))=0," ",(AVERAGE(AK12:AK42))))</f>
        <v>155.4</v>
      </c>
      <c r="AL47" s="191" t="n">
        <f aca="false">(IF((SUM(AL12:AL42))=0," ",(AVERAGE(AL12:AL42))))</f>
        <v>3054.231432</v>
      </c>
      <c r="AM47" s="199" t="n">
        <f aca="false">(IF((SUM(AM12:AM42))=0," ",(AVERAGE(AM12:AM42))))</f>
        <v>12.7857142857143</v>
      </c>
      <c r="AN47" s="191" t="n">
        <f aca="false">(IF((SUM(AN12:AN42))=0," ",(AVERAGE(AN12:AN42))))</f>
        <v>251.134675714286</v>
      </c>
      <c r="AO47" s="200" t="n">
        <f aca="false">(IF((SUM(AO12:AO42))=0," ",(AVERAGE(AO12:AO42))))</f>
        <v>8.66666666666667</v>
      </c>
      <c r="AP47" s="3"/>
      <c r="AQ47" s="199" t="n">
        <f aca="false">(IF((SUM(AQ12:AQ42))=0," ",(AVERAGE(AQ12:AQ42))))</f>
        <v>313.857142857143</v>
      </c>
      <c r="AR47" s="191" t="n">
        <f aca="false">(IF((SUM(AR12:AR42))=0," ",(AVERAGE(AR12:AR42))))</f>
        <v>6130.53384</v>
      </c>
      <c r="AS47" s="199" t="n">
        <f aca="false">(IF((SUM(AS12:AS42))=0," ",(AVERAGE(AS12:AS42))))</f>
        <v>80.6</v>
      </c>
      <c r="AT47" s="191" t="n">
        <f aca="false">(IF((SUM(AT12:AT42))=0," ",(AVERAGE(AT12:AT42))))</f>
        <v>1582.85694</v>
      </c>
      <c r="AU47" s="199" t="n">
        <f aca="false">(IF((SUM(AU12:AU42))=0," ",(AVERAGE(AU12:AU42))))</f>
        <v>19.3571428571429</v>
      </c>
      <c r="AV47" s="191" t="n">
        <f aca="false">(IF((SUM(AV12:AV42))=0," ",(AVERAGE(AV12:AV42))))</f>
        <v>381.435261428571</v>
      </c>
      <c r="AW47" s="3"/>
      <c r="AX47" s="199" t="n">
        <f aca="false">(IF((SUM(AX12:AX42))=0," ",(AVERAGE(AX12:AX42))))</f>
        <v>57335.3333333333</v>
      </c>
      <c r="AY47" s="193" t="n">
        <f aca="false">(IF((SUM(AY12:AY42))=0," ",(AVERAGE(AY12:AY42))))</f>
        <v>3.11111111111111</v>
      </c>
      <c r="AZ47" s="198" t="n">
        <f aca="false">(IF((SUM(AZ12:AZ42))=0," ",(AVERAGE(AZ12:AZ42))))</f>
        <v>3.69444444444444</v>
      </c>
      <c r="BA47" s="199" t="n">
        <f aca="false">(IF((SUM(BA12:BA42))=0," ",(AVERAGE(BA12:BA42))))</f>
        <v>35.8222222222222</v>
      </c>
      <c r="BB47" s="198" t="n">
        <f aca="false">(IF((SUM(BB12:BB42))=0," ",(AVERAGE(BB12:BB42))))</f>
        <v>28.7777777777778</v>
      </c>
      <c r="BC47" s="199" t="n">
        <f aca="false">(IF((SUM(BC12:BC42))=0," ",(AVERAGE(BC12:BC42))))</f>
        <v>22.6666666666667</v>
      </c>
      <c r="BD47" s="143" t="n">
        <f aca="false">(IF((SUM(BD12:BD42))=0," ",(AVERAGE(BD12:BD42))))</f>
        <v>1275</v>
      </c>
      <c r="BE47" s="194" t="n">
        <f aca="false">(IF((SUM(BE12:BE42))=0," ",(AVERAGE(BE12:BE42))))</f>
        <v>12.35</v>
      </c>
      <c r="BF47" s="3"/>
      <c r="BG47" s="199" t="n">
        <f aca="false">(IF((SUM(BG12:BG42))=0," ",(AVERAGE(BG12:BG42))))</f>
        <v>20.4</v>
      </c>
      <c r="BH47" s="202" t="s">
        <v>114</v>
      </c>
      <c r="BI47" s="203" t="s">
        <v>114</v>
      </c>
      <c r="BJ47" s="3"/>
      <c r="BK47" s="25"/>
      <c r="BL47" s="58"/>
      <c r="BM47" s="59"/>
      <c r="BN47" s="59"/>
      <c r="BO47" s="59"/>
      <c r="BP47" s="59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149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20.1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4"/>
      <c r="BM48" s="25" t="s">
        <v>164</v>
      </c>
      <c r="BN48" s="25"/>
      <c r="BO48" s="92" t="s">
        <v>108</v>
      </c>
      <c r="BP48" s="25"/>
      <c r="BQ48" s="232" t="s">
        <v>165</v>
      </c>
      <c r="BR48" s="233" t="s">
        <v>114</v>
      </c>
      <c r="BS48" s="232" t="s">
        <v>165</v>
      </c>
      <c r="BT48" s="221"/>
      <c r="BU48" s="233" t="s">
        <v>114</v>
      </c>
      <c r="BV48" s="224" t="n">
        <f aca="false">(S49)</f>
        <v>21.91542270951</v>
      </c>
      <c r="BW48" s="224" t="n">
        <f aca="false">(S45)</f>
        <v>666</v>
      </c>
      <c r="BX48" s="233" t="s">
        <v>114</v>
      </c>
      <c r="BY48" s="221"/>
      <c r="BZ48" s="221" t="n">
        <v>0</v>
      </c>
      <c r="CA48" s="226" t="s">
        <v>166</v>
      </c>
      <c r="CB48" s="221" t="s">
        <v>124</v>
      </c>
      <c r="CC48" s="28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0.1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n">
        <f aca="false">(IF(((SUM(S12:S42))=0),"-",(GEOMEAN(S12:S42))))</f>
        <v>21.91542270951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95.5329301089511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93.8324988620847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34"/>
      <c r="BM49" s="221" t="s">
        <v>74</v>
      </c>
      <c r="BN49" s="220"/>
      <c r="BO49" s="235" t="s">
        <v>113</v>
      </c>
      <c r="BP49" s="220"/>
      <c r="BQ49" s="232" t="s">
        <v>165</v>
      </c>
      <c r="BR49" s="233" t="s">
        <v>114</v>
      </c>
      <c r="BS49" s="232" t="s">
        <v>165</v>
      </c>
      <c r="BT49" s="221"/>
      <c r="BU49" s="233" t="s">
        <v>114</v>
      </c>
      <c r="BV49" s="224" t="n">
        <v>142</v>
      </c>
      <c r="BW49" s="224" t="n">
        <v>949</v>
      </c>
      <c r="BX49" s="225" t="s">
        <v>167</v>
      </c>
      <c r="BY49" s="221"/>
      <c r="BZ49" s="233" t="s">
        <v>114</v>
      </c>
      <c r="CA49" s="226" t="s">
        <v>166</v>
      </c>
      <c r="CB49" s="221" t="s">
        <v>124</v>
      </c>
      <c r="CC49" s="236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20.1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/>
      <c r="AI50" s="217"/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37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9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20.1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/>
      <c r="AI51" s="217"/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20.1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40"/>
      <c r="BM52" s="241"/>
      <c r="BN52" s="241"/>
      <c r="BO52" s="241"/>
      <c r="BP52" s="241"/>
      <c r="BQ52" s="242"/>
      <c r="BR52" s="242"/>
      <c r="BS52" s="242"/>
      <c r="BT52" s="242"/>
      <c r="BU52" s="242"/>
      <c r="BV52" s="242"/>
      <c r="BW52" s="242"/>
      <c r="BX52" s="242"/>
      <c r="BY52" s="242"/>
      <c r="BZ52" s="242"/>
      <c r="CA52" s="242"/>
      <c r="CB52" s="242"/>
      <c r="CC52" s="243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20.1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34"/>
      <c r="BM53" s="220" t="s">
        <v>168</v>
      </c>
      <c r="BN53" s="220"/>
      <c r="BO53" s="235" t="s">
        <v>108</v>
      </c>
      <c r="BP53" s="220"/>
      <c r="BQ53" s="232" t="s">
        <v>165</v>
      </c>
      <c r="BR53" s="233" t="s">
        <v>114</v>
      </c>
      <c r="BS53" s="232" t="s">
        <v>165</v>
      </c>
      <c r="BT53" s="221"/>
      <c r="BU53" s="233" t="s">
        <v>114</v>
      </c>
      <c r="BV53" s="233" t="s">
        <v>114</v>
      </c>
      <c r="BW53" s="225" t="n">
        <f aca="false">(R45)</f>
        <v>0.53</v>
      </c>
      <c r="BX53" s="233" t="s">
        <v>114</v>
      </c>
      <c r="BY53" s="221"/>
      <c r="BZ53" s="221" t="n">
        <v>0</v>
      </c>
      <c r="CA53" s="226" t="s">
        <v>169</v>
      </c>
      <c r="CB53" s="221" t="s">
        <v>124</v>
      </c>
      <c r="CC53" s="236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20.1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34"/>
      <c r="BM54" s="221" t="s">
        <v>74</v>
      </c>
      <c r="BN54" s="220"/>
      <c r="BO54" s="235" t="s">
        <v>113</v>
      </c>
      <c r="BP54" s="220"/>
      <c r="BQ54" s="232" t="s">
        <v>165</v>
      </c>
      <c r="BR54" s="233" t="s">
        <v>114</v>
      </c>
      <c r="BS54" s="232" t="s">
        <v>165</v>
      </c>
      <c r="BT54" s="221"/>
      <c r="BU54" s="233" t="s">
        <v>114</v>
      </c>
      <c r="BV54" s="233" t="s">
        <v>114</v>
      </c>
      <c r="BW54" s="225" t="n">
        <v>0.86</v>
      </c>
      <c r="BX54" s="225" t="s">
        <v>96</v>
      </c>
      <c r="BY54" s="221"/>
      <c r="BZ54" s="233" t="s">
        <v>114</v>
      </c>
      <c r="CA54" s="226" t="s">
        <v>169</v>
      </c>
      <c r="CB54" s="221" t="s">
        <v>124</v>
      </c>
      <c r="CC54" s="236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20.1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37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9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20.1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6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174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October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October</v>
      </c>
      <c r="BR2" s="2"/>
      <c r="BS2" s="229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18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18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18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18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18" hidden="false" customHeight="true" outlineLevel="0" collapsed="false">
      <c r="A11" s="29"/>
      <c r="B11" s="3"/>
      <c r="C11" s="50" t="n">
        <v>4164362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53"/>
      <c r="R11" s="53"/>
      <c r="S11" s="53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18" hidden="false" customHeight="true" outlineLevel="0" collapsed="false">
      <c r="A12" s="29" t="n">
        <v>1</v>
      </c>
      <c r="B12" s="3"/>
      <c r="C12" s="64" t="n">
        <v>4166533</v>
      </c>
      <c r="D12" s="65" t="n">
        <f aca="false">(IF(C12=0," ",((C12-C11)/1000)))</f>
        <v>2.171</v>
      </c>
      <c r="E12" s="66" t="n">
        <v>4.2</v>
      </c>
      <c r="F12" s="67" t="n">
        <v>0.6</v>
      </c>
      <c r="G12" s="68" t="str">
        <f aca="false">(IF(C12=0," ","0.00"))</f>
        <v>0.00</v>
      </c>
      <c r="H12" s="64" t="n">
        <v>0</v>
      </c>
      <c r="I12" s="69" t="n">
        <v>0</v>
      </c>
      <c r="J12" s="3"/>
      <c r="K12" s="70" t="s">
        <v>106</v>
      </c>
      <c r="L12" s="64" t="n">
        <v>52.5</v>
      </c>
      <c r="M12" s="71" t="n">
        <v>0</v>
      </c>
      <c r="N12" s="3"/>
      <c r="O12" s="72"/>
      <c r="P12" s="3"/>
      <c r="Q12" s="73"/>
      <c r="R12" s="74"/>
      <c r="S12" s="75"/>
      <c r="T12" s="3"/>
      <c r="U12" s="76" t="n">
        <v>7.11</v>
      </c>
      <c r="V12" s="77" t="n">
        <v>6.94</v>
      </c>
      <c r="W12" s="78" t="n">
        <v>8.12</v>
      </c>
      <c r="X12" s="3"/>
      <c r="Y12" s="73" t="n">
        <v>16.3</v>
      </c>
      <c r="Z12" s="79" t="n">
        <v>17.1</v>
      </c>
      <c r="AA12" s="75" t="n">
        <v>16.6</v>
      </c>
      <c r="AB12" s="3"/>
      <c r="AC12" s="76" t="n">
        <v>5</v>
      </c>
      <c r="AD12" s="74" t="n">
        <v>0.1</v>
      </c>
      <c r="AE12" s="80" t="n">
        <v>0</v>
      </c>
      <c r="AF12" s="3"/>
      <c r="AG12" s="54" t="n">
        <f aca="false">($A12)</f>
        <v>1</v>
      </c>
      <c r="AH12" s="81"/>
      <c r="AI12" s="82"/>
      <c r="AJ12" s="83" t="str">
        <f aca="false">IF(AI12=0,"",(D12*AI12*8.34))</f>
        <v/>
      </c>
      <c r="AK12" s="82"/>
      <c r="AL12" s="83" t="str">
        <f aca="false">IF(AK12=0,"",(D12*AK12*8.34))</f>
        <v/>
      </c>
      <c r="AM12" s="82"/>
      <c r="AN12" s="83" t="str">
        <f aca="false">IF(AM12=0,"",(D12*AM12*8.34))</f>
        <v/>
      </c>
      <c r="AO12" s="84"/>
      <c r="AP12" s="3"/>
      <c r="AQ12" s="85"/>
      <c r="AR12" s="83" t="str">
        <f aca="false">IF(AQ12=0,"",(D12*AQ12*8.34))</f>
        <v/>
      </c>
      <c r="AS12" s="82"/>
      <c r="AT12" s="83" t="str">
        <f aca="false">IF(AS12=0,"",(D12*AS12*8.34))</f>
        <v/>
      </c>
      <c r="AU12" s="82"/>
      <c r="AV12" s="83" t="str">
        <f aca="false">IF(AU12=0,"",(D12*AU12*8.34))</f>
        <v/>
      </c>
      <c r="AW12" s="3"/>
      <c r="AX12" s="85"/>
      <c r="AY12" s="86"/>
      <c r="AZ12" s="87"/>
      <c r="BA12" s="82"/>
      <c r="BB12" s="87"/>
      <c r="BC12" s="82"/>
      <c r="BD12" s="82"/>
      <c r="BE12" s="88"/>
      <c r="BF12" s="3"/>
      <c r="BG12" s="85"/>
      <c r="BH12" s="89"/>
      <c r="BI12" s="90"/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531.90852</v>
      </c>
      <c r="BR12" s="93" t="n">
        <f aca="false">MAX(AN12:AN42)</f>
        <v>841.4226</v>
      </c>
      <c r="BS12" s="35" t="s">
        <v>105</v>
      </c>
      <c r="BT12" s="35"/>
      <c r="BU12" s="93" t="n">
        <f aca="false">(IF(((SUM(AM12:AM42))=0)," ",(AVERAGE(AM12:AM42))))</f>
        <v>14.5833333333333</v>
      </c>
      <c r="BV12" s="94" t="n">
        <f aca="false">(CG23)</f>
        <v>17.3333333333333</v>
      </c>
      <c r="BW12" s="93" t="n">
        <f aca="false">MAX(AM12:AM42)</f>
        <v>20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 t="n">
        <f aca="false">(IF(((SUM(AM16:AM18))=0)," ",(AVERAGE(AM16:AM18))))</f>
        <v>17.3333333333333</v>
      </c>
      <c r="CH12" s="97" t="n">
        <f aca="false">(IF(((SUM(AN16:AN18))=0)," ",(AVERAGE(AN16:AN18))))</f>
        <v>288.19982</v>
      </c>
      <c r="CI12" s="93"/>
      <c r="CJ12" s="97" t="n">
        <f aca="false">(IF(((SUM(AU16:AU18))=0)," ",(AVERAGE(AU16:AU18))))</f>
        <v>27.3333333333333</v>
      </c>
      <c r="CK12" s="97" t="n">
        <f aca="false">(IF(((SUM(AV16:AV18))=0)," ",(AVERAGE(AV16:AV18))))</f>
        <v>452.54786</v>
      </c>
      <c r="CL12" s="98"/>
      <c r="CM12" s="99" t="n">
        <v>0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1.3026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18" hidden="false" customHeight="true" outlineLevel="0" collapsed="false">
      <c r="A13" s="29" t="n">
        <v>2</v>
      </c>
      <c r="B13" s="3"/>
      <c r="C13" s="64" t="n">
        <v>4168644</v>
      </c>
      <c r="D13" s="65" t="n">
        <f aca="false">(IF(C13=0," ",((C13-C12)/1000)))</f>
        <v>2.111</v>
      </c>
      <c r="E13" s="66" t="n">
        <v>4.1</v>
      </c>
      <c r="F13" s="67" t="n">
        <v>0.6</v>
      </c>
      <c r="G13" s="68" t="str">
        <f aca="false">(IF(C13=0," ","0.00"))</f>
        <v>0.00</v>
      </c>
      <c r="H13" s="64" t="n">
        <v>0</v>
      </c>
      <c r="I13" s="69" t="n">
        <v>0</v>
      </c>
      <c r="J13" s="3"/>
      <c r="K13" s="70" t="s">
        <v>112</v>
      </c>
      <c r="L13" s="64" t="n">
        <v>57.4</v>
      </c>
      <c r="M13" s="71" t="n">
        <v>0.01</v>
      </c>
      <c r="N13" s="3"/>
      <c r="O13" s="102"/>
      <c r="P13" s="3"/>
      <c r="Q13" s="103"/>
      <c r="R13" s="104"/>
      <c r="S13" s="105"/>
      <c r="T13" s="3"/>
      <c r="U13" s="76" t="n">
        <v>7.12</v>
      </c>
      <c r="V13" s="77" t="n">
        <v>6.96</v>
      </c>
      <c r="W13" s="78" t="n">
        <v>8.06</v>
      </c>
      <c r="X13" s="3"/>
      <c r="Y13" s="73" t="n">
        <v>16.5</v>
      </c>
      <c r="Z13" s="79" t="n">
        <v>17.3</v>
      </c>
      <c r="AA13" s="75" t="n">
        <v>17.4</v>
      </c>
      <c r="AB13" s="3"/>
      <c r="AC13" s="76" t="n">
        <v>1.5</v>
      </c>
      <c r="AD13" s="74" t="n">
        <v>0.1</v>
      </c>
      <c r="AE13" s="80" t="n">
        <v>0</v>
      </c>
      <c r="AF13" s="3"/>
      <c r="AG13" s="54" t="n">
        <f aca="false">($A13)</f>
        <v>2</v>
      </c>
      <c r="AH13" s="81"/>
      <c r="AI13" s="82"/>
      <c r="AJ13" s="83" t="str">
        <f aca="false">IF(AI13=0,"",(D13*AI13*8.34))</f>
        <v/>
      </c>
      <c r="AK13" s="82"/>
      <c r="AL13" s="83" t="str">
        <f aca="false">IF(AK13=0,"",(D13*AK13*8.34))</f>
        <v/>
      </c>
      <c r="AM13" s="82"/>
      <c r="AN13" s="83" t="str">
        <f aca="false">IF(AM13=0,"",(D13*AM13*8.34))</f>
        <v/>
      </c>
      <c r="AO13" s="106"/>
      <c r="AP13" s="3"/>
      <c r="AQ13" s="85"/>
      <c r="AR13" s="83" t="str">
        <f aca="false">IF(AQ13=0,"",(D13*AQ13*8.34))</f>
        <v/>
      </c>
      <c r="AS13" s="82"/>
      <c r="AT13" s="83" t="str">
        <f aca="false">IF(AS13=0,"",(D13*AS13*8.34))</f>
        <v/>
      </c>
      <c r="AU13" s="82"/>
      <c r="AV13" s="83" t="str">
        <f aca="false">IF(AU13=0,"",(D13*AU13*8.34))</f>
        <v/>
      </c>
      <c r="AW13" s="3"/>
      <c r="AX13" s="85"/>
      <c r="AY13" s="86"/>
      <c r="AZ13" s="87"/>
      <c r="BA13" s="82"/>
      <c r="BB13" s="87"/>
      <c r="BC13" s="82"/>
      <c r="BD13" s="82"/>
      <c r="BE13" s="88"/>
      <c r="BF13" s="3"/>
      <c r="BG13" s="85"/>
      <c r="BH13" s="89"/>
      <c r="BI13" s="90"/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1.2666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18" hidden="false" customHeight="true" outlineLevel="0" collapsed="false">
      <c r="A14" s="29" t="n">
        <v>3</v>
      </c>
      <c r="B14" s="3"/>
      <c r="C14" s="64" t="n">
        <v>4170754</v>
      </c>
      <c r="D14" s="65" t="n">
        <f aca="false">(IF(C14=0," ",((C14-C13)/1000)))</f>
        <v>2.11</v>
      </c>
      <c r="E14" s="66" t="n">
        <v>4.3</v>
      </c>
      <c r="F14" s="67" t="n">
        <v>0.6</v>
      </c>
      <c r="G14" s="68" t="str">
        <f aca="false">(IF(C14=0," ","0.00"))</f>
        <v>0.00</v>
      </c>
      <c r="H14" s="64" t="n">
        <v>1750</v>
      </c>
      <c r="I14" s="69" t="n">
        <v>8000</v>
      </c>
      <c r="J14" s="3"/>
      <c r="K14" s="70" t="s">
        <v>112</v>
      </c>
      <c r="L14" s="64" t="n">
        <v>57.9</v>
      </c>
      <c r="M14" s="71" t="n">
        <v>0</v>
      </c>
      <c r="N14" s="3"/>
      <c r="O14" s="102"/>
      <c r="P14" s="3"/>
      <c r="Q14" s="103" t="s">
        <v>115</v>
      </c>
      <c r="R14" s="104" t="s">
        <v>115</v>
      </c>
      <c r="S14" s="105" t="s">
        <v>115</v>
      </c>
      <c r="T14" s="3"/>
      <c r="U14" s="76" t="n">
        <v>7.25</v>
      </c>
      <c r="V14" s="77" t="n">
        <v>6.92</v>
      </c>
      <c r="W14" s="78" t="n">
        <v>7.7</v>
      </c>
      <c r="X14" s="3"/>
      <c r="Y14" s="73" t="n">
        <v>17.8</v>
      </c>
      <c r="Z14" s="79" t="n">
        <v>17.6</v>
      </c>
      <c r="AA14" s="75" t="n">
        <v>18</v>
      </c>
      <c r="AB14" s="3"/>
      <c r="AC14" s="76" t="n">
        <v>6</v>
      </c>
      <c r="AD14" s="74" t="n">
        <v>0.01</v>
      </c>
      <c r="AE14" s="80" t="n">
        <v>0</v>
      </c>
      <c r="AF14" s="3"/>
      <c r="AG14" s="54" t="n">
        <f aca="false">($A14)</f>
        <v>3</v>
      </c>
      <c r="AH14" s="81"/>
      <c r="AI14" s="82"/>
      <c r="AJ14" s="83" t="str">
        <f aca="false">IF(AI14=0,"",(D14*AI14*8.34))</f>
        <v/>
      </c>
      <c r="AK14" s="82"/>
      <c r="AL14" s="83" t="str">
        <f aca="false">IF(AK14=0,"",(D14*AK14*8.34))</f>
        <v/>
      </c>
      <c r="AM14" s="82"/>
      <c r="AN14" s="83" t="str">
        <f aca="false">IF(AM14=0,"",(D14*AM14*8.34))</f>
        <v/>
      </c>
      <c r="AO14" s="106"/>
      <c r="AP14" s="3"/>
      <c r="AQ14" s="85"/>
      <c r="AR14" s="83" t="str">
        <f aca="false">IF(AQ14=0,"",(D14*AQ14*8.34))</f>
        <v/>
      </c>
      <c r="AS14" s="82"/>
      <c r="AT14" s="83" t="str">
        <f aca="false">IF(AS14=0,"",(D14*AS14*8.34))</f>
        <v/>
      </c>
      <c r="AU14" s="82"/>
      <c r="AV14" s="83" t="str">
        <f aca="false">IF(AU14=0,"",(D14*AU14*8.34))</f>
        <v/>
      </c>
      <c r="AW14" s="3"/>
      <c r="AX14" s="85" t="n">
        <v>61916</v>
      </c>
      <c r="AY14" s="86" t="n">
        <v>3</v>
      </c>
      <c r="AZ14" s="87" t="n">
        <v>3.75</v>
      </c>
      <c r="BA14" s="82" t="n">
        <v>31</v>
      </c>
      <c r="BB14" s="87" t="n">
        <v>28</v>
      </c>
      <c r="BC14" s="82" t="n">
        <v>24</v>
      </c>
      <c r="BD14" s="82"/>
      <c r="BE14" s="88"/>
      <c r="BF14" s="3"/>
      <c r="BG14" s="85" t="n">
        <v>24</v>
      </c>
      <c r="BH14" s="89" t="s">
        <v>152</v>
      </c>
      <c r="BI14" s="90" t="s">
        <v>153</v>
      </c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23:AM25))=0)," ",(AVERAGE(AM23:AM25))))</f>
        <v>15.3333333333333</v>
      </c>
      <c r="CH14" s="97" t="n">
        <f aca="false">(IF(((SUM(AN23:AN25))=0)," ",(AVERAGE(AN23:AN25))))</f>
        <v>618.60838</v>
      </c>
      <c r="CI14" s="93"/>
      <c r="CJ14" s="97" t="n">
        <f aca="false">(IF(((SUM(AU23:AU25))=0)," ",(AVERAGE(AU23:AU25))))</f>
        <v>16.6666666666667</v>
      </c>
      <c r="CK14" s="97" t="n">
        <f aca="false">(IF(((SUM(AV23:AV25))=0)," ",(AVERAGE(AV23:AV25))))</f>
        <v>673.69964</v>
      </c>
      <c r="CL14" s="98"/>
      <c r="CM14" s="99" t="n">
        <f aca="false">(AVERAGE(AE16:AE22))</f>
        <v>0.00285714285714286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1.266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18" hidden="false" customHeight="true" outlineLevel="0" collapsed="false">
      <c r="A15" s="29" t="n">
        <v>4</v>
      </c>
      <c r="B15" s="3"/>
      <c r="C15" s="64" t="n">
        <v>4172958</v>
      </c>
      <c r="D15" s="65" t="n">
        <f aca="false">(IF(C15=0," ",((C15-C14)/1000)))</f>
        <v>2.204</v>
      </c>
      <c r="E15" s="66" t="n">
        <v>4.2</v>
      </c>
      <c r="F15" s="67" t="n">
        <v>0.6</v>
      </c>
      <c r="G15" s="68" t="str">
        <f aca="false">(IF(C15=0," ","0.00"))</f>
        <v>0.00</v>
      </c>
      <c r="H15" s="64" t="n">
        <v>10650</v>
      </c>
      <c r="I15" s="69" t="n">
        <v>10000</v>
      </c>
      <c r="J15" s="3"/>
      <c r="K15" s="70" t="s">
        <v>112</v>
      </c>
      <c r="L15" s="64" t="n">
        <v>57.5</v>
      </c>
      <c r="M15" s="71" t="n">
        <v>0</v>
      </c>
      <c r="N15" s="3"/>
      <c r="O15" s="102"/>
      <c r="P15" s="3"/>
      <c r="Q15" s="103"/>
      <c r="R15" s="104"/>
      <c r="S15" s="105"/>
      <c r="T15" s="3"/>
      <c r="U15" s="76" t="n">
        <v>7.27</v>
      </c>
      <c r="V15" s="77" t="n">
        <v>7</v>
      </c>
      <c r="W15" s="78" t="n">
        <v>6.65</v>
      </c>
      <c r="X15" s="3"/>
      <c r="Y15" s="73" t="n">
        <v>17.5</v>
      </c>
      <c r="Z15" s="79" t="n">
        <v>18.1</v>
      </c>
      <c r="AA15" s="75" t="n">
        <v>18</v>
      </c>
      <c r="AB15" s="3"/>
      <c r="AC15" s="76" t="n">
        <v>11</v>
      </c>
      <c r="AD15" s="74" t="n">
        <v>0.01</v>
      </c>
      <c r="AE15" s="80" t="n">
        <v>0</v>
      </c>
      <c r="AF15" s="3"/>
      <c r="AG15" s="54" t="n">
        <f aca="false">($A15)</f>
        <v>4</v>
      </c>
      <c r="AH15" s="81"/>
      <c r="AI15" s="82"/>
      <c r="AJ15" s="83" t="str">
        <f aca="false">IF(AI15=0,"",(D15*AI15*8.34))</f>
        <v/>
      </c>
      <c r="AK15" s="82"/>
      <c r="AL15" s="83" t="str">
        <f aca="false">IF(AK15=0,"",(D15*AK15*8.34))</f>
        <v/>
      </c>
      <c r="AM15" s="82"/>
      <c r="AN15" s="83" t="str">
        <f aca="false">IF(AM15=0,"",(D15*AM15*8.34))</f>
        <v/>
      </c>
      <c r="AO15" s="106"/>
      <c r="AP15" s="3"/>
      <c r="AQ15" s="85"/>
      <c r="AR15" s="83" t="str">
        <f aca="false">IF(AQ15=0,"",(D15*AQ15*8.34))</f>
        <v/>
      </c>
      <c r="AS15" s="82"/>
      <c r="AT15" s="83" t="str">
        <f aca="false">IF(AS15=0,"",(D15*AS15*8.34))</f>
        <v/>
      </c>
      <c r="AU15" s="82"/>
      <c r="AV15" s="83" t="str">
        <f aca="false">IF(AU15=0,"",(D15*AU15*8.34))</f>
        <v/>
      </c>
      <c r="AW15" s="3"/>
      <c r="AX15" s="85"/>
      <c r="AY15" s="86"/>
      <c r="AZ15" s="87"/>
      <c r="BA15" s="82"/>
      <c r="BB15" s="87"/>
      <c r="BC15" s="82"/>
      <c r="BD15" s="82"/>
      <c r="BE15" s="88"/>
      <c r="BF15" s="3"/>
      <c r="BG15" s="85"/>
      <c r="BH15" s="89"/>
      <c r="BI15" s="9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1.3224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18" hidden="false" customHeight="true" outlineLevel="0" collapsed="false">
      <c r="A16" s="29" t="n">
        <v>5</v>
      </c>
      <c r="B16" s="3"/>
      <c r="C16" s="113" t="n">
        <v>4175093</v>
      </c>
      <c r="D16" s="114" t="n">
        <f aca="false">(IF(C16=0," ",((C16-C15)/1000)))</f>
        <v>2.135</v>
      </c>
      <c r="E16" s="115" t="n">
        <v>3.8</v>
      </c>
      <c r="F16" s="116" t="n">
        <v>0.2</v>
      </c>
      <c r="G16" s="117" t="str">
        <f aca="false">(IF(C16=0," ","0.00"))</f>
        <v>0.00</v>
      </c>
      <c r="H16" s="113" t="n">
        <v>700</v>
      </c>
      <c r="I16" s="118" t="n">
        <v>7500</v>
      </c>
      <c r="J16" s="3"/>
      <c r="K16" s="119" t="s">
        <v>112</v>
      </c>
      <c r="L16" s="113" t="n">
        <v>57.5</v>
      </c>
      <c r="M16" s="120" t="n">
        <v>0.01</v>
      </c>
      <c r="N16" s="3"/>
      <c r="O16" s="121"/>
      <c r="P16" s="3"/>
      <c r="Q16" s="103" t="s">
        <v>120</v>
      </c>
      <c r="R16" s="104" t="s">
        <v>120</v>
      </c>
      <c r="S16" s="105" t="s">
        <v>120</v>
      </c>
      <c r="T16" s="3"/>
      <c r="U16" s="122" t="n">
        <v>7.14</v>
      </c>
      <c r="V16" s="123" t="n">
        <v>7.01</v>
      </c>
      <c r="W16" s="124" t="n">
        <v>6</v>
      </c>
      <c r="X16" s="3"/>
      <c r="Y16" s="125" t="n">
        <v>17.5</v>
      </c>
      <c r="Z16" s="126" t="n">
        <v>17.9</v>
      </c>
      <c r="AA16" s="127" t="n">
        <v>18</v>
      </c>
      <c r="AB16" s="3"/>
      <c r="AC16" s="122" t="n">
        <v>7.5</v>
      </c>
      <c r="AD16" s="128" t="n">
        <v>0.01</v>
      </c>
      <c r="AE16" s="129" t="n">
        <v>0</v>
      </c>
      <c r="AF16" s="3"/>
      <c r="AG16" s="54" t="n">
        <f aca="false">($A16)</f>
        <v>5</v>
      </c>
      <c r="AH16" s="81"/>
      <c r="AI16" s="130" t="n">
        <v>363</v>
      </c>
      <c r="AJ16" s="131" t="n">
        <f aca="false">IF(AI16=0,"",(D16*AI16*8.34))</f>
        <v>6463.5417</v>
      </c>
      <c r="AK16" s="130"/>
      <c r="AL16" s="131" t="str">
        <f aca="false">IF(AK16=0,"",(D16*AK16*8.34))</f>
        <v/>
      </c>
      <c r="AM16" s="130" t="n">
        <v>17</v>
      </c>
      <c r="AN16" s="131" t="n">
        <f aca="false">IF(AM16=0,"",(D16*AM16*8.34))</f>
        <v>302.7003</v>
      </c>
      <c r="AO16" s="132" t="n">
        <v>12</v>
      </c>
      <c r="AP16" s="3"/>
      <c r="AQ16" s="133" t="n">
        <v>330</v>
      </c>
      <c r="AR16" s="131" t="n">
        <f aca="false">IF(AQ16=0,"",(D16*AQ16*8.34))</f>
        <v>5875.947</v>
      </c>
      <c r="AS16" s="130"/>
      <c r="AT16" s="131" t="str">
        <f aca="false">IF(AS16=0,"",(D16*AS16*8.34))</f>
        <v/>
      </c>
      <c r="AU16" s="130" t="n">
        <v>27</v>
      </c>
      <c r="AV16" s="131" t="n">
        <f aca="false">IF(AU16=0,"",(D16*AU16*8.34))</f>
        <v>480.7593</v>
      </c>
      <c r="AW16" s="3"/>
      <c r="AX16" s="133"/>
      <c r="AY16" s="134"/>
      <c r="AZ16" s="135"/>
      <c r="BA16" s="130"/>
      <c r="BB16" s="135"/>
      <c r="BC16" s="130"/>
      <c r="BD16" s="130"/>
      <c r="BE16" s="136"/>
      <c r="BF16" s="3"/>
      <c r="BG16" s="133"/>
      <c r="BH16" s="137"/>
      <c r="BI16" s="138"/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30:AM32))=0)," ",(AVERAGE(AM30:AM32))))</f>
        <v>12.3333333333333</v>
      </c>
      <c r="CH16" s="97" t="n">
        <f aca="false">(IF(((SUM(AN30:AN32))=0)," ",(AVERAGE(AN30:AN32))))</f>
        <v>503.3746</v>
      </c>
      <c r="CI16" s="93"/>
      <c r="CJ16" s="97" t="n">
        <f aca="false">(IF(((SUM(AU30:AU32))=0)," ",(AVERAGE(AU30:AU32))))</f>
        <v>17</v>
      </c>
      <c r="CK16" s="97" t="n">
        <f aca="false">(IF(((SUM(AV30:AV32))=0)," ",(AVERAGE(AV30:AV32))))</f>
        <v>693.47378</v>
      </c>
      <c r="CL16" s="98"/>
      <c r="CM16" s="99" t="n">
        <f aca="false">(AVERAGE(AE23:AE29))</f>
        <v>0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1.281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18" hidden="false" customHeight="true" outlineLevel="0" collapsed="false">
      <c r="A17" s="29" t="n">
        <v>6</v>
      </c>
      <c r="B17" s="3"/>
      <c r="C17" s="64" t="n">
        <v>4176879</v>
      </c>
      <c r="D17" s="65" t="n">
        <f aca="false">(IF(C17=0," ",((C17-C16)/1000)))</f>
        <v>1.786</v>
      </c>
      <c r="E17" s="66" t="n">
        <v>3.9</v>
      </c>
      <c r="F17" s="67" t="n">
        <v>0.6</v>
      </c>
      <c r="G17" s="68" t="str">
        <f aca="false">(IF(C17=0," ","0.00"))</f>
        <v>0.00</v>
      </c>
      <c r="H17" s="64" t="n">
        <v>5000</v>
      </c>
      <c r="I17" s="69" t="n">
        <v>7750</v>
      </c>
      <c r="J17" s="3"/>
      <c r="K17" s="70" t="s">
        <v>106</v>
      </c>
      <c r="L17" s="64" t="n">
        <v>60.3</v>
      </c>
      <c r="M17" s="71" t="n">
        <v>0.01</v>
      </c>
      <c r="N17" s="3"/>
      <c r="O17" s="102"/>
      <c r="P17" s="3"/>
      <c r="Q17" s="103"/>
      <c r="R17" s="104"/>
      <c r="S17" s="105"/>
      <c r="T17" s="3"/>
      <c r="U17" s="76" t="n">
        <v>7.31</v>
      </c>
      <c r="V17" s="77" t="n">
        <v>6.48</v>
      </c>
      <c r="W17" s="78" t="n">
        <v>6.15</v>
      </c>
      <c r="X17" s="3"/>
      <c r="Y17" s="73" t="n">
        <v>17.3</v>
      </c>
      <c r="Z17" s="79" t="n">
        <v>18.1</v>
      </c>
      <c r="AA17" s="75" t="n">
        <v>19.2</v>
      </c>
      <c r="AB17" s="3"/>
      <c r="AC17" s="76" t="n">
        <v>17</v>
      </c>
      <c r="AD17" s="74" t="n">
        <v>0.3</v>
      </c>
      <c r="AE17" s="80" t="n">
        <v>0.01</v>
      </c>
      <c r="AF17" s="3"/>
      <c r="AG17" s="54" t="n">
        <f aca="false">($A17)</f>
        <v>6</v>
      </c>
      <c r="AH17" s="81"/>
      <c r="AI17" s="82" t="n">
        <v>317</v>
      </c>
      <c r="AJ17" s="83" t="n">
        <f aca="false">IF(AI17=0,"",(D17*AI17*8.34))</f>
        <v>4721.79108</v>
      </c>
      <c r="AK17" s="82"/>
      <c r="AL17" s="83" t="str">
        <f aca="false">IF(AK17=0,"",(D17*AK17*8.34))</f>
        <v/>
      </c>
      <c r="AM17" s="82" t="n">
        <v>16</v>
      </c>
      <c r="AN17" s="83" t="n">
        <f aca="false">IF(AM17=0,"",(D17*AM17*8.34))</f>
        <v>238.32384</v>
      </c>
      <c r="AO17" s="106" t="n">
        <v>11</v>
      </c>
      <c r="AP17" s="3"/>
      <c r="AQ17" s="85" t="n">
        <v>326</v>
      </c>
      <c r="AR17" s="83" t="n">
        <f aca="false">IF(AQ17=0,"",(D17*AQ17*8.34))</f>
        <v>4855.84824</v>
      </c>
      <c r="AS17" s="82"/>
      <c r="AT17" s="83" t="str">
        <f aca="false">IF(AS17=0,"",(D17*AS17*8.34))</f>
        <v/>
      </c>
      <c r="AU17" s="82" t="n">
        <v>28</v>
      </c>
      <c r="AV17" s="83" t="n">
        <f aca="false">IF(AU17=0,"",(D17*AU17*8.34))</f>
        <v>417.06672</v>
      </c>
      <c r="AW17" s="3"/>
      <c r="AX17" s="85" t="n">
        <v>34166</v>
      </c>
      <c r="AY17" s="86" t="n">
        <v>2</v>
      </c>
      <c r="AZ17" s="87" t="n">
        <v>2.25</v>
      </c>
      <c r="BA17" s="82" t="n">
        <v>58.9</v>
      </c>
      <c r="BB17" s="87" t="n">
        <v>27</v>
      </c>
      <c r="BC17" s="82" t="n">
        <v>12</v>
      </c>
      <c r="BD17" s="82"/>
      <c r="BE17" s="88"/>
      <c r="BF17" s="3"/>
      <c r="BG17" s="85" t="n">
        <v>12</v>
      </c>
      <c r="BH17" s="89" t="s">
        <v>152</v>
      </c>
      <c r="BI17" s="90" t="s">
        <v>153</v>
      </c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6</v>
      </c>
      <c r="BV17" s="107" t="s">
        <v>114</v>
      </c>
      <c r="BW17" s="141" t="n">
        <f aca="false">MAX(W12:W42)</f>
        <v>8.12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1.0716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18" hidden="false" customHeight="true" outlineLevel="0" collapsed="false">
      <c r="A18" s="29" t="n">
        <v>7</v>
      </c>
      <c r="B18" s="3"/>
      <c r="C18" s="64" t="n">
        <v>4178921</v>
      </c>
      <c r="D18" s="65" t="n">
        <f aca="false">(IF(C18=0," ",((C18-C17)/1000)))</f>
        <v>2.042</v>
      </c>
      <c r="E18" s="66" t="n">
        <v>4</v>
      </c>
      <c r="F18" s="67" t="n">
        <v>0.6</v>
      </c>
      <c r="G18" s="68" t="str">
        <f aca="false">(IF(C18=0," ","0.00"))</f>
        <v>0.00</v>
      </c>
      <c r="H18" s="64" t="n">
        <v>0</v>
      </c>
      <c r="I18" s="69" t="n">
        <v>6000</v>
      </c>
      <c r="J18" s="3"/>
      <c r="K18" s="70" t="s">
        <v>106</v>
      </c>
      <c r="L18" s="64" t="n">
        <v>64.6</v>
      </c>
      <c r="M18" s="71" t="n">
        <v>0.01</v>
      </c>
      <c r="N18" s="3"/>
      <c r="O18" s="102"/>
      <c r="P18" s="3"/>
      <c r="Q18" s="103" t="s">
        <v>120</v>
      </c>
      <c r="R18" s="104" t="s">
        <v>120</v>
      </c>
      <c r="S18" s="105" t="s">
        <v>120</v>
      </c>
      <c r="T18" s="3"/>
      <c r="U18" s="76" t="n">
        <v>7.19</v>
      </c>
      <c r="V18" s="77" t="n">
        <v>6.96</v>
      </c>
      <c r="W18" s="78" t="n">
        <v>6.39</v>
      </c>
      <c r="X18" s="3"/>
      <c r="Y18" s="73" t="n">
        <v>17.1</v>
      </c>
      <c r="Z18" s="79" t="n">
        <v>17.9</v>
      </c>
      <c r="AA18" s="75" t="n">
        <v>19</v>
      </c>
      <c r="AB18" s="3"/>
      <c r="AC18" s="76" t="n">
        <v>10</v>
      </c>
      <c r="AD18" s="74" t="n">
        <v>0.1</v>
      </c>
      <c r="AE18" s="80" t="n">
        <v>0</v>
      </c>
      <c r="AF18" s="3"/>
      <c r="AG18" s="54" t="n">
        <f aca="false">($A18)</f>
        <v>7</v>
      </c>
      <c r="AH18" s="81"/>
      <c r="AI18" s="82" t="n">
        <v>343</v>
      </c>
      <c r="AJ18" s="83" t="n">
        <f aca="false">IF(AI18=0,"",(D18*AI18*8.34))</f>
        <v>5841.38604</v>
      </c>
      <c r="AK18" s="82" t="n">
        <v>169</v>
      </c>
      <c r="AL18" s="83" t="n">
        <f aca="false">IF(AK18=0,"",(D18*AK18*8.34))</f>
        <v>2878.11732</v>
      </c>
      <c r="AM18" s="82" t="n">
        <v>19</v>
      </c>
      <c r="AN18" s="83" t="n">
        <f aca="false">IF(AM18=0,"",(D18*AM18*8.34))</f>
        <v>323.57532</v>
      </c>
      <c r="AO18" s="106" t="n">
        <v>11</v>
      </c>
      <c r="AP18" s="3"/>
      <c r="AQ18" s="85" t="n">
        <v>378</v>
      </c>
      <c r="AR18" s="83" t="n">
        <f aca="false">IF(AQ18=0,"",(D18*AQ18*8.34))</f>
        <v>6437.44584</v>
      </c>
      <c r="AS18" s="82" t="n">
        <v>92</v>
      </c>
      <c r="AT18" s="83" t="n">
        <f aca="false">IF(AS18=0,"",(D18*AS18*8.34))</f>
        <v>1566.78576</v>
      </c>
      <c r="AU18" s="82" t="n">
        <v>27</v>
      </c>
      <c r="AV18" s="83" t="n">
        <f aca="false">IF(AU18=0,"",(D18*AU18*8.34))</f>
        <v>459.81756</v>
      </c>
      <c r="AW18" s="3"/>
      <c r="AX18" s="85"/>
      <c r="AY18" s="86"/>
      <c r="AZ18" s="87"/>
      <c r="BA18" s="82"/>
      <c r="BB18" s="87"/>
      <c r="BC18" s="82"/>
      <c r="BD18" s="82"/>
      <c r="BE18" s="88"/>
      <c r="BF18" s="3"/>
      <c r="BG18" s="85"/>
      <c r="BH18" s="89"/>
      <c r="BI18" s="90"/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7:AM39))=0)," ",(AVERAGE(AM37:AM39))))</f>
        <v>13.3333333333333</v>
      </c>
      <c r="CH18" s="97" t="n">
        <f aca="false">(IF(((SUM(AN37:AN39))=0)," ",(AVERAGE(AN37:AN39))))</f>
        <v>717.45128</v>
      </c>
      <c r="CI18" s="93"/>
      <c r="CJ18" s="97" t="n">
        <f aca="false">(IF(((SUM(AU37:AU39))=0)," ",(AVERAGE(AU37:AU39))))</f>
        <v>16.6666666666667</v>
      </c>
      <c r="CK18" s="97" t="n">
        <f aca="false">(IF(((SUM(AV37:AV39))=0)," ",(AVERAGE(AV37:AV39))))</f>
        <v>900.00832</v>
      </c>
      <c r="CL18" s="35"/>
      <c r="CM18" s="99" t="n">
        <f aca="false">(AVERAGE(AE30:AE36))</f>
        <v>0.00142857142857143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1.2252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18" hidden="false" customHeight="true" outlineLevel="0" collapsed="false">
      <c r="A19" s="29" t="n">
        <v>8</v>
      </c>
      <c r="B19" s="3"/>
      <c r="C19" s="64" t="n">
        <v>4181085</v>
      </c>
      <c r="D19" s="65" t="n">
        <f aca="false">(IF(C19=0," ",((C19-C18)/1000)))</f>
        <v>2.164</v>
      </c>
      <c r="E19" s="66" t="n">
        <v>12</v>
      </c>
      <c r="F19" s="67" t="n">
        <v>1.6</v>
      </c>
      <c r="G19" s="68" t="str">
        <f aca="false">(IF(C19=0," ","0.00"))</f>
        <v>0.00</v>
      </c>
      <c r="H19" s="64" t="n">
        <v>0</v>
      </c>
      <c r="I19" s="69" t="n">
        <v>1000</v>
      </c>
      <c r="J19" s="3"/>
      <c r="K19" s="70" t="s">
        <v>147</v>
      </c>
      <c r="L19" s="64" t="n">
        <v>56.2</v>
      </c>
      <c r="M19" s="71" t="n">
        <v>5.34</v>
      </c>
      <c r="N19" s="3"/>
      <c r="O19" s="102"/>
      <c r="P19" s="3"/>
      <c r="Q19" s="103"/>
      <c r="R19" s="104"/>
      <c r="S19" s="105"/>
      <c r="T19" s="3"/>
      <c r="U19" s="76" t="n">
        <v>6.83</v>
      </c>
      <c r="V19" s="77" t="n">
        <v>6.83</v>
      </c>
      <c r="W19" s="78" t="n">
        <v>6.07</v>
      </c>
      <c r="X19" s="3"/>
      <c r="Y19" s="73" t="n">
        <v>17.7</v>
      </c>
      <c r="Z19" s="79" t="n">
        <v>18.1</v>
      </c>
      <c r="AA19" s="75" t="n">
        <v>19.4</v>
      </c>
      <c r="AB19" s="3"/>
      <c r="AC19" s="76" t="n">
        <v>1.5</v>
      </c>
      <c r="AD19" s="74" t="n">
        <v>0.01</v>
      </c>
      <c r="AE19" s="80" t="n">
        <v>0</v>
      </c>
      <c r="AF19" s="3"/>
      <c r="AG19" s="54" t="n">
        <f aca="false">($A19)</f>
        <v>8</v>
      </c>
      <c r="AH19" s="81"/>
      <c r="AI19" s="82"/>
      <c r="AJ19" s="83" t="str">
        <f aca="false">IF(AI19=0,"",(D19*AI19*8.34))</f>
        <v/>
      </c>
      <c r="AK19" s="82"/>
      <c r="AL19" s="83" t="str">
        <f aca="false">IF(AK19=0,"",(D19*AK19*8.34))</f>
        <v/>
      </c>
      <c r="AM19" s="82"/>
      <c r="AN19" s="83" t="str">
        <f aca="false">IF(AM19=0,"",(D19*AM19*8.34))</f>
        <v/>
      </c>
      <c r="AO19" s="106"/>
      <c r="AP19" s="3"/>
      <c r="AQ19" s="85"/>
      <c r="AR19" s="83" t="str">
        <f aca="false">IF(AQ19=0,"",(D19*AQ19*8.34))</f>
        <v/>
      </c>
      <c r="AS19" s="82"/>
      <c r="AT19" s="83" t="str">
        <f aca="false">IF(AS19=0,"",(D19*AS19*8.34))</f>
        <v/>
      </c>
      <c r="AU19" s="82"/>
      <c r="AV19" s="83" t="str">
        <f aca="false">IF(AU19=0,"",(D19*AU19*8.34))</f>
        <v/>
      </c>
      <c r="AW19" s="3"/>
      <c r="AX19" s="85"/>
      <c r="AY19" s="86"/>
      <c r="AZ19" s="87"/>
      <c r="BA19" s="82"/>
      <c r="BB19" s="87"/>
      <c r="BC19" s="82"/>
      <c r="BD19" s="82"/>
      <c r="BE19" s="88"/>
      <c r="BF19" s="3"/>
      <c r="BG19" s="85"/>
      <c r="BH19" s="89"/>
      <c r="BI19" s="90"/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1.2984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18" hidden="false" customHeight="true" outlineLevel="0" collapsed="false">
      <c r="A20" s="29" t="n">
        <v>9</v>
      </c>
      <c r="B20" s="3"/>
      <c r="C20" s="64" t="n">
        <v>4187077</v>
      </c>
      <c r="D20" s="65" t="n">
        <f aca="false">(IF(C20=0," ",((C20-C19)/1000)))</f>
        <v>5.992</v>
      </c>
      <c r="E20" s="66" t="n">
        <v>12</v>
      </c>
      <c r="F20" s="67" t="n">
        <v>4</v>
      </c>
      <c r="G20" s="68" t="str">
        <f aca="false">(IF(C20=0," ","0.00"))</f>
        <v>0.00</v>
      </c>
      <c r="H20" s="64" t="n">
        <v>0</v>
      </c>
      <c r="I20" s="69" t="n">
        <v>0</v>
      </c>
      <c r="J20" s="3"/>
      <c r="K20" s="70" t="s">
        <v>147</v>
      </c>
      <c r="L20" s="64" t="n">
        <v>49.6</v>
      </c>
      <c r="M20" s="71" t="n">
        <v>2.52</v>
      </c>
      <c r="N20" s="3"/>
      <c r="O20" s="102"/>
      <c r="P20" s="3"/>
      <c r="Q20" s="103"/>
      <c r="R20" s="104"/>
      <c r="S20" s="105"/>
      <c r="T20" s="3"/>
      <c r="U20" s="76" t="n">
        <v>6.56</v>
      </c>
      <c r="V20" s="77" t="n">
        <v>6.61</v>
      </c>
      <c r="W20" s="78" t="n">
        <v>7</v>
      </c>
      <c r="X20" s="3"/>
      <c r="Y20" s="73" t="n">
        <v>15.3</v>
      </c>
      <c r="Z20" s="79" t="n">
        <v>15.2</v>
      </c>
      <c r="AA20" s="75" t="n">
        <v>16.2</v>
      </c>
      <c r="AB20" s="3"/>
      <c r="AC20" s="76" t="n">
        <v>1</v>
      </c>
      <c r="AD20" s="74" t="n">
        <v>0.01</v>
      </c>
      <c r="AE20" s="80" t="n">
        <v>0.01</v>
      </c>
      <c r="AF20" s="3"/>
      <c r="AG20" s="54" t="n">
        <f aca="false">($A20)</f>
        <v>9</v>
      </c>
      <c r="AH20" s="81"/>
      <c r="AI20" s="82"/>
      <c r="AJ20" s="83" t="str">
        <f aca="false">IF(AI20=0,"",(D20*AI20*8.34))</f>
        <v/>
      </c>
      <c r="AK20" s="82"/>
      <c r="AL20" s="83" t="str">
        <f aca="false">IF(AK20=0,"",(D20*AK20*8.34))</f>
        <v/>
      </c>
      <c r="AM20" s="82"/>
      <c r="AN20" s="83" t="str">
        <f aca="false">IF(AM20=0,"",(D20*AM20*8.34))</f>
        <v/>
      </c>
      <c r="AO20" s="106"/>
      <c r="AP20" s="3"/>
      <c r="AQ20" s="85"/>
      <c r="AR20" s="83" t="str">
        <f aca="false">IF(AQ20=0,"",(D20*AQ20*8.34))</f>
        <v/>
      </c>
      <c r="AS20" s="82"/>
      <c r="AT20" s="83" t="str">
        <f aca="false">IF(AS20=0,"",(D20*AS20*8.34))</f>
        <v/>
      </c>
      <c r="AU20" s="82"/>
      <c r="AV20" s="83" t="str">
        <f aca="false">IF(AU20=0,"",(D20*AU20*8.34))</f>
        <v/>
      </c>
      <c r="AW20" s="3"/>
      <c r="AX20" s="85"/>
      <c r="AY20" s="86"/>
      <c r="AZ20" s="87"/>
      <c r="BA20" s="82"/>
      <c r="BB20" s="87"/>
      <c r="BC20" s="82"/>
      <c r="BD20" s="82"/>
      <c r="BE20" s="88"/>
      <c r="BF20" s="3"/>
      <c r="BG20" s="85"/>
      <c r="BH20" s="89"/>
      <c r="BI20" s="9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/>
      <c r="CH20" s="97"/>
      <c r="CI20" s="93"/>
      <c r="CJ20" s="97"/>
      <c r="CK20" s="97"/>
      <c r="CL20" s="35"/>
      <c r="CM20" s="99"/>
      <c r="CN20" s="100"/>
      <c r="CO20" s="3"/>
      <c r="CP20" s="3"/>
      <c r="CQ20" s="3" t="n">
        <f aca="false">(A20)</f>
        <v>9</v>
      </c>
      <c r="CR20" s="101" t="n">
        <f aca="false">(IF((C20=0)," ",(D20*CR$7)))</f>
        <v>3.5952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18" hidden="false" customHeight="true" outlineLevel="0" collapsed="false">
      <c r="A21" s="29" t="n">
        <v>10</v>
      </c>
      <c r="B21" s="3"/>
      <c r="C21" s="113" t="n">
        <v>4194782</v>
      </c>
      <c r="D21" s="114" t="n">
        <f aca="false">(IF(C21=0," ",((C21-C20)/1000)))</f>
        <v>7.705</v>
      </c>
      <c r="E21" s="115" t="n">
        <v>7.4</v>
      </c>
      <c r="F21" s="116" t="n">
        <v>4.1</v>
      </c>
      <c r="G21" s="117" t="str">
        <f aca="false">(IF(C21=0," ","0.00"))</f>
        <v>0.00</v>
      </c>
      <c r="H21" s="113" t="n">
        <v>2500</v>
      </c>
      <c r="I21" s="118" t="n">
        <v>1750</v>
      </c>
      <c r="J21" s="3"/>
      <c r="K21" s="119" t="s">
        <v>156</v>
      </c>
      <c r="L21" s="113" t="n">
        <v>53.3</v>
      </c>
      <c r="M21" s="120" t="n">
        <v>0.64</v>
      </c>
      <c r="N21" s="3"/>
      <c r="O21" s="121"/>
      <c r="P21" s="3"/>
      <c r="Q21" s="103"/>
      <c r="R21" s="104"/>
      <c r="S21" s="105"/>
      <c r="T21" s="3"/>
      <c r="U21" s="122" t="n">
        <v>6.68</v>
      </c>
      <c r="V21" s="123" t="n">
        <v>6.69</v>
      </c>
      <c r="W21" s="124" t="n">
        <v>7.14</v>
      </c>
      <c r="X21" s="3"/>
      <c r="Y21" s="125" t="n">
        <v>16.6</v>
      </c>
      <c r="Z21" s="126" t="n">
        <v>16.2</v>
      </c>
      <c r="AA21" s="127" t="n">
        <v>16.3</v>
      </c>
      <c r="AB21" s="3"/>
      <c r="AC21" s="122" t="n">
        <v>2</v>
      </c>
      <c r="AD21" s="128" t="n">
        <v>0.01</v>
      </c>
      <c r="AE21" s="129" t="n">
        <v>0</v>
      </c>
      <c r="AF21" s="3"/>
      <c r="AG21" s="54" t="n">
        <f aca="false">($A21)</f>
        <v>10</v>
      </c>
      <c r="AH21" s="81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P21" s="3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W21" s="3"/>
      <c r="AX21" s="133"/>
      <c r="AY21" s="134"/>
      <c r="AZ21" s="135"/>
      <c r="BA21" s="130"/>
      <c r="BB21" s="135"/>
      <c r="BC21" s="130"/>
      <c r="BD21" s="130"/>
      <c r="BE21" s="136"/>
      <c r="BF21" s="3"/>
      <c r="BG21" s="133"/>
      <c r="BH21" s="137"/>
      <c r="BI21" s="138"/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4.623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18" hidden="false" customHeight="true" outlineLevel="0" collapsed="false">
      <c r="A22" s="29" t="n">
        <v>11</v>
      </c>
      <c r="B22" s="3"/>
      <c r="C22" s="64" t="n">
        <v>4200628</v>
      </c>
      <c r="D22" s="65" t="n">
        <f aca="false">(IF(C22=0," ",((C22-C21)/1000)))</f>
        <v>5.846</v>
      </c>
      <c r="E22" s="66" t="n">
        <v>7.4</v>
      </c>
      <c r="F22" s="67" t="n">
        <v>3</v>
      </c>
      <c r="G22" s="68" t="str">
        <f aca="false">(IF(C22=0," ","0.00"))</f>
        <v>0.00</v>
      </c>
      <c r="H22" s="64" t="n">
        <v>4000</v>
      </c>
      <c r="I22" s="69" t="n">
        <v>4500</v>
      </c>
      <c r="J22" s="3"/>
      <c r="K22" s="70" t="s">
        <v>106</v>
      </c>
      <c r="L22" s="64" t="n">
        <v>54.9</v>
      </c>
      <c r="M22" s="71" t="n">
        <v>0.04</v>
      </c>
      <c r="N22" s="3"/>
      <c r="O22" s="102"/>
      <c r="P22" s="3"/>
      <c r="Q22" s="103" t="s">
        <v>120</v>
      </c>
      <c r="R22" s="104" t="s">
        <v>120</v>
      </c>
      <c r="S22" s="105" t="s">
        <v>120</v>
      </c>
      <c r="T22" s="3"/>
      <c r="U22" s="76" t="n">
        <v>6.66</v>
      </c>
      <c r="V22" s="77" t="n">
        <v>6.63</v>
      </c>
      <c r="W22" s="78" t="n">
        <v>7</v>
      </c>
      <c r="X22" s="3"/>
      <c r="Y22" s="73" t="n">
        <v>16.8</v>
      </c>
      <c r="Z22" s="79" t="n">
        <v>16.4</v>
      </c>
      <c r="AA22" s="75" t="n">
        <v>16.8</v>
      </c>
      <c r="AB22" s="3"/>
      <c r="AC22" s="76" t="n">
        <v>3</v>
      </c>
      <c r="AD22" s="74" t="n">
        <v>0.01</v>
      </c>
      <c r="AE22" s="80" t="n">
        <v>0</v>
      </c>
      <c r="AF22" s="3"/>
      <c r="AG22" s="54" t="n">
        <f aca="false">($A22)</f>
        <v>11</v>
      </c>
      <c r="AH22" s="81"/>
      <c r="AI22" s="82"/>
      <c r="AJ22" s="83" t="str">
        <f aca="false">IF(AI22=0,"",(D22*AI22*8.34))</f>
        <v/>
      </c>
      <c r="AK22" s="82"/>
      <c r="AL22" s="83" t="str">
        <f aca="false">IF(AK22=0,"",(D22*AK22*8.34))</f>
        <v/>
      </c>
      <c r="AM22" s="82"/>
      <c r="AN22" s="83" t="str">
        <f aca="false">IF(AM22=0,"",(D22*AM22*8.34))</f>
        <v/>
      </c>
      <c r="AO22" s="106"/>
      <c r="AP22" s="3"/>
      <c r="AQ22" s="85"/>
      <c r="AR22" s="83" t="str">
        <f aca="false">IF(AQ22=0,"",(D22*AQ22*8.34))</f>
        <v/>
      </c>
      <c r="AS22" s="82"/>
      <c r="AT22" s="83" t="str">
        <f aca="false">IF(AS22=0,"",(D22*AS22*8.34))</f>
        <v/>
      </c>
      <c r="AU22" s="82"/>
      <c r="AV22" s="83" t="str">
        <f aca="false">IF(AU22=0,"",(D22*AU22*8.34))</f>
        <v/>
      </c>
      <c r="AW22" s="3"/>
      <c r="AX22" s="85" t="n">
        <v>78737</v>
      </c>
      <c r="AY22" s="86" t="n">
        <v>3</v>
      </c>
      <c r="AZ22" s="87" t="n">
        <v>5.25</v>
      </c>
      <c r="BA22" s="82" t="n">
        <v>71.3</v>
      </c>
      <c r="BB22" s="87" t="n">
        <v>29</v>
      </c>
      <c r="BC22" s="82" t="n">
        <v>25</v>
      </c>
      <c r="BD22" s="82"/>
      <c r="BE22" s="88"/>
      <c r="BF22" s="3"/>
      <c r="BG22" s="85" t="n">
        <v>25</v>
      </c>
      <c r="BH22" s="89" t="s">
        <v>175</v>
      </c>
      <c r="BI22" s="90" t="s">
        <v>176</v>
      </c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679.9324</v>
      </c>
      <c r="BR22" s="93" t="n">
        <f aca="false">MAX(AV12:AV42)</f>
        <v>1065.80196</v>
      </c>
      <c r="BS22" s="35" t="s">
        <v>105</v>
      </c>
      <c r="BT22" s="35"/>
      <c r="BU22" s="93" t="n">
        <f aca="false">(IF(((SUM(AU12:AU42))=0)," ",(AVERAGE(AU12:AU42))))</f>
        <v>19.4166666666667</v>
      </c>
      <c r="BV22" s="94" t="n">
        <f aca="false">(CJ23)</f>
        <v>27.3333333333333</v>
      </c>
      <c r="BW22" s="93" t="n">
        <f aca="false">MAX(AU12:AU42)</f>
        <v>28</v>
      </c>
      <c r="BX22" s="35" t="s">
        <v>104</v>
      </c>
      <c r="BY22" s="35"/>
      <c r="BZ22" s="35" t="n">
        <v>0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3.5076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18" hidden="false" customHeight="true" outlineLevel="0" collapsed="false">
      <c r="A23" s="29" t="n">
        <v>12</v>
      </c>
      <c r="B23" s="3"/>
      <c r="C23" s="64" t="n">
        <v>4206018</v>
      </c>
      <c r="D23" s="65" t="n">
        <f aca="false">(IF(C23=0," ",((C23-C22)/1000)))</f>
        <v>5.39</v>
      </c>
      <c r="E23" s="66" t="n">
        <v>6.4</v>
      </c>
      <c r="F23" s="67" t="n">
        <v>2.6</v>
      </c>
      <c r="G23" s="68" t="str">
        <f aca="false">(IF(C23=0," ","0.00"))</f>
        <v>0.00</v>
      </c>
      <c r="H23" s="64" t="n">
        <v>8900</v>
      </c>
      <c r="I23" s="69" t="n">
        <v>9750</v>
      </c>
      <c r="J23" s="3"/>
      <c r="K23" s="70" t="s">
        <v>112</v>
      </c>
      <c r="L23" s="64" t="n">
        <v>50</v>
      </c>
      <c r="M23" s="71" t="n">
        <v>0</v>
      </c>
      <c r="N23" s="3"/>
      <c r="O23" s="102"/>
      <c r="P23" s="3"/>
      <c r="Q23" s="103"/>
      <c r="R23" s="104"/>
      <c r="S23" s="105"/>
      <c r="T23" s="3"/>
      <c r="U23" s="76" t="n">
        <v>6.77</v>
      </c>
      <c r="V23" s="77" t="n">
        <v>6.71</v>
      </c>
      <c r="W23" s="78" t="n">
        <v>7.08</v>
      </c>
      <c r="X23" s="3"/>
      <c r="Y23" s="73" t="n">
        <v>17.1</v>
      </c>
      <c r="Z23" s="79" t="n">
        <v>16.2</v>
      </c>
      <c r="AA23" s="75" t="n">
        <v>16.7</v>
      </c>
      <c r="AB23" s="3"/>
      <c r="AC23" s="76" t="n">
        <v>4</v>
      </c>
      <c r="AD23" s="74" t="n">
        <v>0.01</v>
      </c>
      <c r="AE23" s="80" t="n">
        <v>0</v>
      </c>
      <c r="AF23" s="3"/>
      <c r="AG23" s="54" t="n">
        <f aca="false">($A23)</f>
        <v>12</v>
      </c>
      <c r="AH23" s="81"/>
      <c r="AI23" s="82" t="n">
        <v>124</v>
      </c>
      <c r="AJ23" s="83" t="n">
        <f aca="false">IF(AI23=0,"",(D23*AI23*8.34))</f>
        <v>5574.1224</v>
      </c>
      <c r="AK23" s="82"/>
      <c r="AL23" s="83" t="str">
        <f aca="false">IF(AK23=0,"",(D23*AK23*8.34))</f>
        <v/>
      </c>
      <c r="AM23" s="82" t="n">
        <v>15</v>
      </c>
      <c r="AN23" s="83" t="n">
        <f aca="false">IF(AM23=0,"",(D23*AM23*8.34))</f>
        <v>674.289</v>
      </c>
      <c r="AO23" s="106" t="n">
        <v>12</v>
      </c>
      <c r="AP23" s="3"/>
      <c r="AQ23" s="85" t="n">
        <v>120</v>
      </c>
      <c r="AR23" s="83" t="n">
        <f aca="false">IF(AQ23=0,"",(D23*AQ23*8.34))</f>
        <v>5394.312</v>
      </c>
      <c r="AS23" s="82"/>
      <c r="AT23" s="83" t="str">
        <f aca="false">IF(AS23=0,"",(D23*AS23*8.34))</f>
        <v/>
      </c>
      <c r="AU23" s="82" t="n">
        <v>17</v>
      </c>
      <c r="AV23" s="83" t="n">
        <f aca="false">IF(AU23=0,"",(D23*AU23*8.34))</f>
        <v>764.1942</v>
      </c>
      <c r="AW23" s="3"/>
      <c r="AX23" s="85"/>
      <c r="AY23" s="86"/>
      <c r="AZ23" s="87"/>
      <c r="BA23" s="82"/>
      <c r="BB23" s="87"/>
      <c r="BC23" s="82"/>
      <c r="BD23" s="82"/>
      <c r="BE23" s="88"/>
      <c r="BF23" s="3"/>
      <c r="BG23" s="85"/>
      <c r="BH23" s="89"/>
      <c r="BI23" s="90"/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17.3333333333333</v>
      </c>
      <c r="CH23" s="93" t="n">
        <f aca="false">(IF(((SUM(CH12:CH20))=0)," ",(MAX(CH12:CH20))))</f>
        <v>717.45128</v>
      </c>
      <c r="CI23" s="93"/>
      <c r="CJ23" s="93" t="n">
        <f aca="false">(IF(((SUM(CJ12:CJ20))=0)," ",(MAX(CJ12:CJ20))))</f>
        <v>27.3333333333333</v>
      </c>
      <c r="CK23" s="93" t="n">
        <f aca="false">(IF(((SUM(CK12:CK20))=0)," ",(MAX(CK12:CK20))))</f>
        <v>900.00832</v>
      </c>
      <c r="CL23" s="98"/>
      <c r="CM23" s="108" t="n">
        <f aca="false">(MAX(CM12:CM20))</f>
        <v>0.00285714285714286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3.234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18" hidden="false" customHeight="true" outlineLevel="0" collapsed="false">
      <c r="A24" s="29" t="n">
        <v>13</v>
      </c>
      <c r="B24" s="3"/>
      <c r="C24" s="64" t="n">
        <v>4210714</v>
      </c>
      <c r="D24" s="65" t="n">
        <f aca="false">(IF(C24=0," ",((C24-C23)/1000)))</f>
        <v>4.696</v>
      </c>
      <c r="E24" s="66" t="n">
        <v>6.5</v>
      </c>
      <c r="F24" s="67" t="n">
        <v>2.6</v>
      </c>
      <c r="G24" s="68" t="str">
        <f aca="false">(IF(C24=0," ","0.00"))</f>
        <v>0.00</v>
      </c>
      <c r="H24" s="64" t="n">
        <v>10750</v>
      </c>
      <c r="I24" s="69" t="n">
        <v>4500</v>
      </c>
      <c r="J24" s="3"/>
      <c r="K24" s="70" t="s">
        <v>112</v>
      </c>
      <c r="L24" s="64" t="n">
        <v>52</v>
      </c>
      <c r="M24" s="71" t="n">
        <v>0</v>
      </c>
      <c r="N24" s="3"/>
      <c r="O24" s="102"/>
      <c r="P24" s="3"/>
      <c r="Q24" s="103" t="s">
        <v>115</v>
      </c>
      <c r="R24" s="104" t="s">
        <v>115</v>
      </c>
      <c r="S24" s="105" t="s">
        <v>115</v>
      </c>
      <c r="T24" s="3"/>
      <c r="U24" s="76" t="n">
        <v>6.69</v>
      </c>
      <c r="V24" s="77" t="n">
        <v>6.14</v>
      </c>
      <c r="W24" s="78" t="n">
        <v>6.76</v>
      </c>
      <c r="X24" s="3"/>
      <c r="Y24" s="73" t="n">
        <v>16.5</v>
      </c>
      <c r="Z24" s="79" t="n">
        <v>16.2</v>
      </c>
      <c r="AA24" s="75" t="n">
        <v>16.7</v>
      </c>
      <c r="AB24" s="3"/>
      <c r="AC24" s="76" t="n">
        <v>3</v>
      </c>
      <c r="AD24" s="74" t="n">
        <v>0.6</v>
      </c>
      <c r="AE24" s="80" t="n">
        <v>0</v>
      </c>
      <c r="AF24" s="3"/>
      <c r="AG24" s="54" t="n">
        <f aca="false">($A24)</f>
        <v>13</v>
      </c>
      <c r="AH24" s="81"/>
      <c r="AI24" s="82" t="n">
        <v>115</v>
      </c>
      <c r="AJ24" s="83" t="n">
        <f aca="false">IF(AI24=0,"",(D24*AI24*8.34))</f>
        <v>4503.9336</v>
      </c>
      <c r="AK24" s="82"/>
      <c r="AL24" s="83" t="str">
        <f aca="false">IF(AK24=0,"",(D24*AK24*8.34))</f>
        <v/>
      </c>
      <c r="AM24" s="82" t="n">
        <v>20</v>
      </c>
      <c r="AN24" s="83" t="n">
        <f aca="false">IF(AM24=0,"",(D24*AM24*8.34))</f>
        <v>783.2928</v>
      </c>
      <c r="AO24" s="106" t="n">
        <v>15</v>
      </c>
      <c r="AP24" s="3"/>
      <c r="AQ24" s="85" t="n">
        <v>104</v>
      </c>
      <c r="AR24" s="83" t="n">
        <f aca="false">IF(AQ24=0,"",(D24*AQ24*8.34))</f>
        <v>4073.12256</v>
      </c>
      <c r="AS24" s="82"/>
      <c r="AT24" s="83" t="str">
        <f aca="false">IF(AS24=0,"",(D24*AS24*8.34))</f>
        <v/>
      </c>
      <c r="AU24" s="82" t="n">
        <v>21</v>
      </c>
      <c r="AV24" s="83" t="n">
        <f aca="false">IF(AU24=0,"",(D24*AU24*8.34))</f>
        <v>822.45744</v>
      </c>
      <c r="AW24" s="3"/>
      <c r="AX24" s="85" t="n">
        <v>37715</v>
      </c>
      <c r="AY24" s="86" t="n">
        <v>3</v>
      </c>
      <c r="AZ24" s="87" t="n">
        <v>3</v>
      </c>
      <c r="BA24" s="82" t="n">
        <v>27.9</v>
      </c>
      <c r="BB24" s="87" t="n">
        <v>30</v>
      </c>
      <c r="BC24" s="82" t="n">
        <v>12</v>
      </c>
      <c r="BD24" s="82"/>
      <c r="BE24" s="88"/>
      <c r="BF24" s="3"/>
      <c r="BG24" s="85" t="n">
        <v>12</v>
      </c>
      <c r="BH24" s="89" t="s">
        <v>175</v>
      </c>
      <c r="BI24" s="90" t="s">
        <v>176</v>
      </c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2.8176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18" hidden="false" customHeight="true" outlineLevel="0" collapsed="false">
      <c r="A25" s="29" t="n">
        <v>14</v>
      </c>
      <c r="B25" s="3"/>
      <c r="C25" s="64" t="n">
        <v>4215055</v>
      </c>
      <c r="D25" s="65" t="n">
        <f aca="false">(IF(C25=0," ",((C25-C24)/1000)))</f>
        <v>4.341</v>
      </c>
      <c r="E25" s="66" t="n">
        <v>6.9</v>
      </c>
      <c r="F25" s="67" t="n">
        <v>2.8</v>
      </c>
      <c r="G25" s="68" t="str">
        <f aca="false">(IF(C25=0," ","0.00"))</f>
        <v>0.00</v>
      </c>
      <c r="H25" s="64" t="n">
        <v>5050</v>
      </c>
      <c r="I25" s="69" t="n">
        <v>10000</v>
      </c>
      <c r="J25" s="3"/>
      <c r="K25" s="70" t="s">
        <v>106</v>
      </c>
      <c r="L25" s="64" t="n">
        <v>55.4</v>
      </c>
      <c r="M25" s="71" t="n">
        <v>0.55</v>
      </c>
      <c r="N25" s="3"/>
      <c r="O25" s="102"/>
      <c r="P25" s="3"/>
      <c r="Q25" s="103"/>
      <c r="R25" s="104"/>
      <c r="S25" s="105"/>
      <c r="T25" s="3"/>
      <c r="U25" s="76" t="n">
        <v>6.78</v>
      </c>
      <c r="V25" s="77" t="n">
        <v>6.79</v>
      </c>
      <c r="W25" s="78" t="n">
        <v>6.97</v>
      </c>
      <c r="X25" s="3"/>
      <c r="Y25" s="73" t="n">
        <v>17.3</v>
      </c>
      <c r="Z25" s="79" t="n">
        <v>16.8</v>
      </c>
      <c r="AA25" s="75" t="n">
        <v>17.8</v>
      </c>
      <c r="AB25" s="3"/>
      <c r="AC25" s="76" t="n">
        <v>5</v>
      </c>
      <c r="AD25" s="74" t="n">
        <v>0.01</v>
      </c>
      <c r="AE25" s="80" t="n">
        <v>0</v>
      </c>
      <c r="AF25" s="3"/>
      <c r="AG25" s="54" t="n">
        <f aca="false">($A25)</f>
        <v>14</v>
      </c>
      <c r="AH25" s="81"/>
      <c r="AI25" s="82" t="n">
        <v>151</v>
      </c>
      <c r="AJ25" s="83" t="n">
        <f aca="false">IF(AI25=0,"",(D25*AI25*8.34))</f>
        <v>5466.79494</v>
      </c>
      <c r="AK25" s="82" t="n">
        <v>82</v>
      </c>
      <c r="AL25" s="83" t="n">
        <f aca="false">IF(AK25=0,"",(D25*AK25*8.34))</f>
        <v>2968.72308</v>
      </c>
      <c r="AM25" s="82" t="n">
        <v>11</v>
      </c>
      <c r="AN25" s="83" t="n">
        <f aca="false">IF(AM25=0,"",(D25*AM25*8.34))</f>
        <v>398.24334</v>
      </c>
      <c r="AO25" s="106" t="n">
        <v>8</v>
      </c>
      <c r="AP25" s="3"/>
      <c r="AQ25" s="85" t="n">
        <v>162</v>
      </c>
      <c r="AR25" s="83" t="n">
        <f aca="false">IF(AQ25=0,"",(D25*AQ25*8.34))</f>
        <v>5865.03828</v>
      </c>
      <c r="AS25" s="82" t="n">
        <v>55</v>
      </c>
      <c r="AT25" s="83" t="n">
        <f aca="false">IF(AS25=0,"",(D25*AS25*8.34))</f>
        <v>1991.2167</v>
      </c>
      <c r="AU25" s="82" t="n">
        <v>12</v>
      </c>
      <c r="AV25" s="83" t="n">
        <f aca="false">IF(AU25=0,"",(D25*AU25*8.34))</f>
        <v>434.44728</v>
      </c>
      <c r="AW25" s="3"/>
      <c r="AX25" s="85"/>
      <c r="AY25" s="86"/>
      <c r="AZ25" s="87"/>
      <c r="BA25" s="82"/>
      <c r="BB25" s="87"/>
      <c r="BC25" s="82"/>
      <c r="BD25" s="82"/>
      <c r="BE25" s="88"/>
      <c r="BF25" s="3"/>
      <c r="BG25" s="85"/>
      <c r="BH25" s="89"/>
      <c r="BI25" s="9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2.6046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18" hidden="false" customHeight="true" outlineLevel="0" collapsed="false">
      <c r="A26" s="29" t="n">
        <v>15</v>
      </c>
      <c r="B26" s="3"/>
      <c r="C26" s="113" t="n">
        <v>4219735</v>
      </c>
      <c r="D26" s="114" t="n">
        <f aca="false">(IF(C26=0," ",((C26-C25)/1000)))</f>
        <v>4.68</v>
      </c>
      <c r="E26" s="115" t="n">
        <v>11</v>
      </c>
      <c r="F26" s="116" t="n">
        <v>5</v>
      </c>
      <c r="G26" s="117" t="str">
        <f aca="false">(IF(C26=0," ","0.00"))</f>
        <v>0.00</v>
      </c>
      <c r="H26" s="113" t="n">
        <v>0</v>
      </c>
      <c r="I26" s="118" t="n">
        <v>2000</v>
      </c>
      <c r="J26" s="3"/>
      <c r="K26" s="119" t="s">
        <v>147</v>
      </c>
      <c r="L26" s="113" t="n">
        <v>56.2</v>
      </c>
      <c r="M26" s="120" t="n">
        <v>2.33</v>
      </c>
      <c r="N26" s="3"/>
      <c r="O26" s="121"/>
      <c r="P26" s="3"/>
      <c r="Q26" s="103" t="s">
        <v>127</v>
      </c>
      <c r="R26" s="104" t="s">
        <v>127</v>
      </c>
      <c r="S26" s="105" t="s">
        <v>127</v>
      </c>
      <c r="T26" s="3"/>
      <c r="U26" s="122" t="n">
        <v>6.61</v>
      </c>
      <c r="V26" s="123" t="n">
        <v>6.62</v>
      </c>
      <c r="W26" s="124" t="n">
        <v>6.61</v>
      </c>
      <c r="X26" s="3"/>
      <c r="Y26" s="125" t="n">
        <v>16.3</v>
      </c>
      <c r="Z26" s="126" t="n">
        <v>16.1</v>
      </c>
      <c r="AA26" s="127" t="n">
        <v>17</v>
      </c>
      <c r="AB26" s="3"/>
      <c r="AC26" s="122" t="n">
        <v>2</v>
      </c>
      <c r="AD26" s="128" t="n">
        <v>0.01</v>
      </c>
      <c r="AE26" s="129" t="n">
        <v>0</v>
      </c>
      <c r="AF26" s="3"/>
      <c r="AG26" s="54" t="n">
        <f aca="false">($A26)</f>
        <v>15</v>
      </c>
      <c r="AH26" s="81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P26" s="3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W26" s="3"/>
      <c r="AX26" s="133"/>
      <c r="AY26" s="134"/>
      <c r="AZ26" s="135"/>
      <c r="BA26" s="130"/>
      <c r="BB26" s="135"/>
      <c r="BC26" s="130"/>
      <c r="BD26" s="130"/>
      <c r="BE26" s="136"/>
      <c r="BF26" s="3"/>
      <c r="BG26" s="133"/>
      <c r="BH26" s="137"/>
      <c r="BI26" s="138"/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2.808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18" hidden="false" customHeight="true" outlineLevel="0" collapsed="false">
      <c r="A27" s="29" t="n">
        <v>16</v>
      </c>
      <c r="B27" s="3"/>
      <c r="C27" s="64" t="n">
        <v>4227471</v>
      </c>
      <c r="D27" s="65" t="n">
        <f aca="false">(IF(C27=0," ",((C27-C26)/1000)))</f>
        <v>7.736</v>
      </c>
      <c r="E27" s="66" t="n">
        <v>8.6</v>
      </c>
      <c r="F27" s="67" t="n">
        <v>4.2</v>
      </c>
      <c r="G27" s="68" t="str">
        <f aca="false">(IF(C27=0," ","0.00"))</f>
        <v>0.00</v>
      </c>
      <c r="H27" s="64" t="n">
        <v>0</v>
      </c>
      <c r="I27" s="69" t="n">
        <v>0</v>
      </c>
      <c r="J27" s="3"/>
      <c r="K27" s="70" t="s">
        <v>106</v>
      </c>
      <c r="L27" s="64" t="n">
        <v>51.1</v>
      </c>
      <c r="M27" s="71" t="n">
        <v>0.17</v>
      </c>
      <c r="N27" s="3"/>
      <c r="O27" s="102"/>
      <c r="P27" s="3"/>
      <c r="Q27" s="103"/>
      <c r="R27" s="104"/>
      <c r="S27" s="105"/>
      <c r="T27" s="3"/>
      <c r="U27" s="76" t="n">
        <v>6.61</v>
      </c>
      <c r="V27" s="77" t="n">
        <v>6.66</v>
      </c>
      <c r="W27" s="78" t="n">
        <v>7.1</v>
      </c>
      <c r="X27" s="3"/>
      <c r="Y27" s="73" t="n">
        <v>15.9</v>
      </c>
      <c r="Z27" s="79" t="n">
        <v>15.2</v>
      </c>
      <c r="AA27" s="75" t="n">
        <v>15.9</v>
      </c>
      <c r="AB27" s="3"/>
      <c r="AC27" s="76" t="n">
        <v>1</v>
      </c>
      <c r="AD27" s="74" t="n">
        <v>0.01</v>
      </c>
      <c r="AE27" s="80" t="n">
        <v>0</v>
      </c>
      <c r="AF27" s="3"/>
      <c r="AG27" s="54" t="n">
        <f aca="false">($A27)</f>
        <v>16</v>
      </c>
      <c r="AH27" s="81"/>
      <c r="AI27" s="82"/>
      <c r="AJ27" s="83" t="str">
        <f aca="false">IF(AI27=0,"",(D27*AI27*8.34))</f>
        <v/>
      </c>
      <c r="AK27" s="82"/>
      <c r="AL27" s="83" t="str">
        <f aca="false">IF(AK27=0,"",(D27*AK27*8.34))</f>
        <v/>
      </c>
      <c r="AM27" s="82"/>
      <c r="AN27" s="83" t="str">
        <f aca="false">IF(AM27=0,"",(D27*AM27*8.34))</f>
        <v/>
      </c>
      <c r="AO27" s="106"/>
      <c r="AP27" s="3"/>
      <c r="AQ27" s="85"/>
      <c r="AR27" s="83" t="str">
        <f aca="false">IF(AQ27=0,"",(D27*AQ27*8.34))</f>
        <v/>
      </c>
      <c r="AS27" s="82"/>
      <c r="AT27" s="83" t="str">
        <f aca="false">IF(AS27=0,"",(D27*AS27*8.34))</f>
        <v/>
      </c>
      <c r="AU27" s="82"/>
      <c r="AV27" s="83" t="str">
        <f aca="false">IF(AU27=0,"",(D27*AU27*8.34))</f>
        <v/>
      </c>
      <c r="AW27" s="3"/>
      <c r="AX27" s="85"/>
      <c r="AY27" s="86"/>
      <c r="AZ27" s="87"/>
      <c r="BA27" s="82"/>
      <c r="BB27" s="87"/>
      <c r="BC27" s="82"/>
      <c r="BD27" s="82"/>
      <c r="BE27" s="88"/>
      <c r="BF27" s="3"/>
      <c r="BG27" s="85"/>
      <c r="BH27" s="89"/>
      <c r="BI27" s="90"/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4.6416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18" hidden="false" customHeight="true" outlineLevel="0" collapsed="false">
      <c r="A28" s="29" t="n">
        <v>17</v>
      </c>
      <c r="B28" s="3"/>
      <c r="C28" s="64" t="n">
        <v>4234264</v>
      </c>
      <c r="D28" s="65" t="n">
        <f aca="false">(IF(C28=0," ",((C28-C27)/1000)))</f>
        <v>6.793</v>
      </c>
      <c r="E28" s="66" t="n">
        <v>8.4</v>
      </c>
      <c r="F28" s="67" t="n">
        <v>3.6</v>
      </c>
      <c r="G28" s="68" t="str">
        <f aca="false">(IF(C28=0," ","0.00"))</f>
        <v>0.00</v>
      </c>
      <c r="H28" s="64" t="n">
        <v>7500</v>
      </c>
      <c r="I28" s="69" t="n">
        <v>9750</v>
      </c>
      <c r="J28" s="3"/>
      <c r="K28" s="70" t="s">
        <v>112</v>
      </c>
      <c r="L28" s="64" t="n">
        <v>51.9</v>
      </c>
      <c r="M28" s="71" t="n">
        <v>0</v>
      </c>
      <c r="N28" s="3"/>
      <c r="O28" s="102"/>
      <c r="P28" s="3"/>
      <c r="Q28" s="103"/>
      <c r="R28" s="104"/>
      <c r="S28" s="105"/>
      <c r="T28" s="3"/>
      <c r="U28" s="76" t="n">
        <v>6.79</v>
      </c>
      <c r="V28" s="77" t="n">
        <v>6.04</v>
      </c>
      <c r="W28" s="78" t="n">
        <v>7.15</v>
      </c>
      <c r="X28" s="3"/>
      <c r="Y28" s="73" t="n">
        <v>16.3</v>
      </c>
      <c r="Z28" s="79" t="n">
        <v>15.8</v>
      </c>
      <c r="AA28" s="75" t="n">
        <v>15.9</v>
      </c>
      <c r="AB28" s="3"/>
      <c r="AC28" s="76" t="n">
        <v>4</v>
      </c>
      <c r="AD28" s="74" t="n">
        <v>0.1</v>
      </c>
      <c r="AE28" s="80" t="n">
        <v>0</v>
      </c>
      <c r="AF28" s="3"/>
      <c r="AG28" s="54" t="n">
        <f aca="false">($A28)</f>
        <v>17</v>
      </c>
      <c r="AH28" s="81"/>
      <c r="AI28" s="82"/>
      <c r="AJ28" s="83" t="str">
        <f aca="false">IF(AI28=0,"",(D28*AI28*8.34))</f>
        <v/>
      </c>
      <c r="AK28" s="82"/>
      <c r="AL28" s="83" t="str">
        <f aca="false">IF(AK28=0,"",(D28*AK28*8.34))</f>
        <v/>
      </c>
      <c r="AM28" s="82"/>
      <c r="AN28" s="83" t="str">
        <f aca="false">IF(AM28=0,"",(D28*AM28*8.34))</f>
        <v/>
      </c>
      <c r="AO28" s="106"/>
      <c r="AP28" s="3"/>
      <c r="AQ28" s="85"/>
      <c r="AR28" s="83" t="str">
        <f aca="false">IF(AQ28=0,"",(D28*AQ28*8.34))</f>
        <v/>
      </c>
      <c r="AS28" s="82"/>
      <c r="AT28" s="83" t="str">
        <f aca="false">IF(AS28=0,"",(D28*AS28*8.34))</f>
        <v/>
      </c>
      <c r="AU28" s="82"/>
      <c r="AV28" s="83" t="str">
        <f aca="false">IF(AU28=0,"",(D28*AU28*8.34))</f>
        <v/>
      </c>
      <c r="AW28" s="3"/>
      <c r="AX28" s="85" t="n">
        <v>66755</v>
      </c>
      <c r="AY28" s="86" t="n">
        <v>3</v>
      </c>
      <c r="AZ28" s="87" t="n">
        <v>4</v>
      </c>
      <c r="BA28" s="82" t="n">
        <v>77.5</v>
      </c>
      <c r="BB28" s="87" t="n">
        <v>31</v>
      </c>
      <c r="BC28" s="82" t="n">
        <v>25</v>
      </c>
      <c r="BD28" s="82"/>
      <c r="BE28" s="88"/>
      <c r="BF28" s="3"/>
      <c r="BG28" s="85" t="n">
        <v>25</v>
      </c>
      <c r="BH28" s="89" t="s">
        <v>175</v>
      </c>
      <c r="BI28" s="90" t="s">
        <v>176</v>
      </c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.00285714285714286</v>
      </c>
      <c r="BW28" s="98" t="n">
        <f aca="false">MAX(AE12:AE42)</f>
        <v>0.01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4.0758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18" hidden="false" customHeight="true" outlineLevel="0" collapsed="false">
      <c r="A29" s="29" t="n">
        <v>18</v>
      </c>
      <c r="B29" s="3"/>
      <c r="C29" s="64" t="n">
        <v>4240049</v>
      </c>
      <c r="D29" s="65" t="n">
        <f aca="false">(IF(C29=0," ",((C29-C28)/1000)))</f>
        <v>5.785</v>
      </c>
      <c r="E29" s="66" t="n">
        <v>7</v>
      </c>
      <c r="F29" s="67" t="n">
        <v>3.2</v>
      </c>
      <c r="G29" s="68" t="str">
        <f aca="false">(IF(C29=0," ","0.00"))</f>
        <v>0.00</v>
      </c>
      <c r="H29" s="64" t="n">
        <v>7800</v>
      </c>
      <c r="I29" s="69" t="n">
        <v>8000</v>
      </c>
      <c r="J29" s="3"/>
      <c r="K29" s="70" t="s">
        <v>112</v>
      </c>
      <c r="L29" s="64" t="n">
        <v>47.2</v>
      </c>
      <c r="M29" s="71" t="n">
        <v>0.01</v>
      </c>
      <c r="N29" s="3"/>
      <c r="O29" s="102"/>
      <c r="P29" s="3"/>
      <c r="Q29" s="103"/>
      <c r="R29" s="104"/>
      <c r="S29" s="105"/>
      <c r="T29" s="3"/>
      <c r="U29" s="76" t="n">
        <v>6.72</v>
      </c>
      <c r="V29" s="77" t="n">
        <v>6.7</v>
      </c>
      <c r="W29" s="78" t="n">
        <v>7.12</v>
      </c>
      <c r="X29" s="3"/>
      <c r="Y29" s="73" t="n">
        <v>16.2</v>
      </c>
      <c r="Z29" s="79" t="n">
        <v>15.3</v>
      </c>
      <c r="AA29" s="75" t="n">
        <v>15.5</v>
      </c>
      <c r="AB29" s="3"/>
      <c r="AC29" s="76" t="n">
        <v>3.5</v>
      </c>
      <c r="AD29" s="74" t="n">
        <v>0.01</v>
      </c>
      <c r="AE29" s="80" t="n">
        <v>0</v>
      </c>
      <c r="AF29" s="3"/>
      <c r="AG29" s="54" t="n">
        <f aca="false">($A29)</f>
        <v>18</v>
      </c>
      <c r="AH29" s="81"/>
      <c r="AI29" s="82"/>
      <c r="AJ29" s="83" t="str">
        <f aca="false">IF(AI29=0,"",(D29*AI29*8.34))</f>
        <v/>
      </c>
      <c r="AK29" s="82"/>
      <c r="AL29" s="83" t="str">
        <f aca="false">IF(AK29=0,"",(D29*AK29*8.34))</f>
        <v/>
      </c>
      <c r="AM29" s="82"/>
      <c r="AN29" s="83" t="str">
        <f aca="false">IF(AM29=0,"",(D29*AM29*8.34))</f>
        <v/>
      </c>
      <c r="AO29" s="106"/>
      <c r="AP29" s="3"/>
      <c r="AQ29" s="85"/>
      <c r="AR29" s="83" t="str">
        <f aca="false">IF(AQ29=0,"",(D29*AQ29*8.34))</f>
        <v/>
      </c>
      <c r="AS29" s="82"/>
      <c r="AT29" s="83" t="str">
        <f aca="false">IF(AS29=0,"",(D29*AS29*8.34))</f>
        <v/>
      </c>
      <c r="AU29" s="82"/>
      <c r="AV29" s="83" t="str">
        <f aca="false">IF(AU29=0,"",(D29*AU29*8.34))</f>
        <v/>
      </c>
      <c r="AW29" s="3"/>
      <c r="AX29" s="85"/>
      <c r="AY29" s="86"/>
      <c r="AZ29" s="87"/>
      <c r="BA29" s="82"/>
      <c r="BB29" s="87"/>
      <c r="BC29" s="82"/>
      <c r="BD29" s="82"/>
      <c r="BE29" s="88"/>
      <c r="BF29" s="3"/>
      <c r="BG29" s="85"/>
      <c r="BH29" s="89"/>
      <c r="BI29" s="90"/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3.471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18" hidden="false" customHeight="true" outlineLevel="0" collapsed="false">
      <c r="A30" s="29" t="n">
        <v>19</v>
      </c>
      <c r="B30" s="3"/>
      <c r="C30" s="64" t="n">
        <v>4245298</v>
      </c>
      <c r="D30" s="65" t="n">
        <f aca="false">(IF(C30=0," ",((C30-C29)/1000)))</f>
        <v>5.249</v>
      </c>
      <c r="E30" s="66" t="n">
        <v>6.8</v>
      </c>
      <c r="F30" s="67" t="n">
        <v>2.8</v>
      </c>
      <c r="G30" s="68" t="str">
        <f aca="false">(IF(C30=0," ","0.00"))</f>
        <v>0.00</v>
      </c>
      <c r="H30" s="64" t="n">
        <v>8300</v>
      </c>
      <c r="I30" s="69" t="n">
        <v>10000</v>
      </c>
      <c r="J30" s="3"/>
      <c r="K30" s="70" t="s">
        <v>112</v>
      </c>
      <c r="L30" s="64" t="n">
        <v>50.8</v>
      </c>
      <c r="M30" s="71" t="n">
        <v>0.02</v>
      </c>
      <c r="N30" s="3"/>
      <c r="O30" s="102"/>
      <c r="P30" s="3"/>
      <c r="Q30" s="103" t="s">
        <v>131</v>
      </c>
      <c r="R30" s="104" t="s">
        <v>131</v>
      </c>
      <c r="S30" s="105" t="s">
        <v>131</v>
      </c>
      <c r="T30" s="3"/>
      <c r="U30" s="76" t="n">
        <v>6.67</v>
      </c>
      <c r="V30" s="77" t="n">
        <v>6.69</v>
      </c>
      <c r="W30" s="78" t="n">
        <v>6.92</v>
      </c>
      <c r="X30" s="3"/>
      <c r="Y30" s="73" t="n">
        <v>15.9</v>
      </c>
      <c r="Z30" s="79" t="n">
        <v>15.7</v>
      </c>
      <c r="AA30" s="75" t="n">
        <v>16.1</v>
      </c>
      <c r="AB30" s="3"/>
      <c r="AC30" s="76" t="n">
        <v>3</v>
      </c>
      <c r="AD30" s="74" t="n">
        <v>0.01</v>
      </c>
      <c r="AE30" s="80" t="n">
        <v>0</v>
      </c>
      <c r="AF30" s="3"/>
      <c r="AG30" s="54" t="n">
        <f aca="false">($A30)</f>
        <v>19</v>
      </c>
      <c r="AH30" s="81"/>
      <c r="AI30" s="82" t="n">
        <v>120</v>
      </c>
      <c r="AJ30" s="83" t="n">
        <f aca="false">IF(AI30=0,"",(D30*AI30*8.34))</f>
        <v>5253.1992</v>
      </c>
      <c r="AK30" s="82"/>
      <c r="AL30" s="83" t="str">
        <f aca="false">IF(AK30=0,"",(D30*AK30*8.34))</f>
        <v/>
      </c>
      <c r="AM30" s="82" t="n">
        <v>14</v>
      </c>
      <c r="AN30" s="83" t="n">
        <f aca="false">IF(AM30=0,"",(D30*AM30*8.34))</f>
        <v>612.87324</v>
      </c>
      <c r="AO30" s="106" t="n">
        <v>11</v>
      </c>
      <c r="AP30" s="3"/>
      <c r="AQ30" s="85" t="n">
        <v>104</v>
      </c>
      <c r="AR30" s="83" t="n">
        <f aca="false">IF(AQ30=0,"",(D30*AQ30*8.34))</f>
        <v>4552.77264</v>
      </c>
      <c r="AS30" s="82"/>
      <c r="AT30" s="83" t="str">
        <f aca="false">IF(AS30=0,"",(D30*AS30*8.34))</f>
        <v/>
      </c>
      <c r="AU30" s="82" t="n">
        <v>17</v>
      </c>
      <c r="AV30" s="83" t="n">
        <f aca="false">IF(AU30=0,"",(D30*AU30*8.34))</f>
        <v>744.20322</v>
      </c>
      <c r="AW30" s="3"/>
      <c r="AX30" s="85"/>
      <c r="AY30" s="86"/>
      <c r="AZ30" s="87"/>
      <c r="BA30" s="82"/>
      <c r="BB30" s="87"/>
      <c r="BC30" s="82"/>
      <c r="BD30" s="82"/>
      <c r="BE30" s="88"/>
      <c r="BF30" s="3"/>
      <c r="BG30" s="85"/>
      <c r="BH30" s="89"/>
      <c r="BI30" s="90"/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3.1494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18" hidden="false" customHeight="true" outlineLevel="0" collapsed="false">
      <c r="A31" s="29" t="n">
        <v>20</v>
      </c>
      <c r="B31" s="3"/>
      <c r="C31" s="113" t="n">
        <v>4250183</v>
      </c>
      <c r="D31" s="114" t="n">
        <f aca="false">(IF(C31=0," ",((C31-C30)/1000)))</f>
        <v>4.885</v>
      </c>
      <c r="E31" s="115" t="n">
        <v>6.2</v>
      </c>
      <c r="F31" s="116" t="n">
        <v>2.7</v>
      </c>
      <c r="G31" s="117" t="str">
        <f aca="false">(IF(C31=0," ","0.00"))</f>
        <v>0.00</v>
      </c>
      <c r="H31" s="113" t="n">
        <v>2350</v>
      </c>
      <c r="I31" s="118" t="n">
        <v>10750</v>
      </c>
      <c r="J31" s="3"/>
      <c r="K31" s="119" t="s">
        <v>112</v>
      </c>
      <c r="L31" s="113" t="n">
        <v>47.6</v>
      </c>
      <c r="M31" s="120" t="n">
        <v>0</v>
      </c>
      <c r="N31" s="3"/>
      <c r="O31" s="121"/>
      <c r="P31" s="3"/>
      <c r="Q31" s="103"/>
      <c r="R31" s="104"/>
      <c r="S31" s="105"/>
      <c r="T31" s="3"/>
      <c r="U31" s="122" t="n">
        <v>6.73</v>
      </c>
      <c r="V31" s="123" t="n">
        <v>6.24</v>
      </c>
      <c r="W31" s="124" t="n">
        <v>6.82</v>
      </c>
      <c r="X31" s="3"/>
      <c r="Y31" s="125" t="n">
        <v>15.7</v>
      </c>
      <c r="Z31" s="126" t="n">
        <v>15.4</v>
      </c>
      <c r="AA31" s="127" t="n">
        <v>15.6</v>
      </c>
      <c r="AB31" s="3"/>
      <c r="AC31" s="122" t="n">
        <v>4.5</v>
      </c>
      <c r="AD31" s="128" t="n">
        <v>0.5</v>
      </c>
      <c r="AE31" s="129" t="n">
        <v>0.01</v>
      </c>
      <c r="AF31" s="3"/>
      <c r="AG31" s="54" t="n">
        <f aca="false">($A31)</f>
        <v>20</v>
      </c>
      <c r="AH31" s="81"/>
      <c r="AI31" s="130" t="n">
        <v>156</v>
      </c>
      <c r="AJ31" s="131" t="n">
        <f aca="false">IF(AI31=0,"",(D31*AI31*8.34))</f>
        <v>6355.5804</v>
      </c>
      <c r="AK31" s="130"/>
      <c r="AL31" s="131" t="str">
        <f aca="false">IF(AK31=0,"",(D31*AK31*8.34))</f>
        <v/>
      </c>
      <c r="AM31" s="130" t="n">
        <v>10</v>
      </c>
      <c r="AN31" s="131" t="n">
        <f aca="false">IF(AM31=0,"",(D31*AM31*8.34))</f>
        <v>407.409</v>
      </c>
      <c r="AO31" s="132" t="n">
        <v>8</v>
      </c>
      <c r="AP31" s="3"/>
      <c r="AQ31" s="133" t="n">
        <v>130</v>
      </c>
      <c r="AR31" s="131" t="n">
        <f aca="false">IF(AQ31=0,"",(D31*AQ31*8.34))</f>
        <v>5296.317</v>
      </c>
      <c r="AS31" s="130"/>
      <c r="AT31" s="131" t="str">
        <f aca="false">IF(AS31=0,"",(D31*AS31*8.34))</f>
        <v/>
      </c>
      <c r="AU31" s="130" t="n">
        <v>18</v>
      </c>
      <c r="AV31" s="131" t="n">
        <f aca="false">IF(AU31=0,"",(D31*AU31*8.34))</f>
        <v>733.3362</v>
      </c>
      <c r="AW31" s="3"/>
      <c r="AX31" s="133" t="n">
        <v>61651</v>
      </c>
      <c r="AY31" s="134" t="n">
        <v>3</v>
      </c>
      <c r="AZ31" s="135" t="n">
        <v>5</v>
      </c>
      <c r="BA31" s="130" t="n">
        <v>43.4</v>
      </c>
      <c r="BB31" s="135" t="n">
        <v>29</v>
      </c>
      <c r="BC31" s="130" t="n">
        <v>26</v>
      </c>
      <c r="BD31" s="130"/>
      <c r="BE31" s="136"/>
      <c r="BF31" s="3"/>
      <c r="BG31" s="133" t="n">
        <v>26</v>
      </c>
      <c r="BH31" s="137" t="s">
        <v>175</v>
      </c>
      <c r="BI31" s="138" t="s">
        <v>176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2.931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18" hidden="false" customHeight="true" outlineLevel="0" collapsed="false">
      <c r="A32" s="29" t="n">
        <v>21</v>
      </c>
      <c r="B32" s="3"/>
      <c r="C32" s="64" t="n">
        <v>4254701</v>
      </c>
      <c r="D32" s="65" t="n">
        <f aca="false">(IF(C32=0," ",((C32-C31)/1000)))</f>
        <v>4.518</v>
      </c>
      <c r="E32" s="66" t="n">
        <v>6.3</v>
      </c>
      <c r="F32" s="67" t="n">
        <v>2.6</v>
      </c>
      <c r="G32" s="68" t="str">
        <f aca="false">(IF(C32=0," ","0.00"))</f>
        <v>0.00</v>
      </c>
      <c r="H32" s="64" t="n">
        <v>5700</v>
      </c>
      <c r="I32" s="69" t="n">
        <v>5000</v>
      </c>
      <c r="J32" s="3"/>
      <c r="K32" s="70" t="s">
        <v>112</v>
      </c>
      <c r="L32" s="64" t="n">
        <v>42.8</v>
      </c>
      <c r="M32" s="71" t="n">
        <v>0</v>
      </c>
      <c r="N32" s="3"/>
      <c r="O32" s="102"/>
      <c r="P32" s="3"/>
      <c r="Q32" s="103" t="s">
        <v>132</v>
      </c>
      <c r="R32" s="104" t="s">
        <v>132</v>
      </c>
      <c r="S32" s="105" t="s">
        <v>132</v>
      </c>
      <c r="T32" s="3"/>
      <c r="U32" s="76" t="n">
        <v>6.92</v>
      </c>
      <c r="V32" s="77" t="n">
        <v>6.79</v>
      </c>
      <c r="W32" s="78" t="n">
        <v>6.94</v>
      </c>
      <c r="X32" s="3"/>
      <c r="Y32" s="73" t="n">
        <v>16.1</v>
      </c>
      <c r="Z32" s="79" t="n">
        <v>15.1</v>
      </c>
      <c r="AA32" s="75" t="n">
        <v>15.3</v>
      </c>
      <c r="AB32" s="3"/>
      <c r="AC32" s="76" t="n">
        <v>2.5</v>
      </c>
      <c r="AD32" s="74" t="n">
        <v>0.01</v>
      </c>
      <c r="AE32" s="80" t="n">
        <v>0</v>
      </c>
      <c r="AF32" s="3"/>
      <c r="AG32" s="54" t="n">
        <f aca="false">($A32)</f>
        <v>21</v>
      </c>
      <c r="AH32" s="81"/>
      <c r="AI32" s="82" t="n">
        <v>140</v>
      </c>
      <c r="AJ32" s="83" t="n">
        <f aca="false">IF(AI32=0,"",(D32*AI32*8.34))</f>
        <v>5275.2168</v>
      </c>
      <c r="AK32" s="82" t="n">
        <v>119</v>
      </c>
      <c r="AL32" s="83" t="n">
        <f aca="false">IF(AK32=0,"",(D32*AK32*8.34))</f>
        <v>4483.93428</v>
      </c>
      <c r="AM32" s="82" t="n">
        <v>13</v>
      </c>
      <c r="AN32" s="83" t="n">
        <f aca="false">IF(AM32=0,"",(D32*AM32*8.34))</f>
        <v>489.84156</v>
      </c>
      <c r="AO32" s="106" t="n">
        <v>10</v>
      </c>
      <c r="AP32" s="3"/>
      <c r="AQ32" s="85" t="n">
        <v>204</v>
      </c>
      <c r="AR32" s="83" t="n">
        <f aca="false">IF(AQ32=0,"",(D32*AQ32*8.34))</f>
        <v>7686.74448</v>
      </c>
      <c r="AS32" s="82" t="n">
        <v>63</v>
      </c>
      <c r="AT32" s="83" t="n">
        <f aca="false">IF(AS32=0,"",(D32*AS32*8.34))</f>
        <v>2373.84756</v>
      </c>
      <c r="AU32" s="82" t="n">
        <v>16</v>
      </c>
      <c r="AV32" s="83" t="n">
        <f aca="false">IF(AU32=0,"",(D32*AU32*8.34))</f>
        <v>602.88192</v>
      </c>
      <c r="AW32" s="3"/>
      <c r="AX32" s="85"/>
      <c r="AY32" s="86"/>
      <c r="AZ32" s="87"/>
      <c r="BA32" s="82"/>
      <c r="BB32" s="87"/>
      <c r="BC32" s="82"/>
      <c r="BD32" s="82"/>
      <c r="BE32" s="88"/>
      <c r="BF32" s="3"/>
      <c r="BG32" s="85"/>
      <c r="BH32" s="89"/>
      <c r="BI32" s="90"/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2.7108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18" hidden="false" customHeight="true" outlineLevel="0" collapsed="false">
      <c r="A33" s="29" t="n">
        <v>22</v>
      </c>
      <c r="B33" s="3"/>
      <c r="C33" s="64" t="n">
        <v>4259034</v>
      </c>
      <c r="D33" s="65" t="n">
        <f aca="false">(IF(C33=0," ",((C33-C32)/1000)))</f>
        <v>4.333</v>
      </c>
      <c r="E33" s="66" t="n">
        <v>5.6</v>
      </c>
      <c r="F33" s="67" t="n">
        <v>2.8</v>
      </c>
      <c r="G33" s="68" t="str">
        <f aca="false">(IF(C33=0," ","0.00"))</f>
        <v>0.00</v>
      </c>
      <c r="H33" s="64" t="n">
        <v>0</v>
      </c>
      <c r="I33" s="69" t="n">
        <v>0</v>
      </c>
      <c r="J33" s="3"/>
      <c r="K33" s="70" t="s">
        <v>112</v>
      </c>
      <c r="L33" s="64" t="n">
        <v>41.1</v>
      </c>
      <c r="M33" s="71" t="n">
        <v>0.17</v>
      </c>
      <c r="N33" s="3"/>
      <c r="O33" s="102"/>
      <c r="P33" s="3"/>
      <c r="Q33" s="103"/>
      <c r="R33" s="104"/>
      <c r="S33" s="105"/>
      <c r="T33" s="3"/>
      <c r="U33" s="76" t="n">
        <v>6.72</v>
      </c>
      <c r="V33" s="77" t="n">
        <v>6.71</v>
      </c>
      <c r="W33" s="78" t="n">
        <v>6.85</v>
      </c>
      <c r="X33" s="3"/>
      <c r="Y33" s="73" t="n">
        <v>15.5</v>
      </c>
      <c r="Z33" s="79" t="n">
        <v>15.2</v>
      </c>
      <c r="AA33" s="75" t="n">
        <v>15.2</v>
      </c>
      <c r="AB33" s="3"/>
      <c r="AC33" s="76" t="n">
        <v>2.5</v>
      </c>
      <c r="AD33" s="74" t="n">
        <v>0</v>
      </c>
      <c r="AE33" s="80" t="n">
        <v>0</v>
      </c>
      <c r="AF33" s="3"/>
      <c r="AG33" s="54" t="n">
        <f aca="false">($A33)</f>
        <v>22</v>
      </c>
      <c r="AH33" s="81"/>
      <c r="AI33" s="82"/>
      <c r="AJ33" s="83" t="str">
        <f aca="false">IF(AI33=0,"",(D33*AI33*8.34))</f>
        <v/>
      </c>
      <c r="AK33" s="82"/>
      <c r="AL33" s="83" t="str">
        <f aca="false">IF(AK33=0,"",(D33*AK33*8.34))</f>
        <v/>
      </c>
      <c r="AM33" s="82"/>
      <c r="AN33" s="83" t="str">
        <f aca="false">IF(AM33=0,"",(D33*AM33*8.34))</f>
        <v/>
      </c>
      <c r="AO33" s="106"/>
      <c r="AP33" s="3"/>
      <c r="AQ33" s="85"/>
      <c r="AR33" s="83" t="str">
        <f aca="false">IF(AQ33=0,"",(D33*AQ33*8.34))</f>
        <v/>
      </c>
      <c r="AS33" s="82"/>
      <c r="AT33" s="83" t="str">
        <f aca="false">IF(AS33=0,"",(D33*AS33*8.34))</f>
        <v/>
      </c>
      <c r="AU33" s="82"/>
      <c r="AV33" s="83" t="str">
        <f aca="false">IF(AU33=0,"",(D33*AU33*8.34))</f>
        <v/>
      </c>
      <c r="AW33" s="3"/>
      <c r="AX33" s="85"/>
      <c r="AY33" s="86"/>
      <c r="AZ33" s="87"/>
      <c r="BA33" s="82"/>
      <c r="BB33" s="87"/>
      <c r="BC33" s="82"/>
      <c r="BD33" s="82"/>
      <c r="BE33" s="88"/>
      <c r="BF33" s="3"/>
      <c r="BG33" s="85"/>
      <c r="BH33" s="89"/>
      <c r="BI33" s="90"/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4.62329032258065</v>
      </c>
      <c r="BR33" s="147" t="n">
        <f aca="false">(D45)</f>
        <v>7.736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1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2.5998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18" hidden="false" customHeight="true" outlineLevel="0" collapsed="false">
      <c r="A34" s="29" t="n">
        <v>23</v>
      </c>
      <c r="B34" s="3"/>
      <c r="C34" s="64" t="n">
        <v>4263279</v>
      </c>
      <c r="D34" s="65" t="n">
        <f aca="false">(IF(C34=0," ",((C34-C33)/1000)))</f>
        <v>4.245</v>
      </c>
      <c r="E34" s="66" t="n">
        <v>7.2</v>
      </c>
      <c r="F34" s="67" t="n">
        <v>3</v>
      </c>
      <c r="G34" s="68" t="str">
        <f aca="false">(IF(C34=0," ","0.00"))</f>
        <v>0.00</v>
      </c>
      <c r="H34" s="64" t="n">
        <v>0</v>
      </c>
      <c r="I34" s="69" t="n">
        <v>0</v>
      </c>
      <c r="J34" s="3"/>
      <c r="K34" s="70" t="s">
        <v>147</v>
      </c>
      <c r="L34" s="64" t="n">
        <v>43.4</v>
      </c>
      <c r="M34" s="71" t="n">
        <v>1.18</v>
      </c>
      <c r="N34" s="3"/>
      <c r="O34" s="102"/>
      <c r="P34" s="3"/>
      <c r="Q34" s="103" t="s">
        <v>136</v>
      </c>
      <c r="R34" s="104" t="s">
        <v>136</v>
      </c>
      <c r="S34" s="105" t="s">
        <v>136</v>
      </c>
      <c r="T34" s="3"/>
      <c r="U34" s="76" t="n">
        <v>6.53</v>
      </c>
      <c r="V34" s="77" t="n">
        <v>6.66</v>
      </c>
      <c r="W34" s="78" t="n">
        <v>6.86</v>
      </c>
      <c r="X34" s="3"/>
      <c r="Y34" s="73" t="n">
        <v>14.6</v>
      </c>
      <c r="Z34" s="79" t="n">
        <v>14.7</v>
      </c>
      <c r="AA34" s="75" t="n">
        <v>15.4</v>
      </c>
      <c r="AB34" s="3"/>
      <c r="AC34" s="76" t="n">
        <v>1</v>
      </c>
      <c r="AD34" s="74" t="n">
        <v>0</v>
      </c>
      <c r="AE34" s="80" t="n">
        <v>0</v>
      </c>
      <c r="AF34" s="3"/>
      <c r="AG34" s="54" t="n">
        <f aca="false">($A34)</f>
        <v>23</v>
      </c>
      <c r="AH34" s="81"/>
      <c r="AI34" s="82"/>
      <c r="AJ34" s="83" t="str">
        <f aca="false">IF(AI34=0,"",(D34*AI34*8.34))</f>
        <v/>
      </c>
      <c r="AK34" s="82"/>
      <c r="AL34" s="83" t="str">
        <f aca="false">IF(AK34=0,"",(D34*AK34*8.34))</f>
        <v/>
      </c>
      <c r="AM34" s="82"/>
      <c r="AN34" s="83" t="str">
        <f aca="false">IF(AM34=0,"",(D34*AM34*8.34))</f>
        <v/>
      </c>
      <c r="AO34" s="106"/>
      <c r="AP34" s="3"/>
      <c r="AQ34" s="85"/>
      <c r="AR34" s="83" t="str">
        <f aca="false">IF(AQ34=0,"",(D34*AQ34*8.34))</f>
        <v/>
      </c>
      <c r="AS34" s="82"/>
      <c r="AT34" s="83" t="str">
        <f aca="false">IF(AS34=0,"",(D34*AS34*8.34))</f>
        <v/>
      </c>
      <c r="AU34" s="82"/>
      <c r="AV34" s="83" t="str">
        <f aca="false">IF(AU34=0,"",(D34*AU34*8.34))</f>
        <v/>
      </c>
      <c r="AW34" s="3"/>
      <c r="AX34" s="85"/>
      <c r="AY34" s="86"/>
      <c r="AZ34" s="87"/>
      <c r="BA34" s="82"/>
      <c r="BB34" s="87"/>
      <c r="BC34" s="82"/>
      <c r="BD34" s="82"/>
      <c r="BE34" s="88"/>
      <c r="BF34" s="3"/>
      <c r="BG34" s="85"/>
      <c r="BH34" s="89"/>
      <c r="BI34" s="90"/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2.547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18" hidden="false" customHeight="true" outlineLevel="0" collapsed="false">
      <c r="A35" s="29" t="n">
        <v>24</v>
      </c>
      <c r="B35" s="3"/>
      <c r="C35" s="64" t="n">
        <v>4268299</v>
      </c>
      <c r="D35" s="65" t="n">
        <f aca="false">(IF(C35=0," ",((C35-C34)/1000)))</f>
        <v>5.02</v>
      </c>
      <c r="E35" s="66" t="n">
        <v>6.2</v>
      </c>
      <c r="F35" s="67" t="n">
        <v>2.9</v>
      </c>
      <c r="G35" s="68" t="str">
        <f aca="false">(IF(C35=0," ","0.00"))</f>
        <v>0.00</v>
      </c>
      <c r="H35" s="64" t="n">
        <v>3900</v>
      </c>
      <c r="I35" s="69" t="n">
        <v>8250</v>
      </c>
      <c r="J35" s="3"/>
      <c r="K35" s="70" t="s">
        <v>106</v>
      </c>
      <c r="L35" s="64" t="n">
        <v>45.2</v>
      </c>
      <c r="M35" s="71" t="n">
        <v>0.02</v>
      </c>
      <c r="N35" s="3"/>
      <c r="O35" s="102"/>
      <c r="P35" s="3"/>
      <c r="Q35" s="103"/>
      <c r="R35" s="104"/>
      <c r="S35" s="105"/>
      <c r="T35" s="3"/>
      <c r="U35" s="76" t="n">
        <v>6.58</v>
      </c>
      <c r="V35" s="77" t="n">
        <v>6.67</v>
      </c>
      <c r="W35" s="78" t="n">
        <v>7.02</v>
      </c>
      <c r="X35" s="3"/>
      <c r="Y35" s="73" t="n">
        <v>15.5</v>
      </c>
      <c r="Z35" s="79" t="n">
        <v>15.1</v>
      </c>
      <c r="AA35" s="75" t="n">
        <v>15.5</v>
      </c>
      <c r="AB35" s="3"/>
      <c r="AC35" s="76" t="n">
        <v>1.5</v>
      </c>
      <c r="AD35" s="74" t="n">
        <v>0.01</v>
      </c>
      <c r="AE35" s="80" t="n">
        <v>0</v>
      </c>
      <c r="AF35" s="3"/>
      <c r="AG35" s="54" t="n">
        <f aca="false">($A35)</f>
        <v>24</v>
      </c>
      <c r="AH35" s="81"/>
      <c r="AI35" s="82"/>
      <c r="AJ35" s="83" t="str">
        <f aca="false">IF(AI35=0,"",(D35*AI35*8.34))</f>
        <v/>
      </c>
      <c r="AK35" s="82"/>
      <c r="AL35" s="83" t="str">
        <f aca="false">IF(AK35=0,"",(D35*AK35*8.34))</f>
        <v/>
      </c>
      <c r="AM35" s="82"/>
      <c r="AN35" s="83" t="str">
        <f aca="false">IF(AM35=0,"",(D35*AM35*8.34))</f>
        <v/>
      </c>
      <c r="AO35" s="106"/>
      <c r="AP35" s="3"/>
      <c r="AQ35" s="85"/>
      <c r="AR35" s="83" t="str">
        <f aca="false">IF(AQ35=0,"",(D35*AQ35*8.34))</f>
        <v/>
      </c>
      <c r="AS35" s="82"/>
      <c r="AT35" s="83" t="str">
        <f aca="false">IF(AS35=0,"",(D35*AS35*8.34))</f>
        <v/>
      </c>
      <c r="AU35" s="82"/>
      <c r="AV35" s="83" t="str">
        <f aca="false">IF(AU35=0,"",(D35*AU35*8.34))</f>
        <v/>
      </c>
      <c r="AW35" s="3"/>
      <c r="AX35" s="85" t="n">
        <v>65790</v>
      </c>
      <c r="AY35" s="86" t="n">
        <v>2</v>
      </c>
      <c r="AZ35" s="87" t="n">
        <v>4.25</v>
      </c>
      <c r="BA35" s="82" t="n">
        <v>27.9</v>
      </c>
      <c r="BB35" s="87" t="n">
        <v>28</v>
      </c>
      <c r="BC35" s="82" t="n">
        <v>24</v>
      </c>
      <c r="BD35" s="82"/>
      <c r="BE35" s="88"/>
      <c r="BF35" s="3"/>
      <c r="BG35" s="85" t="n">
        <v>24</v>
      </c>
      <c r="BH35" s="89" t="s">
        <v>152</v>
      </c>
      <c r="BI35" s="90" t="s">
        <v>153</v>
      </c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3.012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18" hidden="false" customHeight="true" outlineLevel="0" collapsed="false">
      <c r="A36" s="29" t="n">
        <v>25</v>
      </c>
      <c r="B36" s="3"/>
      <c r="C36" s="113" t="n">
        <v>4273046</v>
      </c>
      <c r="D36" s="114" t="n">
        <f aca="false">(IF(C36=0," ",((C36-C35)/1000)))</f>
        <v>4.747</v>
      </c>
      <c r="E36" s="115" t="n">
        <v>9</v>
      </c>
      <c r="F36" s="116" t="n">
        <v>4</v>
      </c>
      <c r="G36" s="117" t="str">
        <f aca="false">(IF(C36=0," ","0.00"))</f>
        <v>0.00</v>
      </c>
      <c r="H36" s="113" t="n">
        <v>6500</v>
      </c>
      <c r="I36" s="118" t="n">
        <v>9000</v>
      </c>
      <c r="J36" s="3"/>
      <c r="K36" s="119" t="s">
        <v>147</v>
      </c>
      <c r="L36" s="113" t="n">
        <v>41.5</v>
      </c>
      <c r="M36" s="120" t="n">
        <v>2.17</v>
      </c>
      <c r="N36" s="3"/>
      <c r="O36" s="121"/>
      <c r="P36" s="3"/>
      <c r="Q36" s="103" t="s">
        <v>131</v>
      </c>
      <c r="R36" s="104" t="s">
        <v>131</v>
      </c>
      <c r="S36" s="105" t="s">
        <v>131</v>
      </c>
      <c r="T36" s="3"/>
      <c r="U36" s="122" t="n">
        <v>6.86</v>
      </c>
      <c r="V36" s="123" t="n">
        <v>6.74</v>
      </c>
      <c r="W36" s="124" t="n">
        <v>6.97</v>
      </c>
      <c r="X36" s="3"/>
      <c r="Y36" s="125" t="n">
        <v>15.5</v>
      </c>
      <c r="Z36" s="126" t="n">
        <v>14.8</v>
      </c>
      <c r="AA36" s="127" t="n">
        <v>15.1</v>
      </c>
      <c r="AB36" s="3"/>
      <c r="AC36" s="122" t="n">
        <v>5</v>
      </c>
      <c r="AD36" s="128" t="n">
        <v>0.01</v>
      </c>
      <c r="AE36" s="129" t="n">
        <v>0</v>
      </c>
      <c r="AF36" s="3"/>
      <c r="AG36" s="54" t="n">
        <f aca="false">($A36)</f>
        <v>25</v>
      </c>
      <c r="AH36" s="81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P36" s="3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W36" s="3"/>
      <c r="AX36" s="133"/>
      <c r="AY36" s="134"/>
      <c r="AZ36" s="135"/>
      <c r="BA36" s="130"/>
      <c r="BB36" s="135"/>
      <c r="BC36" s="130"/>
      <c r="BD36" s="130"/>
      <c r="BE36" s="136"/>
      <c r="BF36" s="3"/>
      <c r="BG36" s="133"/>
      <c r="BH36" s="137"/>
      <c r="BI36" s="138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2.8482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18" hidden="false" customHeight="true" outlineLevel="0" collapsed="false">
      <c r="A37" s="29" t="n">
        <v>26</v>
      </c>
      <c r="B37" s="3"/>
      <c r="C37" s="64" t="n">
        <v>4279772</v>
      </c>
      <c r="D37" s="65" t="n">
        <f aca="false">(IF(C37=0," ",((C37-C36)/1000)))</f>
        <v>6.726</v>
      </c>
      <c r="E37" s="66" t="n">
        <v>9.6</v>
      </c>
      <c r="F37" s="67" t="n">
        <v>4.4</v>
      </c>
      <c r="G37" s="68" t="str">
        <f aca="false">(IF(C37=0," ","0.00"))</f>
        <v>0.00</v>
      </c>
      <c r="H37" s="64" t="n">
        <v>7700</v>
      </c>
      <c r="I37" s="69" t="n">
        <v>6000</v>
      </c>
      <c r="J37" s="3"/>
      <c r="K37" s="70" t="s">
        <v>147</v>
      </c>
      <c r="L37" s="64" t="n">
        <v>41.4</v>
      </c>
      <c r="M37" s="71" t="n">
        <v>0.27</v>
      </c>
      <c r="N37" s="3"/>
      <c r="O37" s="102"/>
      <c r="P37" s="3"/>
      <c r="Q37" s="103"/>
      <c r="R37" s="104"/>
      <c r="S37" s="105"/>
      <c r="T37" s="3"/>
      <c r="U37" s="76" t="n">
        <v>6.84</v>
      </c>
      <c r="V37" s="77" t="n">
        <v>6.76</v>
      </c>
      <c r="W37" s="78" t="n">
        <v>7.07</v>
      </c>
      <c r="X37" s="3"/>
      <c r="Y37" s="73" t="n">
        <v>15.6</v>
      </c>
      <c r="Z37" s="79" t="n">
        <v>14.7</v>
      </c>
      <c r="AA37" s="75" t="n">
        <v>13.7</v>
      </c>
      <c r="AB37" s="3"/>
      <c r="AC37" s="76" t="n">
        <v>6</v>
      </c>
      <c r="AD37" s="74" t="n">
        <v>0.01</v>
      </c>
      <c r="AE37" s="80" t="n">
        <v>0</v>
      </c>
      <c r="AF37" s="3"/>
      <c r="AG37" s="54" t="n">
        <f aca="false">($A37)</f>
        <v>26</v>
      </c>
      <c r="AH37" s="81" t="s">
        <v>149</v>
      </c>
      <c r="AI37" s="82"/>
      <c r="AJ37" s="83" t="str">
        <f aca="false">IF(AI37=0,"",(D37*AI37*8.34))</f>
        <v/>
      </c>
      <c r="AK37" s="82"/>
      <c r="AL37" s="83" t="str">
        <f aca="false">IF(AK37=0,"",(D37*AK37*8.34))</f>
        <v/>
      </c>
      <c r="AM37" s="82" t="n">
        <v>15</v>
      </c>
      <c r="AN37" s="83" t="n">
        <f aca="false">IF(AM37=0,"",(D37*AM37*8.34))</f>
        <v>841.4226</v>
      </c>
      <c r="AO37" s="106" t="n">
        <v>10</v>
      </c>
      <c r="AP37" s="3"/>
      <c r="AQ37" s="85" t="n">
        <v>116</v>
      </c>
      <c r="AR37" s="83" t="n">
        <f aca="false">IF(AQ37=0,"",(D37*AQ37*8.34))</f>
        <v>6507.00144</v>
      </c>
      <c r="AS37" s="82"/>
      <c r="AT37" s="83" t="str">
        <f aca="false">IF(AS37=0,"",(D37*AS37*8.34))</f>
        <v/>
      </c>
      <c r="AU37" s="82" t="n">
        <v>19</v>
      </c>
      <c r="AV37" s="83" t="n">
        <f aca="false">IF(AU37=0,"",(D37*AU37*8.34))</f>
        <v>1065.80196</v>
      </c>
      <c r="AW37" s="3"/>
      <c r="AX37" s="85"/>
      <c r="AY37" s="86"/>
      <c r="AZ37" s="87"/>
      <c r="BA37" s="82"/>
      <c r="BB37" s="87"/>
      <c r="BC37" s="82"/>
      <c r="BD37" s="82"/>
      <c r="BE37" s="88"/>
      <c r="BF37" s="3"/>
      <c r="BG37" s="85"/>
      <c r="BH37" s="89"/>
      <c r="BI37" s="90"/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92.7225458668209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4.0356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18" hidden="false" customHeight="true" outlineLevel="0" collapsed="false">
      <c r="A38" s="29" t="n">
        <v>27</v>
      </c>
      <c r="B38" s="3"/>
      <c r="C38" s="64" t="n">
        <v>4286542</v>
      </c>
      <c r="D38" s="65" t="n">
        <f aca="false">(IF(C38=0," ",((C38-C37)/1000)))</f>
        <v>6.77</v>
      </c>
      <c r="E38" s="66" t="n">
        <v>7.8</v>
      </c>
      <c r="F38" s="67" t="n">
        <v>3.8</v>
      </c>
      <c r="G38" s="68" t="str">
        <f aca="false">(IF(C38=0," ","0.00"))</f>
        <v>0.00</v>
      </c>
      <c r="H38" s="64" t="n">
        <v>5350</v>
      </c>
      <c r="I38" s="69" t="n">
        <v>6500</v>
      </c>
      <c r="J38" s="3"/>
      <c r="K38" s="70" t="s">
        <v>112</v>
      </c>
      <c r="L38" s="64" t="n">
        <v>40.7</v>
      </c>
      <c r="M38" s="71" t="n">
        <v>0</v>
      </c>
      <c r="N38" s="3"/>
      <c r="O38" s="102"/>
      <c r="P38" s="3"/>
      <c r="Q38" s="103" t="s">
        <v>115</v>
      </c>
      <c r="R38" s="104" t="s">
        <v>115</v>
      </c>
      <c r="S38" s="105" t="s">
        <v>115</v>
      </c>
      <c r="T38" s="3"/>
      <c r="U38" s="76" t="n">
        <v>6.76</v>
      </c>
      <c r="V38" s="77" t="n">
        <v>6.69</v>
      </c>
      <c r="W38" s="78" t="n">
        <v>7.03</v>
      </c>
      <c r="X38" s="3"/>
      <c r="Y38" s="73" t="n">
        <v>15.3</v>
      </c>
      <c r="Z38" s="79" t="n">
        <v>14.5</v>
      </c>
      <c r="AA38" s="75" t="n">
        <v>14.3</v>
      </c>
      <c r="AB38" s="3"/>
      <c r="AC38" s="76" t="n">
        <v>3.5</v>
      </c>
      <c r="AD38" s="74" t="n">
        <v>0.1</v>
      </c>
      <c r="AE38" s="80" t="n">
        <v>0.01</v>
      </c>
      <c r="AF38" s="3"/>
      <c r="AG38" s="54" t="n">
        <f aca="false">($A38)</f>
        <v>27</v>
      </c>
      <c r="AH38" s="81"/>
      <c r="AI38" s="82" t="n">
        <v>100</v>
      </c>
      <c r="AJ38" s="83" t="n">
        <f aca="false">IF(AI38=0,"",(D38*AI38*8.34))</f>
        <v>5646.18</v>
      </c>
      <c r="AK38" s="82"/>
      <c r="AL38" s="83" t="str">
        <f aca="false">IF(AK38=0,"",(D38*AK38*8.34))</f>
        <v/>
      </c>
      <c r="AM38" s="82" t="n">
        <v>12</v>
      </c>
      <c r="AN38" s="83" t="n">
        <f aca="false">IF(AM38=0,"",(D38*AM38*8.34))</f>
        <v>677.5416</v>
      </c>
      <c r="AO38" s="106" t="n">
        <v>8</v>
      </c>
      <c r="AP38" s="3"/>
      <c r="AQ38" s="85" t="n">
        <v>82</v>
      </c>
      <c r="AR38" s="83" t="n">
        <f aca="false">IF(AQ38=0,"",(D38*AQ38*8.34))</f>
        <v>4629.8676</v>
      </c>
      <c r="AS38" s="82"/>
      <c r="AT38" s="83" t="str">
        <f aca="false">IF(AS38=0,"",(D38*AS38*8.34))</f>
        <v/>
      </c>
      <c r="AU38" s="82" t="n">
        <v>16</v>
      </c>
      <c r="AV38" s="83" t="n">
        <f aca="false">IF(AU38=0,"",(D38*AU38*8.34))</f>
        <v>903.3888</v>
      </c>
      <c r="AW38" s="3"/>
      <c r="AX38" s="85" t="n">
        <v>42763</v>
      </c>
      <c r="AY38" s="86" t="n">
        <v>3</v>
      </c>
      <c r="AZ38" s="87" t="n">
        <v>3</v>
      </c>
      <c r="BA38" s="82" t="n">
        <v>27.9</v>
      </c>
      <c r="BB38" s="87" t="n">
        <v>28</v>
      </c>
      <c r="BC38" s="82" t="n">
        <v>12</v>
      </c>
      <c r="BD38" s="82"/>
      <c r="BE38" s="88"/>
      <c r="BF38" s="3"/>
      <c r="BG38" s="85" t="n">
        <v>12</v>
      </c>
      <c r="BH38" s="89" t="s">
        <v>152</v>
      </c>
      <c r="BI38" s="90" t="s">
        <v>153</v>
      </c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90.369294330118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4.062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18" hidden="false" customHeight="true" outlineLevel="0" collapsed="false">
      <c r="A39" s="29" t="n">
        <v>28</v>
      </c>
      <c r="B39" s="3"/>
      <c r="C39" s="64" t="n">
        <v>4292384</v>
      </c>
      <c r="D39" s="65" t="n">
        <f aca="false">(IF(C39=0," ",((C39-C38)/1000)))</f>
        <v>5.842</v>
      </c>
      <c r="E39" s="66" t="n">
        <v>7.4</v>
      </c>
      <c r="F39" s="67" t="n">
        <v>3.4</v>
      </c>
      <c r="G39" s="68" t="str">
        <f aca="false">(IF(C39=0," ","0.00"))</f>
        <v>0.00</v>
      </c>
      <c r="H39" s="64" t="n">
        <v>1000</v>
      </c>
      <c r="I39" s="69" t="n">
        <v>8000</v>
      </c>
      <c r="J39" s="3"/>
      <c r="K39" s="70" t="s">
        <v>112</v>
      </c>
      <c r="L39" s="64" t="n">
        <v>38.7</v>
      </c>
      <c r="M39" s="71" t="n">
        <v>0</v>
      </c>
      <c r="N39" s="3"/>
      <c r="O39" s="102"/>
      <c r="P39" s="3"/>
      <c r="Q39" s="103"/>
      <c r="R39" s="104"/>
      <c r="S39" s="105"/>
      <c r="T39" s="3"/>
      <c r="U39" s="76" t="n">
        <v>6.7</v>
      </c>
      <c r="V39" s="77" t="n">
        <v>6.75</v>
      </c>
      <c r="W39" s="78" t="n">
        <v>6.98</v>
      </c>
      <c r="X39" s="3"/>
      <c r="Y39" s="73" t="n">
        <v>15.1</v>
      </c>
      <c r="Z39" s="79" t="n">
        <v>14.6</v>
      </c>
      <c r="AA39" s="75" t="n">
        <v>14.9</v>
      </c>
      <c r="AB39" s="3"/>
      <c r="AC39" s="76" t="n">
        <v>4.5</v>
      </c>
      <c r="AD39" s="74" t="n">
        <v>0.1</v>
      </c>
      <c r="AE39" s="80" t="n">
        <v>0</v>
      </c>
      <c r="AF39" s="3"/>
      <c r="AG39" s="54" t="n">
        <f aca="false">($A39)</f>
        <v>28</v>
      </c>
      <c r="AH39" s="81"/>
      <c r="AI39" s="82" t="n">
        <v>116</v>
      </c>
      <c r="AJ39" s="83" t="n">
        <f aca="false">IF(AI39=0,"",(D39*AI39*8.34))</f>
        <v>5651.78448</v>
      </c>
      <c r="AK39" s="82" t="n">
        <v>78</v>
      </c>
      <c r="AL39" s="83" t="n">
        <f aca="false">IF(AK39=0,"",(D39*AK39*8.34))</f>
        <v>3800.33784</v>
      </c>
      <c r="AM39" s="82" t="n">
        <v>13</v>
      </c>
      <c r="AN39" s="83" t="n">
        <f aca="false">IF(AM39=0,"",(D39*AM39*8.34))</f>
        <v>633.38964</v>
      </c>
      <c r="AO39" s="106" t="n">
        <v>9</v>
      </c>
      <c r="AP39" s="3"/>
      <c r="AQ39" s="85" t="n">
        <v>112</v>
      </c>
      <c r="AR39" s="83" t="n">
        <f aca="false">IF(AQ39=0,"",(D39*AQ39*8.34))</f>
        <v>5456.89536</v>
      </c>
      <c r="AS39" s="82" t="n">
        <v>49</v>
      </c>
      <c r="AT39" s="83" t="n">
        <f aca="false">IF(AS39=0,"",(D39*AS39*8.34))</f>
        <v>2387.39172</v>
      </c>
      <c r="AU39" s="82" t="n">
        <v>15</v>
      </c>
      <c r="AV39" s="83" t="n">
        <f aca="false">IF(AU39=0,"",(D39*AU39*8.34))</f>
        <v>730.8342</v>
      </c>
      <c r="AW39" s="3"/>
      <c r="AX39" s="85"/>
      <c r="AY39" s="86"/>
      <c r="AZ39" s="87"/>
      <c r="BA39" s="82"/>
      <c r="BB39" s="87"/>
      <c r="BC39" s="82"/>
      <c r="BD39" s="82"/>
      <c r="BE39" s="88"/>
      <c r="BF39" s="3"/>
      <c r="BG39" s="85"/>
      <c r="BH39" s="89"/>
      <c r="BI39" s="90"/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3.5052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18" hidden="false" customHeight="true" outlineLevel="0" collapsed="false">
      <c r="A40" s="29" t="n">
        <v>29</v>
      </c>
      <c r="B40" s="3"/>
      <c r="C40" s="64" t="n">
        <v>4297761</v>
      </c>
      <c r="D40" s="65" t="n">
        <f aca="false">(IF(C40=0," ",((C40-C39)/1000)))</f>
        <v>5.377</v>
      </c>
      <c r="E40" s="66" t="n">
        <v>6.6</v>
      </c>
      <c r="F40" s="67" t="n">
        <v>3.2</v>
      </c>
      <c r="G40" s="68" t="str">
        <f aca="false">(IF(C40=0," ","0.00"))</f>
        <v>0.00</v>
      </c>
      <c r="H40" s="64" t="n">
        <v>1000</v>
      </c>
      <c r="I40" s="69" t="n">
        <v>1000</v>
      </c>
      <c r="J40" s="3"/>
      <c r="K40" s="70" t="s">
        <v>112</v>
      </c>
      <c r="L40" s="64" t="n">
        <v>36.4</v>
      </c>
      <c r="M40" s="71" t="n">
        <v>0</v>
      </c>
      <c r="N40" s="3"/>
      <c r="O40" s="102"/>
      <c r="P40" s="3"/>
      <c r="Q40" s="103" t="s">
        <v>142</v>
      </c>
      <c r="R40" s="104" t="s">
        <v>142</v>
      </c>
      <c r="S40" s="105" t="s">
        <v>142</v>
      </c>
      <c r="T40" s="3"/>
      <c r="U40" s="76" t="n">
        <v>6.67</v>
      </c>
      <c r="V40" s="77" t="n">
        <v>6.63</v>
      </c>
      <c r="W40" s="78" t="n">
        <v>6.97</v>
      </c>
      <c r="X40" s="3"/>
      <c r="Y40" s="73" t="n">
        <v>15.4</v>
      </c>
      <c r="Z40" s="79" t="n">
        <v>14.5</v>
      </c>
      <c r="AA40" s="75" t="n">
        <v>14.3</v>
      </c>
      <c r="AB40" s="3"/>
      <c r="AC40" s="76" t="n">
        <v>1</v>
      </c>
      <c r="AD40" s="74" t="n">
        <v>0.01</v>
      </c>
      <c r="AE40" s="80" t="n">
        <v>0</v>
      </c>
      <c r="AF40" s="3"/>
      <c r="AG40" s="54" t="n">
        <f aca="false">($A40)</f>
        <v>29</v>
      </c>
      <c r="AH40" s="81"/>
      <c r="AI40" s="82"/>
      <c r="AJ40" s="83" t="str">
        <f aca="false">IF(AI40=0,"",(D40*AI40*8.34))</f>
        <v/>
      </c>
      <c r="AK40" s="82"/>
      <c r="AL40" s="83" t="str">
        <f aca="false">IF(AK40=0,"",(D40*AK40*8.34))</f>
        <v/>
      </c>
      <c r="AM40" s="82"/>
      <c r="AN40" s="83" t="str">
        <f aca="false">IF(AM40=0,"",(D40*AM40*8.34))</f>
        <v/>
      </c>
      <c r="AO40" s="106"/>
      <c r="AP40" s="3"/>
      <c r="AQ40" s="85"/>
      <c r="AR40" s="83" t="str">
        <f aca="false">IF(AQ40=0,"",(D40*AQ40*8.34))</f>
        <v/>
      </c>
      <c r="AS40" s="82"/>
      <c r="AT40" s="83" t="str">
        <f aca="false">IF(AS40=0,"",(D40*AS40*8.34))</f>
        <v/>
      </c>
      <c r="AU40" s="82"/>
      <c r="AV40" s="83" t="str">
        <f aca="false">IF(AU40=0,"",(D40*AU40*8.34))</f>
        <v/>
      </c>
      <c r="AW40" s="3"/>
      <c r="AX40" s="85"/>
      <c r="AY40" s="86"/>
      <c r="AZ40" s="87"/>
      <c r="BA40" s="82"/>
      <c r="BB40" s="87"/>
      <c r="BC40" s="82"/>
      <c r="BD40" s="82"/>
      <c r="BE40" s="88"/>
      <c r="BF40" s="3"/>
      <c r="BG40" s="85"/>
      <c r="BH40" s="89"/>
      <c r="BI40" s="90"/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n">
        <f aca="false">(IF((C40=0)," ",(D40*CR$7)))</f>
        <v>3.2262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18" hidden="false" customHeight="true" outlineLevel="0" collapsed="false">
      <c r="A41" s="29" t="n">
        <v>30</v>
      </c>
      <c r="B41" s="3"/>
      <c r="C41" s="64" t="n">
        <v>4302805</v>
      </c>
      <c r="D41" s="65" t="n">
        <f aca="false">(IF(C41=0," ",((C41-C40)/1000)))</f>
        <v>5.044</v>
      </c>
      <c r="E41" s="66" t="n">
        <v>6.2</v>
      </c>
      <c r="F41" s="67" t="n">
        <v>3</v>
      </c>
      <c r="G41" s="68" t="str">
        <f aca="false">(IF(C41=0," ","0.00"))</f>
        <v>0.00</v>
      </c>
      <c r="H41" s="64" t="n">
        <v>0</v>
      </c>
      <c r="I41" s="69" t="n">
        <v>0</v>
      </c>
      <c r="J41" s="3"/>
      <c r="K41" s="70" t="s">
        <v>112</v>
      </c>
      <c r="L41" s="64" t="n">
        <v>50.2</v>
      </c>
      <c r="M41" s="71" t="n">
        <v>0</v>
      </c>
      <c r="N41" s="3"/>
      <c r="O41" s="102"/>
      <c r="P41" s="3"/>
      <c r="Q41" s="103"/>
      <c r="R41" s="104"/>
      <c r="S41" s="105"/>
      <c r="T41" s="3"/>
      <c r="U41" s="76" t="n">
        <v>6.65</v>
      </c>
      <c r="V41" s="77" t="n">
        <v>6.62</v>
      </c>
      <c r="W41" s="78" t="n">
        <v>6.95</v>
      </c>
      <c r="X41" s="3"/>
      <c r="Y41" s="73" t="n">
        <v>15.1</v>
      </c>
      <c r="Z41" s="79" t="n">
        <v>14.6</v>
      </c>
      <c r="AA41" s="75" t="n">
        <v>14.8</v>
      </c>
      <c r="AB41" s="3"/>
      <c r="AC41" s="76" t="n">
        <v>1</v>
      </c>
      <c r="AD41" s="74" t="n">
        <v>0.1</v>
      </c>
      <c r="AE41" s="80" t="n">
        <v>0</v>
      </c>
      <c r="AF41" s="3"/>
      <c r="AG41" s="54" t="n">
        <f aca="false">($A41)</f>
        <v>30</v>
      </c>
      <c r="AH41" s="81"/>
      <c r="AI41" s="82"/>
      <c r="AJ41" s="83" t="str">
        <f aca="false">IF(AI41=0,"",(D41*AI41*8.34))</f>
        <v/>
      </c>
      <c r="AK41" s="82"/>
      <c r="AL41" s="83" t="str">
        <f aca="false">IF(AK41=0,"",(D41*AK41*8.34))</f>
        <v/>
      </c>
      <c r="AM41" s="82"/>
      <c r="AN41" s="83" t="str">
        <f aca="false">IF(AM41=0,"",(D41*AM41*8.34))</f>
        <v/>
      </c>
      <c r="AO41" s="106"/>
      <c r="AP41" s="3"/>
      <c r="AQ41" s="85"/>
      <c r="AR41" s="83" t="str">
        <f aca="false">IF(AQ41=0,"",(D41*AQ41*8.34))</f>
        <v/>
      </c>
      <c r="AS41" s="82"/>
      <c r="AT41" s="83" t="str">
        <f aca="false">IF(AS41=0,"",(D41*AS41*8.34))</f>
        <v/>
      </c>
      <c r="AU41" s="82"/>
      <c r="AV41" s="83" t="str">
        <f aca="false">IF(AU41=0,"",(D41*AU41*8.34))</f>
        <v/>
      </c>
      <c r="AW41" s="3"/>
      <c r="AX41" s="85"/>
      <c r="AY41" s="86"/>
      <c r="AZ41" s="87"/>
      <c r="BA41" s="82"/>
      <c r="BB41" s="87"/>
      <c r="BC41" s="82"/>
      <c r="BD41" s="82"/>
      <c r="BE41" s="88"/>
      <c r="BF41" s="3"/>
      <c r="BG41" s="85"/>
      <c r="BH41" s="89"/>
      <c r="BI41" s="9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n">
        <f aca="false">(IF((C41=0)," ",(D41*CR$7)))</f>
        <v>3.0264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18" hidden="false" customHeight="true" outlineLevel="0" collapsed="false">
      <c r="A42" s="29" t="n">
        <v>31</v>
      </c>
      <c r="B42" s="3"/>
      <c r="C42" s="113" t="n">
        <v>4307684</v>
      </c>
      <c r="D42" s="114" t="n">
        <f aca="false">(IF(C42=0," ",((C42-C41)/1000)))</f>
        <v>4.879</v>
      </c>
      <c r="E42" s="115" t="n">
        <v>5.8</v>
      </c>
      <c r="F42" s="116" t="n">
        <v>2.8</v>
      </c>
      <c r="G42" s="117" t="str">
        <f aca="false">(IF(C42=0," ","0.00"))</f>
        <v>0.00</v>
      </c>
      <c r="H42" s="113" t="n">
        <v>200</v>
      </c>
      <c r="I42" s="118" t="n">
        <v>7000</v>
      </c>
      <c r="J42" s="3"/>
      <c r="K42" s="119" t="s">
        <v>112</v>
      </c>
      <c r="L42" s="113" t="n">
        <v>48.3</v>
      </c>
      <c r="M42" s="120" t="n">
        <v>0</v>
      </c>
      <c r="N42" s="3"/>
      <c r="O42" s="121"/>
      <c r="P42" s="3"/>
      <c r="Q42" s="155"/>
      <c r="R42" s="156"/>
      <c r="S42" s="118"/>
      <c r="T42" s="3"/>
      <c r="U42" s="157" t="n">
        <v>6.84</v>
      </c>
      <c r="V42" s="158" t="n">
        <v>6.25</v>
      </c>
      <c r="W42" s="159" t="n">
        <v>7.02</v>
      </c>
      <c r="X42" s="3"/>
      <c r="Y42" s="155" t="n">
        <v>15.5</v>
      </c>
      <c r="Z42" s="113" t="n">
        <v>15.2</v>
      </c>
      <c r="AA42" s="118" t="n">
        <v>15.6</v>
      </c>
      <c r="AB42" s="3"/>
      <c r="AC42" s="157" t="n">
        <v>6</v>
      </c>
      <c r="AD42" s="156" t="n">
        <v>0.3</v>
      </c>
      <c r="AE42" s="120" t="n">
        <v>0</v>
      </c>
      <c r="AF42" s="3"/>
      <c r="AG42" s="54" t="n">
        <f aca="false">($A42)</f>
        <v>31</v>
      </c>
      <c r="AH42" s="81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P42" s="3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W42" s="3"/>
      <c r="AX42" s="133" t="n">
        <v>65724</v>
      </c>
      <c r="AY42" s="134" t="n">
        <v>4</v>
      </c>
      <c r="AZ42" s="135" t="n">
        <v>4.5</v>
      </c>
      <c r="BA42" s="130" t="n">
        <v>31</v>
      </c>
      <c r="BB42" s="135" t="n">
        <v>30</v>
      </c>
      <c r="BC42" s="130" t="n">
        <v>24</v>
      </c>
      <c r="BD42" s="130"/>
      <c r="BE42" s="136"/>
      <c r="BF42" s="3"/>
      <c r="BG42" s="133" t="n">
        <v>24</v>
      </c>
      <c r="BH42" s="137" t="s">
        <v>152</v>
      </c>
      <c r="BI42" s="138" t="s">
        <v>153</v>
      </c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n">
        <f aca="false">(IF((C42=0)," ",(D42*CR$7)))</f>
        <v>2.9274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18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89.2527675276753</v>
      </c>
      <c r="BV43" s="107" t="s">
        <v>114</v>
      </c>
      <c r="BW43" s="107" t="s">
        <v>114</v>
      </c>
      <c r="BX43" s="35" t="s">
        <v>138</v>
      </c>
      <c r="BY43" s="35"/>
      <c r="BZ43" s="35" t="n">
        <v>0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8.15" hidden="false" customHeight="true" outlineLevel="0" collapsed="false">
      <c r="A44" s="29" t="s">
        <v>24</v>
      </c>
      <c r="B44" s="3"/>
      <c r="C44" s="160" t="n">
        <f aca="false">(IF(((SUM(C12:C42))=0)," ",((MAX(C12:C42))-C11)))</f>
        <v>143322</v>
      </c>
      <c r="D44" s="167" t="n">
        <f aca="false">(IF(((SUM(D12:D42))=0)," ",(SUM(D12:D42))))</f>
        <v>143.322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106600</v>
      </c>
      <c r="I44" s="171" t="n">
        <f aca="false">(IF(((SUM(I12:I42))=0)," ",(SUM(I12:I42))))</f>
        <v>16200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15.47</v>
      </c>
      <c r="N44" s="3"/>
      <c r="O44" s="175" t="str">
        <f aca="false">(IF(((SUM(O12:O42))=0),"0.0",(SUM(O11:O42))))</f>
        <v>0.0</v>
      </c>
      <c r="P44" s="3"/>
      <c r="Q44" s="176" t="str">
        <f aca="false">(IF(((SUM(Q12:Q42))=0),"0",(SUM(Q11:Q42))))</f>
        <v>0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515217</v>
      </c>
      <c r="AY44" s="173" t="s">
        <v>114</v>
      </c>
      <c r="AZ44" s="185" t="n">
        <f aca="false">(IF(((SUM(AZ12:AZ42))=0)," ",(SUM(AZ12:AZ42))))</f>
        <v>35</v>
      </c>
      <c r="BA44" s="176" t="n">
        <f aca="false">(IF(((SUM(BA12:BA42))=0)," ",(SUM(BA12:BA42))))</f>
        <v>396.8</v>
      </c>
      <c r="BB44" s="180" t="s">
        <v>114</v>
      </c>
      <c r="BC44" s="176" t="n">
        <f aca="false">(IF(((SUM(BC12:BC42))=0)," ",(SUM(BC12:BC42))))</f>
        <v>184</v>
      </c>
      <c r="BD44" s="160" t="str">
        <f aca="false">(IF(((SUM(BD12:BD42))=0)," ",(SUM(BD12:BD42))))</f>
        <v> </v>
      </c>
      <c r="BE44" s="183" t="s">
        <v>114</v>
      </c>
      <c r="BF44" s="3"/>
      <c r="BG44" s="176" t="n">
        <f aca="false">(IF(((SUM(BG12:BG42))=0)," ",(SUM(BG12:BG42))))</f>
        <v>184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8.15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7.736</v>
      </c>
      <c r="E45" s="190" t="n">
        <f aca="false">(IF((SUM(E12:E42))=0," ",(MAX(E12:E42))))</f>
        <v>12</v>
      </c>
      <c r="F45" s="189" t="n">
        <f aca="false">(IF((SUM(F12:F42))=0," ",(MAX(F12:F42))))</f>
        <v>5</v>
      </c>
      <c r="G45" s="190" t="n">
        <f aca="false">(MAX(G12:G42))</f>
        <v>0</v>
      </c>
      <c r="H45" s="143" t="n">
        <f aca="false">(IF((SUM(H12:H42))=0," ",(MAX(H12:H42))))</f>
        <v>10750</v>
      </c>
      <c r="I45" s="191" t="n">
        <f aca="false">(IF((SUM(I12:I42))=0," ",(MAX(I12:I42))))</f>
        <v>10750</v>
      </c>
      <c r="J45" s="3"/>
      <c r="K45" s="192" t="s">
        <v>114</v>
      </c>
      <c r="L45" s="193" t="n">
        <f aca="false">(IF((SUM(L12:L42))=0," ",(MAX(L12:L42))))</f>
        <v>64.6</v>
      </c>
      <c r="M45" s="194" t="n">
        <f aca="false">(IF((SUM(M12:M42))=0," ",(MAX(M12:M42))))</f>
        <v>5.34</v>
      </c>
      <c r="N45" s="3"/>
      <c r="O45" s="195" t="s">
        <v>114</v>
      </c>
      <c r="P45" s="3"/>
      <c r="Q45" s="196" t="s">
        <v>114</v>
      </c>
      <c r="R45" s="117" t="str">
        <f aca="false">(IF(((SUM(R12:R42))=0),"-",(MAX(R12:R42))))</f>
        <v>-</v>
      </c>
      <c r="S45" s="191" t="str">
        <f aca="false">(IF(((SUM(S12:S42))=0),"-",(MAX(S12:S42))))</f>
        <v>-</v>
      </c>
      <c r="T45" s="3"/>
      <c r="U45" s="197" t="n">
        <f aca="false">(IF((SUM(U12:U42))=0," ",(MAX(U12:U42))))</f>
        <v>7.31</v>
      </c>
      <c r="V45" s="193" t="n">
        <f aca="false">(IF((SUM(V12:V42))=0," ",(MAX(V12:V42))))</f>
        <v>7.01</v>
      </c>
      <c r="W45" s="198" t="n">
        <f aca="false">(IF((SUM(W12:W42))=0," ",(MAX(W12:W42))))</f>
        <v>8.12</v>
      </c>
      <c r="X45" s="3"/>
      <c r="Y45" s="199" t="n">
        <f aca="false">(IF((SUM(Y12:Y42))=0," ",(MAX(Y12:Y42))))</f>
        <v>17.8</v>
      </c>
      <c r="Z45" s="143" t="n">
        <f aca="false">(IF((SUM(Z12:Z42))=0," ",(MAX(Z12:Z42))))</f>
        <v>18.1</v>
      </c>
      <c r="AA45" s="191" t="n">
        <f aca="false">(IF((SUM(AA12:AA42))=0," ",(MAX(AA12:AA42))))</f>
        <v>19.4</v>
      </c>
      <c r="AB45" s="3"/>
      <c r="AC45" s="197" t="n">
        <f aca="false">(IF((SUM(AC12:AC42))=0," ",(MAX(AC12:AC42))))</f>
        <v>17</v>
      </c>
      <c r="AD45" s="117" t="n">
        <f aca="false">(IF((SUM(AD12:AD42))=0," ",(MAX(AD12:AD42))))</f>
        <v>0.6</v>
      </c>
      <c r="AE45" s="194" t="n">
        <f aca="false">(IF((COUNT(AE12:AE42))=0," ",(MAX(AE12:AE42))))</f>
        <v>0.01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363</v>
      </c>
      <c r="AJ45" s="143" t="n">
        <f aca="false">(IF((SUM(AJ12:AJ42))=0," ",(MAX(AJ12:AJ42))))</f>
        <v>6463.5417</v>
      </c>
      <c r="AK45" s="199" t="n">
        <f aca="false">(IF((SUM(AK12:AK42))=0," ",(MAX(AK12:AK42))))</f>
        <v>169</v>
      </c>
      <c r="AL45" s="191" t="n">
        <f aca="false">(IF((SUM(AL12:AL42))=0," ",(MAX(AL12:AL42))))</f>
        <v>4483.93428</v>
      </c>
      <c r="AM45" s="199" t="n">
        <f aca="false">(IF((SUM(AM12:AM42))=0," ",(MAX(AM12:AM42))))</f>
        <v>20</v>
      </c>
      <c r="AN45" s="191" t="n">
        <f aca="false">(IF((SUM(AN12:AN42))=0," ",(MAX(AN12:AN42))))</f>
        <v>841.4226</v>
      </c>
      <c r="AO45" s="200" t="n">
        <f aca="false">(IF((SUM(AO12:AO42))=0," ",(MAX(AO12:AO42))))</f>
        <v>15</v>
      </c>
      <c r="AP45" s="3"/>
      <c r="AQ45" s="199" t="n">
        <f aca="false">(IF((SUM(AQ12:AQ42))=0," ",(MAX(AQ12:AQ42))))</f>
        <v>378</v>
      </c>
      <c r="AR45" s="191" t="n">
        <f aca="false">(IF((SUM(AR12:AR42))=0," ",(MAX(AR12:AR42))))</f>
        <v>7686.74448</v>
      </c>
      <c r="AS45" s="199" t="n">
        <f aca="false">(IF((SUM(AS12:AS42))=0," ",(MAX(AS12:AS42))))</f>
        <v>92</v>
      </c>
      <c r="AT45" s="191" t="n">
        <f aca="false">(IF((SUM(AT12:AT42))=0," ",(MAX(AT12:AT42))))</f>
        <v>2387.39172</v>
      </c>
      <c r="AU45" s="199" t="n">
        <f aca="false">(IF((SUM(AU12:AU42))=0," ",(MAX(AU12:AU42))))</f>
        <v>28</v>
      </c>
      <c r="AV45" s="191" t="n">
        <f aca="false">(IF((SUM(AV12:AV42))=0," ",(MAX(AV12:AV42))))</f>
        <v>1065.80196</v>
      </c>
      <c r="AW45" s="3"/>
      <c r="AX45" s="196" t="s">
        <v>114</v>
      </c>
      <c r="AY45" s="193" t="n">
        <f aca="false">(IF((SUM(AY12:AY42))=0," ",(MAX(AY12:AY42))))</f>
        <v>4</v>
      </c>
      <c r="AZ45" s="201" t="s">
        <v>114</v>
      </c>
      <c r="BA45" s="196" t="s">
        <v>114</v>
      </c>
      <c r="BB45" s="198" t="n">
        <f aca="false">(IF((SUM(BB12:BB42))=0," ",(MAX(BB12:BB42))))</f>
        <v>31</v>
      </c>
      <c r="BC45" s="196" t="s">
        <v>114</v>
      </c>
      <c r="BD45" s="188" t="s">
        <v>114</v>
      </c>
      <c r="BE45" s="194" t="str">
        <f aca="false">(IF((SUM(BE12:BE42))=0," ",(MAX(BE12:BE42))))</f>
        <v> 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8.15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1.786</v>
      </c>
      <c r="E46" s="170" t="n">
        <f aca="false">(IF((SUM(E12:E42))=0," ",(MIN(E12:E42))))</f>
        <v>3.8</v>
      </c>
      <c r="F46" s="167" t="n">
        <f aca="false">(IF((SUM(F12:F42))=0," ",(MIN(F12:F42))))</f>
        <v>0.2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36.4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str">
        <f aca="false">(IF(((SUM(R12:R42))=0),"-",(MIN(R12:R42))))</f>
        <v>-</v>
      </c>
      <c r="S46" s="171" t="str">
        <f aca="false">(IF(((SUM(S12:S42))=0),"-",(MIN(S12:S42))))</f>
        <v>-</v>
      </c>
      <c r="T46" s="3"/>
      <c r="U46" s="205" t="n">
        <f aca="false">(IF((SUM(U12:U42))=0," ",(MIN(U12:U42))))</f>
        <v>6.53</v>
      </c>
      <c r="V46" s="163" t="n">
        <f aca="false">(IF((SUM(V12:V42))=0," ",(MIN(V12:V42))))</f>
        <v>6.04</v>
      </c>
      <c r="W46" s="185" t="n">
        <f aca="false">(IF((SUM(W12:W42))=0," ",(MIN(W12:W42))))</f>
        <v>6</v>
      </c>
      <c r="X46" s="3"/>
      <c r="Y46" s="176" t="n">
        <f aca="false">(IF((SUM(Y12:Y42))=0," ",(MIN(Y12:Y42))))</f>
        <v>14.6</v>
      </c>
      <c r="Z46" s="160" t="n">
        <f aca="false">(IF((SUM(Z12:Z42))=0," ",(MIN(Z12:Z42))))</f>
        <v>14.5</v>
      </c>
      <c r="AA46" s="171" t="n">
        <f aca="false">(IF((SUM(AA12:AA42))=0," ",(MIN(AA12:AA42))))</f>
        <v>13.7</v>
      </c>
      <c r="AB46" s="3" t="str">
        <f aca="false">(IF((SUM(AB12:AB42))=0," ",(MIN(AB12:AB42))))</f>
        <v> </v>
      </c>
      <c r="AC46" s="205" t="n">
        <f aca="false">(IF((SUM(AC12:AC42))=0," ",(MIN(AC12:AC42))))</f>
        <v>1</v>
      </c>
      <c r="AD46" s="162" t="n">
        <f aca="false">(IF((SUM(AD12:AD42))=0," ",(MIN(AD12:AD42))))</f>
        <v>0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100</v>
      </c>
      <c r="AJ46" s="160" t="n">
        <f aca="false">(IF((SUM(AJ12:AJ42))=0," ",(MIN(AJ12:AJ42))))</f>
        <v>4503.9336</v>
      </c>
      <c r="AK46" s="176" t="n">
        <f aca="false">(IF((SUM(AK12:AK42))=0," ",(MIN(AK12:AK42))))</f>
        <v>78</v>
      </c>
      <c r="AL46" s="171" t="n">
        <f aca="false">(IF((SUM(AL12:AL42))=0," ",(MIN(AL12:AL42))))</f>
        <v>2878.11732</v>
      </c>
      <c r="AM46" s="176" t="n">
        <f aca="false">(IF((SUM(AM12:AM42))=0," ",(MIN(AM12:AM42))))</f>
        <v>10</v>
      </c>
      <c r="AN46" s="171" t="n">
        <f aca="false">(IF((SUM(AN12:AN42))=0," ",(MIN(AN12:AN42))))</f>
        <v>238.32384</v>
      </c>
      <c r="AO46" s="206" t="n">
        <f aca="false">(IF((SUM(AO12:AO42))=0," ",(MIN(AO12:AO42))))</f>
        <v>8</v>
      </c>
      <c r="AP46" s="3"/>
      <c r="AQ46" s="176" t="n">
        <f aca="false">(IF((SUM(AQ12:AQ42))=0," ",(MIN(AQ12:AQ42))))</f>
        <v>82</v>
      </c>
      <c r="AR46" s="171" t="n">
        <f aca="false">(IF((SUM(AR12:AR42))=0," ",(MIN(AR12:AR42))))</f>
        <v>4073.12256</v>
      </c>
      <c r="AS46" s="176" t="n">
        <f aca="false">(IF((SUM(AS12:AS42))=0," ",(MIN(AS12:AS42))))</f>
        <v>49</v>
      </c>
      <c r="AT46" s="171" t="n">
        <f aca="false">(IF((SUM(AT12:AT42))=0," ",(MIN(AT12:AT42))))</f>
        <v>1566.78576</v>
      </c>
      <c r="AU46" s="176" t="n">
        <f aca="false">(IF((SUM(AU12:AU42))=0," ",(MIN(AU12:AU42))))</f>
        <v>12</v>
      </c>
      <c r="AV46" s="171" t="n">
        <f aca="false">(IF((SUM(AV12:AV42))=0," ",(MIN(AV12:AV42))))</f>
        <v>417.06672</v>
      </c>
      <c r="AW46" s="3"/>
      <c r="AX46" s="181" t="s">
        <v>114</v>
      </c>
      <c r="AY46" s="163" t="n">
        <f aca="false">(IF((SUM(AY12:AY42))=0," ",(MIN(AY12:AY42))))</f>
        <v>2</v>
      </c>
      <c r="AZ46" s="180" t="s">
        <v>114</v>
      </c>
      <c r="BA46" s="181" t="s">
        <v>114</v>
      </c>
      <c r="BB46" s="185" t="n">
        <f aca="false">(IF((SUM(BB12:BB42))=0," ",(MIN(BB12:BB42))))</f>
        <v>27</v>
      </c>
      <c r="BC46" s="181" t="s">
        <v>114</v>
      </c>
      <c r="BD46" s="182" t="s">
        <v>114</v>
      </c>
      <c r="BE46" s="174" t="str">
        <f aca="false">(IF((SUM(BE12:BE42))=0," ",(MIN(BE12:BE42))))</f>
        <v> 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8.15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4.62329032258065</v>
      </c>
      <c r="E47" s="190" t="n">
        <f aca="false">(IF((SUM(E12:E42))=0," ",(AVERAGE(E12:E42))))</f>
        <v>6.86451612903226</v>
      </c>
      <c r="F47" s="189" t="n">
        <f aca="false">(IF((SUM(F12:F42))=0," ",(AVERAGE(F12:F42))))</f>
        <v>2.64193548387097</v>
      </c>
      <c r="G47" s="190" t="str">
        <f aca="false">(IF((SUM(G12:G42))=0,"0.000",(AVERAGE(G12:G42))))</f>
        <v>0.000</v>
      </c>
      <c r="H47" s="143" t="n">
        <f aca="false">(IF((SUM(H12:H42))=0," ",(AVERAGE(H12:H42))))</f>
        <v>3438.70967741935</v>
      </c>
      <c r="I47" s="191" t="n">
        <f aca="false">(IF((SUM(I12:I42))=0," ",(AVERAGE(I12:I42))))</f>
        <v>5225.8064516129</v>
      </c>
      <c r="J47" s="3"/>
      <c r="K47" s="192" t="s">
        <v>114</v>
      </c>
      <c r="L47" s="193" t="n">
        <f aca="false">(IF((SUM(L12:L42))=0," ",(AVERAGE(L12:L42))))</f>
        <v>50.1161290322581</v>
      </c>
      <c r="M47" s="194" t="n">
        <f aca="false">(IF((SUM(M12:M42))=0," ",(AVERAGE(M12:M42))))</f>
        <v>0.499032258064516</v>
      </c>
      <c r="N47" s="3"/>
      <c r="O47" s="195" t="s">
        <v>114</v>
      </c>
      <c r="P47" s="3"/>
      <c r="Q47" s="199" t="str">
        <f aca="false">(IF((SUM(Q12:Q42))=0," ",(AVERAGE(Q12:Q42))))</f>
        <v> 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6.82451612903226</v>
      </c>
      <c r="V47" s="193" t="n">
        <f aca="false">(IF((SUM(V12:V42))=0," ",(AVERAGE(V12:V42))))</f>
        <v>6.67387096774194</v>
      </c>
      <c r="W47" s="198" t="n">
        <f aca="false">(IF((SUM(W12:W42))=0," ",(AVERAGE(W12:W42))))</f>
        <v>6.95064516129032</v>
      </c>
      <c r="X47" s="3"/>
      <c r="Y47" s="199" t="n">
        <f aca="false">(IF((SUM(Y12:Y42))=0," ",(AVERAGE(Y12:Y42))))</f>
        <v>16.2193548387097</v>
      </c>
      <c r="Z47" s="143" t="n">
        <f aca="false">(IF((SUM(Z12:Z42))=0," ",(AVERAGE(Z12:Z42))))</f>
        <v>15.9870967741936</v>
      </c>
      <c r="AA47" s="191" t="n">
        <f aca="false">(IF((SUM(AA12:AA42))=0," ",(AVERAGE(AA12:AA42))))</f>
        <v>16.3290322580645</v>
      </c>
      <c r="AB47" s="3"/>
      <c r="AC47" s="197" t="n">
        <f aca="false">(IF((SUM(AC12:AC42))=0," ",(AVERAGE(AC12:AC42))))</f>
        <v>4.19354838709677</v>
      </c>
      <c r="AD47" s="117" t="n">
        <f aca="false">(IF((SUM(AD12:AD42))=0," ",(AVERAGE(AD12:AD42))))</f>
        <v>0.0832258064516129</v>
      </c>
      <c r="AE47" s="194" t="n">
        <f aca="false">(IF((COUNT(AE12:AE42))=0," ",(AVERAGE(AE12:AE42))))</f>
        <v>0.00129032258064516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185.909090909091</v>
      </c>
      <c r="AJ47" s="143" t="n">
        <f aca="false">(IF((SUM(AJ12:AJ42))=0," ",(AVERAGE(AJ12:AJ42))))</f>
        <v>5523.04824</v>
      </c>
      <c r="AK47" s="199" t="n">
        <f aca="false">(IF((SUM(AK12:AK42))=0," ",(AVERAGE(AK12:AK42))))</f>
        <v>112</v>
      </c>
      <c r="AL47" s="191" t="n">
        <f aca="false">(IF((SUM(AL12:AL42))=0," ",(AVERAGE(AL12:AL42))))</f>
        <v>3532.77813</v>
      </c>
      <c r="AM47" s="199" t="n">
        <f aca="false">(IF((SUM(AM12:AM42))=0," ",(AVERAGE(AM12:AM42))))</f>
        <v>14.5833333333333</v>
      </c>
      <c r="AN47" s="191" t="n">
        <f aca="false">(IF((SUM(AN12:AN42))=0," ",(AVERAGE(AN12:AN42))))</f>
        <v>531.90852</v>
      </c>
      <c r="AO47" s="200" t="n">
        <f aca="false">(IF((SUM(AO12:AO42))=0," ",(AVERAGE(AO12:AO42))))</f>
        <v>10.4166666666667</v>
      </c>
      <c r="AP47" s="3"/>
      <c r="AQ47" s="199" t="n">
        <f aca="false">(IF((SUM(AQ12:AQ42))=0," ",(AVERAGE(AQ12:AQ42))))</f>
        <v>180.666666666667</v>
      </c>
      <c r="AR47" s="191" t="n">
        <f aca="false">(IF((SUM(AR12:AR42))=0," ",(AVERAGE(AR12:AR42))))</f>
        <v>5552.60937</v>
      </c>
      <c r="AS47" s="199" t="n">
        <f aca="false">(IF((SUM(AS12:AS42))=0," ",(AVERAGE(AS12:AS42))))</f>
        <v>64.75</v>
      </c>
      <c r="AT47" s="191" t="n">
        <f aca="false">(IF((SUM(AT12:AT42))=0," ",(AVERAGE(AT12:AT42))))</f>
        <v>2079.810435</v>
      </c>
      <c r="AU47" s="199" t="n">
        <f aca="false">(IF((SUM(AU12:AU42))=0," ",(AVERAGE(AU12:AU42))))</f>
        <v>19.4166666666667</v>
      </c>
      <c r="AV47" s="191" t="n">
        <f aca="false">(IF((SUM(AV12:AV42))=0," ",(AVERAGE(AV12:AV42))))</f>
        <v>679.9324</v>
      </c>
      <c r="AW47" s="3"/>
      <c r="AX47" s="199" t="n">
        <f aca="false">(IF((SUM(AX12:AX42))=0," ",(AVERAGE(AX12:AX42))))</f>
        <v>57246.3333333333</v>
      </c>
      <c r="AY47" s="193" t="n">
        <f aca="false">(IF((SUM(AY12:AY42))=0," ",(AVERAGE(AY12:AY42))))</f>
        <v>2.88888888888889</v>
      </c>
      <c r="AZ47" s="198" t="n">
        <f aca="false">(IF((SUM(AZ12:AZ42))=0," ",(AVERAGE(AZ12:AZ42))))</f>
        <v>3.88888888888889</v>
      </c>
      <c r="BA47" s="199" t="n">
        <f aca="false">(IF((SUM(BA12:BA42))=0," ",(AVERAGE(BA12:BA42))))</f>
        <v>44.0888888888889</v>
      </c>
      <c r="BB47" s="198" t="n">
        <f aca="false">(IF((SUM(BB12:BB42))=0," ",(AVERAGE(BB12:BB42))))</f>
        <v>28.8888888888889</v>
      </c>
      <c r="BC47" s="199" t="n">
        <f aca="false">(IF((SUM(BC12:BC42))=0," ",(AVERAGE(BC12:BC42))))</f>
        <v>20.4444444444444</v>
      </c>
      <c r="BD47" s="143" t="str">
        <f aca="false">(IF((SUM(BD12:BD42))=0," ",(AVERAGE(BD12:BD42))))</f>
        <v> </v>
      </c>
      <c r="BE47" s="194" t="str">
        <f aca="false">(IF((SUM(BE12:BE42))=0," ",(AVERAGE(BE12:BE42))))</f>
        <v> </v>
      </c>
      <c r="BF47" s="3"/>
      <c r="BG47" s="199" t="n">
        <f aca="false">(IF((SUM(BG12:BG42))=0," ",(AVERAGE(BG12:BG42))))</f>
        <v>20.4444444444444</v>
      </c>
      <c r="BH47" s="202" t="s">
        <v>114</v>
      </c>
      <c r="BI47" s="203" t="s">
        <v>114</v>
      </c>
      <c r="BJ47" s="3"/>
      <c r="BK47" s="25"/>
      <c r="BL47" s="25"/>
      <c r="BM47" s="25"/>
      <c r="BN47" s="25"/>
      <c r="BO47" s="25"/>
      <c r="BP47" s="2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18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5"/>
      <c r="BM48" s="25"/>
      <c r="BN48" s="25"/>
      <c r="BO48" s="35"/>
      <c r="BP48" s="25"/>
      <c r="BQ48" s="211"/>
      <c r="BR48" s="212"/>
      <c r="BS48" s="211"/>
      <c r="BT48" s="35"/>
      <c r="BU48" s="212"/>
      <c r="BV48" s="94"/>
      <c r="BW48" s="94"/>
      <c r="BX48" s="212"/>
      <c r="BY48" s="35"/>
      <c r="BZ48" s="35"/>
      <c r="CA48" s="95"/>
      <c r="CB48" s="3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4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str">
        <f aca="false">(IF(((SUM(S12:S42))=0),"-",(GEOMEAN(S12:S42))))</f>
        <v>-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90.369294330118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89.2527675276753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20"/>
      <c r="BM49" s="221"/>
      <c r="BN49" s="220"/>
      <c r="BO49" s="221"/>
      <c r="BP49" s="220"/>
      <c r="BQ49" s="222"/>
      <c r="BR49" s="223"/>
      <c r="BS49" s="222"/>
      <c r="BT49" s="221"/>
      <c r="BU49" s="223"/>
      <c r="BV49" s="224"/>
      <c r="BW49" s="224"/>
      <c r="BX49" s="225"/>
      <c r="BY49" s="221"/>
      <c r="BZ49" s="223"/>
      <c r="CA49" s="226"/>
      <c r="CB49" s="221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18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/>
      <c r="AI50" s="217"/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18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 t="s">
        <v>149</v>
      </c>
      <c r="AI51" s="217" t="s">
        <v>177</v>
      </c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1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20"/>
      <c r="BM52" s="220"/>
      <c r="BN52" s="220"/>
      <c r="BO52" s="220"/>
      <c r="BP52" s="220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20"/>
      <c r="BM53" s="220"/>
      <c r="BN53" s="220"/>
      <c r="BO53" s="221"/>
      <c r="BP53" s="220"/>
      <c r="BQ53" s="222"/>
      <c r="BR53" s="223"/>
      <c r="BS53" s="222"/>
      <c r="BT53" s="221"/>
      <c r="BU53" s="223"/>
      <c r="BV53" s="223"/>
      <c r="BW53" s="225"/>
      <c r="BX53" s="223"/>
      <c r="BY53" s="221"/>
      <c r="BZ53" s="221"/>
      <c r="CA53" s="226"/>
      <c r="CB53" s="221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20"/>
      <c r="BM54" s="221"/>
      <c r="BN54" s="220"/>
      <c r="BO54" s="221"/>
      <c r="BP54" s="220"/>
      <c r="BQ54" s="222"/>
      <c r="BR54" s="223"/>
      <c r="BS54" s="222"/>
      <c r="BT54" s="221"/>
      <c r="BU54" s="223"/>
      <c r="BV54" s="223"/>
      <c r="BW54" s="225"/>
      <c r="BX54" s="225"/>
      <c r="BY54" s="221"/>
      <c r="BZ54" s="223"/>
      <c r="CA54" s="226"/>
      <c r="CB54" s="221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18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18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9.7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178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November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November</v>
      </c>
      <c r="BR2" s="2"/>
      <c r="BS2" s="229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18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18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18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18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18" hidden="false" customHeight="true" outlineLevel="0" collapsed="false">
      <c r="A11" s="29"/>
      <c r="B11" s="3"/>
      <c r="C11" s="50" t="n">
        <v>4307684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53"/>
      <c r="R11" s="53"/>
      <c r="S11" s="53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18" hidden="false" customHeight="true" outlineLevel="0" collapsed="false">
      <c r="A12" s="29" t="n">
        <v>1</v>
      </c>
      <c r="B12" s="3"/>
      <c r="C12" s="64" t="n">
        <v>4312183</v>
      </c>
      <c r="D12" s="65" t="n">
        <f aca="false">(IF(C12=0," ",((C12-C11)/1000)))</f>
        <v>4.499</v>
      </c>
      <c r="E12" s="66" t="n">
        <v>6</v>
      </c>
      <c r="F12" s="67" t="n">
        <v>2.8</v>
      </c>
      <c r="G12" s="68" t="str">
        <f aca="false">(IF(C12=0," ","0.00"))</f>
        <v>0.00</v>
      </c>
      <c r="H12" s="64" t="n">
        <v>2750</v>
      </c>
      <c r="I12" s="69" t="n">
        <v>11500</v>
      </c>
      <c r="J12" s="3"/>
      <c r="K12" s="70" t="s">
        <v>112</v>
      </c>
      <c r="L12" s="64" t="n">
        <v>51</v>
      </c>
      <c r="M12" s="71" t="n">
        <v>0</v>
      </c>
      <c r="N12" s="3"/>
      <c r="O12" s="72"/>
      <c r="P12" s="3"/>
      <c r="Q12" s="73"/>
      <c r="R12" s="74"/>
      <c r="S12" s="75"/>
      <c r="T12" s="3"/>
      <c r="U12" s="76" t="n">
        <v>6.93</v>
      </c>
      <c r="V12" s="77" t="n">
        <v>6.82</v>
      </c>
      <c r="W12" s="78" t="n">
        <v>6.95</v>
      </c>
      <c r="X12" s="3"/>
      <c r="Y12" s="73" t="n">
        <v>15.6</v>
      </c>
      <c r="Z12" s="79" t="n">
        <v>15</v>
      </c>
      <c r="AA12" s="75" t="n">
        <v>15.6</v>
      </c>
      <c r="AB12" s="3"/>
      <c r="AC12" s="76" t="n">
        <v>8.5</v>
      </c>
      <c r="AD12" s="74" t="n">
        <v>0.01</v>
      </c>
      <c r="AE12" s="80" t="n">
        <v>0</v>
      </c>
      <c r="AF12" s="3"/>
      <c r="AG12" s="54" t="n">
        <f aca="false">($A12)</f>
        <v>1</v>
      </c>
      <c r="AH12" s="81"/>
      <c r="AI12" s="82"/>
      <c r="AJ12" s="83" t="str">
        <f aca="false">IF(AI12=0,"",(D12*AI12*8.34))</f>
        <v/>
      </c>
      <c r="AK12" s="82"/>
      <c r="AL12" s="83" t="str">
        <f aca="false">IF(AK12=0,"",(D12*AK12*8.34))</f>
        <v/>
      </c>
      <c r="AM12" s="82"/>
      <c r="AN12" s="83" t="str">
        <f aca="false">IF(AM12=0,"",(D12*AM12*8.34))</f>
        <v/>
      </c>
      <c r="AO12" s="84"/>
      <c r="AP12" s="3"/>
      <c r="AQ12" s="85"/>
      <c r="AR12" s="83" t="str">
        <f aca="false">IF(AQ12=0,"",(D12*AQ12*8.34))</f>
        <v/>
      </c>
      <c r="AS12" s="82"/>
      <c r="AT12" s="83" t="str">
        <f aca="false">IF(AS12=0,"",(D12*AS12*8.34))</f>
        <v/>
      </c>
      <c r="AU12" s="82"/>
      <c r="AV12" s="83" t="str">
        <f aca="false">IF(AU12=0,"",(D12*AU12*8.34))</f>
        <v/>
      </c>
      <c r="AW12" s="3"/>
      <c r="AX12" s="85" t="n">
        <v>55402</v>
      </c>
      <c r="AY12" s="86" t="n">
        <v>4</v>
      </c>
      <c r="AZ12" s="87" t="n">
        <v>4</v>
      </c>
      <c r="BA12" s="82" t="n">
        <v>18.6</v>
      </c>
      <c r="BB12" s="87" t="n">
        <v>30</v>
      </c>
      <c r="BC12" s="82" t="n">
        <v>25</v>
      </c>
      <c r="BD12" s="82"/>
      <c r="BE12" s="88"/>
      <c r="BF12" s="3"/>
      <c r="BG12" s="85" t="n">
        <v>25</v>
      </c>
      <c r="BH12" s="89" t="s">
        <v>152</v>
      </c>
      <c r="BI12" s="90" t="s">
        <v>173</v>
      </c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472.339107692308</v>
      </c>
      <c r="BR12" s="93" t="n">
        <f aca="false">MAX(AN12:AN42)</f>
        <v>1001.4672</v>
      </c>
      <c r="BS12" s="35" t="s">
        <v>105</v>
      </c>
      <c r="BT12" s="35"/>
      <c r="BU12" s="93" t="n">
        <f aca="false">(IF(((SUM(AM12:AM42))=0)," ",(AVERAGE(AM12:AM42))))</f>
        <v>13.1538461538462</v>
      </c>
      <c r="BV12" s="94" t="n">
        <f aca="false">(CG23)</f>
        <v>14.3333333333333</v>
      </c>
      <c r="BW12" s="93" t="n">
        <f aca="false">MAX(AM12:AM42)</f>
        <v>19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 t="n">
        <f aca="false">(IF(((SUM(AM13:AM15))=0)," ",(AVERAGE(AM13:AM15))))</f>
        <v>11.6666666666667</v>
      </c>
      <c r="CH12" s="97" t="n">
        <f aca="false">(IF(((SUM(AN13:AN15))=0)," ",(AVERAGE(AN13:AN15))))</f>
        <v>402.405</v>
      </c>
      <c r="CI12" s="93"/>
      <c r="CJ12" s="97" t="n">
        <f aca="false">(IF(((SUM(AU13:AU15))=0)," ",(AVERAGE(AU13:AU15))))</f>
        <v>20.6666666666667</v>
      </c>
      <c r="CK12" s="97" t="n">
        <f aca="false">(IF(((SUM(AV13:AV15))=0)," ",(AVERAGE(AV13:AV15))))</f>
        <v>707.09022</v>
      </c>
      <c r="CL12" s="98"/>
      <c r="CM12" s="99" t="n">
        <v>0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2.6994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18" hidden="false" customHeight="true" outlineLevel="0" collapsed="false">
      <c r="A13" s="29" t="n">
        <v>2</v>
      </c>
      <c r="B13" s="3"/>
      <c r="C13" s="64" t="n">
        <v>4316641</v>
      </c>
      <c r="D13" s="65" t="n">
        <f aca="false">(IF(C13=0," ",((C13-C12)/1000)))</f>
        <v>4.458</v>
      </c>
      <c r="E13" s="66" t="n">
        <v>6</v>
      </c>
      <c r="F13" s="67" t="n">
        <v>2.2</v>
      </c>
      <c r="G13" s="68" t="str">
        <f aca="false">(IF(C13=0," ","0.00"))</f>
        <v>0.00</v>
      </c>
      <c r="H13" s="64" t="n">
        <v>6150</v>
      </c>
      <c r="I13" s="69" t="n">
        <v>9000</v>
      </c>
      <c r="J13" s="3"/>
      <c r="K13" s="70" t="s">
        <v>112</v>
      </c>
      <c r="L13" s="64" t="n">
        <v>48</v>
      </c>
      <c r="M13" s="71" t="n">
        <v>0.01</v>
      </c>
      <c r="N13" s="3"/>
      <c r="O13" s="102"/>
      <c r="P13" s="3"/>
      <c r="Q13" s="103"/>
      <c r="R13" s="104"/>
      <c r="S13" s="105"/>
      <c r="T13" s="3"/>
      <c r="U13" s="76" t="n">
        <v>6.73</v>
      </c>
      <c r="V13" s="77" t="n">
        <v>6.69</v>
      </c>
      <c r="W13" s="78" t="n">
        <v>6.79</v>
      </c>
      <c r="X13" s="3"/>
      <c r="Y13" s="73" t="n">
        <v>14.7</v>
      </c>
      <c r="Z13" s="79" t="n">
        <v>14.7</v>
      </c>
      <c r="AA13" s="75" t="n">
        <v>15.3</v>
      </c>
      <c r="AB13" s="3"/>
      <c r="AC13" s="76" t="n">
        <v>4.5</v>
      </c>
      <c r="AD13" s="74" t="n">
        <v>0.01</v>
      </c>
      <c r="AE13" s="80" t="n">
        <v>0</v>
      </c>
      <c r="AF13" s="3"/>
      <c r="AG13" s="54" t="n">
        <f aca="false">($A13)</f>
        <v>2</v>
      </c>
      <c r="AH13" s="81"/>
      <c r="AI13" s="82" t="n">
        <v>108</v>
      </c>
      <c r="AJ13" s="83" t="n">
        <f aca="false">IF(AI13=0,"",(D13*AI13*8.34))</f>
        <v>4015.40976</v>
      </c>
      <c r="AK13" s="82"/>
      <c r="AL13" s="83" t="str">
        <f aca="false">IF(AK13=0,"",(D13*AK13*8.34))</f>
        <v/>
      </c>
      <c r="AM13" s="82" t="n">
        <v>11</v>
      </c>
      <c r="AN13" s="83" t="n">
        <f aca="false">IF(AM13=0,"",(D13*AM13*8.34))</f>
        <v>408.97692</v>
      </c>
      <c r="AO13" s="106" t="n">
        <v>8</v>
      </c>
      <c r="AP13" s="3"/>
      <c r="AQ13" s="85" t="n">
        <v>276</v>
      </c>
      <c r="AR13" s="83" t="n">
        <f aca="false">IF(AQ13=0,"",(D13*AQ13*8.34))</f>
        <v>10261.60272</v>
      </c>
      <c r="AS13" s="82"/>
      <c r="AT13" s="83" t="str">
        <f aca="false">IF(AS13=0,"",(D13*AS13*8.34))</f>
        <v/>
      </c>
      <c r="AU13" s="82" t="n">
        <v>15</v>
      </c>
      <c r="AV13" s="83" t="n">
        <f aca="false">IF(AU13=0,"",(D13*AU13*8.34))</f>
        <v>557.6958</v>
      </c>
      <c r="AW13" s="3"/>
      <c r="AX13" s="85"/>
      <c r="AY13" s="86"/>
      <c r="AZ13" s="87"/>
      <c r="BA13" s="82"/>
      <c r="BB13" s="87"/>
      <c r="BC13" s="82"/>
      <c r="BD13" s="82"/>
      <c r="BE13" s="88"/>
      <c r="BF13" s="3"/>
      <c r="BG13" s="85"/>
      <c r="BH13" s="89"/>
      <c r="BI13" s="90"/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2.6748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18" hidden="false" customHeight="true" outlineLevel="0" collapsed="false">
      <c r="A14" s="29" t="n">
        <v>3</v>
      </c>
      <c r="B14" s="3"/>
      <c r="C14" s="64" t="n">
        <v>4320634</v>
      </c>
      <c r="D14" s="65" t="n">
        <f aca="false">(IF(C14=0," ",((C14-C13)/1000)))</f>
        <v>3.993</v>
      </c>
      <c r="E14" s="66" t="n">
        <v>6.2</v>
      </c>
      <c r="F14" s="67" t="n">
        <v>1.8</v>
      </c>
      <c r="G14" s="68" t="str">
        <f aca="false">(IF(C14=0," ","0.00"))</f>
        <v>0.00</v>
      </c>
      <c r="H14" s="64" t="n">
        <v>8300</v>
      </c>
      <c r="I14" s="69" t="n">
        <v>10500</v>
      </c>
      <c r="J14" s="3"/>
      <c r="K14" s="70" t="s">
        <v>106</v>
      </c>
      <c r="L14" s="64" t="n">
        <v>44</v>
      </c>
      <c r="M14" s="71" t="n">
        <v>0</v>
      </c>
      <c r="N14" s="3"/>
      <c r="O14" s="102"/>
      <c r="P14" s="3"/>
      <c r="Q14" s="103" t="s">
        <v>115</v>
      </c>
      <c r="R14" s="104" t="s">
        <v>115</v>
      </c>
      <c r="S14" s="105" t="s">
        <v>115</v>
      </c>
      <c r="T14" s="3"/>
      <c r="U14" s="76" t="n">
        <v>6.81</v>
      </c>
      <c r="V14" s="77" t="n">
        <v>6.16</v>
      </c>
      <c r="W14" s="78" t="n">
        <v>6.69</v>
      </c>
      <c r="X14" s="3"/>
      <c r="Y14" s="73" t="n">
        <v>14.9</v>
      </c>
      <c r="Z14" s="79" t="n">
        <v>14.5</v>
      </c>
      <c r="AA14" s="75" t="n">
        <v>14.4</v>
      </c>
      <c r="AB14" s="3"/>
      <c r="AC14" s="76" t="n">
        <v>5</v>
      </c>
      <c r="AD14" s="74" t="n">
        <v>0.4</v>
      </c>
      <c r="AE14" s="80" t="n">
        <v>0</v>
      </c>
      <c r="AF14" s="3"/>
      <c r="AG14" s="54" t="n">
        <f aca="false">($A14)</f>
        <v>3</v>
      </c>
      <c r="AH14" s="81"/>
      <c r="AI14" s="82" t="n">
        <v>103</v>
      </c>
      <c r="AJ14" s="83" t="n">
        <f aca="false">IF(AI14=0,"",(D14*AI14*8.34))</f>
        <v>3430.06686</v>
      </c>
      <c r="AK14" s="82"/>
      <c r="AL14" s="83" t="str">
        <f aca="false">IF(AK14=0,"",(D14*AK14*8.34))</f>
        <v/>
      </c>
      <c r="AM14" s="82" t="n">
        <v>9</v>
      </c>
      <c r="AN14" s="83" t="n">
        <f aca="false">IF(AM14=0,"",(D14*AM14*8.34))</f>
        <v>299.71458</v>
      </c>
      <c r="AO14" s="106" t="n">
        <v>6</v>
      </c>
      <c r="AP14" s="3"/>
      <c r="AQ14" s="85" t="n">
        <v>128</v>
      </c>
      <c r="AR14" s="83" t="n">
        <f aca="false">IF(AQ14=0,"",(D14*AQ14*8.34))</f>
        <v>4262.60736</v>
      </c>
      <c r="AS14" s="82"/>
      <c r="AT14" s="83" t="str">
        <f aca="false">IF(AS14=0,"",(D14*AS14*8.34))</f>
        <v/>
      </c>
      <c r="AU14" s="82" t="n">
        <v>23</v>
      </c>
      <c r="AV14" s="83" t="n">
        <f aca="false">IF(AU14=0,"",(D14*AU14*8.34))</f>
        <v>765.93726</v>
      </c>
      <c r="AW14" s="3"/>
      <c r="AX14" s="85"/>
      <c r="AY14" s="86"/>
      <c r="AZ14" s="87"/>
      <c r="BA14" s="82"/>
      <c r="BB14" s="87"/>
      <c r="BC14" s="82"/>
      <c r="BD14" s="82"/>
      <c r="BE14" s="88"/>
      <c r="BF14" s="3"/>
      <c r="BG14" s="85"/>
      <c r="BH14" s="89"/>
      <c r="BI14" s="90"/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20:AM22))=0)," ",(AVERAGE(AM20:AM22))))</f>
        <v>12.3333333333333</v>
      </c>
      <c r="CH14" s="97" t="n">
        <f aca="false">(IF(((SUM(AN20:AN22))=0)," ",(AVERAGE(AN20:AN22))))</f>
        <v>412.00434</v>
      </c>
      <c r="CI14" s="93"/>
      <c r="CJ14" s="97" t="n">
        <f aca="false">(IF(((SUM(AU20:AU22))=0)," ",(AVERAGE(AU20:AU22))))</f>
        <v>18.6666666666667</v>
      </c>
      <c r="CK14" s="97" t="n">
        <f aca="false">(IF(((SUM(AV20:AV22))=0)," ",(AVERAGE(AV20:AV22))))</f>
        <v>626.96784</v>
      </c>
      <c r="CL14" s="98"/>
      <c r="CM14" s="99" t="n">
        <f aca="false">(AVERAGE(AE16:AE22))</f>
        <v>0.00142857142857143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2.3958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18" hidden="false" customHeight="true" outlineLevel="0" collapsed="false">
      <c r="A15" s="29" t="n">
        <v>4</v>
      </c>
      <c r="B15" s="3"/>
      <c r="C15" s="64" t="n">
        <v>4324619</v>
      </c>
      <c r="D15" s="65" t="n">
        <f aca="false">(IF(C15=0," ",((C15-C14)/1000)))</f>
        <v>3.985</v>
      </c>
      <c r="E15" s="66" t="n">
        <v>6.8</v>
      </c>
      <c r="F15" s="67" t="n">
        <v>1.8</v>
      </c>
      <c r="G15" s="68" t="str">
        <f aca="false">(IF(C15=0," ","0.00"))</f>
        <v>0.00</v>
      </c>
      <c r="H15" s="64" t="n">
        <v>5400</v>
      </c>
      <c r="I15" s="69" t="n">
        <v>3500</v>
      </c>
      <c r="J15" s="3"/>
      <c r="K15" s="70" t="s">
        <v>106</v>
      </c>
      <c r="L15" s="64" t="n">
        <v>45</v>
      </c>
      <c r="M15" s="71" t="n">
        <v>0</v>
      </c>
      <c r="N15" s="3"/>
      <c r="O15" s="102"/>
      <c r="P15" s="3"/>
      <c r="Q15" s="103"/>
      <c r="R15" s="104"/>
      <c r="S15" s="105"/>
      <c r="T15" s="3"/>
      <c r="U15" s="76" t="n">
        <v>6.86</v>
      </c>
      <c r="V15" s="77" t="n">
        <v>6.78</v>
      </c>
      <c r="W15" s="78" t="n">
        <v>6.74</v>
      </c>
      <c r="X15" s="3"/>
      <c r="Y15" s="73" t="n">
        <v>15.1</v>
      </c>
      <c r="Z15" s="79" t="n">
        <v>14.5</v>
      </c>
      <c r="AA15" s="75" t="n">
        <v>15</v>
      </c>
      <c r="AB15" s="3"/>
      <c r="AC15" s="76" t="n">
        <v>4</v>
      </c>
      <c r="AD15" s="74" t="n">
        <v>0.1</v>
      </c>
      <c r="AE15" s="80" t="n">
        <v>0.01</v>
      </c>
      <c r="AF15" s="3"/>
      <c r="AG15" s="54" t="n">
        <f aca="false">($A15)</f>
        <v>4</v>
      </c>
      <c r="AH15" s="81"/>
      <c r="AI15" s="82" t="n">
        <v>162</v>
      </c>
      <c r="AJ15" s="83" t="n">
        <f aca="false">IF(AI15=0,"",(D15*AI15*8.34))</f>
        <v>5384.0538</v>
      </c>
      <c r="AK15" s="82"/>
      <c r="AL15" s="83" t="str">
        <f aca="false">IF(AK15=0,"",(D15*AK15*8.34))</f>
        <v/>
      </c>
      <c r="AM15" s="82" t="n">
        <v>15</v>
      </c>
      <c r="AN15" s="83" t="n">
        <f aca="false">IF(AM15=0,"",(D15*AM15*8.34))</f>
        <v>498.5235</v>
      </c>
      <c r="AO15" s="106" t="n">
        <v>10</v>
      </c>
      <c r="AP15" s="3"/>
      <c r="AQ15" s="85" t="n">
        <v>242</v>
      </c>
      <c r="AR15" s="83" t="n">
        <f aca="false">IF(AQ15=0,"",(D15*AQ15*8.34))</f>
        <v>8042.8458</v>
      </c>
      <c r="AS15" s="82"/>
      <c r="AT15" s="83" t="str">
        <f aca="false">IF(AS15=0,"",(D15*AS15*8.34))</f>
        <v/>
      </c>
      <c r="AU15" s="82" t="n">
        <v>24</v>
      </c>
      <c r="AV15" s="83" t="n">
        <f aca="false">IF(AU15=0,"",(D15*AU15*8.34))</f>
        <v>797.6376</v>
      </c>
      <c r="AW15" s="3"/>
      <c r="AX15" s="85"/>
      <c r="AY15" s="86"/>
      <c r="AZ15" s="87"/>
      <c r="BA15" s="82"/>
      <c r="BB15" s="87"/>
      <c r="BC15" s="82"/>
      <c r="BD15" s="82"/>
      <c r="BE15" s="88"/>
      <c r="BF15" s="3"/>
      <c r="BG15" s="85"/>
      <c r="BH15" s="89"/>
      <c r="BI15" s="9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2.391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18" hidden="false" customHeight="true" outlineLevel="0" collapsed="false">
      <c r="A16" s="29" t="n">
        <v>5</v>
      </c>
      <c r="B16" s="3"/>
      <c r="C16" s="113" t="n">
        <v>4328419</v>
      </c>
      <c r="D16" s="114" t="n">
        <f aca="false">(IF(C16=0," ",((C16-C15)/1000)))</f>
        <v>3.8</v>
      </c>
      <c r="E16" s="115" t="n">
        <v>5.2</v>
      </c>
      <c r="F16" s="116" t="n">
        <v>1.6</v>
      </c>
      <c r="G16" s="117" t="str">
        <f aca="false">(IF(C16=0," ","0.00"))</f>
        <v>0.00</v>
      </c>
      <c r="H16" s="113" t="n">
        <v>0</v>
      </c>
      <c r="I16" s="118" t="n">
        <v>0</v>
      </c>
      <c r="J16" s="3"/>
      <c r="K16" s="119" t="s">
        <v>106</v>
      </c>
      <c r="L16" s="113" t="n">
        <v>47</v>
      </c>
      <c r="M16" s="120" t="n">
        <v>0</v>
      </c>
      <c r="N16" s="3"/>
      <c r="O16" s="121"/>
      <c r="P16" s="3"/>
      <c r="Q16" s="103" t="s">
        <v>120</v>
      </c>
      <c r="R16" s="104" t="s">
        <v>120</v>
      </c>
      <c r="S16" s="105" t="s">
        <v>120</v>
      </c>
      <c r="T16" s="3"/>
      <c r="U16" s="122" t="n">
        <v>6.65</v>
      </c>
      <c r="V16" s="123" t="n">
        <v>6.7</v>
      </c>
      <c r="W16" s="124" t="n">
        <v>6.6</v>
      </c>
      <c r="X16" s="3"/>
      <c r="Y16" s="125" t="n">
        <v>14.4</v>
      </c>
      <c r="Z16" s="126" t="n">
        <v>14.2</v>
      </c>
      <c r="AA16" s="127" t="n">
        <v>14.8</v>
      </c>
      <c r="AB16" s="3"/>
      <c r="AC16" s="122" t="n">
        <v>4</v>
      </c>
      <c r="AD16" s="128" t="n">
        <v>0.01</v>
      </c>
      <c r="AE16" s="129" t="n">
        <v>0</v>
      </c>
      <c r="AF16" s="3"/>
      <c r="AG16" s="54" t="n">
        <f aca="false">($A16)</f>
        <v>5</v>
      </c>
      <c r="AH16" s="81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P16" s="3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W16" s="3"/>
      <c r="AX16" s="133"/>
      <c r="AY16" s="134"/>
      <c r="AZ16" s="135"/>
      <c r="BA16" s="130"/>
      <c r="BB16" s="135"/>
      <c r="BC16" s="130"/>
      <c r="BD16" s="130"/>
      <c r="BE16" s="136"/>
      <c r="BF16" s="3"/>
      <c r="BG16" s="133"/>
      <c r="BH16" s="137"/>
      <c r="BI16" s="138"/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27:AM29))=0)," ",(AVERAGE(AM27:AM29))))</f>
        <v>13.6666666666667</v>
      </c>
      <c r="CH16" s="97" t="n">
        <f aca="false">(IF(((SUM(AN27:AN29))=0)," ",(AVERAGE(AN27:AN29))))</f>
        <v>460.09</v>
      </c>
      <c r="CI16" s="93"/>
      <c r="CJ16" s="97" t="n">
        <f aca="false">(IF(((SUM(AU27:AU29))=0)," ",(AVERAGE(AU27:AU29))))</f>
        <v>18.6666666666667</v>
      </c>
      <c r="CK16" s="97" t="n">
        <f aca="false">(IF(((SUM(AV27:AV29))=0)," ",(AVERAGE(AV27:AV29))))</f>
        <v>630.40392</v>
      </c>
      <c r="CL16" s="98"/>
      <c r="CM16" s="99" t="n">
        <f aca="false">(AVERAGE(AE23:AE29))</f>
        <v>0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2.28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18" hidden="false" customHeight="true" outlineLevel="0" collapsed="false">
      <c r="A17" s="29" t="n">
        <v>6</v>
      </c>
      <c r="B17" s="3"/>
      <c r="C17" s="64" t="n">
        <v>4331995</v>
      </c>
      <c r="D17" s="65" t="n">
        <f aca="false">(IF(C17=0," ",((C17-C16)/1000)))</f>
        <v>3.576</v>
      </c>
      <c r="E17" s="66" t="n">
        <v>4.8</v>
      </c>
      <c r="F17" s="67" t="n">
        <v>1.8</v>
      </c>
      <c r="G17" s="68" t="str">
        <f aca="false">(IF(C17=0," ","0.00"))</f>
        <v>0.00</v>
      </c>
      <c r="H17" s="64" t="n">
        <v>0</v>
      </c>
      <c r="I17" s="69" t="n">
        <v>0</v>
      </c>
      <c r="J17" s="3"/>
      <c r="K17" s="70" t="s">
        <v>156</v>
      </c>
      <c r="L17" s="64" t="n">
        <v>48</v>
      </c>
      <c r="M17" s="71" t="n">
        <v>0.31</v>
      </c>
      <c r="N17" s="3"/>
      <c r="O17" s="102"/>
      <c r="P17" s="3"/>
      <c r="Q17" s="103"/>
      <c r="R17" s="104"/>
      <c r="S17" s="105"/>
      <c r="T17" s="3"/>
      <c r="U17" s="76" t="n">
        <v>6.77</v>
      </c>
      <c r="V17" s="77" t="n">
        <v>6.79</v>
      </c>
      <c r="W17" s="78" t="n">
        <v>6.67</v>
      </c>
      <c r="X17" s="3"/>
      <c r="Y17" s="73" t="n">
        <v>14.2</v>
      </c>
      <c r="Z17" s="79" t="n">
        <v>14.1</v>
      </c>
      <c r="AA17" s="75" t="n">
        <v>14.5</v>
      </c>
      <c r="AB17" s="3"/>
      <c r="AC17" s="76" t="n">
        <v>3</v>
      </c>
      <c r="AD17" s="74" t="n">
        <v>0.01</v>
      </c>
      <c r="AE17" s="80" t="n">
        <v>0</v>
      </c>
      <c r="AF17" s="3"/>
      <c r="AG17" s="54" t="n">
        <f aca="false">($A17)</f>
        <v>6</v>
      </c>
      <c r="AH17" s="81"/>
      <c r="AI17" s="82"/>
      <c r="AJ17" s="83" t="str">
        <f aca="false">IF(AI17=0,"",(D17*AI17*8.34))</f>
        <v/>
      </c>
      <c r="AK17" s="82"/>
      <c r="AL17" s="83" t="str">
        <f aca="false">IF(AK17=0,"",(D17*AK17*8.34))</f>
        <v/>
      </c>
      <c r="AM17" s="82"/>
      <c r="AN17" s="83" t="str">
        <f aca="false">IF(AM17=0,"",(D17*AM17*8.34))</f>
        <v/>
      </c>
      <c r="AO17" s="106"/>
      <c r="AP17" s="3"/>
      <c r="AQ17" s="85"/>
      <c r="AR17" s="83" t="str">
        <f aca="false">IF(AQ17=0,"",(D17*AQ17*8.34))</f>
        <v/>
      </c>
      <c r="AS17" s="82"/>
      <c r="AT17" s="83" t="str">
        <f aca="false">IF(AS17=0,"",(D17*AS17*8.34))</f>
        <v/>
      </c>
      <c r="AU17" s="82"/>
      <c r="AV17" s="83" t="str">
        <f aca="false">IF(AU17=0,"",(D17*AU17*8.34))</f>
        <v/>
      </c>
      <c r="AW17" s="3"/>
      <c r="AX17" s="85"/>
      <c r="AY17" s="86"/>
      <c r="AZ17" s="87"/>
      <c r="BA17" s="82"/>
      <c r="BB17" s="87"/>
      <c r="BC17" s="82"/>
      <c r="BD17" s="82"/>
      <c r="BE17" s="88"/>
      <c r="BF17" s="3"/>
      <c r="BG17" s="85"/>
      <c r="BH17" s="89"/>
      <c r="BI17" s="90"/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6.45</v>
      </c>
      <c r="BV17" s="107" t="s">
        <v>114</v>
      </c>
      <c r="BW17" s="141" t="n">
        <f aca="false">MAX(W12:W42)</f>
        <v>7.36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2.1456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18" hidden="false" customHeight="true" outlineLevel="0" collapsed="false">
      <c r="A18" s="29" t="n">
        <v>7</v>
      </c>
      <c r="B18" s="3"/>
      <c r="C18" s="64" t="n">
        <v>4335700</v>
      </c>
      <c r="D18" s="65" t="n">
        <f aca="false">(IF(C18=0," ",((C18-C17)/1000)))</f>
        <v>3.705</v>
      </c>
      <c r="E18" s="66" t="n">
        <v>5.2</v>
      </c>
      <c r="F18" s="67" t="n">
        <v>1.6</v>
      </c>
      <c r="G18" s="68" t="str">
        <f aca="false">(IF(C18=0," ","0.00"))</f>
        <v>0.00</v>
      </c>
      <c r="H18" s="64" t="n">
        <v>2750</v>
      </c>
      <c r="I18" s="69" t="n">
        <v>13500</v>
      </c>
      <c r="J18" s="3"/>
      <c r="K18" s="70" t="s">
        <v>112</v>
      </c>
      <c r="L18" s="64" t="n">
        <v>52</v>
      </c>
      <c r="M18" s="71" t="n">
        <v>0.15</v>
      </c>
      <c r="N18" s="3"/>
      <c r="O18" s="102"/>
      <c r="P18" s="3"/>
      <c r="Q18" s="103" t="s">
        <v>120</v>
      </c>
      <c r="R18" s="104" t="s">
        <v>120</v>
      </c>
      <c r="S18" s="105" t="s">
        <v>120</v>
      </c>
      <c r="T18" s="3"/>
      <c r="U18" s="76" t="n">
        <v>6.94</v>
      </c>
      <c r="V18" s="77" t="n">
        <v>6.83</v>
      </c>
      <c r="W18" s="78" t="n">
        <v>6.75</v>
      </c>
      <c r="X18" s="3"/>
      <c r="Y18" s="73" t="n">
        <v>14.8</v>
      </c>
      <c r="Z18" s="79" t="n">
        <v>14.8</v>
      </c>
      <c r="AA18" s="75" t="n">
        <v>15.2</v>
      </c>
      <c r="AB18" s="3"/>
      <c r="AC18" s="76" t="n">
        <v>3.5</v>
      </c>
      <c r="AD18" s="74" t="n">
        <v>0.01</v>
      </c>
      <c r="AE18" s="80" t="n">
        <v>0</v>
      </c>
      <c r="AF18" s="3"/>
      <c r="AG18" s="54" t="n">
        <f aca="false">($A18)</f>
        <v>7</v>
      </c>
      <c r="AH18" s="81"/>
      <c r="AI18" s="82"/>
      <c r="AJ18" s="83" t="str">
        <f aca="false">IF(AI18=0,"",(D18*AI18*8.34))</f>
        <v/>
      </c>
      <c r="AK18" s="82"/>
      <c r="AL18" s="83" t="str">
        <f aca="false">IF(AK18=0,"",(D18*AK18*8.34))</f>
        <v/>
      </c>
      <c r="AM18" s="82"/>
      <c r="AN18" s="83" t="str">
        <f aca="false">IF(AM18=0,"",(D18*AM18*8.34))</f>
        <v/>
      </c>
      <c r="AO18" s="106"/>
      <c r="AP18" s="3"/>
      <c r="AQ18" s="85"/>
      <c r="AR18" s="83" t="str">
        <f aca="false">IF(AQ18=0,"",(D18*AQ18*8.34))</f>
        <v/>
      </c>
      <c r="AS18" s="82"/>
      <c r="AT18" s="83" t="str">
        <f aca="false">IF(AS18=0,"",(D18*AS18*8.34))</f>
        <v/>
      </c>
      <c r="AU18" s="82"/>
      <c r="AV18" s="83" t="str">
        <f aca="false">IF(AU18=0,"",(D18*AU18*8.34))</f>
        <v/>
      </c>
      <c r="AW18" s="3"/>
      <c r="AX18" s="85" t="n">
        <v>56764</v>
      </c>
      <c r="AY18" s="86" t="n">
        <v>4</v>
      </c>
      <c r="AZ18" s="87" t="n">
        <v>3.75</v>
      </c>
      <c r="BA18" s="82" t="n">
        <v>37.2</v>
      </c>
      <c r="BB18" s="87" t="n">
        <v>27</v>
      </c>
      <c r="BC18" s="82" t="n">
        <v>25</v>
      </c>
      <c r="BD18" s="82"/>
      <c r="BE18" s="88"/>
      <c r="BF18" s="3"/>
      <c r="BG18" s="85" t="n">
        <v>25</v>
      </c>
      <c r="BH18" s="89" t="s">
        <v>152</v>
      </c>
      <c r="BI18" s="90" t="s">
        <v>173</v>
      </c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2:AM34))=0)," ",(AVERAGE(AM32:AM34))))</f>
        <v>14.3333333333333</v>
      </c>
      <c r="CH18" s="97" t="n">
        <f aca="false">(IF(((SUM(AN32:AN34))=0)," ",(AVERAGE(AN32:AN34))))</f>
        <v>592.45136</v>
      </c>
      <c r="CI18" s="93"/>
      <c r="CJ18" s="97" t="n">
        <f aca="false">(IF(((SUM(AU32:AU34))=0)," ",(AVERAGE(AU32:AU34))))</f>
        <v>18.3333333333333</v>
      </c>
      <c r="CK18" s="97" t="n">
        <f aca="false">(IF(((SUM(AV32:AV34))=0)," ",(AVERAGE(AV32:AV34))))</f>
        <v>728.6936</v>
      </c>
      <c r="CL18" s="35"/>
      <c r="CM18" s="99" t="n">
        <f aca="false">(AVERAGE(AE30:AE36))</f>
        <v>0.00142857142857143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2.223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18" hidden="false" customHeight="true" outlineLevel="0" collapsed="false">
      <c r="A19" s="29" t="n">
        <v>8</v>
      </c>
      <c r="B19" s="3"/>
      <c r="C19" s="64" t="n">
        <v>4339396</v>
      </c>
      <c r="D19" s="65" t="n">
        <f aca="false">(IF(C19=0," ",((C19-C18)/1000)))</f>
        <v>3.696</v>
      </c>
      <c r="E19" s="66" t="n">
        <v>5.4</v>
      </c>
      <c r="F19" s="67" t="n">
        <v>1.6</v>
      </c>
      <c r="G19" s="68" t="str">
        <f aca="false">(IF(C19=0," ","0.00"))</f>
        <v>0.00</v>
      </c>
      <c r="H19" s="64" t="n">
        <v>5500</v>
      </c>
      <c r="I19" s="69" t="n">
        <v>12250</v>
      </c>
      <c r="J19" s="3"/>
      <c r="K19" s="70" t="s">
        <v>112</v>
      </c>
      <c r="L19" s="64" t="n">
        <v>46</v>
      </c>
      <c r="M19" s="71" t="n">
        <v>0</v>
      </c>
      <c r="N19" s="3"/>
      <c r="O19" s="102"/>
      <c r="P19" s="3"/>
      <c r="Q19" s="103"/>
      <c r="R19" s="104"/>
      <c r="S19" s="105"/>
      <c r="T19" s="3"/>
      <c r="U19" s="76" t="n">
        <v>6.72</v>
      </c>
      <c r="V19" s="77" t="n">
        <v>6.71</v>
      </c>
      <c r="W19" s="78" t="n">
        <v>6.76</v>
      </c>
      <c r="X19" s="3"/>
      <c r="Y19" s="73" t="n">
        <v>14.8</v>
      </c>
      <c r="Z19" s="79" t="n">
        <v>14.9</v>
      </c>
      <c r="AA19" s="75" t="n">
        <v>14.7</v>
      </c>
      <c r="AB19" s="3"/>
      <c r="AC19" s="76" t="n">
        <v>4</v>
      </c>
      <c r="AD19" s="74" t="n">
        <v>0.01</v>
      </c>
      <c r="AE19" s="80" t="n">
        <v>0</v>
      </c>
      <c r="AF19" s="3"/>
      <c r="AG19" s="54" t="n">
        <f aca="false">($A19)</f>
        <v>8</v>
      </c>
      <c r="AH19" s="81"/>
      <c r="AI19" s="82"/>
      <c r="AJ19" s="83" t="str">
        <f aca="false">IF(AI19=0,"",(D19*AI19*8.34))</f>
        <v/>
      </c>
      <c r="AK19" s="82"/>
      <c r="AL19" s="83" t="str">
        <f aca="false">IF(AK19=0,"",(D19*AK19*8.34))</f>
        <v/>
      </c>
      <c r="AM19" s="82"/>
      <c r="AN19" s="83" t="str">
        <f aca="false">IF(AM19=0,"",(D19*AM19*8.34))</f>
        <v/>
      </c>
      <c r="AO19" s="106"/>
      <c r="AP19" s="3"/>
      <c r="AQ19" s="85"/>
      <c r="AR19" s="83" t="str">
        <f aca="false">IF(AQ19=0,"",(D19*AQ19*8.34))</f>
        <v/>
      </c>
      <c r="AS19" s="82"/>
      <c r="AT19" s="83" t="str">
        <f aca="false">IF(AS19=0,"",(D19*AS19*8.34))</f>
        <v/>
      </c>
      <c r="AU19" s="82"/>
      <c r="AV19" s="83" t="str">
        <f aca="false">IF(AU19=0,"",(D19*AU19*8.34))</f>
        <v/>
      </c>
      <c r="AW19" s="3"/>
      <c r="AX19" s="85"/>
      <c r="AY19" s="86"/>
      <c r="AZ19" s="87"/>
      <c r="BA19" s="82"/>
      <c r="BB19" s="87"/>
      <c r="BC19" s="82"/>
      <c r="BD19" s="82"/>
      <c r="BE19" s="88"/>
      <c r="BF19" s="3"/>
      <c r="BG19" s="85"/>
      <c r="BH19" s="89"/>
      <c r="BI19" s="90"/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2.2176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18" hidden="false" customHeight="true" outlineLevel="0" collapsed="false">
      <c r="A20" s="29" t="n">
        <v>9</v>
      </c>
      <c r="B20" s="3"/>
      <c r="C20" s="64" t="n">
        <v>4342873</v>
      </c>
      <c r="D20" s="65" t="n">
        <f aca="false">(IF(C20=0," ",((C20-C19)/1000)))</f>
        <v>3.477</v>
      </c>
      <c r="E20" s="66" t="n">
        <v>5.8</v>
      </c>
      <c r="F20" s="67" t="n">
        <v>2.2</v>
      </c>
      <c r="G20" s="68" t="str">
        <f aca="false">(IF(C20=0," ","0.00"))</f>
        <v>0.00</v>
      </c>
      <c r="H20" s="64" t="n">
        <v>5950</v>
      </c>
      <c r="I20" s="69" t="n">
        <v>10000</v>
      </c>
      <c r="J20" s="3"/>
      <c r="K20" s="70" t="s">
        <v>112</v>
      </c>
      <c r="L20" s="64" t="n">
        <v>39</v>
      </c>
      <c r="M20" s="71" t="n">
        <v>0.8</v>
      </c>
      <c r="N20" s="3"/>
      <c r="O20" s="102"/>
      <c r="P20" s="3"/>
      <c r="Q20" s="103"/>
      <c r="R20" s="104"/>
      <c r="S20" s="105"/>
      <c r="T20" s="3"/>
      <c r="U20" s="76" t="n">
        <v>6.84</v>
      </c>
      <c r="V20" s="77" t="n">
        <v>6.78</v>
      </c>
      <c r="W20" s="78" t="n">
        <v>6.6</v>
      </c>
      <c r="X20" s="3"/>
      <c r="Y20" s="73" t="n">
        <v>14.8</v>
      </c>
      <c r="Z20" s="79" t="n">
        <v>14.3</v>
      </c>
      <c r="AA20" s="75" t="n">
        <v>14.4</v>
      </c>
      <c r="AB20" s="3"/>
      <c r="AC20" s="76" t="n">
        <v>3.5</v>
      </c>
      <c r="AD20" s="74" t="n">
        <v>0.01</v>
      </c>
      <c r="AE20" s="80" t="n">
        <v>0.01</v>
      </c>
      <c r="AF20" s="3"/>
      <c r="AG20" s="54" t="n">
        <f aca="false">($A20)</f>
        <v>9</v>
      </c>
      <c r="AH20" s="81"/>
      <c r="AI20" s="82" t="n">
        <v>182</v>
      </c>
      <c r="AJ20" s="83" t="n">
        <f aca="false">IF(AI20=0,"",(D20*AI20*8.34))</f>
        <v>5277.66876</v>
      </c>
      <c r="AK20" s="82"/>
      <c r="AL20" s="83" t="str">
        <f aca="false">IF(AK20=0,"",(D20*AK20*8.34))</f>
        <v/>
      </c>
      <c r="AM20" s="82" t="n">
        <v>11</v>
      </c>
      <c r="AN20" s="83" t="n">
        <f aca="false">IF(AM20=0,"",(D20*AM20*8.34))</f>
        <v>318.97998</v>
      </c>
      <c r="AO20" s="106" t="n">
        <v>7</v>
      </c>
      <c r="AP20" s="3"/>
      <c r="AQ20" s="85" t="n">
        <v>168</v>
      </c>
      <c r="AR20" s="83" t="n">
        <f aca="false">IF(AQ20=0,"",(D20*AQ20*8.34))</f>
        <v>4871.69424</v>
      </c>
      <c r="AS20" s="82"/>
      <c r="AT20" s="83" t="str">
        <f aca="false">IF(AS20=0,"",(D20*AS20*8.34))</f>
        <v/>
      </c>
      <c r="AU20" s="82" t="n">
        <v>15</v>
      </c>
      <c r="AV20" s="83" t="n">
        <f aca="false">IF(AU20=0,"",(D20*AU20*8.34))</f>
        <v>434.9727</v>
      </c>
      <c r="AW20" s="3"/>
      <c r="AX20" s="85"/>
      <c r="AY20" s="86"/>
      <c r="AZ20" s="87"/>
      <c r="BA20" s="82"/>
      <c r="BB20" s="87"/>
      <c r="BC20" s="82"/>
      <c r="BD20" s="82"/>
      <c r="BE20" s="88"/>
      <c r="BF20" s="3"/>
      <c r="BG20" s="85"/>
      <c r="BH20" s="89"/>
      <c r="BI20" s="9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/>
      <c r="CH20" s="97"/>
      <c r="CI20" s="93"/>
      <c r="CJ20" s="97"/>
      <c r="CK20" s="97"/>
      <c r="CL20" s="35"/>
      <c r="CM20" s="99"/>
      <c r="CN20" s="100"/>
      <c r="CO20" s="3"/>
      <c r="CP20" s="3"/>
      <c r="CQ20" s="3" t="n">
        <f aca="false">(A20)</f>
        <v>9</v>
      </c>
      <c r="CR20" s="101" t="n">
        <f aca="false">(IF((C20=0)," ",(D20*CR$7)))</f>
        <v>2.0862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18" hidden="false" customHeight="true" outlineLevel="0" collapsed="false">
      <c r="A21" s="29" t="n">
        <v>10</v>
      </c>
      <c r="B21" s="3"/>
      <c r="C21" s="113" t="n">
        <v>4346968</v>
      </c>
      <c r="D21" s="114" t="n">
        <f aca="false">(IF(C21=0," ",((C21-C20)/1000)))</f>
        <v>4.095</v>
      </c>
      <c r="E21" s="115" t="n">
        <v>6</v>
      </c>
      <c r="F21" s="116" t="n">
        <v>2</v>
      </c>
      <c r="G21" s="117" t="str">
        <f aca="false">(IF(C21=0," ","0.00"))</f>
        <v>0.00</v>
      </c>
      <c r="H21" s="113" t="n">
        <v>5000</v>
      </c>
      <c r="I21" s="118" t="n">
        <v>8500</v>
      </c>
      <c r="J21" s="3"/>
      <c r="K21" s="119" t="s">
        <v>106</v>
      </c>
      <c r="L21" s="113" t="n">
        <v>43</v>
      </c>
      <c r="M21" s="120" t="n">
        <v>0.64</v>
      </c>
      <c r="N21" s="3"/>
      <c r="O21" s="121"/>
      <c r="P21" s="3"/>
      <c r="Q21" s="103"/>
      <c r="R21" s="104"/>
      <c r="S21" s="105"/>
      <c r="T21" s="3"/>
      <c r="U21" s="122" t="n">
        <v>6.93</v>
      </c>
      <c r="V21" s="123" t="n">
        <v>6.23</v>
      </c>
      <c r="W21" s="124" t="n">
        <v>6.45</v>
      </c>
      <c r="X21" s="3"/>
      <c r="Y21" s="125" t="n">
        <v>14.9</v>
      </c>
      <c r="Z21" s="126" t="n">
        <v>14.2</v>
      </c>
      <c r="AA21" s="127" t="n">
        <v>14.2</v>
      </c>
      <c r="AB21" s="3"/>
      <c r="AC21" s="122" t="n">
        <v>5</v>
      </c>
      <c r="AD21" s="128" t="n">
        <v>0.4</v>
      </c>
      <c r="AE21" s="129" t="n">
        <v>0</v>
      </c>
      <c r="AF21" s="3"/>
      <c r="AG21" s="54" t="n">
        <f aca="false">($A21)</f>
        <v>10</v>
      </c>
      <c r="AH21" s="81"/>
      <c r="AI21" s="130" t="n">
        <v>129</v>
      </c>
      <c r="AJ21" s="131" t="n">
        <f aca="false">IF(AI21=0,"",(D21*AI21*8.34))</f>
        <v>4405.6467</v>
      </c>
      <c r="AK21" s="130" t="n">
        <v>81</v>
      </c>
      <c r="AL21" s="131" t="n">
        <f aca="false">IF(AK21=0,"",(D21*AK21*8.34))</f>
        <v>2766.3363</v>
      </c>
      <c r="AM21" s="130" t="n">
        <v>12</v>
      </c>
      <c r="AN21" s="131" t="n">
        <f aca="false">IF(AM21=0,"",(D21*AM21*8.34))</f>
        <v>409.8276</v>
      </c>
      <c r="AO21" s="132" t="n">
        <v>8</v>
      </c>
      <c r="AP21" s="3"/>
      <c r="AQ21" s="133" t="n">
        <v>164</v>
      </c>
      <c r="AR21" s="131" t="n">
        <f aca="false">IF(AQ21=0,"",(D21*AQ21*8.34))</f>
        <v>5600.9772</v>
      </c>
      <c r="AS21" s="130" t="n">
        <v>57</v>
      </c>
      <c r="AT21" s="131" t="n">
        <f aca="false">IF(AS21=0,"",(D21*AS21*8.34))</f>
        <v>1946.6811</v>
      </c>
      <c r="AU21" s="130" t="n">
        <v>19</v>
      </c>
      <c r="AV21" s="131" t="n">
        <f aca="false">IF(AU21=0,"",(D21*AU21*8.34))</f>
        <v>648.8937</v>
      </c>
      <c r="AW21" s="3"/>
      <c r="AX21" s="133" t="n">
        <v>51581</v>
      </c>
      <c r="AY21" s="134" t="n">
        <v>4</v>
      </c>
      <c r="AZ21" s="135" t="n">
        <v>4</v>
      </c>
      <c r="BA21" s="130" t="n">
        <v>34.1</v>
      </c>
      <c r="BB21" s="135" t="n">
        <v>27</v>
      </c>
      <c r="BC21" s="130" t="n">
        <v>26</v>
      </c>
      <c r="BD21" s="130"/>
      <c r="BE21" s="136"/>
      <c r="BF21" s="3"/>
      <c r="BG21" s="133" t="n">
        <v>26</v>
      </c>
      <c r="BH21" s="137" t="s">
        <v>152</v>
      </c>
      <c r="BI21" s="138" t="s">
        <v>173</v>
      </c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2.457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18" hidden="false" customHeight="true" outlineLevel="0" collapsed="false">
      <c r="A22" s="29" t="n">
        <v>11</v>
      </c>
      <c r="B22" s="3"/>
      <c r="C22" s="64" t="n">
        <v>4351312</v>
      </c>
      <c r="D22" s="65" t="n">
        <f aca="false">(IF(C22=0," ",((C22-C21)/1000)))</f>
        <v>4.344</v>
      </c>
      <c r="E22" s="66" t="n">
        <v>5.6</v>
      </c>
      <c r="F22" s="67" t="n">
        <v>2</v>
      </c>
      <c r="G22" s="68" t="str">
        <f aca="false">(IF(C22=0," ","0.00"))</f>
        <v>0.00</v>
      </c>
      <c r="H22" s="64" t="n">
        <v>4200</v>
      </c>
      <c r="I22" s="69" t="n">
        <v>8500</v>
      </c>
      <c r="J22" s="3"/>
      <c r="K22" s="70" t="s">
        <v>112</v>
      </c>
      <c r="L22" s="64" t="n">
        <v>34</v>
      </c>
      <c r="M22" s="71" t="n">
        <v>0</v>
      </c>
      <c r="N22" s="3"/>
      <c r="O22" s="102"/>
      <c r="P22" s="3"/>
      <c r="Q22" s="103" t="s">
        <v>120</v>
      </c>
      <c r="R22" s="104" t="s">
        <v>120</v>
      </c>
      <c r="S22" s="105" t="s">
        <v>120</v>
      </c>
      <c r="T22" s="3"/>
      <c r="U22" s="76" t="n">
        <v>6.75</v>
      </c>
      <c r="V22" s="77" t="n">
        <v>6.82</v>
      </c>
      <c r="W22" s="78" t="n">
        <v>6.91</v>
      </c>
      <c r="X22" s="3"/>
      <c r="Y22" s="73" t="n">
        <v>14.1</v>
      </c>
      <c r="Z22" s="79" t="n">
        <v>13.4</v>
      </c>
      <c r="AA22" s="75" t="n">
        <v>13.4</v>
      </c>
      <c r="AB22" s="3"/>
      <c r="AC22" s="76" t="n">
        <v>3</v>
      </c>
      <c r="AD22" s="74" t="n">
        <v>0.01</v>
      </c>
      <c r="AE22" s="80" t="n">
        <v>0</v>
      </c>
      <c r="AF22" s="3"/>
      <c r="AG22" s="54" t="n">
        <f aca="false">($A22)</f>
        <v>11</v>
      </c>
      <c r="AH22" s="81"/>
      <c r="AI22" s="82" t="n">
        <v>125</v>
      </c>
      <c r="AJ22" s="83" t="n">
        <f aca="false">IF(AI22=0,"",(D22*AI22*8.34))</f>
        <v>4528.62</v>
      </c>
      <c r="AK22" s="82"/>
      <c r="AL22" s="83" t="str">
        <f aca="false">IF(AK22=0,"",(D22*AK22*8.34))</f>
        <v/>
      </c>
      <c r="AM22" s="82" t="n">
        <v>14</v>
      </c>
      <c r="AN22" s="83" t="n">
        <f aca="false">IF(AM22=0,"",(D22*AM22*8.34))</f>
        <v>507.20544</v>
      </c>
      <c r="AO22" s="106" t="n">
        <v>10</v>
      </c>
      <c r="AP22" s="3"/>
      <c r="AQ22" s="85" t="n">
        <v>118</v>
      </c>
      <c r="AR22" s="83" t="n">
        <f aca="false">IF(AQ22=0,"",(D22*AQ22*8.34))</f>
        <v>4275.01728</v>
      </c>
      <c r="AS22" s="82"/>
      <c r="AT22" s="83" t="str">
        <f aca="false">IF(AS22=0,"",(D22*AS22*8.34))</f>
        <v/>
      </c>
      <c r="AU22" s="82" t="n">
        <v>22</v>
      </c>
      <c r="AV22" s="83" t="n">
        <f aca="false">IF(AU22=0,"",(D22*AU22*8.34))</f>
        <v>797.03712</v>
      </c>
      <c r="AW22" s="3"/>
      <c r="AX22" s="85"/>
      <c r="AY22" s="86"/>
      <c r="AZ22" s="87"/>
      <c r="BA22" s="82"/>
      <c r="BB22" s="87"/>
      <c r="BC22" s="82"/>
      <c r="BD22" s="82"/>
      <c r="BE22" s="88"/>
      <c r="BF22" s="3"/>
      <c r="BG22" s="85"/>
      <c r="BH22" s="89"/>
      <c r="BI22" s="90"/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690.671326153846</v>
      </c>
      <c r="BR22" s="93" t="n">
        <f aca="false">MAX(AV12:AV42)</f>
        <v>1054.176</v>
      </c>
      <c r="BS22" s="35" t="s">
        <v>105</v>
      </c>
      <c r="BT22" s="35"/>
      <c r="BU22" s="93" t="n">
        <f aca="false">(IF(((SUM(AU12:AU42))=0)," ",(AVERAGE(AU12:AU42))))</f>
        <v>19.5384615384615</v>
      </c>
      <c r="BV22" s="94" t="n">
        <f aca="false">(CJ23)</f>
        <v>20.6666666666667</v>
      </c>
      <c r="BW22" s="93" t="n">
        <f aca="false">MAX(AU12:AU42)</f>
        <v>25</v>
      </c>
      <c r="BX22" s="35" t="s">
        <v>104</v>
      </c>
      <c r="BY22" s="35"/>
      <c r="BZ22" s="35" t="n">
        <v>0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2.6064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18" hidden="false" customHeight="true" outlineLevel="0" collapsed="false">
      <c r="A23" s="29" t="n">
        <v>12</v>
      </c>
      <c r="B23" s="3"/>
      <c r="C23" s="64" t="n">
        <v>4355371</v>
      </c>
      <c r="D23" s="65" t="n">
        <f aca="false">(IF(C23=0," ",((C23-C22)/1000)))</f>
        <v>4.059</v>
      </c>
      <c r="E23" s="66" t="n">
        <v>5.6</v>
      </c>
      <c r="F23" s="67" t="n">
        <v>1.8</v>
      </c>
      <c r="G23" s="68" t="str">
        <f aca="false">(IF(C23=0," ","0.00"))</f>
        <v>0.00</v>
      </c>
      <c r="H23" s="64" t="n">
        <v>0</v>
      </c>
      <c r="I23" s="69" t="n">
        <v>0</v>
      </c>
      <c r="J23" s="3"/>
      <c r="K23" s="70" t="s">
        <v>112</v>
      </c>
      <c r="L23" s="64" t="n">
        <v>34</v>
      </c>
      <c r="M23" s="71" t="n">
        <v>0</v>
      </c>
      <c r="N23" s="3"/>
      <c r="O23" s="102"/>
      <c r="P23" s="3"/>
      <c r="Q23" s="103"/>
      <c r="R23" s="104"/>
      <c r="S23" s="105"/>
      <c r="T23" s="3"/>
      <c r="U23" s="76" t="n">
        <v>6.86</v>
      </c>
      <c r="V23" s="77" t="n">
        <v>6.81</v>
      </c>
      <c r="W23" s="78" t="n">
        <v>7.01</v>
      </c>
      <c r="X23" s="3"/>
      <c r="Y23" s="73" t="n">
        <v>14.5</v>
      </c>
      <c r="Z23" s="79" t="n">
        <v>10.6</v>
      </c>
      <c r="AA23" s="75" t="n">
        <v>10.5</v>
      </c>
      <c r="AB23" s="3"/>
      <c r="AC23" s="76" t="n">
        <v>5</v>
      </c>
      <c r="AD23" s="74" t="n">
        <v>0.01</v>
      </c>
      <c r="AE23" s="80" t="n">
        <v>0</v>
      </c>
      <c r="AF23" s="3"/>
      <c r="AG23" s="54" t="n">
        <f aca="false">($A23)</f>
        <v>12</v>
      </c>
      <c r="AH23" s="81"/>
      <c r="AI23" s="82"/>
      <c r="AJ23" s="83" t="str">
        <f aca="false">IF(AI23=0,"",(D23*AI23*8.34))</f>
        <v/>
      </c>
      <c r="AK23" s="82"/>
      <c r="AL23" s="83" t="str">
        <f aca="false">IF(AK23=0,"",(D23*AK23*8.34))</f>
        <v/>
      </c>
      <c r="AM23" s="82"/>
      <c r="AN23" s="83" t="str">
        <f aca="false">IF(AM23=0,"",(D23*AM23*8.34))</f>
        <v/>
      </c>
      <c r="AO23" s="106"/>
      <c r="AP23" s="3"/>
      <c r="AQ23" s="85"/>
      <c r="AR23" s="83" t="str">
        <f aca="false">IF(AQ23=0,"",(D23*AQ23*8.34))</f>
        <v/>
      </c>
      <c r="AS23" s="82"/>
      <c r="AT23" s="83" t="str">
        <f aca="false">IF(AS23=0,"",(D23*AS23*8.34))</f>
        <v/>
      </c>
      <c r="AU23" s="82"/>
      <c r="AV23" s="83" t="str">
        <f aca="false">IF(AU23=0,"",(D23*AU23*8.34))</f>
        <v/>
      </c>
      <c r="AW23" s="3"/>
      <c r="AX23" s="85"/>
      <c r="AY23" s="86"/>
      <c r="AZ23" s="87"/>
      <c r="BA23" s="82"/>
      <c r="BB23" s="87"/>
      <c r="BC23" s="82"/>
      <c r="BD23" s="82"/>
      <c r="BE23" s="88"/>
      <c r="BF23" s="3"/>
      <c r="BG23" s="85"/>
      <c r="BH23" s="89"/>
      <c r="BI23" s="90"/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14.3333333333333</v>
      </c>
      <c r="CH23" s="93" t="n">
        <f aca="false">(IF(((SUM(CH12:CH20))=0)," ",(MAX(CH12:CH20))))</f>
        <v>592.45136</v>
      </c>
      <c r="CI23" s="93"/>
      <c r="CJ23" s="93" t="n">
        <f aca="false">(IF(((SUM(CJ12:CJ20))=0)," ",(MAX(CJ12:CJ20))))</f>
        <v>20.6666666666667</v>
      </c>
      <c r="CK23" s="93" t="n">
        <f aca="false">(IF(((SUM(CK12:CK20))=0)," ",(MAX(CK12:CK20))))</f>
        <v>728.6936</v>
      </c>
      <c r="CL23" s="98"/>
      <c r="CM23" s="108" t="n">
        <f aca="false">(MAX(CM12:CM20))</f>
        <v>0.00142857142857143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2.4354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18" hidden="false" customHeight="true" outlineLevel="0" collapsed="false">
      <c r="A24" s="29" t="n">
        <v>13</v>
      </c>
      <c r="B24" s="3"/>
      <c r="C24" s="64" t="n">
        <v>4359204</v>
      </c>
      <c r="D24" s="65" t="n">
        <f aca="false">(IF(C24=0," ",((C24-C23)/1000)))</f>
        <v>3.833</v>
      </c>
      <c r="E24" s="66" t="n">
        <v>5.2</v>
      </c>
      <c r="F24" s="67" t="n">
        <v>1.7</v>
      </c>
      <c r="G24" s="68" t="str">
        <f aca="false">(IF(C24=0," ","0.00"))</f>
        <v>0.00</v>
      </c>
      <c r="H24" s="64" t="n">
        <v>0</v>
      </c>
      <c r="I24" s="69" t="n">
        <v>0</v>
      </c>
      <c r="J24" s="3"/>
      <c r="K24" s="70" t="s">
        <v>112</v>
      </c>
      <c r="L24" s="64" t="n">
        <v>43</v>
      </c>
      <c r="M24" s="71" t="n">
        <v>0</v>
      </c>
      <c r="N24" s="3"/>
      <c r="O24" s="102"/>
      <c r="P24" s="3"/>
      <c r="Q24" s="103" t="s">
        <v>115</v>
      </c>
      <c r="R24" s="104" t="s">
        <v>115</v>
      </c>
      <c r="S24" s="105" t="s">
        <v>115</v>
      </c>
      <c r="T24" s="3"/>
      <c r="U24" s="76" t="n">
        <v>6.82</v>
      </c>
      <c r="V24" s="77" t="n">
        <v>6.71</v>
      </c>
      <c r="W24" s="78" t="n">
        <v>7.36</v>
      </c>
      <c r="X24" s="3"/>
      <c r="Y24" s="73" t="n">
        <v>13.7</v>
      </c>
      <c r="Z24" s="79" t="n">
        <v>12.2</v>
      </c>
      <c r="AA24" s="75" t="n">
        <v>12.3</v>
      </c>
      <c r="AB24" s="3"/>
      <c r="AC24" s="76" t="n">
        <v>4</v>
      </c>
      <c r="AD24" s="74" t="n">
        <v>0</v>
      </c>
      <c r="AE24" s="80" t="n">
        <v>0</v>
      </c>
      <c r="AF24" s="3"/>
      <c r="AG24" s="54" t="n">
        <f aca="false">($A24)</f>
        <v>13</v>
      </c>
      <c r="AH24" s="81"/>
      <c r="AI24" s="82"/>
      <c r="AJ24" s="83" t="str">
        <f aca="false">IF(AI24=0,"",(D24*AI24*8.34))</f>
        <v/>
      </c>
      <c r="AK24" s="82"/>
      <c r="AL24" s="83" t="str">
        <f aca="false">IF(AK24=0,"",(D24*AK24*8.34))</f>
        <v/>
      </c>
      <c r="AM24" s="82"/>
      <c r="AN24" s="83" t="str">
        <f aca="false">IF(AM24=0,"",(D24*AM24*8.34))</f>
        <v/>
      </c>
      <c r="AO24" s="106"/>
      <c r="AP24" s="3"/>
      <c r="AQ24" s="85"/>
      <c r="AR24" s="83" t="str">
        <f aca="false">IF(AQ24=0,"",(D24*AQ24*8.34))</f>
        <v/>
      </c>
      <c r="AS24" s="82"/>
      <c r="AT24" s="83" t="str">
        <f aca="false">IF(AS24=0,"",(D24*AS24*8.34))</f>
        <v/>
      </c>
      <c r="AU24" s="82"/>
      <c r="AV24" s="83" t="str">
        <f aca="false">IF(AU24=0,"",(D24*AU24*8.34))</f>
        <v/>
      </c>
      <c r="AW24" s="3"/>
      <c r="AX24" s="85"/>
      <c r="AY24" s="86"/>
      <c r="AZ24" s="87"/>
      <c r="BA24" s="82"/>
      <c r="BB24" s="87"/>
      <c r="BC24" s="82"/>
      <c r="BD24" s="82"/>
      <c r="BE24" s="88"/>
      <c r="BF24" s="3"/>
      <c r="BG24" s="85"/>
      <c r="BH24" s="89"/>
      <c r="BI24" s="90"/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2.2998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18" hidden="false" customHeight="true" outlineLevel="0" collapsed="false">
      <c r="A25" s="29" t="n">
        <v>14</v>
      </c>
      <c r="B25" s="3"/>
      <c r="C25" s="64" t="n">
        <v>4362921</v>
      </c>
      <c r="D25" s="65" t="n">
        <f aca="false">(IF(C25=0," ",((C25-C24)/1000)))</f>
        <v>3.717</v>
      </c>
      <c r="E25" s="66" t="n">
        <v>5.2</v>
      </c>
      <c r="F25" s="67" t="n">
        <v>1.6</v>
      </c>
      <c r="G25" s="68" t="str">
        <f aca="false">(IF(C25=0," ","0.00"))</f>
        <v>0.00</v>
      </c>
      <c r="H25" s="64" t="n">
        <v>4500</v>
      </c>
      <c r="I25" s="69" t="n">
        <v>10250</v>
      </c>
      <c r="J25" s="3"/>
      <c r="K25" s="70" t="s">
        <v>112</v>
      </c>
      <c r="L25" s="64" t="n">
        <v>52</v>
      </c>
      <c r="M25" s="71" t="n">
        <v>0.02</v>
      </c>
      <c r="N25" s="3"/>
      <c r="O25" s="102"/>
      <c r="P25" s="3"/>
      <c r="Q25" s="103"/>
      <c r="R25" s="104"/>
      <c r="S25" s="105"/>
      <c r="T25" s="3"/>
      <c r="U25" s="76" t="n">
        <v>6.81</v>
      </c>
      <c r="V25" s="77" t="n">
        <v>5.94</v>
      </c>
      <c r="W25" s="78" t="n">
        <v>6.81</v>
      </c>
      <c r="X25" s="3"/>
      <c r="Y25" s="73" t="n">
        <v>14.8</v>
      </c>
      <c r="Z25" s="79" t="n">
        <v>14.6</v>
      </c>
      <c r="AA25" s="75" t="n">
        <v>15</v>
      </c>
      <c r="AB25" s="3"/>
      <c r="AC25" s="76" t="n">
        <v>5</v>
      </c>
      <c r="AD25" s="74" t="n">
        <v>3</v>
      </c>
      <c r="AE25" s="80" t="n">
        <v>0</v>
      </c>
      <c r="AF25" s="3"/>
      <c r="AG25" s="54" t="n">
        <f aca="false">($A25)</f>
        <v>14</v>
      </c>
      <c r="AH25" s="81"/>
      <c r="AI25" s="82"/>
      <c r="AJ25" s="83" t="str">
        <f aca="false">IF(AI25=0,"",(D25*AI25*8.34))</f>
        <v/>
      </c>
      <c r="AK25" s="82"/>
      <c r="AL25" s="83" t="str">
        <f aca="false">IF(AK25=0,"",(D25*AK25*8.34))</f>
        <v/>
      </c>
      <c r="AM25" s="82"/>
      <c r="AN25" s="83" t="str">
        <f aca="false">IF(AM25=0,"",(D25*AM25*8.34))</f>
        <v/>
      </c>
      <c r="AO25" s="106"/>
      <c r="AP25" s="3"/>
      <c r="AQ25" s="85"/>
      <c r="AR25" s="83" t="str">
        <f aca="false">IF(AQ25=0,"",(D25*AQ25*8.34))</f>
        <v/>
      </c>
      <c r="AS25" s="82"/>
      <c r="AT25" s="83" t="str">
        <f aca="false">IF(AS25=0,"",(D25*AS25*8.34))</f>
        <v/>
      </c>
      <c r="AU25" s="82"/>
      <c r="AV25" s="83" t="str">
        <f aca="false">IF(AU25=0,"",(D25*AU25*8.34))</f>
        <v/>
      </c>
      <c r="AW25" s="3"/>
      <c r="AX25" s="85" t="n">
        <v>61546</v>
      </c>
      <c r="AY25" s="86" t="n">
        <v>2</v>
      </c>
      <c r="AZ25" s="87" t="n">
        <v>4.25</v>
      </c>
      <c r="BA25" s="82" t="n">
        <v>43.4</v>
      </c>
      <c r="BB25" s="87" t="n">
        <v>27</v>
      </c>
      <c r="BC25" s="82" t="n">
        <v>24</v>
      </c>
      <c r="BD25" s="82"/>
      <c r="BE25" s="88"/>
      <c r="BF25" s="3"/>
      <c r="BG25" s="85" t="n">
        <v>24</v>
      </c>
      <c r="BH25" s="89" t="s">
        <v>152</v>
      </c>
      <c r="BI25" s="90" t="s">
        <v>173</v>
      </c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2.2302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18" hidden="false" customHeight="true" outlineLevel="0" collapsed="false">
      <c r="A26" s="29" t="n">
        <v>15</v>
      </c>
      <c r="B26" s="3"/>
      <c r="C26" s="113" t="n">
        <v>4366559</v>
      </c>
      <c r="D26" s="114" t="n">
        <f aca="false">(IF(C26=0," ",((C26-C25)/1000)))</f>
        <v>3.638</v>
      </c>
      <c r="E26" s="115" t="n">
        <v>5.8</v>
      </c>
      <c r="F26" s="116" t="n">
        <v>1.6</v>
      </c>
      <c r="G26" s="117" t="str">
        <f aca="false">(IF(C26=0," ","0.00"))</f>
        <v>0.00</v>
      </c>
      <c r="H26" s="113" t="n">
        <v>3200</v>
      </c>
      <c r="I26" s="118" t="n">
        <v>12500</v>
      </c>
      <c r="J26" s="3"/>
      <c r="K26" s="119" t="s">
        <v>106</v>
      </c>
      <c r="L26" s="113" t="n">
        <v>37</v>
      </c>
      <c r="M26" s="120" t="n">
        <v>0.31</v>
      </c>
      <c r="N26" s="3"/>
      <c r="O26" s="121"/>
      <c r="P26" s="3"/>
      <c r="Q26" s="103" t="s">
        <v>127</v>
      </c>
      <c r="R26" s="104" t="s">
        <v>127</v>
      </c>
      <c r="S26" s="105" t="s">
        <v>127</v>
      </c>
      <c r="T26" s="3"/>
      <c r="U26" s="122" t="n">
        <v>7.08</v>
      </c>
      <c r="V26" s="123" t="n">
        <v>6.91</v>
      </c>
      <c r="W26" s="124" t="n">
        <v>6.86</v>
      </c>
      <c r="X26" s="3"/>
      <c r="Y26" s="125" t="n">
        <v>15</v>
      </c>
      <c r="Z26" s="126" t="n">
        <v>14.2</v>
      </c>
      <c r="AA26" s="127" t="n">
        <v>14.6</v>
      </c>
      <c r="AB26" s="3"/>
      <c r="AC26" s="122" t="n">
        <v>5.5</v>
      </c>
      <c r="AD26" s="128" t="n">
        <v>0.01</v>
      </c>
      <c r="AE26" s="129" t="n">
        <v>0</v>
      </c>
      <c r="AF26" s="3"/>
      <c r="AG26" s="54" t="n">
        <f aca="false">($A26)</f>
        <v>15</v>
      </c>
      <c r="AH26" s="81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P26" s="3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W26" s="3"/>
      <c r="AX26" s="133"/>
      <c r="AY26" s="134"/>
      <c r="AZ26" s="135"/>
      <c r="BA26" s="130"/>
      <c r="BB26" s="135"/>
      <c r="BC26" s="130"/>
      <c r="BD26" s="130"/>
      <c r="BE26" s="136"/>
      <c r="BF26" s="3"/>
      <c r="BG26" s="133"/>
      <c r="BH26" s="137"/>
      <c r="BI26" s="138"/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2.1828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18" hidden="false" customHeight="true" outlineLevel="0" collapsed="false">
      <c r="A27" s="29" t="n">
        <v>16</v>
      </c>
      <c r="B27" s="3"/>
      <c r="C27" s="64" t="n">
        <v>4370209</v>
      </c>
      <c r="D27" s="65" t="n">
        <f aca="false">(IF(C27=0," ",((C27-C26)/1000)))</f>
        <v>3.65</v>
      </c>
      <c r="E27" s="66" t="n">
        <v>5.2</v>
      </c>
      <c r="F27" s="67" t="n">
        <v>2.6</v>
      </c>
      <c r="G27" s="68" t="str">
        <f aca="false">(IF(C27=0," ","0.00"))</f>
        <v>0.00</v>
      </c>
      <c r="H27" s="64" t="n">
        <v>6500</v>
      </c>
      <c r="I27" s="69" t="n">
        <v>12500</v>
      </c>
      <c r="J27" s="3"/>
      <c r="K27" s="70" t="s">
        <v>106</v>
      </c>
      <c r="L27" s="64" t="n">
        <v>46</v>
      </c>
      <c r="M27" s="71" t="n">
        <v>0.35</v>
      </c>
      <c r="N27" s="3"/>
      <c r="O27" s="102"/>
      <c r="P27" s="3"/>
      <c r="Q27" s="103"/>
      <c r="R27" s="104"/>
      <c r="S27" s="105"/>
      <c r="T27" s="3"/>
      <c r="U27" s="76" t="n">
        <v>6.82</v>
      </c>
      <c r="V27" s="77" t="n">
        <v>6.78</v>
      </c>
      <c r="W27" s="78" t="n">
        <v>6.65</v>
      </c>
      <c r="X27" s="3"/>
      <c r="Y27" s="73" t="n">
        <v>14.4</v>
      </c>
      <c r="Z27" s="79" t="n">
        <v>14.1</v>
      </c>
      <c r="AA27" s="75" t="n">
        <v>14.2</v>
      </c>
      <c r="AB27" s="3"/>
      <c r="AC27" s="76" t="n">
        <v>4.5</v>
      </c>
      <c r="AD27" s="74" t="n">
        <v>0.01</v>
      </c>
      <c r="AE27" s="80" t="n">
        <v>0</v>
      </c>
      <c r="AF27" s="3"/>
      <c r="AG27" s="54" t="n">
        <f aca="false">($A27)</f>
        <v>16</v>
      </c>
      <c r="AH27" s="81"/>
      <c r="AI27" s="82" t="n">
        <v>208</v>
      </c>
      <c r="AJ27" s="83" t="n">
        <f aca="false">IF(AI27=0,"",(D27*AI27*8.34))</f>
        <v>6331.728</v>
      </c>
      <c r="AK27" s="82"/>
      <c r="AL27" s="83" t="str">
        <f aca="false">IF(AK27=0,"",(D27*AK27*8.34))</f>
        <v/>
      </c>
      <c r="AM27" s="82" t="n">
        <v>14</v>
      </c>
      <c r="AN27" s="83" t="n">
        <f aca="false">IF(AM27=0,"",(D27*AM27*8.34))</f>
        <v>426.174</v>
      </c>
      <c r="AO27" s="106" t="n">
        <v>11</v>
      </c>
      <c r="AP27" s="3"/>
      <c r="AQ27" s="85" t="n">
        <v>200</v>
      </c>
      <c r="AR27" s="83" t="n">
        <f aca="false">IF(AQ27=0,"",(D27*AQ27*8.34))</f>
        <v>6088.2</v>
      </c>
      <c r="AS27" s="82"/>
      <c r="AT27" s="83" t="str">
        <f aca="false">IF(AS27=0,"",(D27*AS27*8.34))</f>
        <v/>
      </c>
      <c r="AU27" s="82" t="n">
        <v>17</v>
      </c>
      <c r="AV27" s="83" t="n">
        <f aca="false">IF(AU27=0,"",(D27*AU27*8.34))</f>
        <v>517.497</v>
      </c>
      <c r="AW27" s="3"/>
      <c r="AX27" s="85"/>
      <c r="AY27" s="86"/>
      <c r="AZ27" s="87"/>
      <c r="BA27" s="82"/>
      <c r="BB27" s="87"/>
      <c r="BC27" s="82"/>
      <c r="BD27" s="82"/>
      <c r="BE27" s="88"/>
      <c r="BF27" s="3"/>
      <c r="BG27" s="85"/>
      <c r="BH27" s="89"/>
      <c r="BI27" s="90"/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2.19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18" hidden="false" customHeight="true" outlineLevel="0" collapsed="false">
      <c r="A28" s="29" t="n">
        <v>17</v>
      </c>
      <c r="B28" s="3"/>
      <c r="C28" s="64" t="n">
        <v>4374221</v>
      </c>
      <c r="D28" s="65" t="n">
        <f aca="false">(IF(C28=0," ",((C28-C27)/1000)))</f>
        <v>4.012</v>
      </c>
      <c r="E28" s="66" t="n">
        <v>6.2</v>
      </c>
      <c r="F28" s="67" t="n">
        <v>2.3</v>
      </c>
      <c r="G28" s="68" t="str">
        <f aca="false">(IF(C28=0," ","0.00"))</f>
        <v>0.00</v>
      </c>
      <c r="H28" s="64" t="n">
        <v>4350</v>
      </c>
      <c r="I28" s="69" t="n">
        <v>8250</v>
      </c>
      <c r="J28" s="3"/>
      <c r="K28" s="70" t="s">
        <v>106</v>
      </c>
      <c r="L28" s="64" t="n">
        <v>43</v>
      </c>
      <c r="M28" s="71" t="n">
        <v>0.8</v>
      </c>
      <c r="N28" s="3"/>
      <c r="O28" s="102"/>
      <c r="P28" s="3"/>
      <c r="Q28" s="103"/>
      <c r="R28" s="104"/>
      <c r="S28" s="105"/>
      <c r="T28" s="3"/>
      <c r="U28" s="76" t="n">
        <v>6.8</v>
      </c>
      <c r="V28" s="77" t="n">
        <v>6.8</v>
      </c>
      <c r="W28" s="78" t="n">
        <v>6.6</v>
      </c>
      <c r="X28" s="3"/>
      <c r="Y28" s="73" t="n">
        <v>14.4</v>
      </c>
      <c r="Z28" s="79" t="n">
        <v>13.7</v>
      </c>
      <c r="AA28" s="75" t="n">
        <v>14.7</v>
      </c>
      <c r="AB28" s="3"/>
      <c r="AC28" s="76" t="n">
        <v>3.5</v>
      </c>
      <c r="AD28" s="74" t="n">
        <v>0.01</v>
      </c>
      <c r="AE28" s="80" t="n">
        <v>0</v>
      </c>
      <c r="AF28" s="3"/>
      <c r="AG28" s="54" t="n">
        <f aca="false">($A28)</f>
        <v>17</v>
      </c>
      <c r="AH28" s="81"/>
      <c r="AI28" s="82" t="n">
        <v>182</v>
      </c>
      <c r="AJ28" s="83" t="n">
        <f aca="false">IF(AI28=0,"",(D28*AI28*8.34))</f>
        <v>6089.73456</v>
      </c>
      <c r="AK28" s="82"/>
      <c r="AL28" s="83" t="str">
        <f aca="false">IF(AK28=0,"",(D28*AK28*8.34))</f>
        <v/>
      </c>
      <c r="AM28" s="82" t="n">
        <v>13</v>
      </c>
      <c r="AN28" s="83" t="n">
        <f aca="false">IF(AM28=0,"",(D28*AM28*8.34))</f>
        <v>434.98104</v>
      </c>
      <c r="AO28" s="106" t="n">
        <v>10</v>
      </c>
      <c r="AP28" s="3"/>
      <c r="AQ28" s="85" t="n">
        <v>150</v>
      </c>
      <c r="AR28" s="83" t="n">
        <f aca="false">IF(AQ28=0,"",(D28*AQ28*8.34))</f>
        <v>5019.012</v>
      </c>
      <c r="AS28" s="82"/>
      <c r="AT28" s="83" t="str">
        <f aca="false">IF(AS28=0,"",(D28*AS28*8.34))</f>
        <v/>
      </c>
      <c r="AU28" s="82" t="n">
        <v>20</v>
      </c>
      <c r="AV28" s="83" t="n">
        <f aca="false">IF(AU28=0,"",(D28*AU28*8.34))</f>
        <v>669.2016</v>
      </c>
      <c r="AW28" s="3"/>
      <c r="AX28" s="85" t="n">
        <v>26439</v>
      </c>
      <c r="AY28" s="86" t="n">
        <v>5</v>
      </c>
      <c r="AZ28" s="87" t="n">
        <v>1.5</v>
      </c>
      <c r="BA28" s="82" t="n">
        <v>24.8</v>
      </c>
      <c r="BB28" s="87" t="n">
        <v>28</v>
      </c>
      <c r="BC28" s="82" t="n">
        <v>13</v>
      </c>
      <c r="BD28" s="82"/>
      <c r="BE28" s="88"/>
      <c r="BF28" s="3"/>
      <c r="BG28" s="85" t="n">
        <v>13</v>
      </c>
      <c r="BH28" s="89" t="s">
        <v>152</v>
      </c>
      <c r="BI28" s="90" t="s">
        <v>173</v>
      </c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.00142857142857143</v>
      </c>
      <c r="BW28" s="98" t="n">
        <f aca="false">MAX(AE12:AE42)</f>
        <v>0.01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2.4072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18" hidden="false" customHeight="true" outlineLevel="0" collapsed="false">
      <c r="A29" s="29" t="n">
        <v>18</v>
      </c>
      <c r="B29" s="3"/>
      <c r="C29" s="64" t="n">
        <v>4378667</v>
      </c>
      <c r="D29" s="65" t="n">
        <f aca="false">(IF(C29=0," ",((C29-C28)/1000)))</f>
        <v>4.446</v>
      </c>
      <c r="E29" s="66" t="n">
        <v>6.5</v>
      </c>
      <c r="F29" s="67" t="n">
        <v>2</v>
      </c>
      <c r="G29" s="68" t="str">
        <f aca="false">(IF(C29=0," ","0.00"))</f>
        <v>0.00</v>
      </c>
      <c r="H29" s="64" t="n">
        <v>4500</v>
      </c>
      <c r="I29" s="69" t="n">
        <v>6000</v>
      </c>
      <c r="J29" s="3"/>
      <c r="K29" s="70" t="s">
        <v>112</v>
      </c>
      <c r="L29" s="64" t="n">
        <v>32</v>
      </c>
      <c r="M29" s="71" t="n">
        <v>0</v>
      </c>
      <c r="N29" s="3"/>
      <c r="O29" s="102"/>
      <c r="P29" s="3"/>
      <c r="Q29" s="103"/>
      <c r="R29" s="104"/>
      <c r="S29" s="105"/>
      <c r="T29" s="3"/>
      <c r="U29" s="76" t="n">
        <v>7.09</v>
      </c>
      <c r="V29" s="77" t="n">
        <v>8.88</v>
      </c>
      <c r="W29" s="78" t="n">
        <v>6.89</v>
      </c>
      <c r="X29" s="3"/>
      <c r="Y29" s="73" t="n">
        <v>14.6</v>
      </c>
      <c r="Z29" s="79" t="n">
        <v>13.4</v>
      </c>
      <c r="AA29" s="75" t="n">
        <v>13.2</v>
      </c>
      <c r="AB29" s="3"/>
      <c r="AC29" s="76" t="n">
        <v>5</v>
      </c>
      <c r="AD29" s="74" t="n">
        <v>0</v>
      </c>
      <c r="AE29" s="80" t="n">
        <v>0</v>
      </c>
      <c r="AF29" s="3"/>
      <c r="AG29" s="54" t="n">
        <f aca="false">($A29)</f>
        <v>18</v>
      </c>
      <c r="AH29" s="81"/>
      <c r="AI29" s="82" t="n">
        <v>167</v>
      </c>
      <c r="AJ29" s="83" t="n">
        <f aca="false">IF(AI29=0,"",(D29*AI29*8.34))</f>
        <v>6192.29988</v>
      </c>
      <c r="AK29" s="82" t="n">
        <v>91</v>
      </c>
      <c r="AL29" s="83" t="n">
        <f aca="false">IF(AK29=0,"",(D29*AK29*8.34))</f>
        <v>3374.24724</v>
      </c>
      <c r="AM29" s="82" t="n">
        <v>14</v>
      </c>
      <c r="AN29" s="83" t="n">
        <f aca="false">IF(AM29=0,"",(D29*AM29*8.34))</f>
        <v>519.11496</v>
      </c>
      <c r="AO29" s="106" t="n">
        <v>11</v>
      </c>
      <c r="AP29" s="3"/>
      <c r="AQ29" s="85" t="n">
        <v>148</v>
      </c>
      <c r="AR29" s="83" t="n">
        <f aca="false">IF(AQ29=0,"",(D29*AQ29*8.34))</f>
        <v>5487.78672</v>
      </c>
      <c r="AS29" s="82" t="n">
        <v>61</v>
      </c>
      <c r="AT29" s="83" t="n">
        <f aca="false">IF(AS29=0,"",(D29*AS29*8.34))</f>
        <v>2261.85804</v>
      </c>
      <c r="AU29" s="82" t="n">
        <v>19</v>
      </c>
      <c r="AV29" s="83" t="n">
        <f aca="false">IF(AU29=0,"",(D29*AU29*8.34))</f>
        <v>704.51316</v>
      </c>
      <c r="AW29" s="3"/>
      <c r="AX29" s="85"/>
      <c r="AY29" s="86"/>
      <c r="AZ29" s="87"/>
      <c r="BA29" s="82"/>
      <c r="BB29" s="87"/>
      <c r="BC29" s="82"/>
      <c r="BD29" s="82"/>
      <c r="BE29" s="88"/>
      <c r="BF29" s="3"/>
      <c r="BG29" s="85"/>
      <c r="BH29" s="89"/>
      <c r="BI29" s="90"/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2.6676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18" hidden="false" customHeight="true" outlineLevel="0" collapsed="false">
      <c r="A30" s="29" t="n">
        <v>19</v>
      </c>
      <c r="B30" s="3"/>
      <c r="C30" s="64" t="n">
        <v>4382889</v>
      </c>
      <c r="D30" s="65" t="n">
        <f aca="false">(IF(C30=0," ",((C30-C29)/1000)))</f>
        <v>4.222</v>
      </c>
      <c r="E30" s="66" t="n">
        <v>5.4</v>
      </c>
      <c r="F30" s="67" t="n">
        <v>2</v>
      </c>
      <c r="G30" s="68" t="str">
        <f aca="false">(IF(C30=0," ","0.00"))</f>
        <v>0.00</v>
      </c>
      <c r="H30" s="64" t="n">
        <v>7100</v>
      </c>
      <c r="I30" s="69" t="n">
        <v>0</v>
      </c>
      <c r="J30" s="3"/>
      <c r="K30" s="70" t="s">
        <v>112</v>
      </c>
      <c r="L30" s="64" t="n">
        <v>31</v>
      </c>
      <c r="M30" s="71" t="n">
        <v>0</v>
      </c>
      <c r="N30" s="3"/>
      <c r="O30" s="102"/>
      <c r="P30" s="3"/>
      <c r="Q30" s="103" t="s">
        <v>131</v>
      </c>
      <c r="R30" s="104" t="s">
        <v>131</v>
      </c>
      <c r="S30" s="105" t="s">
        <v>131</v>
      </c>
      <c r="T30" s="3"/>
      <c r="U30" s="76" t="n">
        <v>7.01</v>
      </c>
      <c r="V30" s="77" t="n">
        <v>6.93</v>
      </c>
      <c r="W30" s="78" t="n">
        <v>6.91</v>
      </c>
      <c r="X30" s="3"/>
      <c r="Y30" s="73" t="n">
        <v>14.1</v>
      </c>
      <c r="Z30" s="79" t="n">
        <v>13.1</v>
      </c>
      <c r="AA30" s="75" t="n">
        <v>12.5</v>
      </c>
      <c r="AB30" s="3"/>
      <c r="AC30" s="76" t="n">
        <v>4</v>
      </c>
      <c r="AD30" s="74" t="n">
        <v>0.01</v>
      </c>
      <c r="AE30" s="80" t="n">
        <v>0</v>
      </c>
      <c r="AF30" s="3"/>
      <c r="AG30" s="54" t="n">
        <f aca="false">($A30)</f>
        <v>19</v>
      </c>
      <c r="AH30" s="81"/>
      <c r="AI30" s="82"/>
      <c r="AJ30" s="83" t="str">
        <f aca="false">IF(AI30=0,"",(D30*AI30*8.34))</f>
        <v/>
      </c>
      <c r="AK30" s="82"/>
      <c r="AL30" s="83" t="str">
        <f aca="false">IF(AK30=0,"",(D30*AK30*8.34))</f>
        <v/>
      </c>
      <c r="AM30" s="82"/>
      <c r="AN30" s="83" t="str">
        <f aca="false">IF(AM30=0,"",(D30*AM30*8.34))</f>
        <v/>
      </c>
      <c r="AO30" s="106"/>
      <c r="AP30" s="3"/>
      <c r="AQ30" s="85"/>
      <c r="AR30" s="83" t="str">
        <f aca="false">IF(AQ30=0,"",(D30*AQ30*8.34))</f>
        <v/>
      </c>
      <c r="AS30" s="82"/>
      <c r="AT30" s="83" t="str">
        <f aca="false">IF(AS30=0,"",(D30*AS30*8.34))</f>
        <v/>
      </c>
      <c r="AU30" s="82"/>
      <c r="AV30" s="83" t="str">
        <f aca="false">IF(AU30=0,"",(D30*AU30*8.34))</f>
        <v/>
      </c>
      <c r="AW30" s="3"/>
      <c r="AX30" s="85"/>
      <c r="AY30" s="86"/>
      <c r="AZ30" s="87"/>
      <c r="BA30" s="82"/>
      <c r="BB30" s="87"/>
      <c r="BC30" s="82"/>
      <c r="BD30" s="82"/>
      <c r="BE30" s="88"/>
      <c r="BF30" s="3"/>
      <c r="BG30" s="85"/>
      <c r="BH30" s="89"/>
      <c r="BI30" s="90"/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2.5332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18" hidden="false" customHeight="true" outlineLevel="0" collapsed="false">
      <c r="A31" s="29" t="n">
        <v>20</v>
      </c>
      <c r="B31" s="3"/>
      <c r="C31" s="113" t="n">
        <v>4386824</v>
      </c>
      <c r="D31" s="114" t="n">
        <f aca="false">(IF(C31=0," ",((C31-C30)/1000)))</f>
        <v>3.935</v>
      </c>
      <c r="E31" s="115" t="n">
        <v>5.5</v>
      </c>
      <c r="F31" s="116" t="n">
        <v>1.8</v>
      </c>
      <c r="G31" s="117" t="str">
        <f aca="false">(IF(C31=0," ","0.00"))</f>
        <v>0.00</v>
      </c>
      <c r="H31" s="113" t="n">
        <v>0</v>
      </c>
      <c r="I31" s="118" t="n">
        <v>0</v>
      </c>
      <c r="J31" s="3"/>
      <c r="K31" s="119" t="s">
        <v>112</v>
      </c>
      <c r="L31" s="113" t="n">
        <v>38</v>
      </c>
      <c r="M31" s="120" t="n">
        <v>0</v>
      </c>
      <c r="N31" s="3"/>
      <c r="O31" s="121"/>
      <c r="P31" s="3"/>
      <c r="Q31" s="103"/>
      <c r="R31" s="104"/>
      <c r="S31" s="105"/>
      <c r="T31" s="3"/>
      <c r="U31" s="122" t="n">
        <v>6.86</v>
      </c>
      <c r="V31" s="123" t="n">
        <v>6.83</v>
      </c>
      <c r="W31" s="124" t="n">
        <v>6.94</v>
      </c>
      <c r="X31" s="3"/>
      <c r="Y31" s="125" t="n">
        <v>14.6</v>
      </c>
      <c r="Z31" s="126" t="n">
        <v>13.6</v>
      </c>
      <c r="AA31" s="127" t="n">
        <v>12.9</v>
      </c>
      <c r="AB31" s="3"/>
      <c r="AC31" s="122" t="n">
        <v>3</v>
      </c>
      <c r="AD31" s="128" t="n">
        <v>0.1</v>
      </c>
      <c r="AE31" s="129" t="n">
        <v>0</v>
      </c>
      <c r="AF31" s="3"/>
      <c r="AG31" s="54" t="n">
        <f aca="false">($A31)</f>
        <v>20</v>
      </c>
      <c r="AH31" s="81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P31" s="3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W31" s="3"/>
      <c r="AX31" s="133"/>
      <c r="AY31" s="134"/>
      <c r="AZ31" s="135"/>
      <c r="BA31" s="130"/>
      <c r="BB31" s="135"/>
      <c r="BC31" s="130"/>
      <c r="BD31" s="130"/>
      <c r="BE31" s="136"/>
      <c r="BF31" s="3"/>
      <c r="BG31" s="133"/>
      <c r="BH31" s="137"/>
      <c r="BI31" s="138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2.361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18" hidden="false" customHeight="true" outlineLevel="0" collapsed="false">
      <c r="A32" s="29" t="n">
        <v>21</v>
      </c>
      <c r="B32" s="3"/>
      <c r="C32" s="64" t="n">
        <v>4390712</v>
      </c>
      <c r="D32" s="65" t="n">
        <f aca="false">(IF(C32=0," ",((C32-C31)/1000)))</f>
        <v>3.888</v>
      </c>
      <c r="E32" s="66" t="n">
        <v>5.8</v>
      </c>
      <c r="F32" s="67" t="n">
        <v>1.8</v>
      </c>
      <c r="G32" s="68" t="str">
        <f aca="false">(IF(C32=0," ","0.00"))</f>
        <v>0.00</v>
      </c>
      <c r="H32" s="64" t="n">
        <v>3000</v>
      </c>
      <c r="I32" s="69" t="n">
        <v>4500</v>
      </c>
      <c r="J32" s="3"/>
      <c r="K32" s="70" t="s">
        <v>112</v>
      </c>
      <c r="L32" s="64" t="n">
        <v>48</v>
      </c>
      <c r="M32" s="71" t="n">
        <v>0</v>
      </c>
      <c r="N32" s="3"/>
      <c r="O32" s="102"/>
      <c r="P32" s="3"/>
      <c r="Q32" s="103" t="s">
        <v>132</v>
      </c>
      <c r="R32" s="104" t="s">
        <v>132</v>
      </c>
      <c r="S32" s="105" t="s">
        <v>132</v>
      </c>
      <c r="T32" s="3"/>
      <c r="U32" s="76" t="n">
        <v>7.05</v>
      </c>
      <c r="V32" s="77" t="n">
        <v>6.84</v>
      </c>
      <c r="W32" s="78" t="n">
        <v>6.93</v>
      </c>
      <c r="X32" s="3"/>
      <c r="Y32" s="73" t="n">
        <v>14.2</v>
      </c>
      <c r="Z32" s="79" t="n">
        <v>13.4</v>
      </c>
      <c r="AA32" s="75" t="n">
        <v>13.8</v>
      </c>
      <c r="AB32" s="3"/>
      <c r="AC32" s="76" t="n">
        <v>3.5</v>
      </c>
      <c r="AD32" s="74" t="n">
        <v>0.01</v>
      </c>
      <c r="AE32" s="80" t="n">
        <v>0</v>
      </c>
      <c r="AF32" s="3"/>
      <c r="AG32" s="54" t="n">
        <f aca="false">($A32)</f>
        <v>21</v>
      </c>
      <c r="AH32" s="81"/>
      <c r="AI32" s="82" t="n">
        <v>143</v>
      </c>
      <c r="AJ32" s="83" t="n">
        <f aca="false">IF(AI32=0,"",(D32*AI32*8.34))</f>
        <v>4636.90656</v>
      </c>
      <c r="AK32" s="82"/>
      <c r="AL32" s="83" t="str">
        <f aca="false">IF(AK32=0,"",(D32*AK32*8.34))</f>
        <v/>
      </c>
      <c r="AM32" s="82" t="n">
        <v>10</v>
      </c>
      <c r="AN32" s="83" t="n">
        <f aca="false">IF(AM32=0,"",(D32*AM32*8.34))</f>
        <v>324.2592</v>
      </c>
      <c r="AO32" s="106" t="n">
        <v>9</v>
      </c>
      <c r="AP32" s="3"/>
      <c r="AQ32" s="85" t="n">
        <v>120</v>
      </c>
      <c r="AR32" s="83" t="n">
        <f aca="false">IF(AQ32=0,"",(D32*AQ32*8.34))</f>
        <v>3891.1104</v>
      </c>
      <c r="AS32" s="82"/>
      <c r="AT32" s="83" t="str">
        <f aca="false">IF(AS32=0,"",(D32*AS32*8.34))</f>
        <v/>
      </c>
      <c r="AU32" s="82" t="n">
        <v>17</v>
      </c>
      <c r="AV32" s="83" t="n">
        <f aca="false">IF(AU32=0,"",(D32*AU32*8.34))</f>
        <v>551.24064</v>
      </c>
      <c r="AW32" s="3"/>
      <c r="AX32" s="85" t="n">
        <v>57716</v>
      </c>
      <c r="AY32" s="86" t="n">
        <v>5</v>
      </c>
      <c r="AZ32" s="87" t="n">
        <v>4</v>
      </c>
      <c r="BA32" s="82" t="n">
        <v>37.2</v>
      </c>
      <c r="BB32" s="87" t="n">
        <v>28</v>
      </c>
      <c r="BC32" s="82" t="n">
        <v>24</v>
      </c>
      <c r="BD32" s="82"/>
      <c r="BE32" s="88"/>
      <c r="BF32" s="3"/>
      <c r="BG32" s="85" t="n">
        <v>24</v>
      </c>
      <c r="BH32" s="89" t="s">
        <v>152</v>
      </c>
      <c r="BI32" s="90" t="s">
        <v>173</v>
      </c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2.3328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18" hidden="false" customHeight="true" outlineLevel="0" collapsed="false">
      <c r="A33" s="29" t="n">
        <v>22</v>
      </c>
      <c r="B33" s="3"/>
      <c r="C33" s="64" t="n">
        <v>4394580</v>
      </c>
      <c r="D33" s="65" t="n">
        <f aca="false">(IF(C33=0," ",((C33-C32)/1000)))</f>
        <v>3.868</v>
      </c>
      <c r="E33" s="66" t="n">
        <v>8</v>
      </c>
      <c r="F33" s="67" t="n">
        <v>3.8</v>
      </c>
      <c r="G33" s="68" t="str">
        <f aca="false">(IF(C33=0," ","0.00"))</f>
        <v>0.00</v>
      </c>
      <c r="H33" s="64" t="n">
        <v>8500</v>
      </c>
      <c r="I33" s="69" t="n">
        <v>4500</v>
      </c>
      <c r="J33" s="3"/>
      <c r="K33" s="70" t="s">
        <v>147</v>
      </c>
      <c r="L33" s="64" t="n">
        <v>44</v>
      </c>
      <c r="M33" s="71" t="n">
        <v>2.47</v>
      </c>
      <c r="N33" s="3"/>
      <c r="O33" s="102"/>
      <c r="P33" s="3"/>
      <c r="Q33" s="103"/>
      <c r="R33" s="104"/>
      <c r="S33" s="105"/>
      <c r="T33" s="3"/>
      <c r="U33" s="76" t="n">
        <v>7.06</v>
      </c>
      <c r="V33" s="77" t="n">
        <v>6.9</v>
      </c>
      <c r="W33" s="78" t="n">
        <v>6.9</v>
      </c>
      <c r="X33" s="3"/>
      <c r="Y33" s="73" t="n">
        <v>13.8</v>
      </c>
      <c r="Z33" s="79" t="n">
        <v>13.8</v>
      </c>
      <c r="AA33" s="75" t="n">
        <v>14.3</v>
      </c>
      <c r="AB33" s="3"/>
      <c r="AC33" s="76" t="n">
        <v>5</v>
      </c>
      <c r="AD33" s="74" t="n">
        <v>0.01</v>
      </c>
      <c r="AE33" s="80" t="n">
        <v>0</v>
      </c>
      <c r="AF33" s="3"/>
      <c r="AG33" s="54" t="n">
        <f aca="false">($A33)</f>
        <v>22</v>
      </c>
      <c r="AH33" s="81"/>
      <c r="AI33" s="82" t="n">
        <v>159</v>
      </c>
      <c r="AJ33" s="83" t="n">
        <f aca="false">IF(AI33=0,"",(D33*AI33*8.34))</f>
        <v>5129.20008</v>
      </c>
      <c r="AK33" s="82"/>
      <c r="AL33" s="83" t="str">
        <f aca="false">IF(AK33=0,"",(D33*AK33*8.34))</f>
        <v/>
      </c>
      <c r="AM33" s="82" t="n">
        <v>14</v>
      </c>
      <c r="AN33" s="83" t="n">
        <f aca="false">IF(AM33=0,"",(D33*AM33*8.34))</f>
        <v>451.62768</v>
      </c>
      <c r="AO33" s="106" t="n">
        <v>10</v>
      </c>
      <c r="AP33" s="3"/>
      <c r="AQ33" s="85" t="n">
        <v>158</v>
      </c>
      <c r="AR33" s="83" t="n">
        <f aca="false">IF(AQ33=0,"",(D33*AQ33*8.34))</f>
        <v>5096.94096</v>
      </c>
      <c r="AS33" s="82"/>
      <c r="AT33" s="83" t="str">
        <f aca="false">IF(AS33=0,"",(D33*AS33*8.34))</f>
        <v/>
      </c>
      <c r="AU33" s="82" t="n">
        <v>18</v>
      </c>
      <c r="AV33" s="83" t="n">
        <f aca="false">IF(AU33=0,"",(D33*AU33*8.34))</f>
        <v>580.66416</v>
      </c>
      <c r="AW33" s="3"/>
      <c r="AX33" s="85"/>
      <c r="AY33" s="86"/>
      <c r="AZ33" s="87"/>
      <c r="BA33" s="82"/>
      <c r="BB33" s="87"/>
      <c r="BC33" s="82"/>
      <c r="BD33" s="82"/>
      <c r="BE33" s="88"/>
      <c r="BF33" s="3"/>
      <c r="BG33" s="85"/>
      <c r="BH33" s="89"/>
      <c r="BI33" s="90"/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4.21346666666667</v>
      </c>
      <c r="BR33" s="147" t="n">
        <f aca="false">(D45)</f>
        <v>6.32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1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2.3208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18" hidden="false" customHeight="true" outlineLevel="0" collapsed="false">
      <c r="A34" s="29" t="n">
        <v>23</v>
      </c>
      <c r="B34" s="3"/>
      <c r="C34" s="64" t="n">
        <v>4400900</v>
      </c>
      <c r="D34" s="65" t="n">
        <f aca="false">(IF(C34=0," ",((C34-C33)/1000)))</f>
        <v>6.32</v>
      </c>
      <c r="E34" s="66" t="n">
        <v>7.5</v>
      </c>
      <c r="F34" s="67" t="n">
        <v>3.6</v>
      </c>
      <c r="G34" s="68" t="str">
        <f aca="false">(IF(C34=0," ","0.00"))</f>
        <v>0.00</v>
      </c>
      <c r="H34" s="64" t="n">
        <v>3000</v>
      </c>
      <c r="I34" s="69" t="n">
        <v>6000</v>
      </c>
      <c r="J34" s="3"/>
      <c r="K34" s="70" t="s">
        <v>106</v>
      </c>
      <c r="L34" s="64" t="n">
        <v>29</v>
      </c>
      <c r="M34" s="71" t="n">
        <v>0</v>
      </c>
      <c r="N34" s="3"/>
      <c r="O34" s="102"/>
      <c r="P34" s="3"/>
      <c r="Q34" s="103" t="s">
        <v>136</v>
      </c>
      <c r="R34" s="104" t="s">
        <v>136</v>
      </c>
      <c r="S34" s="105" t="s">
        <v>136</v>
      </c>
      <c r="T34" s="3"/>
      <c r="U34" s="76" t="n">
        <v>6.87</v>
      </c>
      <c r="V34" s="77" t="n">
        <v>6.66</v>
      </c>
      <c r="W34" s="78" t="n">
        <v>7.17</v>
      </c>
      <c r="X34" s="3"/>
      <c r="Y34" s="73" t="n">
        <v>13.5</v>
      </c>
      <c r="Z34" s="79" t="n">
        <v>12.9</v>
      </c>
      <c r="AA34" s="75" t="n">
        <v>12.6</v>
      </c>
      <c r="AB34" s="3"/>
      <c r="AC34" s="76" t="n">
        <v>4</v>
      </c>
      <c r="AD34" s="74" t="n">
        <v>1</v>
      </c>
      <c r="AE34" s="80" t="n">
        <v>0.01</v>
      </c>
      <c r="AF34" s="3"/>
      <c r="AG34" s="54" t="n">
        <f aca="false">($A34)</f>
        <v>23</v>
      </c>
      <c r="AH34" s="81"/>
      <c r="AI34" s="82" t="n">
        <v>165</v>
      </c>
      <c r="AJ34" s="83" t="n">
        <f aca="false">IF(AI34=0,"",(D34*AI34*8.34))</f>
        <v>8696.952</v>
      </c>
      <c r="AK34" s="82" t="n">
        <v>74</v>
      </c>
      <c r="AL34" s="83" t="n">
        <f aca="false">IF(AK34=0,"",(D34*AK34*8.34))</f>
        <v>3900.4512</v>
      </c>
      <c r="AM34" s="82" t="n">
        <v>19</v>
      </c>
      <c r="AN34" s="83" t="n">
        <f aca="false">IF(AM34=0,"",(D34*AM34*8.34))</f>
        <v>1001.4672</v>
      </c>
      <c r="AO34" s="106" t="n">
        <v>12</v>
      </c>
      <c r="AP34" s="3"/>
      <c r="AQ34" s="85" t="n">
        <v>96</v>
      </c>
      <c r="AR34" s="83" t="n">
        <f aca="false">IF(AQ34=0,"",(D34*AQ34*8.34))</f>
        <v>5060.0448</v>
      </c>
      <c r="AS34" s="82" t="n">
        <v>61</v>
      </c>
      <c r="AT34" s="83" t="n">
        <f aca="false">IF(AS34=0,"",(D34*AS34*8.34))</f>
        <v>3215.2368</v>
      </c>
      <c r="AU34" s="82" t="n">
        <v>20</v>
      </c>
      <c r="AV34" s="83" t="n">
        <f aca="false">IF(AU34=0,"",(D34*AU34*8.34))</f>
        <v>1054.176</v>
      </c>
      <c r="AW34" s="3"/>
      <c r="AX34" s="85" t="n">
        <v>24867</v>
      </c>
      <c r="AY34" s="86" t="n">
        <v>5</v>
      </c>
      <c r="AZ34" s="87" t="n">
        <v>2.5</v>
      </c>
      <c r="BA34" s="82" t="n">
        <v>18.6</v>
      </c>
      <c r="BB34" s="87" t="n">
        <v>27</v>
      </c>
      <c r="BC34" s="82" t="n">
        <v>13</v>
      </c>
      <c r="BD34" s="82"/>
      <c r="BE34" s="88"/>
      <c r="BF34" s="3"/>
      <c r="BG34" s="85" t="n">
        <v>13</v>
      </c>
      <c r="BH34" s="89" t="s">
        <v>152</v>
      </c>
      <c r="BI34" s="90" t="s">
        <v>173</v>
      </c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3.792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18" hidden="false" customHeight="true" outlineLevel="0" collapsed="false">
      <c r="A35" s="29" t="n">
        <v>24</v>
      </c>
      <c r="B35" s="3"/>
      <c r="C35" s="64" t="n">
        <v>4406501</v>
      </c>
      <c r="D35" s="65" t="n">
        <f aca="false">(IF(C35=0," ",((C35-C34)/1000)))</f>
        <v>5.601</v>
      </c>
      <c r="E35" s="66" t="n">
        <v>7.4</v>
      </c>
      <c r="F35" s="67" t="n">
        <v>3.4</v>
      </c>
      <c r="G35" s="68" t="str">
        <f aca="false">(IF(C35=0," ","0.00"))</f>
        <v>0.00</v>
      </c>
      <c r="H35" s="64" t="n">
        <v>0</v>
      </c>
      <c r="I35" s="69" t="n">
        <v>0</v>
      </c>
      <c r="J35" s="3"/>
      <c r="K35" s="70" t="s">
        <v>106</v>
      </c>
      <c r="L35" s="64" t="n">
        <v>30</v>
      </c>
      <c r="M35" s="71" t="n">
        <v>0.34</v>
      </c>
      <c r="N35" s="3"/>
      <c r="O35" s="102"/>
      <c r="P35" s="3"/>
      <c r="Q35" s="103"/>
      <c r="R35" s="104"/>
      <c r="S35" s="105"/>
      <c r="T35" s="3"/>
      <c r="U35" s="76" t="n">
        <v>6.66</v>
      </c>
      <c r="V35" s="77" t="n">
        <v>6.77</v>
      </c>
      <c r="W35" s="78" t="n">
        <v>7.26</v>
      </c>
      <c r="X35" s="3"/>
      <c r="Y35" s="73" t="n">
        <v>13</v>
      </c>
      <c r="Z35" s="79" t="n">
        <v>11.2</v>
      </c>
      <c r="AA35" s="75" t="n">
        <v>11.3</v>
      </c>
      <c r="AB35" s="3"/>
      <c r="AC35" s="76" t="n">
        <v>1</v>
      </c>
      <c r="AD35" s="74" t="n">
        <v>0</v>
      </c>
      <c r="AE35" s="80" t="n">
        <v>0</v>
      </c>
      <c r="AF35" s="3"/>
      <c r="AG35" s="54" t="n">
        <f aca="false">($A35)</f>
        <v>24</v>
      </c>
      <c r="AH35" s="81"/>
      <c r="AI35" s="82"/>
      <c r="AJ35" s="83" t="str">
        <f aca="false">IF(AI35=0,"",(D35*AI35*8.34))</f>
        <v/>
      </c>
      <c r="AK35" s="82"/>
      <c r="AL35" s="83" t="str">
        <f aca="false">IF(AK35=0,"",(D35*AK35*8.34))</f>
        <v/>
      </c>
      <c r="AM35" s="82"/>
      <c r="AN35" s="83" t="str">
        <f aca="false">IF(AM35=0,"",(D35*AM35*8.34))</f>
        <v/>
      </c>
      <c r="AO35" s="106"/>
      <c r="AP35" s="3"/>
      <c r="AQ35" s="85"/>
      <c r="AR35" s="83" t="str">
        <f aca="false">IF(AQ35=0,"",(D35*AQ35*8.34))</f>
        <v/>
      </c>
      <c r="AS35" s="82"/>
      <c r="AT35" s="83" t="str">
        <f aca="false">IF(AS35=0,"",(D35*AS35*8.34))</f>
        <v/>
      </c>
      <c r="AU35" s="82"/>
      <c r="AV35" s="83" t="str">
        <f aca="false">IF(AU35=0,"",(D35*AU35*8.34))</f>
        <v/>
      </c>
      <c r="AW35" s="3"/>
      <c r="AX35" s="85"/>
      <c r="AY35" s="86"/>
      <c r="AZ35" s="87"/>
      <c r="BA35" s="82"/>
      <c r="BB35" s="87"/>
      <c r="BC35" s="82"/>
      <c r="BD35" s="82"/>
      <c r="BE35" s="88"/>
      <c r="BF35" s="3"/>
      <c r="BG35" s="85"/>
      <c r="BH35" s="89"/>
      <c r="BI35" s="90"/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3.3606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18" hidden="false" customHeight="true" outlineLevel="0" collapsed="false">
      <c r="A36" s="29" t="n">
        <v>25</v>
      </c>
      <c r="B36" s="3"/>
      <c r="C36" s="113" t="n">
        <v>4411702</v>
      </c>
      <c r="D36" s="114" t="n">
        <f aca="false">(IF(C36=0," ",((C36-C35)/1000)))</f>
        <v>5.201</v>
      </c>
      <c r="E36" s="115" t="n">
        <v>6.3</v>
      </c>
      <c r="F36" s="116" t="n">
        <v>3</v>
      </c>
      <c r="G36" s="117" t="str">
        <f aca="false">(IF(C36=0," ","0.00"))</f>
        <v>0.00</v>
      </c>
      <c r="H36" s="113" t="n">
        <v>3200</v>
      </c>
      <c r="I36" s="118" t="n">
        <v>0</v>
      </c>
      <c r="J36" s="3"/>
      <c r="K36" s="119" t="s">
        <v>106</v>
      </c>
      <c r="L36" s="113" t="n">
        <v>26</v>
      </c>
      <c r="M36" s="120" t="n">
        <v>0.04</v>
      </c>
      <c r="N36" s="3"/>
      <c r="O36" s="121"/>
      <c r="P36" s="3"/>
      <c r="Q36" s="103" t="s">
        <v>131</v>
      </c>
      <c r="R36" s="104" t="s">
        <v>131</v>
      </c>
      <c r="S36" s="105" t="s">
        <v>131</v>
      </c>
      <c r="T36" s="3"/>
      <c r="U36" s="122" t="n">
        <v>6.69</v>
      </c>
      <c r="V36" s="123" t="n">
        <v>6.77</v>
      </c>
      <c r="W36" s="124" t="n">
        <v>7.16</v>
      </c>
      <c r="X36" s="3"/>
      <c r="Y36" s="125" t="n">
        <v>13.1</v>
      </c>
      <c r="Z36" s="126" t="n">
        <v>11.7</v>
      </c>
      <c r="AA36" s="127" t="n">
        <v>11.2</v>
      </c>
      <c r="AB36" s="3"/>
      <c r="AC36" s="122" t="n">
        <v>2</v>
      </c>
      <c r="AD36" s="128" t="n">
        <v>0.01</v>
      </c>
      <c r="AE36" s="129" t="n">
        <v>0</v>
      </c>
      <c r="AF36" s="3"/>
      <c r="AG36" s="54" t="n">
        <f aca="false">($A36)</f>
        <v>25</v>
      </c>
      <c r="AH36" s="81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P36" s="3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W36" s="3"/>
      <c r="AX36" s="133"/>
      <c r="AY36" s="134"/>
      <c r="AZ36" s="135"/>
      <c r="BA36" s="130"/>
      <c r="BB36" s="135"/>
      <c r="BC36" s="130"/>
      <c r="BD36" s="130"/>
      <c r="BE36" s="136"/>
      <c r="BF36" s="3"/>
      <c r="BG36" s="133"/>
      <c r="BH36" s="137"/>
      <c r="BI36" s="138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3.1206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18" hidden="false" customHeight="true" outlineLevel="0" collapsed="false">
      <c r="A37" s="29" t="n">
        <v>26</v>
      </c>
      <c r="B37" s="3"/>
      <c r="C37" s="64" t="n">
        <v>4416420</v>
      </c>
      <c r="D37" s="65" t="n">
        <f aca="false">(IF(C37=0," ",((C37-C36)/1000)))</f>
        <v>4.718</v>
      </c>
      <c r="E37" s="66" t="n">
        <v>6.2</v>
      </c>
      <c r="F37" s="67" t="n">
        <v>1.8</v>
      </c>
      <c r="G37" s="68" t="str">
        <f aca="false">(IF(C37=0," ","0.00"))</f>
        <v>0.00</v>
      </c>
      <c r="H37" s="64" t="n">
        <v>3500</v>
      </c>
      <c r="I37" s="69" t="n">
        <v>3000</v>
      </c>
      <c r="J37" s="3"/>
      <c r="K37" s="70" t="s">
        <v>106</v>
      </c>
      <c r="L37" s="64" t="n">
        <v>27</v>
      </c>
      <c r="M37" s="71" t="n">
        <v>0.08</v>
      </c>
      <c r="N37" s="3"/>
      <c r="O37" s="102"/>
      <c r="P37" s="3"/>
      <c r="Q37" s="103"/>
      <c r="R37" s="104"/>
      <c r="S37" s="105"/>
      <c r="T37" s="3"/>
      <c r="U37" s="76" t="n">
        <v>6.68</v>
      </c>
      <c r="V37" s="77" t="n">
        <v>6.79</v>
      </c>
      <c r="W37" s="78" t="n">
        <v>7.07</v>
      </c>
      <c r="X37" s="3"/>
      <c r="Y37" s="73" t="n">
        <v>12.9</v>
      </c>
      <c r="Z37" s="79" t="n">
        <v>11.8</v>
      </c>
      <c r="AA37" s="75" t="n">
        <v>11.7</v>
      </c>
      <c r="AB37" s="3"/>
      <c r="AC37" s="76" t="n">
        <v>1</v>
      </c>
      <c r="AD37" s="74" t="n">
        <v>0.01</v>
      </c>
      <c r="AE37" s="80" t="n">
        <v>0</v>
      </c>
      <c r="AF37" s="3"/>
      <c r="AG37" s="54" t="n">
        <f aca="false">($A37)</f>
        <v>26</v>
      </c>
      <c r="AH37" s="81"/>
      <c r="AI37" s="82"/>
      <c r="AJ37" s="83" t="str">
        <f aca="false">IF(AI37=0,"",(D37*AI37*8.34))</f>
        <v/>
      </c>
      <c r="AK37" s="82"/>
      <c r="AL37" s="83" t="str">
        <f aca="false">IF(AK37=0,"",(D37*AK37*8.34))</f>
        <v/>
      </c>
      <c r="AM37" s="82"/>
      <c r="AN37" s="83" t="str">
        <f aca="false">IF(AM37=0,"",(D37*AM37*8.34))</f>
        <v/>
      </c>
      <c r="AO37" s="106"/>
      <c r="AP37" s="3"/>
      <c r="AQ37" s="85"/>
      <c r="AR37" s="83" t="str">
        <f aca="false">IF(AQ37=0,"",(D37*AQ37*8.34))</f>
        <v/>
      </c>
      <c r="AS37" s="82"/>
      <c r="AT37" s="83" t="str">
        <f aca="false">IF(AS37=0,"",(D37*AS37*8.34))</f>
        <v/>
      </c>
      <c r="AU37" s="82"/>
      <c r="AV37" s="83" t="str">
        <f aca="false">IF(AU37=0,"",(D37*AU37*8.34))</f>
        <v/>
      </c>
      <c r="AW37" s="3"/>
      <c r="AX37" s="85"/>
      <c r="AY37" s="86"/>
      <c r="AZ37" s="87"/>
      <c r="BA37" s="82"/>
      <c r="BB37" s="87"/>
      <c r="BC37" s="82"/>
      <c r="BD37" s="82"/>
      <c r="BE37" s="88"/>
      <c r="BF37" s="3"/>
      <c r="BG37" s="85"/>
      <c r="BH37" s="89"/>
      <c r="BI37" s="90"/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93.7060382420845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2.8308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18" hidden="false" customHeight="true" outlineLevel="0" collapsed="false">
      <c r="A38" s="29" t="n">
        <v>27</v>
      </c>
      <c r="B38" s="3"/>
      <c r="C38" s="64" t="n">
        <v>4421008</v>
      </c>
      <c r="D38" s="65" t="n">
        <f aca="false">(IF(C38=0," ",((C38-C37)/1000)))</f>
        <v>4.588</v>
      </c>
      <c r="E38" s="66" t="n">
        <v>6</v>
      </c>
      <c r="F38" s="67" t="n">
        <v>1.8</v>
      </c>
      <c r="G38" s="68" t="str">
        <f aca="false">(IF(C38=0," ","0.00"))</f>
        <v>0.00</v>
      </c>
      <c r="H38" s="64" t="n">
        <v>0</v>
      </c>
      <c r="I38" s="69" t="n">
        <v>2000</v>
      </c>
      <c r="J38" s="3"/>
      <c r="K38" s="70" t="s">
        <v>112</v>
      </c>
      <c r="L38" s="64" t="n">
        <v>31</v>
      </c>
      <c r="M38" s="71" t="n">
        <v>0</v>
      </c>
      <c r="N38" s="3"/>
      <c r="O38" s="102"/>
      <c r="P38" s="3"/>
      <c r="Q38" s="103" t="s">
        <v>115</v>
      </c>
      <c r="R38" s="104" t="s">
        <v>115</v>
      </c>
      <c r="S38" s="105" t="s">
        <v>115</v>
      </c>
      <c r="T38" s="3"/>
      <c r="U38" s="76" t="n">
        <v>6.74</v>
      </c>
      <c r="V38" s="77" t="n">
        <v>6.85</v>
      </c>
      <c r="W38" s="78" t="n">
        <v>7.1</v>
      </c>
      <c r="X38" s="3"/>
      <c r="Y38" s="73" t="n">
        <v>13</v>
      </c>
      <c r="Z38" s="79" t="n">
        <v>11.8</v>
      </c>
      <c r="AA38" s="75" t="n">
        <v>12.1</v>
      </c>
      <c r="AB38" s="3"/>
      <c r="AC38" s="76" t="n">
        <v>1.5</v>
      </c>
      <c r="AD38" s="74" t="n">
        <v>0.01</v>
      </c>
      <c r="AE38" s="80" t="n">
        <v>0</v>
      </c>
      <c r="AF38" s="3"/>
      <c r="AG38" s="54" t="n">
        <f aca="false">($A38)</f>
        <v>27</v>
      </c>
      <c r="AH38" s="81"/>
      <c r="AI38" s="82"/>
      <c r="AJ38" s="83" t="str">
        <f aca="false">IF(AI38=0,"",(D38*AI38*8.34))</f>
        <v/>
      </c>
      <c r="AK38" s="82"/>
      <c r="AL38" s="83" t="str">
        <f aca="false">IF(AK38=0,"",(D38*AK38*8.34))</f>
        <v/>
      </c>
      <c r="AM38" s="82"/>
      <c r="AN38" s="83" t="str">
        <f aca="false">IF(AM38=0,"",(D38*AM38*8.34))</f>
        <v/>
      </c>
      <c r="AO38" s="106"/>
      <c r="AP38" s="3"/>
      <c r="AQ38" s="85"/>
      <c r="AR38" s="83" t="str">
        <f aca="false">IF(AQ38=0,"",(D38*AQ38*8.34))</f>
        <v/>
      </c>
      <c r="AS38" s="82"/>
      <c r="AT38" s="83" t="str">
        <f aca="false">IF(AS38=0,"",(D38*AS38*8.34))</f>
        <v/>
      </c>
      <c r="AU38" s="82"/>
      <c r="AV38" s="83" t="str">
        <f aca="false">IF(AU38=0,"",(D38*AU38*8.34))</f>
        <v/>
      </c>
      <c r="AW38" s="3"/>
      <c r="AX38" s="85"/>
      <c r="AY38" s="86"/>
      <c r="AZ38" s="87"/>
      <c r="BA38" s="82"/>
      <c r="BB38" s="87"/>
      <c r="BC38" s="82"/>
      <c r="BD38" s="82"/>
      <c r="BE38" s="88"/>
      <c r="BF38" s="3"/>
      <c r="BG38" s="85"/>
      <c r="BH38" s="89"/>
      <c r="BI38" s="90"/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91.0649229354761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2.7528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18" hidden="false" customHeight="true" outlineLevel="0" collapsed="false">
      <c r="A39" s="29" t="n">
        <v>28</v>
      </c>
      <c r="B39" s="3"/>
      <c r="C39" s="64" t="n">
        <v>4425375</v>
      </c>
      <c r="D39" s="65" t="n">
        <f aca="false">(IF(C39=0," ",((C39-C38)/1000)))</f>
        <v>4.367</v>
      </c>
      <c r="E39" s="66" t="n">
        <v>6</v>
      </c>
      <c r="F39" s="67" t="n">
        <v>2.4</v>
      </c>
      <c r="G39" s="68" t="str">
        <f aca="false">(IF(C39=0," ","0.00"))</f>
        <v>0.00</v>
      </c>
      <c r="H39" s="64" t="n">
        <v>2800</v>
      </c>
      <c r="I39" s="69" t="n">
        <v>5750</v>
      </c>
      <c r="J39" s="3"/>
      <c r="K39" s="70" t="s">
        <v>156</v>
      </c>
      <c r="L39" s="64" t="n">
        <v>36</v>
      </c>
      <c r="M39" s="71" t="n">
        <v>0.07</v>
      </c>
      <c r="N39" s="3"/>
      <c r="O39" s="102"/>
      <c r="P39" s="3"/>
      <c r="Q39" s="103"/>
      <c r="R39" s="104"/>
      <c r="S39" s="105"/>
      <c r="T39" s="3"/>
      <c r="U39" s="76" t="n">
        <v>6.95</v>
      </c>
      <c r="V39" s="77" t="n">
        <v>6.91</v>
      </c>
      <c r="W39" s="78" t="n">
        <v>6.99</v>
      </c>
      <c r="X39" s="3"/>
      <c r="Y39" s="73" t="n">
        <v>13.5</v>
      </c>
      <c r="Z39" s="79" t="n">
        <v>13</v>
      </c>
      <c r="AA39" s="75" t="n">
        <v>12</v>
      </c>
      <c r="AB39" s="3"/>
      <c r="AC39" s="76" t="n">
        <v>5</v>
      </c>
      <c r="AD39" s="74" t="n">
        <v>0.01</v>
      </c>
      <c r="AE39" s="80" t="n">
        <v>0</v>
      </c>
      <c r="AF39" s="3"/>
      <c r="AG39" s="54" t="n">
        <f aca="false">($A39)</f>
        <v>28</v>
      </c>
      <c r="AH39" s="81"/>
      <c r="AI39" s="82"/>
      <c r="AJ39" s="83" t="str">
        <f aca="false">IF(AI39=0,"",(D39*AI39*8.34))</f>
        <v/>
      </c>
      <c r="AK39" s="82"/>
      <c r="AL39" s="83" t="str">
        <f aca="false">IF(AK39=0,"",(D39*AK39*8.34))</f>
        <v/>
      </c>
      <c r="AM39" s="82"/>
      <c r="AN39" s="83" t="str">
        <f aca="false">IF(AM39=0,"",(D39*AM39*8.34))</f>
        <v/>
      </c>
      <c r="AO39" s="106"/>
      <c r="AP39" s="3"/>
      <c r="AQ39" s="85"/>
      <c r="AR39" s="83" t="str">
        <f aca="false">IF(AQ39=0,"",(D39*AQ39*8.34))</f>
        <v/>
      </c>
      <c r="AS39" s="82"/>
      <c r="AT39" s="83" t="str">
        <f aca="false">IF(AS39=0,"",(D39*AS39*8.34))</f>
        <v/>
      </c>
      <c r="AU39" s="82"/>
      <c r="AV39" s="83" t="str">
        <f aca="false">IF(AU39=0,"",(D39*AU39*8.34))</f>
        <v/>
      </c>
      <c r="AW39" s="3"/>
      <c r="AX39" s="85" t="n">
        <v>63156</v>
      </c>
      <c r="AY39" s="86" t="n">
        <v>3</v>
      </c>
      <c r="AZ39" s="87" t="n">
        <v>4</v>
      </c>
      <c r="BA39" s="82" t="n">
        <v>37.2</v>
      </c>
      <c r="BB39" s="87" t="n">
        <v>28</v>
      </c>
      <c r="BC39" s="82" t="n">
        <v>24</v>
      </c>
      <c r="BD39" s="82"/>
      <c r="BE39" s="88"/>
      <c r="BF39" s="3"/>
      <c r="BG39" s="85" t="n">
        <v>24</v>
      </c>
      <c r="BH39" s="89" t="s">
        <v>152</v>
      </c>
      <c r="BI39" s="90" t="s">
        <v>173</v>
      </c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2.6202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18" hidden="false" customHeight="true" outlineLevel="0" collapsed="false">
      <c r="A40" s="29" t="n">
        <v>29</v>
      </c>
      <c r="B40" s="3"/>
      <c r="C40" s="64" t="n">
        <v>4429775</v>
      </c>
      <c r="D40" s="65" t="n">
        <f aca="false">(IF(C40=0," ",((C40-C39)/1000)))</f>
        <v>4.4</v>
      </c>
      <c r="E40" s="66" t="n">
        <v>6</v>
      </c>
      <c r="F40" s="67" t="n">
        <v>2.6</v>
      </c>
      <c r="G40" s="68" t="str">
        <f aca="false">(IF(C40=0," ","0.00"))</f>
        <v>0.00</v>
      </c>
      <c r="H40" s="64" t="n">
        <v>2200</v>
      </c>
      <c r="I40" s="69" t="n">
        <v>6750</v>
      </c>
      <c r="J40" s="3"/>
      <c r="K40" s="70" t="s">
        <v>106</v>
      </c>
      <c r="L40" s="64" t="n">
        <v>49</v>
      </c>
      <c r="M40" s="71" t="n">
        <v>0.01</v>
      </c>
      <c r="N40" s="3"/>
      <c r="O40" s="102"/>
      <c r="P40" s="3"/>
      <c r="Q40" s="103" t="s">
        <v>142</v>
      </c>
      <c r="R40" s="104" t="s">
        <v>142</v>
      </c>
      <c r="S40" s="105" t="s">
        <v>142</v>
      </c>
      <c r="T40" s="3"/>
      <c r="U40" s="76" t="n">
        <v>6.93</v>
      </c>
      <c r="V40" s="77" t="n">
        <v>6.92</v>
      </c>
      <c r="W40" s="78" t="n">
        <v>6.94</v>
      </c>
      <c r="X40" s="3"/>
      <c r="Y40" s="73" t="n">
        <v>13.8</v>
      </c>
      <c r="Z40" s="79" t="n">
        <v>13.4</v>
      </c>
      <c r="AA40" s="75" t="n">
        <v>14</v>
      </c>
      <c r="AB40" s="3"/>
      <c r="AC40" s="76" t="n">
        <v>7.5</v>
      </c>
      <c r="AD40" s="74" t="n">
        <v>0.01</v>
      </c>
      <c r="AE40" s="80" t="n">
        <v>0</v>
      </c>
      <c r="AF40" s="3"/>
      <c r="AG40" s="54" t="n">
        <f aca="false">($A40)</f>
        <v>29</v>
      </c>
      <c r="AH40" s="81"/>
      <c r="AI40" s="82"/>
      <c r="AJ40" s="83" t="str">
        <f aca="false">IF(AI40=0,"",(D40*AI40*8.34))</f>
        <v/>
      </c>
      <c r="AK40" s="82"/>
      <c r="AL40" s="83" t="str">
        <f aca="false">IF(AK40=0,"",(D40*AK40*8.34))</f>
        <v/>
      </c>
      <c r="AM40" s="82"/>
      <c r="AN40" s="83" t="str">
        <f aca="false">IF(AM40=0,"",(D40*AM40*8.34))</f>
        <v/>
      </c>
      <c r="AO40" s="106"/>
      <c r="AP40" s="3"/>
      <c r="AQ40" s="85"/>
      <c r="AR40" s="83" t="str">
        <f aca="false">IF(AQ40=0,"",(D40*AQ40*8.34))</f>
        <v/>
      </c>
      <c r="AS40" s="82"/>
      <c r="AT40" s="83" t="str">
        <f aca="false">IF(AS40=0,"",(D40*AS40*8.34))</f>
        <v/>
      </c>
      <c r="AU40" s="82"/>
      <c r="AV40" s="83" t="str">
        <f aca="false">IF(AU40=0,"",(D40*AU40*8.34))</f>
        <v/>
      </c>
      <c r="AW40" s="3"/>
      <c r="AX40" s="85"/>
      <c r="AY40" s="86"/>
      <c r="AZ40" s="87"/>
      <c r="BA40" s="82"/>
      <c r="BB40" s="87"/>
      <c r="BC40" s="82"/>
      <c r="BD40" s="82"/>
      <c r="BE40" s="88"/>
      <c r="BF40" s="3"/>
      <c r="BG40" s="85"/>
      <c r="BH40" s="89"/>
      <c r="BI40" s="90"/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n">
        <f aca="false">(IF((C40=0)," ",(D40*CR$7)))</f>
        <v>2.64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18" hidden="false" customHeight="true" outlineLevel="0" collapsed="false">
      <c r="A41" s="29" t="n">
        <v>30</v>
      </c>
      <c r="B41" s="3"/>
      <c r="C41" s="64" t="n">
        <v>4434088</v>
      </c>
      <c r="D41" s="65" t="n">
        <f aca="false">(IF(C41=0," ",((C41-C40)/1000)))</f>
        <v>4.313</v>
      </c>
      <c r="E41" s="66" t="n">
        <v>9</v>
      </c>
      <c r="F41" s="67" t="n">
        <v>3.8</v>
      </c>
      <c r="G41" s="68" t="str">
        <f aca="false">(IF(C41=0," ","0.00"))</f>
        <v>0.00</v>
      </c>
      <c r="H41" s="64" t="n">
        <v>7200</v>
      </c>
      <c r="I41" s="69" t="n">
        <v>4250</v>
      </c>
      <c r="J41" s="3"/>
      <c r="K41" s="70" t="s">
        <v>147</v>
      </c>
      <c r="L41" s="64" t="n">
        <v>53</v>
      </c>
      <c r="M41" s="71" t="n">
        <v>2.22</v>
      </c>
      <c r="N41" s="3"/>
      <c r="O41" s="102"/>
      <c r="P41" s="3"/>
      <c r="Q41" s="103"/>
      <c r="R41" s="104"/>
      <c r="S41" s="105"/>
      <c r="T41" s="3"/>
      <c r="U41" s="76" t="n">
        <v>6.95</v>
      </c>
      <c r="V41" s="77" t="n">
        <v>6.9</v>
      </c>
      <c r="W41" s="78" t="n">
        <v>6.59</v>
      </c>
      <c r="X41" s="3"/>
      <c r="Y41" s="73" t="n">
        <v>14.2</v>
      </c>
      <c r="Z41" s="79" t="n">
        <v>14.1</v>
      </c>
      <c r="AA41" s="75" t="n">
        <v>14.7</v>
      </c>
      <c r="AB41" s="3"/>
      <c r="AC41" s="76" t="n">
        <v>4</v>
      </c>
      <c r="AD41" s="74" t="n">
        <v>0.01</v>
      </c>
      <c r="AE41" s="80" t="n">
        <v>0</v>
      </c>
      <c r="AF41" s="3"/>
      <c r="AG41" s="54" t="n">
        <f aca="false">($A41)</f>
        <v>30</v>
      </c>
      <c r="AH41" s="81"/>
      <c r="AI41" s="82" t="n">
        <v>128</v>
      </c>
      <c r="AJ41" s="83" t="n">
        <f aca="false">IF(AI41=0,"",(D41*AI41*8.34))</f>
        <v>4604.21376</v>
      </c>
      <c r="AK41" s="82"/>
      <c r="AL41" s="83" t="str">
        <f aca="false">IF(AK41=0,"",(D41*AK41*8.34))</f>
        <v/>
      </c>
      <c r="AM41" s="82" t="n">
        <v>15</v>
      </c>
      <c r="AN41" s="83" t="n">
        <f aca="false">IF(AM41=0,"",(D41*AM41*8.34))</f>
        <v>539.5563</v>
      </c>
      <c r="AO41" s="106" t="n">
        <v>11</v>
      </c>
      <c r="AP41" s="3"/>
      <c r="AQ41" s="85" t="n">
        <v>224</v>
      </c>
      <c r="AR41" s="83" t="n">
        <f aca="false">IF(AQ41=0,"",(D41*AQ41*8.34))</f>
        <v>8057.37408</v>
      </c>
      <c r="AS41" s="82"/>
      <c r="AT41" s="83" t="str">
        <f aca="false">IF(AS41=0,"",(D41*AS41*8.34))</f>
        <v/>
      </c>
      <c r="AU41" s="82" t="n">
        <v>25</v>
      </c>
      <c r="AV41" s="83" t="n">
        <f aca="false">IF(AU41=0,"",(D41*AU41*8.34))</f>
        <v>899.2605</v>
      </c>
      <c r="AW41" s="3"/>
      <c r="AX41" s="85"/>
      <c r="AY41" s="86"/>
      <c r="AZ41" s="87"/>
      <c r="BA41" s="82"/>
      <c r="BB41" s="87"/>
      <c r="BC41" s="82"/>
      <c r="BD41" s="82"/>
      <c r="BE41" s="88"/>
      <c r="BF41" s="3"/>
      <c r="BG41" s="85"/>
      <c r="BH41" s="89"/>
      <c r="BI41" s="9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n">
        <f aca="false">(IF((C41=0)," ",(D41*CR$7)))</f>
        <v>2.5878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18" hidden="false" customHeight="true" outlineLevel="0" collapsed="false">
      <c r="A42" s="29" t="n">
        <v>31</v>
      </c>
      <c r="B42" s="3"/>
      <c r="C42" s="113"/>
      <c r="D42" s="114" t="str">
        <f aca="false">(IF(C42=0," ",((C42-C41)/1000)))</f>
        <v> </v>
      </c>
      <c r="E42" s="115"/>
      <c r="F42" s="116"/>
      <c r="G42" s="117" t="str">
        <f aca="false">(IF(C42=0," ","0.00"))</f>
        <v> </v>
      </c>
      <c r="H42" s="113"/>
      <c r="I42" s="118"/>
      <c r="J42" s="3"/>
      <c r="K42" s="119"/>
      <c r="L42" s="113"/>
      <c r="M42" s="120"/>
      <c r="N42" s="3"/>
      <c r="O42" s="121"/>
      <c r="P42" s="3"/>
      <c r="Q42" s="155"/>
      <c r="R42" s="156"/>
      <c r="S42" s="118"/>
      <c r="T42" s="3"/>
      <c r="U42" s="157"/>
      <c r="V42" s="158"/>
      <c r="W42" s="159"/>
      <c r="X42" s="3"/>
      <c r="Y42" s="155"/>
      <c r="Z42" s="113"/>
      <c r="AA42" s="118"/>
      <c r="AB42" s="3"/>
      <c r="AC42" s="157"/>
      <c r="AD42" s="156"/>
      <c r="AE42" s="120"/>
      <c r="AF42" s="3"/>
      <c r="AG42" s="54" t="n">
        <f aca="false">($A42)</f>
        <v>31</v>
      </c>
      <c r="AH42" s="81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P42" s="3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W42" s="3"/>
      <c r="AX42" s="133"/>
      <c r="AY42" s="134"/>
      <c r="AZ42" s="135"/>
      <c r="BA42" s="130"/>
      <c r="BB42" s="135"/>
      <c r="BC42" s="130"/>
      <c r="BD42" s="130"/>
      <c r="BE42" s="136"/>
      <c r="BF42" s="3"/>
      <c r="BG42" s="133"/>
      <c r="BH42" s="137"/>
      <c r="BI42" s="138"/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str">
        <f aca="false">(IF((C42=0)," ",(D42*CR$7)))</f>
        <v> 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18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88.4124087591241</v>
      </c>
      <c r="BV43" s="107" t="s">
        <v>114</v>
      </c>
      <c r="BW43" s="107" t="s">
        <v>114</v>
      </c>
      <c r="BX43" s="35" t="s">
        <v>138</v>
      </c>
      <c r="BY43" s="35"/>
      <c r="BZ43" s="35" t="n">
        <v>0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8.15" hidden="false" customHeight="true" outlineLevel="0" collapsed="false">
      <c r="A44" s="29" t="s">
        <v>24</v>
      </c>
      <c r="B44" s="3"/>
      <c r="C44" s="160" t="n">
        <f aca="false">(IF(((SUM(C12:C42))=0)," ",((MAX(C12:C42))-C11)))</f>
        <v>126404</v>
      </c>
      <c r="D44" s="167" t="n">
        <f aca="false">(IF(((SUM(D12:D42))=0)," ",(SUM(D12:D42))))</f>
        <v>126.404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109550</v>
      </c>
      <c r="I44" s="171" t="n">
        <f aca="false">(IF(((SUM(I12:I42))=0)," ",(SUM(I12:I42))))</f>
        <v>17350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8.62</v>
      </c>
      <c r="N44" s="3"/>
      <c r="O44" s="175" t="str">
        <f aca="false">(IF(((SUM(O12:O42))=0),"0.0",(SUM(O11:O42))))</f>
        <v>0.0</v>
      </c>
      <c r="P44" s="3"/>
      <c r="Q44" s="176" t="str">
        <f aca="false">(IF(((SUM(Q12:Q42))=0),"0",(SUM(Q11:Q42))))</f>
        <v>0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397471</v>
      </c>
      <c r="AY44" s="173" t="s">
        <v>114</v>
      </c>
      <c r="AZ44" s="185" t="n">
        <f aca="false">(IF(((SUM(AZ12:AZ42))=0)," ",(SUM(AZ12:AZ42))))</f>
        <v>28</v>
      </c>
      <c r="BA44" s="176" t="n">
        <f aca="false">(IF(((SUM(BA12:BA42))=0)," ",(SUM(BA12:BA42))))</f>
        <v>251.1</v>
      </c>
      <c r="BB44" s="180" t="s">
        <v>114</v>
      </c>
      <c r="BC44" s="176" t="n">
        <f aca="false">(IF(((SUM(BC12:BC42))=0)," ",(SUM(BC12:BC42))))</f>
        <v>174</v>
      </c>
      <c r="BD44" s="160" t="str">
        <f aca="false">(IF(((SUM(BD12:BD42))=0)," ",(SUM(BD12:BD42))))</f>
        <v> </v>
      </c>
      <c r="BE44" s="183" t="s">
        <v>114</v>
      </c>
      <c r="BF44" s="3"/>
      <c r="BG44" s="176" t="n">
        <f aca="false">(IF(((SUM(BG12:BG42))=0)," ",(SUM(BG12:BG42))))</f>
        <v>174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8.15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6.32</v>
      </c>
      <c r="E45" s="190" t="n">
        <f aca="false">(IF((SUM(E12:E42))=0," ",(MAX(E12:E42))))</f>
        <v>9</v>
      </c>
      <c r="F45" s="189" t="n">
        <f aca="false">(IF((SUM(F12:F42))=0," ",(MAX(F12:F42))))</f>
        <v>3.8</v>
      </c>
      <c r="G45" s="190" t="n">
        <f aca="false">(MAX(G12:G42))</f>
        <v>0</v>
      </c>
      <c r="H45" s="143" t="n">
        <f aca="false">(IF((SUM(H12:H42))=0," ",(MAX(H12:H42))))</f>
        <v>8500</v>
      </c>
      <c r="I45" s="191" t="n">
        <f aca="false">(IF((SUM(I12:I42))=0," ",(MAX(I12:I42))))</f>
        <v>13500</v>
      </c>
      <c r="J45" s="3"/>
      <c r="K45" s="192" t="s">
        <v>114</v>
      </c>
      <c r="L45" s="193" t="n">
        <f aca="false">(IF((SUM(L12:L42))=0," ",(MAX(L12:L42))))</f>
        <v>53</v>
      </c>
      <c r="M45" s="194" t="n">
        <f aca="false">(IF((SUM(M12:M42))=0," ",(MAX(M12:M42))))</f>
        <v>2.47</v>
      </c>
      <c r="N45" s="3"/>
      <c r="O45" s="195" t="s">
        <v>114</v>
      </c>
      <c r="P45" s="3"/>
      <c r="Q45" s="196" t="s">
        <v>114</v>
      </c>
      <c r="R45" s="117" t="str">
        <f aca="false">(IF(((SUM(R12:R42))=0),"-",(MAX(R12:R42))))</f>
        <v>-</v>
      </c>
      <c r="S45" s="191" t="str">
        <f aca="false">(IF(((SUM(S12:S42))=0),"-",(MAX(S12:S42))))</f>
        <v>-</v>
      </c>
      <c r="T45" s="3"/>
      <c r="U45" s="197" t="n">
        <f aca="false">(IF((SUM(U12:U42))=0," ",(MAX(U12:U42))))</f>
        <v>7.09</v>
      </c>
      <c r="V45" s="193" t="n">
        <f aca="false">(IF((SUM(V12:V42))=0," ",(MAX(V12:V42))))</f>
        <v>8.88</v>
      </c>
      <c r="W45" s="198" t="n">
        <f aca="false">(IF((SUM(W12:W42))=0," ",(MAX(W12:W42))))</f>
        <v>7.36</v>
      </c>
      <c r="X45" s="3"/>
      <c r="Y45" s="199" t="n">
        <f aca="false">(IF((SUM(Y12:Y42))=0," ",(MAX(Y12:Y42))))</f>
        <v>15.6</v>
      </c>
      <c r="Z45" s="143" t="n">
        <f aca="false">(IF((SUM(Z12:Z42))=0," ",(MAX(Z12:Z42))))</f>
        <v>15</v>
      </c>
      <c r="AA45" s="191" t="n">
        <f aca="false">(IF((SUM(AA12:AA42))=0," ",(MAX(AA12:AA42))))</f>
        <v>15.6</v>
      </c>
      <c r="AB45" s="3"/>
      <c r="AC45" s="197" t="n">
        <f aca="false">(IF((SUM(AC12:AC42))=0," ",(MAX(AC12:AC42))))</f>
        <v>8.5</v>
      </c>
      <c r="AD45" s="117" t="n">
        <f aca="false">(IF((SUM(AD12:AD42))=0," ",(MAX(AD12:AD42))))</f>
        <v>3</v>
      </c>
      <c r="AE45" s="194" t="n">
        <f aca="false">(IF((COUNT(AE12:AE42))=0," ",(MAX(AE12:AE42))))</f>
        <v>0.01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208</v>
      </c>
      <c r="AJ45" s="143" t="n">
        <f aca="false">(IF((SUM(AJ12:AJ42))=0," ",(MAX(AJ12:AJ42))))</f>
        <v>8696.952</v>
      </c>
      <c r="AK45" s="199" t="n">
        <f aca="false">(IF((SUM(AK12:AK42))=0," ",(MAX(AK12:AK42))))</f>
        <v>91</v>
      </c>
      <c r="AL45" s="191" t="n">
        <f aca="false">(IF((SUM(AL12:AL42))=0," ",(MAX(AL12:AL42))))</f>
        <v>3900.4512</v>
      </c>
      <c r="AM45" s="199" t="n">
        <f aca="false">(IF((SUM(AM12:AM42))=0," ",(MAX(AM12:AM42))))</f>
        <v>19</v>
      </c>
      <c r="AN45" s="191" t="n">
        <f aca="false">(IF((SUM(AN12:AN42))=0," ",(MAX(AN12:AN42))))</f>
        <v>1001.4672</v>
      </c>
      <c r="AO45" s="200" t="n">
        <f aca="false">(IF((SUM(AO12:AO42))=0," ",(MAX(AO12:AO42))))</f>
        <v>12</v>
      </c>
      <c r="AP45" s="3"/>
      <c r="AQ45" s="199" t="n">
        <f aca="false">(IF((SUM(AQ12:AQ42))=0," ",(MAX(AQ12:AQ42))))</f>
        <v>276</v>
      </c>
      <c r="AR45" s="191" t="n">
        <f aca="false">(IF((SUM(AR12:AR42))=0," ",(MAX(AR12:AR42))))</f>
        <v>10261.60272</v>
      </c>
      <c r="AS45" s="199" t="n">
        <f aca="false">(IF((SUM(AS12:AS42))=0," ",(MAX(AS12:AS42))))</f>
        <v>61</v>
      </c>
      <c r="AT45" s="191" t="n">
        <f aca="false">(IF((SUM(AT12:AT42))=0," ",(MAX(AT12:AT42))))</f>
        <v>3215.2368</v>
      </c>
      <c r="AU45" s="199" t="n">
        <f aca="false">(IF((SUM(AU12:AU42))=0," ",(MAX(AU12:AU42))))</f>
        <v>25</v>
      </c>
      <c r="AV45" s="191" t="n">
        <f aca="false">(IF((SUM(AV12:AV42))=0," ",(MAX(AV12:AV42))))</f>
        <v>1054.176</v>
      </c>
      <c r="AW45" s="3"/>
      <c r="AX45" s="196" t="s">
        <v>114</v>
      </c>
      <c r="AY45" s="193" t="n">
        <f aca="false">(IF((SUM(AY12:AY42))=0," ",(MAX(AY12:AY42))))</f>
        <v>5</v>
      </c>
      <c r="AZ45" s="201" t="s">
        <v>114</v>
      </c>
      <c r="BA45" s="196" t="s">
        <v>114</v>
      </c>
      <c r="BB45" s="198" t="n">
        <f aca="false">(IF((SUM(BB12:BB42))=0," ",(MAX(BB12:BB42))))</f>
        <v>30</v>
      </c>
      <c r="BC45" s="196" t="s">
        <v>114</v>
      </c>
      <c r="BD45" s="188" t="s">
        <v>114</v>
      </c>
      <c r="BE45" s="194" t="str">
        <f aca="false">(IF((SUM(BE12:BE42))=0," ",(MAX(BE12:BE42))))</f>
        <v> 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8.15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3.477</v>
      </c>
      <c r="E46" s="170" t="n">
        <f aca="false">(IF((SUM(E12:E42))=0," ",(MIN(E12:E42))))</f>
        <v>4.8</v>
      </c>
      <c r="F46" s="167" t="n">
        <f aca="false">(IF((SUM(F12:F42))=0," ",(MIN(F12:F42))))</f>
        <v>1.6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26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str">
        <f aca="false">(IF(((SUM(R12:R42))=0),"-",(MIN(R12:R42))))</f>
        <v>-</v>
      </c>
      <c r="S46" s="171" t="str">
        <f aca="false">(IF(((SUM(S12:S42))=0),"-",(MIN(S12:S42))))</f>
        <v>-</v>
      </c>
      <c r="T46" s="3"/>
      <c r="U46" s="205" t="n">
        <f aca="false">(IF((SUM(U12:U42))=0," ",(MIN(U12:U42))))</f>
        <v>6.65</v>
      </c>
      <c r="V46" s="163" t="n">
        <f aca="false">(IF((SUM(V12:V42))=0," ",(MIN(V12:V42))))</f>
        <v>5.94</v>
      </c>
      <c r="W46" s="185" t="n">
        <f aca="false">(IF((SUM(W12:W42))=0," ",(MIN(W12:W42))))</f>
        <v>6.45</v>
      </c>
      <c r="X46" s="3"/>
      <c r="Y46" s="176" t="n">
        <f aca="false">(IF((SUM(Y12:Y42))=0," ",(MIN(Y12:Y42))))</f>
        <v>12.9</v>
      </c>
      <c r="Z46" s="160" t="n">
        <f aca="false">(IF((SUM(Z12:Z42))=0," ",(MIN(Z12:Z42))))</f>
        <v>10.6</v>
      </c>
      <c r="AA46" s="171" t="n">
        <f aca="false">(IF((SUM(AA12:AA42))=0," ",(MIN(AA12:AA42))))</f>
        <v>10.5</v>
      </c>
      <c r="AB46" s="3" t="str">
        <f aca="false">(IF((SUM(AB12:AB42))=0," ",(MIN(AB12:AB42))))</f>
        <v> </v>
      </c>
      <c r="AC46" s="205" t="n">
        <f aca="false">(IF((SUM(AC12:AC42))=0," ",(MIN(AC12:AC42))))</f>
        <v>1</v>
      </c>
      <c r="AD46" s="162" t="n">
        <f aca="false">(IF((SUM(AD12:AD42))=0," ",(MIN(AD12:AD42))))</f>
        <v>0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103</v>
      </c>
      <c r="AJ46" s="160" t="n">
        <f aca="false">(IF((SUM(AJ12:AJ42))=0," ",(MIN(AJ12:AJ42))))</f>
        <v>3430.06686</v>
      </c>
      <c r="AK46" s="176" t="n">
        <f aca="false">(IF((SUM(AK12:AK42))=0," ",(MIN(AK12:AK42))))</f>
        <v>74</v>
      </c>
      <c r="AL46" s="171" t="n">
        <f aca="false">(IF((SUM(AL12:AL42))=0," ",(MIN(AL12:AL42))))</f>
        <v>2766.3363</v>
      </c>
      <c r="AM46" s="176" t="n">
        <f aca="false">(IF((SUM(AM12:AM42))=0," ",(MIN(AM12:AM42))))</f>
        <v>9</v>
      </c>
      <c r="AN46" s="171" t="n">
        <f aca="false">(IF((SUM(AN12:AN42))=0," ",(MIN(AN12:AN42))))</f>
        <v>299.71458</v>
      </c>
      <c r="AO46" s="206" t="n">
        <f aca="false">(IF((SUM(AO12:AO42))=0," ",(MIN(AO12:AO42))))</f>
        <v>6</v>
      </c>
      <c r="AP46" s="3"/>
      <c r="AQ46" s="176" t="n">
        <f aca="false">(IF((SUM(AQ12:AQ42))=0," ",(MIN(AQ12:AQ42))))</f>
        <v>96</v>
      </c>
      <c r="AR46" s="171" t="n">
        <f aca="false">(IF((SUM(AR12:AR42))=0," ",(MIN(AR12:AR42))))</f>
        <v>3891.1104</v>
      </c>
      <c r="AS46" s="176" t="n">
        <f aca="false">(IF((SUM(AS12:AS42))=0," ",(MIN(AS12:AS42))))</f>
        <v>57</v>
      </c>
      <c r="AT46" s="171" t="n">
        <f aca="false">(IF((SUM(AT12:AT42))=0," ",(MIN(AT12:AT42))))</f>
        <v>1946.6811</v>
      </c>
      <c r="AU46" s="176" t="n">
        <f aca="false">(IF((SUM(AU12:AU42))=0," ",(MIN(AU12:AU42))))</f>
        <v>15</v>
      </c>
      <c r="AV46" s="171" t="n">
        <f aca="false">(IF((SUM(AV12:AV42))=0," ",(MIN(AV12:AV42))))</f>
        <v>434.9727</v>
      </c>
      <c r="AW46" s="3"/>
      <c r="AX46" s="181" t="s">
        <v>114</v>
      </c>
      <c r="AY46" s="163" t="n">
        <f aca="false">(IF((SUM(AY12:AY42))=0," ",(MIN(AY12:AY42))))</f>
        <v>2</v>
      </c>
      <c r="AZ46" s="180" t="s">
        <v>114</v>
      </c>
      <c r="BA46" s="181" t="s">
        <v>114</v>
      </c>
      <c r="BB46" s="185" t="n">
        <f aca="false">(IF((SUM(BB12:BB42))=0," ",(MIN(BB12:BB42))))</f>
        <v>27</v>
      </c>
      <c r="BC46" s="181" t="s">
        <v>114</v>
      </c>
      <c r="BD46" s="182" t="s">
        <v>114</v>
      </c>
      <c r="BE46" s="174" t="str">
        <f aca="false">(IF((SUM(BE12:BE42))=0," ",(MIN(BE12:BE42))))</f>
        <v> 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8.15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4.21346666666667</v>
      </c>
      <c r="E47" s="190" t="n">
        <f aca="false">(IF((SUM(E12:E42))=0," ",(AVERAGE(E12:E42))))</f>
        <v>6.06</v>
      </c>
      <c r="F47" s="189" t="n">
        <f aca="false">(IF((SUM(F12:F42))=0," ",(AVERAGE(F12:F42))))</f>
        <v>2.22666666666667</v>
      </c>
      <c r="G47" s="190" t="str">
        <f aca="false">(IF((SUM(G12:G42))=0,"0.000",(AVERAGE(G12:G42))))</f>
        <v>0.000</v>
      </c>
      <c r="H47" s="143" t="n">
        <f aca="false">(IF((SUM(H12:H42))=0," ",(AVERAGE(H12:H42))))</f>
        <v>3651.66666666667</v>
      </c>
      <c r="I47" s="191" t="n">
        <f aca="false">(IF((SUM(I12:I42))=0," ",(AVERAGE(I12:I42))))</f>
        <v>5783.33333333333</v>
      </c>
      <c r="J47" s="3"/>
      <c r="K47" s="192" t="s">
        <v>114</v>
      </c>
      <c r="L47" s="193" t="n">
        <f aca="false">(IF((SUM(L12:L42))=0," ",(AVERAGE(L12:L42))))</f>
        <v>40.8666666666667</v>
      </c>
      <c r="M47" s="194" t="n">
        <f aca="false">(IF((SUM(M12:M42))=0," ",(AVERAGE(M12:M42))))</f>
        <v>0.287333333333333</v>
      </c>
      <c r="N47" s="3"/>
      <c r="O47" s="195" t="s">
        <v>114</v>
      </c>
      <c r="P47" s="3"/>
      <c r="Q47" s="199" t="str">
        <f aca="false">(IF((SUM(Q12:Q42))=0," ",(AVERAGE(Q12:Q42))))</f>
        <v> 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6.85533333333333</v>
      </c>
      <c r="V47" s="193" t="n">
        <f aca="false">(IF((SUM(V12:V42))=0," ",(AVERAGE(V12:V42))))</f>
        <v>6.807</v>
      </c>
      <c r="W47" s="198" t="n">
        <f aca="false">(IF((SUM(W12:W42))=0," ",(AVERAGE(W12:W42))))</f>
        <v>6.86833333333333</v>
      </c>
      <c r="X47" s="3"/>
      <c r="Y47" s="199" t="n">
        <f aca="false">(IF((SUM(Y12:Y42))=0," ",(AVERAGE(Y12:Y42))))</f>
        <v>14.2466666666667</v>
      </c>
      <c r="Z47" s="143" t="n">
        <f aca="false">(IF((SUM(Z12:Z42))=0," ",(AVERAGE(Z12:Z42))))</f>
        <v>13.5066666666667</v>
      </c>
      <c r="AA47" s="191" t="n">
        <f aca="false">(IF((SUM(AA12:AA42))=0," ",(AVERAGE(AA12:AA42))))</f>
        <v>13.6366666666667</v>
      </c>
      <c r="AB47" s="3"/>
      <c r="AC47" s="197" t="n">
        <f aca="false">(IF((SUM(AC12:AC42))=0," ",(AVERAGE(AC12:AC42))))</f>
        <v>4.06666666666667</v>
      </c>
      <c r="AD47" s="117" t="n">
        <f aca="false">(IF((SUM(AD12:AD42))=0," ",(AVERAGE(AD12:AD42))))</f>
        <v>0.173666666666667</v>
      </c>
      <c r="AE47" s="194" t="n">
        <f aca="false">(IF((COUNT(AE12:AE42))=0," ",(AVERAGE(AE12:AE42))))</f>
        <v>0.001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150.846153846154</v>
      </c>
      <c r="AJ47" s="143" t="n">
        <f aca="false">(IF((SUM(AJ12:AJ42))=0," ",(AVERAGE(AJ12:AJ42))))</f>
        <v>5286.34620923077</v>
      </c>
      <c r="AK47" s="199" t="n">
        <f aca="false">(IF((SUM(AK12:AK42))=0," ",(AVERAGE(AK12:AK42))))</f>
        <v>82</v>
      </c>
      <c r="AL47" s="191" t="n">
        <f aca="false">(IF((SUM(AL12:AL42))=0," ",(AVERAGE(AL12:AL42))))</f>
        <v>3347.01158</v>
      </c>
      <c r="AM47" s="199" t="n">
        <f aca="false">(IF((SUM(AM12:AM42))=0," ",(AVERAGE(AM12:AM42))))</f>
        <v>13.1538461538462</v>
      </c>
      <c r="AN47" s="191" t="n">
        <f aca="false">(IF((SUM(AN12:AN42))=0," ",(AVERAGE(AN12:AN42))))</f>
        <v>472.339107692308</v>
      </c>
      <c r="AO47" s="200" t="n">
        <f aca="false">(IF((SUM(AO12:AO42))=0," ",(AVERAGE(AO12:AO42))))</f>
        <v>9.46153846153846</v>
      </c>
      <c r="AP47" s="3"/>
      <c r="AQ47" s="199" t="n">
        <f aca="false">(IF((SUM(AQ12:AQ42))=0," ",(AVERAGE(AQ12:AQ42))))</f>
        <v>168.615384615385</v>
      </c>
      <c r="AR47" s="191" t="n">
        <f aca="false">(IF((SUM(AR12:AR42))=0," ",(AVERAGE(AR12:AR42))))</f>
        <v>5847.32412</v>
      </c>
      <c r="AS47" s="199" t="n">
        <f aca="false">(IF((SUM(AS12:AS42))=0," ",(AVERAGE(AS12:AS42))))</f>
        <v>59.6666666666667</v>
      </c>
      <c r="AT47" s="191" t="n">
        <f aca="false">(IF((SUM(AT12:AT42))=0," ",(AVERAGE(AT12:AT42))))</f>
        <v>2474.59198</v>
      </c>
      <c r="AU47" s="199" t="n">
        <f aca="false">(IF((SUM(AU12:AU42))=0," ",(AVERAGE(AU12:AU42))))</f>
        <v>19.5384615384615</v>
      </c>
      <c r="AV47" s="191" t="n">
        <f aca="false">(IF((SUM(AV12:AV42))=0," ",(AVERAGE(AV12:AV42))))</f>
        <v>690.671326153846</v>
      </c>
      <c r="AW47" s="3"/>
      <c r="AX47" s="199" t="n">
        <f aca="false">(IF((SUM(AX12:AX42))=0," ",(AVERAGE(AX12:AX42))))</f>
        <v>49683.875</v>
      </c>
      <c r="AY47" s="193" t="n">
        <f aca="false">(IF((SUM(AY12:AY42))=0," ",(AVERAGE(AY12:AY42))))</f>
        <v>4</v>
      </c>
      <c r="AZ47" s="198" t="n">
        <f aca="false">(IF((SUM(AZ12:AZ42))=0," ",(AVERAGE(AZ12:AZ42))))</f>
        <v>3.5</v>
      </c>
      <c r="BA47" s="199" t="n">
        <f aca="false">(IF((SUM(BA12:BA42))=0," ",(AVERAGE(BA12:BA42))))</f>
        <v>31.3875</v>
      </c>
      <c r="BB47" s="198" t="n">
        <f aca="false">(IF((SUM(BB12:BB42))=0," ",(AVERAGE(BB12:BB42))))</f>
        <v>27.75</v>
      </c>
      <c r="BC47" s="199" t="n">
        <f aca="false">(IF((SUM(BC12:BC42))=0," ",(AVERAGE(BC12:BC42))))</f>
        <v>21.75</v>
      </c>
      <c r="BD47" s="143" t="str">
        <f aca="false">(IF((SUM(BD12:BD42))=0," ",(AVERAGE(BD12:BD42))))</f>
        <v> </v>
      </c>
      <c r="BE47" s="194" t="str">
        <f aca="false">(IF((SUM(BE12:BE42))=0," ",(AVERAGE(BE12:BE42))))</f>
        <v> </v>
      </c>
      <c r="BF47" s="3"/>
      <c r="BG47" s="199" t="n">
        <f aca="false">(IF((SUM(BG12:BG42))=0," ",(AVERAGE(BG12:BG42))))</f>
        <v>21.75</v>
      </c>
      <c r="BH47" s="202" t="s">
        <v>114</v>
      </c>
      <c r="BI47" s="203" t="s">
        <v>114</v>
      </c>
      <c r="BJ47" s="3"/>
      <c r="BK47" s="25"/>
      <c r="BL47" s="25"/>
      <c r="BM47" s="25"/>
      <c r="BN47" s="25"/>
      <c r="BO47" s="25"/>
      <c r="BP47" s="2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18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5"/>
      <c r="BM48" s="25"/>
      <c r="BN48" s="25"/>
      <c r="BO48" s="35"/>
      <c r="BP48" s="25"/>
      <c r="BQ48" s="211"/>
      <c r="BR48" s="212"/>
      <c r="BS48" s="211"/>
      <c r="BT48" s="35"/>
      <c r="BU48" s="212"/>
      <c r="BV48" s="94"/>
      <c r="BW48" s="94"/>
      <c r="BX48" s="212"/>
      <c r="BY48" s="35"/>
      <c r="BZ48" s="35"/>
      <c r="CA48" s="95"/>
      <c r="CB48" s="3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4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str">
        <f aca="false">(IF(((SUM(S12:S42))=0),"-",(GEOMEAN(S12:S42))))</f>
        <v>-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91.0649229354761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88.4124087591241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20"/>
      <c r="BM49" s="221"/>
      <c r="BN49" s="220"/>
      <c r="BO49" s="221"/>
      <c r="BP49" s="220"/>
      <c r="BQ49" s="222"/>
      <c r="BR49" s="223"/>
      <c r="BS49" s="222"/>
      <c r="BT49" s="221"/>
      <c r="BU49" s="223"/>
      <c r="BV49" s="224"/>
      <c r="BW49" s="224"/>
      <c r="BX49" s="225"/>
      <c r="BY49" s="221"/>
      <c r="BZ49" s="223"/>
      <c r="CA49" s="226"/>
      <c r="CB49" s="221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18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/>
      <c r="AI50" s="217"/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18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/>
      <c r="AI51" s="217"/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1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20"/>
      <c r="BM52" s="220"/>
      <c r="BN52" s="220"/>
      <c r="BO52" s="220"/>
      <c r="BP52" s="220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20"/>
      <c r="BM53" s="220"/>
      <c r="BN53" s="220"/>
      <c r="BO53" s="221"/>
      <c r="BP53" s="220"/>
      <c r="BQ53" s="222"/>
      <c r="BR53" s="223"/>
      <c r="BS53" s="222"/>
      <c r="BT53" s="221"/>
      <c r="BU53" s="223"/>
      <c r="BV53" s="223"/>
      <c r="BW53" s="225"/>
      <c r="BX53" s="223"/>
      <c r="BY53" s="221"/>
      <c r="BZ53" s="221"/>
      <c r="CA53" s="226"/>
      <c r="CB53" s="221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20"/>
      <c r="BM54" s="221"/>
      <c r="BN54" s="220"/>
      <c r="BO54" s="221"/>
      <c r="BP54" s="220"/>
      <c r="BQ54" s="222"/>
      <c r="BR54" s="223"/>
      <c r="BS54" s="222"/>
      <c r="BT54" s="221"/>
      <c r="BU54" s="223"/>
      <c r="BV54" s="223"/>
      <c r="BW54" s="225"/>
      <c r="BX54" s="225"/>
      <c r="BY54" s="221"/>
      <c r="BZ54" s="223"/>
      <c r="CA54" s="226"/>
      <c r="CB54" s="221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18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18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9.7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179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December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December</v>
      </c>
      <c r="BR2" s="2"/>
      <c r="BS2" s="229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18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18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18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18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18" hidden="false" customHeight="true" outlineLevel="0" collapsed="false">
      <c r="A11" s="29"/>
      <c r="B11" s="3"/>
      <c r="C11" s="50" t="n">
        <v>4434088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53"/>
      <c r="R11" s="53"/>
      <c r="S11" s="53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18" hidden="false" customHeight="true" outlineLevel="0" collapsed="false">
      <c r="A12" s="29" t="n">
        <v>1</v>
      </c>
      <c r="B12" s="3"/>
      <c r="C12" s="64" t="n">
        <v>4441152</v>
      </c>
      <c r="D12" s="65" t="n">
        <f aca="false">(IF(C12=0," ",((C12-C11)/1000)))</f>
        <v>7.064</v>
      </c>
      <c r="E12" s="66" t="n">
        <v>8.4</v>
      </c>
      <c r="F12" s="67" t="n">
        <v>4.6</v>
      </c>
      <c r="G12" s="68" t="str">
        <f aca="false">(IF(C12=0," ","0.00"))</f>
        <v>0.00</v>
      </c>
      <c r="H12" s="64" t="n">
        <v>2150</v>
      </c>
      <c r="I12" s="69" t="n">
        <v>9250</v>
      </c>
      <c r="J12" s="3"/>
      <c r="K12" s="70" t="s">
        <v>112</v>
      </c>
      <c r="L12" s="64" t="n">
        <v>39</v>
      </c>
      <c r="M12" s="71" t="n">
        <v>0</v>
      </c>
      <c r="N12" s="3"/>
      <c r="O12" s="72"/>
      <c r="P12" s="3"/>
      <c r="Q12" s="73"/>
      <c r="R12" s="74"/>
      <c r="S12" s="75"/>
      <c r="T12" s="3"/>
      <c r="U12" s="76" t="n">
        <v>6.79</v>
      </c>
      <c r="V12" s="77" t="n">
        <v>6.55</v>
      </c>
      <c r="W12" s="78" t="n">
        <v>7.02</v>
      </c>
      <c r="X12" s="3"/>
      <c r="Y12" s="73" t="n">
        <v>12.9</v>
      </c>
      <c r="Z12" s="79" t="n">
        <v>12.5</v>
      </c>
      <c r="AA12" s="75" t="n">
        <v>12.4</v>
      </c>
      <c r="AB12" s="3"/>
      <c r="AC12" s="76" t="n">
        <v>3.5</v>
      </c>
      <c r="AD12" s="74" t="n">
        <v>1</v>
      </c>
      <c r="AE12" s="80" t="n">
        <v>0</v>
      </c>
      <c r="AF12" s="3"/>
      <c r="AG12" s="54" t="n">
        <f aca="false">($A12)</f>
        <v>1</v>
      </c>
      <c r="AH12" s="81"/>
      <c r="AI12" s="82" t="n">
        <v>68</v>
      </c>
      <c r="AJ12" s="83" t="n">
        <f aca="false">IF(AI12=0,"",(D12*AI12*8.34))</f>
        <v>4006.13568</v>
      </c>
      <c r="AK12" s="82"/>
      <c r="AL12" s="83" t="str">
        <f aca="false">IF(AK12=0,"",(D12*AK12*8.34))</f>
        <v/>
      </c>
      <c r="AM12" s="82" t="n">
        <v>18</v>
      </c>
      <c r="AN12" s="83" t="n">
        <f aca="false">IF(AM12=0,"",(D12*AM12*8.34))</f>
        <v>1060.44768</v>
      </c>
      <c r="AO12" s="84" t="n">
        <v>14</v>
      </c>
      <c r="AP12" s="3"/>
      <c r="AQ12" s="85" t="n">
        <v>118</v>
      </c>
      <c r="AR12" s="83" t="n">
        <f aca="false">IF(AQ12=0,"",(D12*AQ12*8.34))</f>
        <v>6951.82368</v>
      </c>
      <c r="AS12" s="82"/>
      <c r="AT12" s="83" t="str">
        <f aca="false">IF(AS12=0,"",(D12*AS12*8.34))</f>
        <v/>
      </c>
      <c r="AU12" s="82" t="n">
        <v>24</v>
      </c>
      <c r="AV12" s="83" t="n">
        <f aca="false">IF(AU12=0,"",(D12*AU12*8.34))</f>
        <v>1413.93024</v>
      </c>
      <c r="AW12" s="3"/>
      <c r="AX12" s="85" t="n">
        <v>59727</v>
      </c>
      <c r="AY12" s="86" t="n">
        <v>3</v>
      </c>
      <c r="AZ12" s="87" t="n">
        <v>4</v>
      </c>
      <c r="BA12" s="82" t="n">
        <v>43.4</v>
      </c>
      <c r="BB12" s="87" t="n">
        <v>28</v>
      </c>
      <c r="BC12" s="82" t="n">
        <v>24</v>
      </c>
      <c r="BD12" s="82"/>
      <c r="BE12" s="88"/>
      <c r="BF12" s="3"/>
      <c r="BG12" s="85" t="n">
        <v>24</v>
      </c>
      <c r="BH12" s="89" t="s">
        <v>152</v>
      </c>
      <c r="BI12" s="90" t="s">
        <v>153</v>
      </c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619.694764285714</v>
      </c>
      <c r="BR12" s="93" t="n">
        <f aca="false">MAX(AN12:AN42)</f>
        <v>1060.44768</v>
      </c>
      <c r="BS12" s="35" t="s">
        <v>105</v>
      </c>
      <c r="BT12" s="35"/>
      <c r="BU12" s="93" t="n">
        <f aca="false">(IF(((SUM(AM12:AM42))=0)," ",(AVERAGE(AM12:AM42))))</f>
        <v>17.1428571428571</v>
      </c>
      <c r="BV12" s="94" t="n">
        <f aca="false">(CG23)</f>
        <v>19.3333333333333</v>
      </c>
      <c r="BW12" s="93" t="n">
        <f aca="false">MAX(AM12:AM42)</f>
        <v>23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 t="n">
        <v>17</v>
      </c>
      <c r="CH12" s="97" t="n">
        <v>851</v>
      </c>
      <c r="CI12" s="93"/>
      <c r="CJ12" s="97" t="n">
        <v>24</v>
      </c>
      <c r="CK12" s="97" t="n">
        <v>1200</v>
      </c>
      <c r="CL12" s="98"/>
      <c r="CM12" s="99" t="n">
        <v>0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4.2384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18" hidden="false" customHeight="true" outlineLevel="0" collapsed="false">
      <c r="A13" s="29" t="n">
        <v>2</v>
      </c>
      <c r="B13" s="3"/>
      <c r="C13" s="64" t="n">
        <v>4447865</v>
      </c>
      <c r="D13" s="65" t="n">
        <f aca="false">(IF(C13=0," ",((C13-C12)/1000)))</f>
        <v>6.713</v>
      </c>
      <c r="E13" s="66" t="n">
        <v>8</v>
      </c>
      <c r="F13" s="67" t="n">
        <v>3.5</v>
      </c>
      <c r="G13" s="68" t="str">
        <f aca="false">(IF(C13=0," ","0.00"))</f>
        <v>0.00</v>
      </c>
      <c r="H13" s="64" t="n">
        <v>7200</v>
      </c>
      <c r="I13" s="69" t="n">
        <v>5500</v>
      </c>
      <c r="J13" s="3"/>
      <c r="K13" s="70" t="s">
        <v>156</v>
      </c>
      <c r="L13" s="64" t="n">
        <v>38</v>
      </c>
      <c r="M13" s="71" t="n">
        <v>0</v>
      </c>
      <c r="N13" s="3"/>
      <c r="O13" s="102"/>
      <c r="P13" s="3"/>
      <c r="Q13" s="103"/>
      <c r="R13" s="104"/>
      <c r="S13" s="105"/>
      <c r="T13" s="3"/>
      <c r="U13" s="76" t="n">
        <v>6.8</v>
      </c>
      <c r="V13" s="77" t="n">
        <v>6.83</v>
      </c>
      <c r="W13" s="78" t="n">
        <v>7.09</v>
      </c>
      <c r="X13" s="3"/>
      <c r="Y13" s="73" t="n">
        <v>13.5</v>
      </c>
      <c r="Z13" s="79" t="n">
        <v>13.7</v>
      </c>
      <c r="AA13" s="75" t="n">
        <v>13.6</v>
      </c>
      <c r="AB13" s="3"/>
      <c r="AC13" s="76" t="n">
        <v>3.5</v>
      </c>
      <c r="AD13" s="74" t="n">
        <v>1.5</v>
      </c>
      <c r="AE13" s="80" t="n">
        <v>0.01</v>
      </c>
      <c r="AF13" s="3"/>
      <c r="AG13" s="54" t="n">
        <f aca="false">($A13)</f>
        <v>2</v>
      </c>
      <c r="AH13" s="81"/>
      <c r="AI13" s="82" t="n">
        <v>78</v>
      </c>
      <c r="AJ13" s="83" t="n">
        <f aca="false">IF(AI13=0,"",(D13*AI13*8.34))</f>
        <v>4366.94076</v>
      </c>
      <c r="AK13" s="82" t="n">
        <v>75</v>
      </c>
      <c r="AL13" s="83" t="n">
        <f aca="false">IF(AK13=0,"",(D13*AK13*8.34))</f>
        <v>4198.9815</v>
      </c>
      <c r="AM13" s="82" t="n">
        <v>17</v>
      </c>
      <c r="AN13" s="83" t="n">
        <f aca="false">IF(AM13=0,"",(D13*AM13*8.34))</f>
        <v>951.76914</v>
      </c>
      <c r="AO13" s="106" t="n">
        <v>13</v>
      </c>
      <c r="AP13" s="3"/>
      <c r="AQ13" s="85" t="n">
        <v>72</v>
      </c>
      <c r="AR13" s="83" t="n">
        <f aca="false">IF(AQ13=0,"",(D13*AQ13*8.34))</f>
        <v>4031.02224</v>
      </c>
      <c r="AS13" s="82" t="n">
        <v>53</v>
      </c>
      <c r="AT13" s="83" t="n">
        <f aca="false">IF(AS13=0,"",(D13*AS13*8.34))</f>
        <v>2967.28026</v>
      </c>
      <c r="AU13" s="82" t="n">
        <v>23</v>
      </c>
      <c r="AV13" s="83" t="n">
        <f aca="false">IF(AU13=0,"",(D13*AU13*8.34))</f>
        <v>1287.68766</v>
      </c>
      <c r="AW13" s="3"/>
      <c r="AX13" s="85"/>
      <c r="AY13" s="86"/>
      <c r="AZ13" s="87"/>
      <c r="BA13" s="82"/>
      <c r="BB13" s="87"/>
      <c r="BC13" s="82"/>
      <c r="BD13" s="82"/>
      <c r="BE13" s="88"/>
      <c r="BF13" s="3"/>
      <c r="BG13" s="85"/>
      <c r="BH13" s="89"/>
      <c r="BI13" s="90"/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4.0278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18" hidden="false" customHeight="true" outlineLevel="0" collapsed="false">
      <c r="A14" s="29" t="n">
        <v>3</v>
      </c>
      <c r="B14" s="3"/>
      <c r="C14" s="64" t="n">
        <v>4453829</v>
      </c>
      <c r="D14" s="65" t="n">
        <f aca="false">(IF(C14=0," ",((C14-C13)/1000)))</f>
        <v>5.964</v>
      </c>
      <c r="E14" s="66" t="n">
        <v>7</v>
      </c>
      <c r="F14" s="67" t="n">
        <v>3.1</v>
      </c>
      <c r="G14" s="68" t="str">
        <f aca="false">(IF(C14=0," ","0.00"))</f>
        <v>0.00</v>
      </c>
      <c r="H14" s="64" t="n">
        <v>1000</v>
      </c>
      <c r="I14" s="69" t="n">
        <v>0</v>
      </c>
      <c r="J14" s="3"/>
      <c r="K14" s="70" t="s">
        <v>112</v>
      </c>
      <c r="L14" s="64" t="n">
        <v>31</v>
      </c>
      <c r="M14" s="71" t="n">
        <v>0</v>
      </c>
      <c r="N14" s="3"/>
      <c r="O14" s="102"/>
      <c r="P14" s="3"/>
      <c r="Q14" s="103" t="s">
        <v>115</v>
      </c>
      <c r="R14" s="104" t="s">
        <v>115</v>
      </c>
      <c r="S14" s="105" t="s">
        <v>115</v>
      </c>
      <c r="T14" s="3"/>
      <c r="U14" s="76" t="n">
        <v>6.64</v>
      </c>
      <c r="V14" s="77" t="n">
        <v>6.7</v>
      </c>
      <c r="W14" s="78" t="n">
        <v>6.94</v>
      </c>
      <c r="X14" s="3"/>
      <c r="Y14" s="73" t="n">
        <v>12.8</v>
      </c>
      <c r="Z14" s="79" t="n">
        <v>12.3</v>
      </c>
      <c r="AA14" s="75" t="n">
        <v>12.1</v>
      </c>
      <c r="AB14" s="3"/>
      <c r="AC14" s="76" t="n">
        <v>2</v>
      </c>
      <c r="AD14" s="74" t="n">
        <v>0.1</v>
      </c>
      <c r="AE14" s="80" t="n">
        <v>0</v>
      </c>
      <c r="AF14" s="3"/>
      <c r="AG14" s="54" t="n">
        <f aca="false">($A14)</f>
        <v>3</v>
      </c>
      <c r="AH14" s="81"/>
      <c r="AI14" s="82"/>
      <c r="AJ14" s="83" t="str">
        <f aca="false">IF(AI14=0,"",(D14*AI14*8.34))</f>
        <v/>
      </c>
      <c r="AK14" s="82"/>
      <c r="AL14" s="83" t="str">
        <f aca="false">IF(AK14=0,"",(D14*AK14*8.34))</f>
        <v/>
      </c>
      <c r="AM14" s="82"/>
      <c r="AN14" s="83" t="str">
        <f aca="false">IF(AM14=0,"",(D14*AM14*8.34))</f>
        <v/>
      </c>
      <c r="AO14" s="106"/>
      <c r="AP14" s="3"/>
      <c r="AQ14" s="85"/>
      <c r="AR14" s="83" t="str">
        <f aca="false">IF(AQ14=0,"",(D14*AQ14*8.34))</f>
        <v/>
      </c>
      <c r="AS14" s="82"/>
      <c r="AT14" s="83" t="str">
        <f aca="false">IF(AS14=0,"",(D14*AS14*8.34))</f>
        <v/>
      </c>
      <c r="AU14" s="82"/>
      <c r="AV14" s="83" t="str">
        <f aca="false">IF(AU14=0,"",(D14*AU14*8.34))</f>
        <v/>
      </c>
      <c r="AW14" s="3"/>
      <c r="AX14" s="85"/>
      <c r="AY14" s="86"/>
      <c r="AZ14" s="87"/>
      <c r="BA14" s="82"/>
      <c r="BB14" s="87"/>
      <c r="BC14" s="82"/>
      <c r="BD14" s="82"/>
      <c r="BE14" s="88"/>
      <c r="BF14" s="3"/>
      <c r="BG14" s="85"/>
      <c r="BH14" s="89"/>
      <c r="BI14" s="90"/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25:AM27))=0)," ",(AVERAGE(AM25:AM27))))</f>
        <v>15.3333333333333</v>
      </c>
      <c r="CH14" s="97" t="n">
        <f aca="false">(IF(((SUM(AN25:AN27))=0)," ",(AVERAGE(AN25:AN27))))</f>
        <v>447.60224</v>
      </c>
      <c r="CI14" s="93"/>
      <c r="CJ14" s="97" t="n">
        <f aca="false">(IF(((SUM(AU25:AU27))=0)," ",(AVERAGE(AU25:AU27))))</f>
        <v>22</v>
      </c>
      <c r="CK14" s="97" t="n">
        <f aca="false">(IF(((SUM(AV25:AV27))=0)," ",(AVERAGE(AV25:AV27))))</f>
        <v>644.0148</v>
      </c>
      <c r="CL14" s="98"/>
      <c r="CM14" s="99" t="n">
        <f aca="false">(AVERAGE(AE15:AE21))</f>
        <v>0.0171428571428571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3.5784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18" hidden="false" customHeight="true" outlineLevel="0" collapsed="false">
      <c r="A15" s="29" t="n">
        <v>4</v>
      </c>
      <c r="B15" s="3"/>
      <c r="C15" s="64" t="n">
        <v>4459107</v>
      </c>
      <c r="D15" s="65" t="n">
        <f aca="false">(IF(C15=0," ",((C15-C14)/1000)))</f>
        <v>5.278</v>
      </c>
      <c r="E15" s="66" t="n">
        <v>6.6</v>
      </c>
      <c r="F15" s="67" t="n">
        <v>2.8</v>
      </c>
      <c r="G15" s="68" t="str">
        <f aca="false">(IF(C15=0," ","0.00"))</f>
        <v>0.00</v>
      </c>
      <c r="H15" s="64" t="n">
        <v>0</v>
      </c>
      <c r="I15" s="69" t="n">
        <v>0</v>
      </c>
      <c r="J15" s="3"/>
      <c r="K15" s="70" t="s">
        <v>106</v>
      </c>
      <c r="L15" s="64" t="n">
        <v>28</v>
      </c>
      <c r="M15" s="71" t="n">
        <v>0</v>
      </c>
      <c r="N15" s="3"/>
      <c r="O15" s="102"/>
      <c r="P15" s="3"/>
      <c r="Q15" s="103"/>
      <c r="R15" s="104"/>
      <c r="S15" s="105"/>
      <c r="T15" s="3"/>
      <c r="U15" s="76" t="n">
        <v>6.69</v>
      </c>
      <c r="V15" s="77" t="n">
        <v>6.72</v>
      </c>
      <c r="W15" s="78" t="n">
        <v>7.03</v>
      </c>
      <c r="X15" s="3"/>
      <c r="Y15" s="73" t="n">
        <v>12.7</v>
      </c>
      <c r="Z15" s="79" t="n">
        <v>12.1</v>
      </c>
      <c r="AA15" s="75" t="n">
        <v>12</v>
      </c>
      <c r="AB15" s="3"/>
      <c r="AC15" s="76" t="n">
        <v>1.5</v>
      </c>
      <c r="AD15" s="74" t="n">
        <v>0.1</v>
      </c>
      <c r="AE15" s="80" t="n">
        <v>0.01</v>
      </c>
      <c r="AF15" s="3"/>
      <c r="AG15" s="54" t="n">
        <f aca="false">($A15)</f>
        <v>4</v>
      </c>
      <c r="AH15" s="81"/>
      <c r="AI15" s="82"/>
      <c r="AJ15" s="83" t="str">
        <f aca="false">IF(AI15=0,"",(D15*AI15*8.34))</f>
        <v/>
      </c>
      <c r="AK15" s="82"/>
      <c r="AL15" s="83" t="str">
        <f aca="false">IF(AK15=0,"",(D15*AK15*8.34))</f>
        <v/>
      </c>
      <c r="AM15" s="82"/>
      <c r="AN15" s="83" t="str">
        <f aca="false">IF(AM15=0,"",(D15*AM15*8.34))</f>
        <v/>
      </c>
      <c r="AO15" s="106"/>
      <c r="AP15" s="3"/>
      <c r="AQ15" s="85"/>
      <c r="AR15" s="83" t="str">
        <f aca="false">IF(AQ15=0,"",(D15*AQ15*8.34))</f>
        <v/>
      </c>
      <c r="AS15" s="82"/>
      <c r="AT15" s="83" t="str">
        <f aca="false">IF(AS15=0,"",(D15*AS15*8.34))</f>
        <v/>
      </c>
      <c r="AU15" s="82"/>
      <c r="AV15" s="83" t="str">
        <f aca="false">IF(AU15=0,"",(D15*AU15*8.34))</f>
        <v/>
      </c>
      <c r="AW15" s="3"/>
      <c r="AX15" s="85"/>
      <c r="AY15" s="86"/>
      <c r="AZ15" s="87"/>
      <c r="BA15" s="82"/>
      <c r="BB15" s="87"/>
      <c r="BC15" s="82"/>
      <c r="BD15" s="82"/>
      <c r="BE15" s="88"/>
      <c r="BF15" s="3"/>
      <c r="BG15" s="85"/>
      <c r="BH15" s="89"/>
      <c r="BI15" s="9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3.1668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18" hidden="false" customHeight="true" outlineLevel="0" collapsed="false">
      <c r="A16" s="29" t="n">
        <v>5</v>
      </c>
      <c r="B16" s="3"/>
      <c r="C16" s="113" t="n">
        <v>4464097</v>
      </c>
      <c r="D16" s="114" t="n">
        <f aca="false">(IF(C16=0," ",((C16-C15)/1000)))</f>
        <v>4.99</v>
      </c>
      <c r="E16" s="115" t="n">
        <v>6.2</v>
      </c>
      <c r="F16" s="116" t="n">
        <v>2.6</v>
      </c>
      <c r="G16" s="117" t="str">
        <f aca="false">(IF(C16=0," ","0.00"))</f>
        <v>0.00</v>
      </c>
      <c r="H16" s="113" t="n">
        <v>1000</v>
      </c>
      <c r="I16" s="118" t="n">
        <v>8000</v>
      </c>
      <c r="J16" s="3"/>
      <c r="K16" s="119" t="s">
        <v>112</v>
      </c>
      <c r="L16" s="113" t="n">
        <v>29</v>
      </c>
      <c r="M16" s="120" t="n">
        <v>0.01</v>
      </c>
      <c r="N16" s="3"/>
      <c r="O16" s="121"/>
      <c r="P16" s="3"/>
      <c r="Q16" s="103" t="s">
        <v>120</v>
      </c>
      <c r="R16" s="104" t="s">
        <v>120</v>
      </c>
      <c r="S16" s="105" t="s">
        <v>120</v>
      </c>
      <c r="T16" s="3"/>
      <c r="U16" s="122" t="n">
        <v>6.98</v>
      </c>
      <c r="V16" s="123" t="n">
        <v>6.82</v>
      </c>
      <c r="W16" s="124" t="n">
        <v>7.03</v>
      </c>
      <c r="X16" s="3"/>
      <c r="Y16" s="125" t="n">
        <v>14.2</v>
      </c>
      <c r="Z16" s="126" t="n">
        <v>13.3</v>
      </c>
      <c r="AA16" s="127" t="n">
        <v>12.9</v>
      </c>
      <c r="AB16" s="3"/>
      <c r="AC16" s="122" t="n">
        <v>9</v>
      </c>
      <c r="AD16" s="128" t="n">
        <v>0.4</v>
      </c>
      <c r="AE16" s="129" t="n">
        <v>0.1</v>
      </c>
      <c r="AF16" s="3"/>
      <c r="AG16" s="54" t="n">
        <f aca="false">($A16)</f>
        <v>5</v>
      </c>
      <c r="AH16" s="81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P16" s="3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W16" s="3"/>
      <c r="AX16" s="133"/>
      <c r="AY16" s="134"/>
      <c r="AZ16" s="135"/>
      <c r="BA16" s="130"/>
      <c r="BB16" s="135"/>
      <c r="BC16" s="130"/>
      <c r="BD16" s="130"/>
      <c r="BE16" s="136"/>
      <c r="BF16" s="3"/>
      <c r="BG16" s="133"/>
      <c r="BH16" s="137"/>
      <c r="BI16" s="138"/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32:AM34))=0)," ",(AVERAGE(AM32:AM34))))</f>
        <v>18.3333333333333</v>
      </c>
      <c r="CH16" s="97" t="n">
        <f aca="false">(IF(((SUM(AN32:AN34))=0)," ",(AVERAGE(AN32:AN34))))</f>
        <v>497.54494</v>
      </c>
      <c r="CI16" s="93"/>
      <c r="CJ16" s="97" t="n">
        <f aca="false">(IF(((SUM(AU32:AU34))=0)," ",(AVERAGE(AU32:AU34))))</f>
        <v>20</v>
      </c>
      <c r="CK16" s="97" t="n">
        <f aca="false">(IF(((SUM(AV32:AV34))=0)," ",(AVERAGE(AV32:AV34))))</f>
        <v>542.50032</v>
      </c>
      <c r="CL16" s="98"/>
      <c r="CM16" s="99" t="n">
        <f aca="false">(AVERAGE(AE22:AE28))</f>
        <v>0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2.994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18" hidden="false" customHeight="true" outlineLevel="0" collapsed="false">
      <c r="A17" s="29" t="n">
        <v>6</v>
      </c>
      <c r="B17" s="3"/>
      <c r="C17" s="64" t="n">
        <v>4468821</v>
      </c>
      <c r="D17" s="65" t="n">
        <f aca="false">(IF(C17=0," ",((C17-C16)/1000)))</f>
        <v>4.724</v>
      </c>
      <c r="E17" s="66" t="n">
        <v>6</v>
      </c>
      <c r="F17" s="67" t="n">
        <v>2.8</v>
      </c>
      <c r="G17" s="68" t="str">
        <f aca="false">(IF(C17=0," ","0.00"))</f>
        <v>0.00</v>
      </c>
      <c r="H17" s="64" t="n">
        <v>6600</v>
      </c>
      <c r="I17" s="69" t="n">
        <v>7500</v>
      </c>
      <c r="J17" s="3"/>
      <c r="K17" s="70" t="s">
        <v>106</v>
      </c>
      <c r="L17" s="64" t="n">
        <v>27</v>
      </c>
      <c r="M17" s="71" t="n">
        <v>0</v>
      </c>
      <c r="N17" s="3"/>
      <c r="O17" s="102"/>
      <c r="P17" s="3"/>
      <c r="Q17" s="103"/>
      <c r="R17" s="104"/>
      <c r="S17" s="105"/>
      <c r="T17" s="3"/>
      <c r="U17" s="76" t="n">
        <v>6.75</v>
      </c>
      <c r="V17" s="77" t="n">
        <v>6.84</v>
      </c>
      <c r="W17" s="78" t="n">
        <v>6.86</v>
      </c>
      <c r="X17" s="3"/>
      <c r="Y17" s="73" t="n">
        <v>12.9</v>
      </c>
      <c r="Z17" s="79" t="n">
        <v>12.1</v>
      </c>
      <c r="AA17" s="75" t="n">
        <v>12.1</v>
      </c>
      <c r="AB17" s="3"/>
      <c r="AC17" s="76" t="n">
        <v>2.5</v>
      </c>
      <c r="AD17" s="74" t="n">
        <v>0.1</v>
      </c>
      <c r="AE17" s="80" t="n">
        <v>0.01</v>
      </c>
      <c r="AF17" s="3"/>
      <c r="AG17" s="54" t="n">
        <f aca="false">($A17)</f>
        <v>6</v>
      </c>
      <c r="AH17" s="81"/>
      <c r="AI17" s="82"/>
      <c r="AJ17" s="83" t="str">
        <f aca="false">IF(AI17=0,"",(D17*AI17*8.34))</f>
        <v/>
      </c>
      <c r="AK17" s="82"/>
      <c r="AL17" s="83" t="str">
        <f aca="false">IF(AK17=0,"",(D17*AK17*8.34))</f>
        <v/>
      </c>
      <c r="AM17" s="82"/>
      <c r="AN17" s="83" t="str">
        <f aca="false">IF(AM17=0,"",(D17*AM17*8.34))</f>
        <v/>
      </c>
      <c r="AO17" s="106"/>
      <c r="AP17" s="3"/>
      <c r="AQ17" s="85"/>
      <c r="AR17" s="83" t="str">
        <f aca="false">IF(AQ17=0,"",(D17*AQ17*8.34))</f>
        <v/>
      </c>
      <c r="AS17" s="82"/>
      <c r="AT17" s="83" t="str">
        <f aca="false">IF(AS17=0,"",(D17*AS17*8.34))</f>
        <v/>
      </c>
      <c r="AU17" s="82"/>
      <c r="AV17" s="83" t="str">
        <f aca="false">IF(AU17=0,"",(D17*AU17*8.34))</f>
        <v/>
      </c>
      <c r="AW17" s="3"/>
      <c r="AX17" s="85"/>
      <c r="AY17" s="86"/>
      <c r="AZ17" s="87"/>
      <c r="BA17" s="82"/>
      <c r="BB17" s="87"/>
      <c r="BC17" s="82"/>
      <c r="BD17" s="82"/>
      <c r="BE17" s="88"/>
      <c r="BF17" s="3"/>
      <c r="BG17" s="85"/>
      <c r="BH17" s="89"/>
      <c r="BI17" s="90"/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6.22</v>
      </c>
      <c r="BV17" s="107" t="s">
        <v>114</v>
      </c>
      <c r="BW17" s="141" t="n">
        <f aca="false">MAX(W12:W42)</f>
        <v>7.09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2.8344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18" hidden="false" customHeight="true" outlineLevel="0" collapsed="false">
      <c r="A18" s="29" t="n">
        <v>7</v>
      </c>
      <c r="B18" s="3"/>
      <c r="C18" s="64" t="n">
        <v>4473351</v>
      </c>
      <c r="D18" s="65" t="n">
        <f aca="false">(IF(C18=0," ",((C18-C17)/1000)))</f>
        <v>4.53</v>
      </c>
      <c r="E18" s="66" t="n">
        <v>5.8</v>
      </c>
      <c r="F18" s="67" t="n">
        <v>2.6</v>
      </c>
      <c r="G18" s="68" t="str">
        <f aca="false">(IF(C18=0," ","0.00"))</f>
        <v>0.00</v>
      </c>
      <c r="H18" s="64" t="n">
        <v>7100</v>
      </c>
      <c r="I18" s="69" t="n">
        <v>7000</v>
      </c>
      <c r="J18" s="3"/>
      <c r="K18" s="70" t="s">
        <v>112</v>
      </c>
      <c r="L18" s="64" t="n">
        <v>22</v>
      </c>
      <c r="M18" s="71" t="n">
        <v>0</v>
      </c>
      <c r="N18" s="3"/>
      <c r="O18" s="102"/>
      <c r="P18" s="3"/>
      <c r="Q18" s="103" t="s">
        <v>120</v>
      </c>
      <c r="R18" s="104" t="s">
        <v>120</v>
      </c>
      <c r="S18" s="105" t="s">
        <v>120</v>
      </c>
      <c r="T18" s="3"/>
      <c r="U18" s="76" t="n">
        <v>6.75</v>
      </c>
      <c r="V18" s="77" t="n">
        <v>6.79</v>
      </c>
      <c r="W18" s="78" t="n">
        <v>6.81</v>
      </c>
      <c r="X18" s="3"/>
      <c r="Y18" s="73" t="n">
        <v>12.7</v>
      </c>
      <c r="Z18" s="79" t="n">
        <v>11.9</v>
      </c>
      <c r="AA18" s="75" t="n">
        <v>11.5</v>
      </c>
      <c r="AB18" s="3"/>
      <c r="AC18" s="76" t="n">
        <v>6</v>
      </c>
      <c r="AD18" s="74" t="n">
        <v>0.01</v>
      </c>
      <c r="AE18" s="80" t="n">
        <v>0</v>
      </c>
      <c r="AF18" s="3"/>
      <c r="AG18" s="54" t="n">
        <f aca="false">($A18)</f>
        <v>7</v>
      </c>
      <c r="AH18" s="81"/>
      <c r="AI18" s="82" t="n">
        <v>124</v>
      </c>
      <c r="AJ18" s="83" t="n">
        <f aca="false">IF(AI18=0,"",(D18*AI18*8.34))</f>
        <v>4684.7448</v>
      </c>
      <c r="AK18" s="82"/>
      <c r="AL18" s="83" t="str">
        <f aca="false">IF(AK18=0,"",(D18*AK18*8.34))</f>
        <v/>
      </c>
      <c r="AM18" s="82" t="n">
        <v>12</v>
      </c>
      <c r="AN18" s="83" t="n">
        <f aca="false">IF(AM18=0,"",(D18*AM18*8.34))</f>
        <v>453.3624</v>
      </c>
      <c r="AO18" s="106" t="n">
        <v>9</v>
      </c>
      <c r="AP18" s="3"/>
      <c r="AQ18" s="85" t="n">
        <v>136</v>
      </c>
      <c r="AR18" s="83" t="n">
        <f aca="false">IF(AQ18=0,"",(D18*AQ18*8.34))</f>
        <v>5138.1072</v>
      </c>
      <c r="AS18" s="82"/>
      <c r="AT18" s="83" t="str">
        <f aca="false">IF(AS18=0,"",(D18*AS18*8.34))</f>
        <v/>
      </c>
      <c r="AU18" s="82" t="n">
        <v>21</v>
      </c>
      <c r="AV18" s="83" t="n">
        <f aca="false">IF(AU18=0,"",(D18*AU18*8.34))</f>
        <v>793.3842</v>
      </c>
      <c r="AW18" s="3"/>
      <c r="AX18" s="85"/>
      <c r="AY18" s="86"/>
      <c r="AZ18" s="87"/>
      <c r="BA18" s="82"/>
      <c r="BB18" s="87"/>
      <c r="BC18" s="82"/>
      <c r="BD18" s="82"/>
      <c r="BE18" s="88"/>
      <c r="BF18" s="3"/>
      <c r="BG18" s="85"/>
      <c r="BH18" s="89"/>
      <c r="BI18" s="90"/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2:AM34))=0)," ",(AVERAGE(AM32:AM34))))</f>
        <v>18.3333333333333</v>
      </c>
      <c r="CH18" s="97" t="n">
        <f aca="false">(IF(((SUM(AN32:AN34))=0)," ",(AVERAGE(AN32:AN34))))</f>
        <v>497.54494</v>
      </c>
      <c r="CI18" s="93"/>
      <c r="CJ18" s="97" t="n">
        <f aca="false">(IF(((SUM(AU32:AU34))=0)," ",(AVERAGE(AU32:AU34))))</f>
        <v>20</v>
      </c>
      <c r="CK18" s="97" t="n">
        <f aca="false">(IF(((SUM(AV32:AV34))=0)," ",(AVERAGE(AV32:AV34))))</f>
        <v>542.50032</v>
      </c>
      <c r="CL18" s="35"/>
      <c r="CM18" s="99" t="n">
        <f aca="false">(AVERAGE(AE29:AE35))</f>
        <v>0.00428571428571429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2.718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18" hidden="false" customHeight="true" outlineLevel="0" collapsed="false">
      <c r="A19" s="29" t="n">
        <v>8</v>
      </c>
      <c r="B19" s="3"/>
      <c r="C19" s="64" t="n">
        <v>4477681</v>
      </c>
      <c r="D19" s="65" t="n">
        <f aca="false">(IF(C19=0," ",((C19-C18)/1000)))</f>
        <v>4.33</v>
      </c>
      <c r="E19" s="66" t="n">
        <v>5.6</v>
      </c>
      <c r="F19" s="67" t="n">
        <v>2.6</v>
      </c>
      <c r="G19" s="68" t="str">
        <f aca="false">(IF(C19=0," ","0.00"))</f>
        <v>0.00</v>
      </c>
      <c r="H19" s="64" t="n">
        <v>0</v>
      </c>
      <c r="I19" s="69" t="n">
        <v>1000</v>
      </c>
      <c r="J19" s="3"/>
      <c r="K19" s="70" t="s">
        <v>112</v>
      </c>
      <c r="L19" s="64" t="n">
        <v>21</v>
      </c>
      <c r="M19" s="71" t="n">
        <v>0</v>
      </c>
      <c r="N19" s="3"/>
      <c r="O19" s="102"/>
      <c r="P19" s="3"/>
      <c r="Q19" s="103"/>
      <c r="R19" s="104"/>
      <c r="S19" s="105"/>
      <c r="T19" s="3"/>
      <c r="U19" s="76" t="n">
        <v>7.04</v>
      </c>
      <c r="V19" s="77" t="n">
        <v>6.93</v>
      </c>
      <c r="W19" s="78" t="n">
        <v>6.81</v>
      </c>
      <c r="X19" s="3"/>
      <c r="Y19" s="73" t="n">
        <v>13.1</v>
      </c>
      <c r="Z19" s="79" t="n">
        <v>12.6</v>
      </c>
      <c r="AA19" s="75" t="n">
        <v>11.5</v>
      </c>
      <c r="AB19" s="3"/>
      <c r="AC19" s="76" t="n">
        <v>3.5</v>
      </c>
      <c r="AD19" s="74" t="n">
        <v>0.01</v>
      </c>
      <c r="AE19" s="80" t="n">
        <v>0</v>
      </c>
      <c r="AF19" s="3"/>
      <c r="AG19" s="54" t="n">
        <f aca="false">($A19)</f>
        <v>8</v>
      </c>
      <c r="AH19" s="81"/>
      <c r="AI19" s="82" t="n">
        <v>128</v>
      </c>
      <c r="AJ19" s="83" t="n">
        <f aca="false">IF(AI19=0,"",(D19*AI19*8.34))</f>
        <v>4622.3616</v>
      </c>
      <c r="AK19" s="82"/>
      <c r="AL19" s="83" t="str">
        <f aca="false">IF(AK19=0,"",(D19*AK19*8.34))</f>
        <v/>
      </c>
      <c r="AM19" s="82" t="n">
        <v>12</v>
      </c>
      <c r="AN19" s="83" t="n">
        <f aca="false">IF(AM19=0,"",(D19*AM19*8.34))</f>
        <v>433.3464</v>
      </c>
      <c r="AO19" s="106" t="n">
        <v>10</v>
      </c>
      <c r="AP19" s="3"/>
      <c r="AQ19" s="85" t="n">
        <v>164</v>
      </c>
      <c r="AR19" s="83" t="n">
        <f aca="false">IF(AQ19=0,"",(D19*AQ19*8.34))</f>
        <v>5922.4008</v>
      </c>
      <c r="AS19" s="82"/>
      <c r="AT19" s="83" t="str">
        <f aca="false">IF(AS19=0,"",(D19*AS19*8.34))</f>
        <v/>
      </c>
      <c r="AU19" s="82" t="n">
        <v>18</v>
      </c>
      <c r="AV19" s="83" t="n">
        <f aca="false">IF(AU19=0,"",(D19*AU19*8.34))</f>
        <v>650.0196</v>
      </c>
      <c r="AW19" s="3"/>
      <c r="AX19" s="85" t="n">
        <v>56622</v>
      </c>
      <c r="AY19" s="86" t="n">
        <v>3</v>
      </c>
      <c r="AZ19" s="87" t="n">
        <v>3.5</v>
      </c>
      <c r="BA19" s="82" t="n">
        <v>34.1</v>
      </c>
      <c r="BB19" s="87" t="n">
        <v>34</v>
      </c>
      <c r="BC19" s="82" t="n">
        <v>24</v>
      </c>
      <c r="BD19" s="82" t="n">
        <v>1680</v>
      </c>
      <c r="BE19" s="88" t="n">
        <v>12.46</v>
      </c>
      <c r="BF19" s="3"/>
      <c r="BG19" s="85" t="n">
        <v>24</v>
      </c>
      <c r="BH19" s="89" t="s">
        <v>116</v>
      </c>
      <c r="BI19" s="90" t="s">
        <v>160</v>
      </c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2.598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18" hidden="false" customHeight="true" outlineLevel="0" collapsed="false">
      <c r="A20" s="29" t="n">
        <v>9</v>
      </c>
      <c r="B20" s="3"/>
      <c r="C20" s="64" t="n">
        <v>4481802</v>
      </c>
      <c r="D20" s="65" t="n">
        <f aca="false">(IF(C20=0," ",((C20-C19)/1000)))</f>
        <v>4.121</v>
      </c>
      <c r="E20" s="66" t="n">
        <v>7</v>
      </c>
      <c r="F20" s="67" t="n">
        <v>2.3</v>
      </c>
      <c r="G20" s="68" t="str">
        <f aca="false">(IF(C20=0," ","0.00"))</f>
        <v>0.00</v>
      </c>
      <c r="H20" s="64" t="n">
        <v>4500</v>
      </c>
      <c r="I20" s="69" t="n">
        <v>1000</v>
      </c>
      <c r="J20" s="3"/>
      <c r="K20" s="70" t="s">
        <v>106</v>
      </c>
      <c r="L20" s="64" t="n">
        <v>21</v>
      </c>
      <c r="M20" s="71" t="n">
        <v>0</v>
      </c>
      <c r="N20" s="3"/>
      <c r="O20" s="102"/>
      <c r="P20" s="3"/>
      <c r="Q20" s="103"/>
      <c r="R20" s="104"/>
      <c r="S20" s="105"/>
      <c r="T20" s="3"/>
      <c r="U20" s="76" t="n">
        <v>6.78</v>
      </c>
      <c r="V20" s="77" t="n">
        <v>6.86</v>
      </c>
      <c r="W20" s="78" t="n">
        <v>6.72</v>
      </c>
      <c r="X20" s="3"/>
      <c r="Y20" s="73" t="n">
        <v>12.5</v>
      </c>
      <c r="Z20" s="79" t="n">
        <v>11.1</v>
      </c>
      <c r="AA20" s="75" t="n">
        <v>11.2</v>
      </c>
      <c r="AB20" s="3"/>
      <c r="AC20" s="76" t="n">
        <v>3.5</v>
      </c>
      <c r="AD20" s="74" t="n">
        <v>0.1</v>
      </c>
      <c r="AE20" s="80" t="n">
        <v>0</v>
      </c>
      <c r="AF20" s="3"/>
      <c r="AG20" s="54" t="n">
        <f aca="false">($A20)</f>
        <v>9</v>
      </c>
      <c r="AH20" s="81"/>
      <c r="AI20" s="82" t="n">
        <v>195</v>
      </c>
      <c r="AJ20" s="83" t="n">
        <f aca="false">IF(AI20=0,"",(D20*AI20*8.34))</f>
        <v>6701.9823</v>
      </c>
      <c r="AK20" s="82" t="n">
        <v>117</v>
      </c>
      <c r="AL20" s="83" t="n">
        <f aca="false">IF(AK20=0,"",(D20*AK20*8.34))</f>
        <v>4021.18938</v>
      </c>
      <c r="AM20" s="82" t="n">
        <v>22</v>
      </c>
      <c r="AN20" s="83" t="n">
        <f aca="false">IF(AM20=0,"",(D20*AM20*8.34))</f>
        <v>756.12108</v>
      </c>
      <c r="AO20" s="106" t="n">
        <v>18</v>
      </c>
      <c r="AP20" s="3"/>
      <c r="AQ20" s="85" t="n">
        <v>148</v>
      </c>
      <c r="AR20" s="83" t="n">
        <f aca="false">IF(AQ20=0,"",(D20*AQ20*8.34))</f>
        <v>5086.63272</v>
      </c>
      <c r="AS20" s="82" t="n">
        <v>54</v>
      </c>
      <c r="AT20" s="83" t="n">
        <f aca="false">IF(AS20=0,"",(D20*AS20*8.34))</f>
        <v>1855.93356</v>
      </c>
      <c r="AU20" s="82" t="n">
        <v>24</v>
      </c>
      <c r="AV20" s="83" t="n">
        <f aca="false">IF(AU20=0,"",(D20*AU20*8.34))</f>
        <v>824.85936</v>
      </c>
      <c r="AW20" s="3"/>
      <c r="AX20" s="85"/>
      <c r="AY20" s="86"/>
      <c r="AZ20" s="87"/>
      <c r="BA20" s="82"/>
      <c r="BB20" s="87"/>
      <c r="BC20" s="82"/>
      <c r="BD20" s="82"/>
      <c r="BE20" s="88"/>
      <c r="BF20" s="3"/>
      <c r="BG20" s="85"/>
      <c r="BH20" s="89"/>
      <c r="BI20" s="9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 t="n">
        <f aca="false">(IF(((SUM(AM39:AM41))=0)," ",(AVERAGE(AM39:AM41))))</f>
        <v>19.3333333333333</v>
      </c>
      <c r="CH20" s="97" t="n">
        <f aca="false">(IF(((SUM(AN39:AN41))=0)," ",(AVERAGE(AN39:AN41))))</f>
        <v>728.41282</v>
      </c>
      <c r="CI20" s="93"/>
      <c r="CJ20" s="97" t="n">
        <f aca="false">(IF(((SUM(AU39:AU41))=0)," ",(AVERAGE(AU39:AU41))))</f>
        <v>22.6666666666667</v>
      </c>
      <c r="CK20" s="97" t="n">
        <f aca="false">(IF(((SUM(AV39:AV41))=0)," ",(AVERAGE(AV39:AV41))))</f>
        <v>848.36426</v>
      </c>
      <c r="CL20" s="35"/>
      <c r="CM20" s="99" t="n">
        <f aca="false">(AVERAGE(AE36:AE42))</f>
        <v>0.00428571428571429</v>
      </c>
      <c r="CN20" s="100"/>
      <c r="CO20" s="3"/>
      <c r="CP20" s="3"/>
      <c r="CQ20" s="3" t="n">
        <f aca="false">(A20)</f>
        <v>9</v>
      </c>
      <c r="CR20" s="101" t="n">
        <f aca="false">(IF((C20=0)," ",(D20*CR$7)))</f>
        <v>2.4726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18" hidden="false" customHeight="true" outlineLevel="0" collapsed="false">
      <c r="A21" s="29" t="n">
        <v>10</v>
      </c>
      <c r="B21" s="3"/>
      <c r="C21" s="113" t="n">
        <v>4485807</v>
      </c>
      <c r="D21" s="114" t="n">
        <f aca="false">(IF(C21=0," ",((C21-C20)/1000)))</f>
        <v>4.005</v>
      </c>
      <c r="E21" s="115" t="n">
        <v>5.4</v>
      </c>
      <c r="F21" s="116" t="n">
        <v>2.4</v>
      </c>
      <c r="G21" s="117" t="str">
        <f aca="false">(IF(C21=0," ","0.00"))</f>
        <v>0.00</v>
      </c>
      <c r="H21" s="113" t="n">
        <v>0</v>
      </c>
      <c r="I21" s="118" t="n">
        <v>0</v>
      </c>
      <c r="J21" s="3"/>
      <c r="K21" s="119" t="s">
        <v>106</v>
      </c>
      <c r="L21" s="113" t="n">
        <v>30</v>
      </c>
      <c r="M21" s="120" t="n">
        <v>0.32</v>
      </c>
      <c r="N21" s="3"/>
      <c r="O21" s="121"/>
      <c r="P21" s="3"/>
      <c r="Q21" s="103"/>
      <c r="R21" s="104"/>
      <c r="S21" s="105"/>
      <c r="T21" s="3"/>
      <c r="U21" s="122" t="n">
        <v>6.94</v>
      </c>
      <c r="V21" s="123" t="n">
        <v>6.89</v>
      </c>
      <c r="W21" s="124" t="n">
        <v>6.72</v>
      </c>
      <c r="X21" s="3"/>
      <c r="Y21" s="125" t="n">
        <v>12.2</v>
      </c>
      <c r="Z21" s="126" t="n">
        <v>9.4</v>
      </c>
      <c r="AA21" s="127" t="n">
        <v>9.5</v>
      </c>
      <c r="AB21" s="3"/>
      <c r="AC21" s="122" t="n">
        <v>2.5</v>
      </c>
      <c r="AD21" s="128" t="n">
        <v>0.1</v>
      </c>
      <c r="AE21" s="129" t="n">
        <v>0</v>
      </c>
      <c r="AF21" s="3"/>
      <c r="AG21" s="54" t="n">
        <f aca="false">($A21)</f>
        <v>10</v>
      </c>
      <c r="AH21" s="81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P21" s="3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W21" s="3"/>
      <c r="AX21" s="133"/>
      <c r="AY21" s="134"/>
      <c r="AZ21" s="135"/>
      <c r="BA21" s="130"/>
      <c r="BB21" s="135"/>
      <c r="BC21" s="130"/>
      <c r="BD21" s="130"/>
      <c r="BE21" s="136"/>
      <c r="BF21" s="3"/>
      <c r="BG21" s="133"/>
      <c r="BH21" s="137"/>
      <c r="BI21" s="138"/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2.403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18" hidden="false" customHeight="true" outlineLevel="0" collapsed="false">
      <c r="A22" s="29" t="n">
        <v>11</v>
      </c>
      <c r="B22" s="3"/>
      <c r="C22" s="64" t="n">
        <v>4489662</v>
      </c>
      <c r="D22" s="65" t="n">
        <f aca="false">(IF(C22=0," ",((C22-C21)/1000)))</f>
        <v>3.855</v>
      </c>
      <c r="E22" s="66" t="n">
        <v>5.6</v>
      </c>
      <c r="F22" s="67" t="n">
        <v>2.2</v>
      </c>
      <c r="G22" s="68" t="str">
        <f aca="false">(IF(C22=0," ","0.00"))</f>
        <v>0.00</v>
      </c>
      <c r="H22" s="64" t="n">
        <v>0</v>
      </c>
      <c r="I22" s="69" t="n">
        <v>0</v>
      </c>
      <c r="J22" s="3"/>
      <c r="K22" s="70" t="s">
        <v>106</v>
      </c>
      <c r="L22" s="64" t="n">
        <v>33</v>
      </c>
      <c r="M22" s="71" t="n">
        <v>0.02</v>
      </c>
      <c r="N22" s="3"/>
      <c r="O22" s="102"/>
      <c r="P22" s="3"/>
      <c r="Q22" s="103" t="s">
        <v>120</v>
      </c>
      <c r="R22" s="104" t="s">
        <v>120</v>
      </c>
      <c r="S22" s="105" t="s">
        <v>120</v>
      </c>
      <c r="T22" s="3"/>
      <c r="U22" s="76" t="n">
        <v>6.91</v>
      </c>
      <c r="V22" s="77" t="n">
        <v>6.8</v>
      </c>
      <c r="W22" s="78" t="n">
        <v>6.63</v>
      </c>
      <c r="X22" s="3"/>
      <c r="Y22" s="73" t="n">
        <v>12.2</v>
      </c>
      <c r="Z22" s="79" t="n">
        <v>9.8</v>
      </c>
      <c r="AA22" s="75" t="n">
        <v>10.3</v>
      </c>
      <c r="AB22" s="3"/>
      <c r="AC22" s="76" t="n">
        <v>3</v>
      </c>
      <c r="AD22" s="74" t="n">
        <v>0.01</v>
      </c>
      <c r="AE22" s="80" t="n">
        <v>0</v>
      </c>
      <c r="AF22" s="3"/>
      <c r="AG22" s="54" t="n">
        <f aca="false">($A22)</f>
        <v>11</v>
      </c>
      <c r="AH22" s="81"/>
      <c r="AI22" s="82"/>
      <c r="AJ22" s="83" t="str">
        <f aca="false">IF(AI22=0,"",(D22*AI22*8.34))</f>
        <v/>
      </c>
      <c r="AK22" s="82"/>
      <c r="AL22" s="83" t="str">
        <f aca="false">IF(AK22=0,"",(D22*AK22*8.34))</f>
        <v/>
      </c>
      <c r="AM22" s="82"/>
      <c r="AN22" s="83" t="str">
        <f aca="false">IF(AM22=0,"",(D22*AM22*8.34))</f>
        <v/>
      </c>
      <c r="AO22" s="106"/>
      <c r="AP22" s="3"/>
      <c r="AQ22" s="85"/>
      <c r="AR22" s="83" t="str">
        <f aca="false">IF(AQ22=0,"",(D22*AQ22*8.34))</f>
        <v/>
      </c>
      <c r="AS22" s="82"/>
      <c r="AT22" s="83" t="str">
        <f aca="false">IF(AS22=0,"",(D22*AS22*8.34))</f>
        <v/>
      </c>
      <c r="AU22" s="82"/>
      <c r="AV22" s="83" t="str">
        <f aca="false">IF(AU22=0,"",(D22*AU22*8.34))</f>
        <v/>
      </c>
      <c r="AW22" s="3"/>
      <c r="AX22" s="85"/>
      <c r="AY22" s="86"/>
      <c r="AZ22" s="87"/>
      <c r="BA22" s="82"/>
      <c r="BB22" s="87"/>
      <c r="BC22" s="82"/>
      <c r="BD22" s="82"/>
      <c r="BE22" s="88"/>
      <c r="BF22" s="3"/>
      <c r="BG22" s="85"/>
      <c r="BH22" s="89"/>
      <c r="BI22" s="90"/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791.037085714286</v>
      </c>
      <c r="BR22" s="93" t="n">
        <f aca="false">MAX(AV12:AV42)</f>
        <v>1413.93024</v>
      </c>
      <c r="BS22" s="35" t="s">
        <v>105</v>
      </c>
      <c r="BT22" s="35"/>
      <c r="BU22" s="93" t="n">
        <f aca="false">(IF(((SUM(AU12:AU42))=0)," ",(AVERAGE(AU12:AU42))))</f>
        <v>21.7142857142857</v>
      </c>
      <c r="BV22" s="94" t="n">
        <f aca="false">(CJ23)</f>
        <v>24</v>
      </c>
      <c r="BW22" s="93" t="n">
        <f aca="false">MAX(AU12:AU42)</f>
        <v>26</v>
      </c>
      <c r="BX22" s="35" t="s">
        <v>104</v>
      </c>
      <c r="BY22" s="35"/>
      <c r="BZ22" s="35" t="n">
        <v>0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2.313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18" hidden="false" customHeight="true" outlineLevel="0" collapsed="false">
      <c r="A23" s="29" t="n">
        <v>12</v>
      </c>
      <c r="B23" s="3"/>
      <c r="C23" s="64" t="n">
        <v>4493446</v>
      </c>
      <c r="D23" s="65" t="n">
        <f aca="false">(IF(C23=0," ",((C23-C22)/1000)))</f>
        <v>3.784</v>
      </c>
      <c r="E23" s="66" t="n">
        <v>5.2</v>
      </c>
      <c r="F23" s="67" t="n">
        <v>1.8</v>
      </c>
      <c r="G23" s="68" t="str">
        <f aca="false">(IF(C23=0," ","0.00"))</f>
        <v>0.00</v>
      </c>
      <c r="H23" s="64" t="n">
        <v>3000</v>
      </c>
      <c r="I23" s="69" t="n">
        <v>3000</v>
      </c>
      <c r="J23" s="3"/>
      <c r="K23" s="70" t="s">
        <v>106</v>
      </c>
      <c r="L23" s="64" t="n">
        <v>27</v>
      </c>
      <c r="M23" s="71" t="n">
        <v>0</v>
      </c>
      <c r="N23" s="3"/>
      <c r="O23" s="102"/>
      <c r="P23" s="3"/>
      <c r="Q23" s="103"/>
      <c r="R23" s="104"/>
      <c r="S23" s="105"/>
      <c r="T23" s="3"/>
      <c r="U23" s="76" t="n">
        <v>6.81</v>
      </c>
      <c r="V23" s="77" t="n">
        <v>6.8</v>
      </c>
      <c r="W23" s="78" t="n">
        <v>6.73</v>
      </c>
      <c r="X23" s="3"/>
      <c r="Y23" s="73" t="n">
        <v>12.6</v>
      </c>
      <c r="Z23" s="79" t="n">
        <v>12</v>
      </c>
      <c r="AA23" s="75" t="n">
        <v>12</v>
      </c>
      <c r="AB23" s="3"/>
      <c r="AC23" s="76" t="n">
        <v>3.5</v>
      </c>
      <c r="AD23" s="74" t="n">
        <v>0.01</v>
      </c>
      <c r="AE23" s="80" t="n">
        <v>0</v>
      </c>
      <c r="AF23" s="3"/>
      <c r="AG23" s="54" t="n">
        <f aca="false">($A23)</f>
        <v>12</v>
      </c>
      <c r="AH23" s="81"/>
      <c r="AI23" s="82"/>
      <c r="AJ23" s="83" t="str">
        <f aca="false">IF(AI23=0,"",(D23*AI23*8.34))</f>
        <v/>
      </c>
      <c r="AK23" s="82"/>
      <c r="AL23" s="83" t="str">
        <f aca="false">IF(AK23=0,"",(D23*AK23*8.34))</f>
        <v/>
      </c>
      <c r="AM23" s="82"/>
      <c r="AN23" s="83" t="str">
        <f aca="false">IF(AM23=0,"",(D23*AM23*8.34))</f>
        <v/>
      </c>
      <c r="AO23" s="106"/>
      <c r="AP23" s="3"/>
      <c r="AQ23" s="85"/>
      <c r="AR23" s="83" t="str">
        <f aca="false">IF(AQ23=0,"",(D23*AQ23*8.34))</f>
        <v/>
      </c>
      <c r="AS23" s="82"/>
      <c r="AT23" s="83" t="str">
        <f aca="false">IF(AS23=0,"",(D23*AS23*8.34))</f>
        <v/>
      </c>
      <c r="AU23" s="82"/>
      <c r="AV23" s="83" t="str">
        <f aca="false">IF(AU23=0,"",(D23*AU23*8.34))</f>
        <v/>
      </c>
      <c r="AW23" s="3"/>
      <c r="AX23" s="85" t="n">
        <v>43982</v>
      </c>
      <c r="AY23" s="86" t="n">
        <v>3</v>
      </c>
      <c r="AZ23" s="87" t="n">
        <v>3</v>
      </c>
      <c r="BA23" s="82" t="n">
        <v>27.9</v>
      </c>
      <c r="BB23" s="87" t="n">
        <v>30</v>
      </c>
      <c r="BC23" s="82" t="n">
        <v>24</v>
      </c>
      <c r="BD23" s="82" t="n">
        <v>1440</v>
      </c>
      <c r="BE23" s="88" t="n">
        <v>12.27</v>
      </c>
      <c r="BF23" s="3"/>
      <c r="BG23" s="85" t="n">
        <v>24</v>
      </c>
      <c r="BH23" s="89" t="s">
        <v>116</v>
      </c>
      <c r="BI23" s="90" t="s">
        <v>160</v>
      </c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19.3333333333333</v>
      </c>
      <c r="CH23" s="93" t="n">
        <f aca="false">(IF(((SUM(CH12:CH20))=0)," ",(MAX(CH12:CH20))))</f>
        <v>851</v>
      </c>
      <c r="CI23" s="93"/>
      <c r="CJ23" s="93" t="n">
        <f aca="false">(IF(((SUM(CJ12:CJ20))=0)," ",(MAX(CJ12:CJ20))))</f>
        <v>24</v>
      </c>
      <c r="CK23" s="93" t="n">
        <f aca="false">(IF(((SUM(CK12:CK20))=0)," ",(MAX(CK12:CK20))))</f>
        <v>1200</v>
      </c>
      <c r="CL23" s="98"/>
      <c r="CM23" s="108" t="n">
        <f aca="false">(MAX(CM12:CM20))</f>
        <v>0.0171428571428571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2.2704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18" hidden="false" customHeight="true" outlineLevel="0" collapsed="false">
      <c r="A24" s="29" t="n">
        <v>13</v>
      </c>
      <c r="B24" s="3"/>
      <c r="C24" s="64" t="n">
        <v>4497140</v>
      </c>
      <c r="D24" s="65" t="n">
        <f aca="false">(IF(C24=0," ",((C24-C23)/1000)))</f>
        <v>3.694</v>
      </c>
      <c r="E24" s="66" t="n">
        <v>5</v>
      </c>
      <c r="F24" s="67" t="n">
        <v>1.8</v>
      </c>
      <c r="G24" s="68" t="str">
        <f aca="false">(IF(C24=0," ","0.00"))</f>
        <v>0.00</v>
      </c>
      <c r="H24" s="64" t="n">
        <v>0</v>
      </c>
      <c r="I24" s="69" t="n">
        <v>1000</v>
      </c>
      <c r="J24" s="3"/>
      <c r="K24" s="70" t="s">
        <v>112</v>
      </c>
      <c r="L24" s="64" t="n">
        <v>16</v>
      </c>
      <c r="M24" s="71" t="n">
        <v>0</v>
      </c>
      <c r="N24" s="3"/>
      <c r="O24" s="102"/>
      <c r="P24" s="3"/>
      <c r="Q24" s="103" t="s">
        <v>115</v>
      </c>
      <c r="R24" s="104" t="s">
        <v>115</v>
      </c>
      <c r="S24" s="105" t="s">
        <v>115</v>
      </c>
      <c r="T24" s="3"/>
      <c r="U24" s="76" t="n">
        <v>7.03</v>
      </c>
      <c r="V24" s="77" t="n">
        <v>6.93</v>
      </c>
      <c r="W24" s="78" t="n">
        <v>6.54</v>
      </c>
      <c r="X24" s="3"/>
      <c r="Y24" s="73" t="n">
        <v>12.4</v>
      </c>
      <c r="Z24" s="79" t="n">
        <v>11.4</v>
      </c>
      <c r="AA24" s="75" t="n">
        <v>11</v>
      </c>
      <c r="AB24" s="3"/>
      <c r="AC24" s="76" t="n">
        <v>5</v>
      </c>
      <c r="AD24" s="74" t="n">
        <v>0.1</v>
      </c>
      <c r="AE24" s="80" t="n">
        <v>0</v>
      </c>
      <c r="AF24" s="3"/>
      <c r="AG24" s="54" t="n">
        <f aca="false">($A24)</f>
        <v>13</v>
      </c>
      <c r="AH24" s="81"/>
      <c r="AI24" s="82"/>
      <c r="AJ24" s="83" t="str">
        <f aca="false">IF(AI24=0,"",(D24*AI24*8.34))</f>
        <v/>
      </c>
      <c r="AK24" s="82"/>
      <c r="AL24" s="83" t="str">
        <f aca="false">IF(AK24=0,"",(D24*AK24*8.34))</f>
        <v/>
      </c>
      <c r="AM24" s="82"/>
      <c r="AN24" s="83" t="str">
        <f aca="false">IF(AM24=0,"",(D24*AM24*8.34))</f>
        <v/>
      </c>
      <c r="AO24" s="106"/>
      <c r="AP24" s="3"/>
      <c r="AQ24" s="85"/>
      <c r="AR24" s="83" t="str">
        <f aca="false">IF(AQ24=0,"",(D24*AQ24*8.34))</f>
        <v/>
      </c>
      <c r="AS24" s="82"/>
      <c r="AT24" s="83" t="str">
        <f aca="false">IF(AS24=0,"",(D24*AS24*8.34))</f>
        <v/>
      </c>
      <c r="AU24" s="82"/>
      <c r="AV24" s="83" t="str">
        <f aca="false">IF(AU24=0,"",(D24*AU24*8.34))</f>
        <v/>
      </c>
      <c r="AW24" s="3"/>
      <c r="AX24" s="85"/>
      <c r="AY24" s="86"/>
      <c r="AZ24" s="87"/>
      <c r="BA24" s="82"/>
      <c r="BB24" s="87"/>
      <c r="BC24" s="82"/>
      <c r="BD24" s="82"/>
      <c r="BE24" s="88"/>
      <c r="BF24" s="3"/>
      <c r="BG24" s="85"/>
      <c r="BH24" s="89"/>
      <c r="BI24" s="90"/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2.2164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18" hidden="false" customHeight="true" outlineLevel="0" collapsed="false">
      <c r="A25" s="29" t="n">
        <v>14</v>
      </c>
      <c r="B25" s="3"/>
      <c r="C25" s="64" t="n">
        <v>4500750</v>
      </c>
      <c r="D25" s="65" t="n">
        <f aca="false">(IF(C25=0," ",((C25-C24)/1000)))</f>
        <v>3.61</v>
      </c>
      <c r="E25" s="66" t="n">
        <v>5</v>
      </c>
      <c r="F25" s="67" t="n">
        <v>1.6</v>
      </c>
      <c r="G25" s="68" t="str">
        <f aca="false">(IF(C25=0," ","0.00"))</f>
        <v>0.00</v>
      </c>
      <c r="H25" s="64" t="n">
        <v>3000</v>
      </c>
      <c r="I25" s="69" t="n">
        <v>5000</v>
      </c>
      <c r="J25" s="3"/>
      <c r="K25" s="70" t="s">
        <v>112</v>
      </c>
      <c r="L25" s="64" t="n">
        <v>14.8</v>
      </c>
      <c r="M25" s="71" t="n">
        <v>0</v>
      </c>
      <c r="N25" s="3"/>
      <c r="O25" s="102"/>
      <c r="P25" s="3"/>
      <c r="Q25" s="103"/>
      <c r="R25" s="104"/>
      <c r="S25" s="105"/>
      <c r="T25" s="3"/>
      <c r="U25" s="76" t="n">
        <v>7.03</v>
      </c>
      <c r="V25" s="77" t="n">
        <v>6.91</v>
      </c>
      <c r="W25" s="78" t="n">
        <v>6.38</v>
      </c>
      <c r="X25" s="3"/>
      <c r="Y25" s="73" t="n">
        <v>12.2</v>
      </c>
      <c r="Z25" s="79" t="n">
        <v>10.6</v>
      </c>
      <c r="AA25" s="75" t="n">
        <v>9.7</v>
      </c>
      <c r="AB25" s="3"/>
      <c r="AC25" s="76" t="n">
        <v>5</v>
      </c>
      <c r="AD25" s="74" t="n">
        <v>0.1</v>
      </c>
      <c r="AE25" s="80" t="n">
        <v>0</v>
      </c>
      <c r="AF25" s="3"/>
      <c r="AG25" s="54" t="n">
        <f aca="false">($A25)</f>
        <v>14</v>
      </c>
      <c r="AH25" s="81"/>
      <c r="AI25" s="82" t="n">
        <v>166</v>
      </c>
      <c r="AJ25" s="83" t="n">
        <f aca="false">IF(AI25=0,"",(D25*AI25*8.34))</f>
        <v>4997.8284</v>
      </c>
      <c r="AK25" s="82"/>
      <c r="AL25" s="83" t="str">
        <f aca="false">IF(AK25=0,"",(D25*AK25*8.34))</f>
        <v/>
      </c>
      <c r="AM25" s="82" t="n">
        <v>17</v>
      </c>
      <c r="AN25" s="83" t="n">
        <f aca="false">IF(AM25=0,"",(D25*AM25*8.34))</f>
        <v>511.8258</v>
      </c>
      <c r="AO25" s="106" t="n">
        <v>13</v>
      </c>
      <c r="AP25" s="3"/>
      <c r="AQ25" s="85" t="n">
        <v>168</v>
      </c>
      <c r="AR25" s="83" t="n">
        <f aca="false">IF(AQ25=0,"",(D25*AQ25*8.34))</f>
        <v>5058.0432</v>
      </c>
      <c r="AS25" s="82"/>
      <c r="AT25" s="83" t="str">
        <f aca="false">IF(AS25=0,"",(D25*AS25*8.34))</f>
        <v/>
      </c>
      <c r="AU25" s="82" t="n">
        <v>26</v>
      </c>
      <c r="AV25" s="83" t="n">
        <f aca="false">IF(AU25=0,"",(D25*AU25*8.34))</f>
        <v>782.7924</v>
      </c>
      <c r="AW25" s="3"/>
      <c r="AX25" s="85"/>
      <c r="AY25" s="86"/>
      <c r="AZ25" s="87"/>
      <c r="BA25" s="82"/>
      <c r="BB25" s="87"/>
      <c r="BC25" s="82"/>
      <c r="BD25" s="82"/>
      <c r="BE25" s="88"/>
      <c r="BF25" s="3"/>
      <c r="BG25" s="85"/>
      <c r="BH25" s="89"/>
      <c r="BI25" s="9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2.166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18" hidden="false" customHeight="true" outlineLevel="0" collapsed="false">
      <c r="A26" s="29" t="n">
        <v>15</v>
      </c>
      <c r="B26" s="3"/>
      <c r="C26" s="113" t="n">
        <v>4504252</v>
      </c>
      <c r="D26" s="114" t="n">
        <f aca="false">(IF(C26=0," ",((C26-C25)/1000)))</f>
        <v>3.502</v>
      </c>
      <c r="E26" s="115" t="n">
        <v>4.9</v>
      </c>
      <c r="F26" s="116" t="n">
        <v>1.6</v>
      </c>
      <c r="G26" s="117" t="str">
        <f aca="false">(IF(C26=0," ","0.00"))</f>
        <v>0.00</v>
      </c>
      <c r="H26" s="113" t="n">
        <v>5000</v>
      </c>
      <c r="I26" s="118" t="n">
        <v>2000</v>
      </c>
      <c r="J26" s="3"/>
      <c r="K26" s="119" t="s">
        <v>112</v>
      </c>
      <c r="L26" s="113" t="n">
        <v>19</v>
      </c>
      <c r="M26" s="120" t="n">
        <v>0</v>
      </c>
      <c r="N26" s="3"/>
      <c r="O26" s="121"/>
      <c r="P26" s="3"/>
      <c r="Q26" s="103" t="s">
        <v>127</v>
      </c>
      <c r="R26" s="104" t="s">
        <v>127</v>
      </c>
      <c r="S26" s="105" t="s">
        <v>127</v>
      </c>
      <c r="T26" s="3"/>
      <c r="U26" s="122" t="n">
        <v>7.18</v>
      </c>
      <c r="V26" s="123" t="n">
        <v>6.88</v>
      </c>
      <c r="W26" s="124" t="n">
        <v>6.45</v>
      </c>
      <c r="X26" s="3"/>
      <c r="Y26" s="125" t="n">
        <v>12.3</v>
      </c>
      <c r="Z26" s="126" t="n">
        <v>10.8</v>
      </c>
      <c r="AA26" s="127" t="n">
        <v>10.2</v>
      </c>
      <c r="AB26" s="3"/>
      <c r="AC26" s="122" t="n">
        <v>5.5</v>
      </c>
      <c r="AD26" s="128" t="n">
        <v>0.1</v>
      </c>
      <c r="AE26" s="129" t="n">
        <v>0</v>
      </c>
      <c r="AF26" s="3"/>
      <c r="AG26" s="54" t="n">
        <f aca="false">($A26)</f>
        <v>15</v>
      </c>
      <c r="AH26" s="81"/>
      <c r="AI26" s="130" t="n">
        <v>157</v>
      </c>
      <c r="AJ26" s="131" t="n">
        <f aca="false">IF(AI26=0,"",(D26*AI26*8.34))</f>
        <v>4585.44876</v>
      </c>
      <c r="AK26" s="130"/>
      <c r="AL26" s="131" t="str">
        <f aca="false">IF(AK26=0,"",(D26*AK26*8.34))</f>
        <v/>
      </c>
      <c r="AM26" s="130" t="n">
        <v>13</v>
      </c>
      <c r="AN26" s="131" t="n">
        <f aca="false">IF(AM26=0,"",(D26*AM26*8.34))</f>
        <v>379.68684</v>
      </c>
      <c r="AO26" s="132" t="n">
        <v>10</v>
      </c>
      <c r="AP26" s="3"/>
      <c r="AQ26" s="133" t="n">
        <v>184</v>
      </c>
      <c r="AR26" s="131" t="n">
        <f aca="false">IF(AQ26=0,"",(D26*AQ26*8.34))</f>
        <v>5374.02912</v>
      </c>
      <c r="AS26" s="130"/>
      <c r="AT26" s="131" t="str">
        <f aca="false">IF(AS26=0,"",(D26*AS26*8.34))</f>
        <v/>
      </c>
      <c r="AU26" s="130" t="n">
        <v>21</v>
      </c>
      <c r="AV26" s="131" t="n">
        <f aca="false">IF(AU26=0,"",(D26*AU26*8.34))</f>
        <v>613.34028</v>
      </c>
      <c r="AW26" s="3"/>
      <c r="AX26" s="133" t="n">
        <v>44094</v>
      </c>
      <c r="AY26" s="134" t="n">
        <v>2</v>
      </c>
      <c r="AZ26" s="135" t="n">
        <v>2.75</v>
      </c>
      <c r="BA26" s="130" t="n">
        <v>24.8</v>
      </c>
      <c r="BB26" s="135" t="n">
        <v>29</v>
      </c>
      <c r="BC26" s="130" t="n">
        <v>24</v>
      </c>
      <c r="BD26" s="130" t="n">
        <v>1237.5</v>
      </c>
      <c r="BE26" s="136" t="n">
        <v>12.29</v>
      </c>
      <c r="BF26" s="3"/>
      <c r="BG26" s="133" t="n">
        <v>24</v>
      </c>
      <c r="BH26" s="137" t="s">
        <v>116</v>
      </c>
      <c r="BI26" s="138" t="s">
        <v>160</v>
      </c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2.1012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18" hidden="false" customHeight="true" outlineLevel="0" collapsed="false">
      <c r="A27" s="29" t="n">
        <v>16</v>
      </c>
      <c r="B27" s="3"/>
      <c r="C27" s="64" t="n">
        <v>4507634</v>
      </c>
      <c r="D27" s="65" t="n">
        <f aca="false">(IF(C27=0," ",((C27-C26)/1000)))</f>
        <v>3.382</v>
      </c>
      <c r="E27" s="66" t="n">
        <v>6.4</v>
      </c>
      <c r="F27" s="67" t="n">
        <v>2</v>
      </c>
      <c r="G27" s="68" t="str">
        <f aca="false">(IF(C27=0," ","0.00"))</f>
        <v>0.00</v>
      </c>
      <c r="H27" s="64" t="n">
        <v>0</v>
      </c>
      <c r="I27" s="69" t="n">
        <v>0</v>
      </c>
      <c r="J27" s="3"/>
      <c r="K27" s="70" t="s">
        <v>122</v>
      </c>
      <c r="L27" s="64" t="n">
        <v>26</v>
      </c>
      <c r="M27" s="71" t="n">
        <v>1.35</v>
      </c>
      <c r="N27" s="3"/>
      <c r="O27" s="102"/>
      <c r="P27" s="3"/>
      <c r="Q27" s="103"/>
      <c r="R27" s="104"/>
      <c r="S27" s="105"/>
      <c r="T27" s="3"/>
      <c r="U27" s="76" t="n">
        <v>6.96</v>
      </c>
      <c r="V27" s="77" t="n">
        <v>6.81</v>
      </c>
      <c r="W27" s="78" t="n">
        <v>6.48</v>
      </c>
      <c r="X27" s="3"/>
      <c r="Y27" s="73" t="n">
        <v>12.4</v>
      </c>
      <c r="Z27" s="79" t="n">
        <v>11.2</v>
      </c>
      <c r="AA27" s="75" t="n">
        <v>10.8</v>
      </c>
      <c r="AB27" s="3"/>
      <c r="AC27" s="76" t="n">
        <v>5</v>
      </c>
      <c r="AD27" s="74" t="n">
        <v>0.01</v>
      </c>
      <c r="AE27" s="80" t="n">
        <v>0</v>
      </c>
      <c r="AF27" s="3"/>
      <c r="AG27" s="54" t="n">
        <f aca="false">($A27)</f>
        <v>16</v>
      </c>
      <c r="AH27" s="81"/>
      <c r="AI27" s="82" t="n">
        <v>163</v>
      </c>
      <c r="AJ27" s="83" t="n">
        <f aca="false">IF(AI27=0,"",(D27*AI27*8.34))</f>
        <v>4597.55844</v>
      </c>
      <c r="AK27" s="82" t="n">
        <v>121</v>
      </c>
      <c r="AL27" s="83" t="n">
        <f aca="false">IF(AK27=0,"",(D27*AK27*8.34))</f>
        <v>3412.91148</v>
      </c>
      <c r="AM27" s="82" t="n">
        <v>16</v>
      </c>
      <c r="AN27" s="83" t="n">
        <f aca="false">IF(AM27=0,"",(D27*AM27*8.34))</f>
        <v>451.29408</v>
      </c>
      <c r="AO27" s="106" t="n">
        <v>12</v>
      </c>
      <c r="AP27" s="3"/>
      <c r="AQ27" s="85" t="n">
        <v>126</v>
      </c>
      <c r="AR27" s="83" t="n">
        <f aca="false">IF(AQ27=0,"",(D27*AQ27*8.34))</f>
        <v>3553.94088</v>
      </c>
      <c r="AS27" s="82" t="n">
        <v>47</v>
      </c>
      <c r="AT27" s="83" t="n">
        <f aca="false">IF(AS27=0,"",(D27*AS27*8.34))</f>
        <v>1325.67636</v>
      </c>
      <c r="AU27" s="82" t="n">
        <v>19</v>
      </c>
      <c r="AV27" s="83" t="n">
        <f aca="false">IF(AU27=0,"",(D27*AU27*8.34))</f>
        <v>535.91172</v>
      </c>
      <c r="AW27" s="3"/>
      <c r="AX27" s="85"/>
      <c r="AY27" s="86"/>
      <c r="AZ27" s="87"/>
      <c r="BA27" s="82"/>
      <c r="BB27" s="87"/>
      <c r="BC27" s="82"/>
      <c r="BD27" s="82"/>
      <c r="BE27" s="88"/>
      <c r="BF27" s="3"/>
      <c r="BG27" s="85"/>
      <c r="BH27" s="89"/>
      <c r="BI27" s="90"/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2.0292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18" hidden="false" customHeight="true" outlineLevel="0" collapsed="false">
      <c r="A28" s="29" t="n">
        <v>17</v>
      </c>
      <c r="B28" s="3"/>
      <c r="C28" s="64" t="n">
        <v>4511571</v>
      </c>
      <c r="D28" s="65" t="n">
        <f aca="false">(IF(C28=0," ",((C28-C27)/1000)))</f>
        <v>3.937</v>
      </c>
      <c r="E28" s="66" t="n">
        <v>5.6</v>
      </c>
      <c r="F28" s="67" t="n">
        <v>1.6</v>
      </c>
      <c r="G28" s="68" t="str">
        <f aca="false">(IF(C28=0," ","0.00"))</f>
        <v>0.00</v>
      </c>
      <c r="H28" s="64" t="n">
        <v>0</v>
      </c>
      <c r="I28" s="69" t="n">
        <v>0</v>
      </c>
      <c r="J28" s="3"/>
      <c r="K28" s="70" t="s">
        <v>112</v>
      </c>
      <c r="L28" s="64" t="n">
        <v>30</v>
      </c>
      <c r="M28" s="71" t="n">
        <v>0.13</v>
      </c>
      <c r="N28" s="3"/>
      <c r="O28" s="102"/>
      <c r="P28" s="3"/>
      <c r="Q28" s="103"/>
      <c r="R28" s="104"/>
      <c r="S28" s="105"/>
      <c r="T28" s="3"/>
      <c r="U28" s="76" t="n">
        <v>6.64</v>
      </c>
      <c r="V28" s="77" t="n">
        <v>6.82</v>
      </c>
      <c r="W28" s="78" t="n">
        <v>6.78</v>
      </c>
      <c r="X28" s="3"/>
      <c r="Y28" s="73" t="n">
        <v>12.2</v>
      </c>
      <c r="Z28" s="79" t="n">
        <v>10.6</v>
      </c>
      <c r="AA28" s="75" t="n">
        <v>10.2</v>
      </c>
      <c r="AB28" s="3"/>
      <c r="AC28" s="76" t="n">
        <v>1</v>
      </c>
      <c r="AD28" s="74" t="n">
        <v>0.01</v>
      </c>
      <c r="AE28" s="80" t="n">
        <v>0</v>
      </c>
      <c r="AF28" s="3"/>
      <c r="AG28" s="54" t="n">
        <f aca="false">($A28)</f>
        <v>17</v>
      </c>
      <c r="AH28" s="81"/>
      <c r="AI28" s="82"/>
      <c r="AJ28" s="83" t="str">
        <f aca="false">IF(AI28=0,"",(D28*AI28*8.34))</f>
        <v/>
      </c>
      <c r="AK28" s="82"/>
      <c r="AL28" s="83" t="str">
        <f aca="false">IF(AK28=0,"",(D28*AK28*8.34))</f>
        <v/>
      </c>
      <c r="AM28" s="82"/>
      <c r="AN28" s="83" t="str">
        <f aca="false">IF(AM28=0,"",(D28*AM28*8.34))</f>
        <v/>
      </c>
      <c r="AO28" s="106"/>
      <c r="AP28" s="3"/>
      <c r="AQ28" s="85"/>
      <c r="AR28" s="83" t="str">
        <f aca="false">IF(AQ28=0,"",(D28*AQ28*8.34))</f>
        <v/>
      </c>
      <c r="AS28" s="82"/>
      <c r="AT28" s="83" t="str">
        <f aca="false">IF(AS28=0,"",(D28*AS28*8.34))</f>
        <v/>
      </c>
      <c r="AU28" s="82"/>
      <c r="AV28" s="83" t="str">
        <f aca="false">IF(AU28=0,"",(D28*AU28*8.34))</f>
        <v/>
      </c>
      <c r="AW28" s="3"/>
      <c r="AX28" s="85"/>
      <c r="AY28" s="86"/>
      <c r="AZ28" s="87"/>
      <c r="BA28" s="82"/>
      <c r="BB28" s="87"/>
      <c r="BC28" s="82"/>
      <c r="BD28" s="82"/>
      <c r="BE28" s="88"/>
      <c r="BF28" s="3"/>
      <c r="BG28" s="85"/>
      <c r="BH28" s="89"/>
      <c r="BI28" s="90"/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.0171428571428571</v>
      </c>
      <c r="BW28" s="98" t="n">
        <f aca="false">MAX(AE12:AE42)</f>
        <v>0.1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2.3622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18" hidden="false" customHeight="true" outlineLevel="0" collapsed="false">
      <c r="A29" s="29" t="n">
        <v>18</v>
      </c>
      <c r="B29" s="3"/>
      <c r="C29" s="64" t="n">
        <v>4515335</v>
      </c>
      <c r="D29" s="65" t="n">
        <f aca="false">(IF(C29=0," ",((C29-C28)/1000)))</f>
        <v>3.764</v>
      </c>
      <c r="E29" s="66" t="n">
        <v>5.4</v>
      </c>
      <c r="F29" s="67" t="n">
        <v>1.8</v>
      </c>
      <c r="G29" s="68" t="str">
        <f aca="false">(IF(C29=0," ","0.00"))</f>
        <v>0.00</v>
      </c>
      <c r="H29" s="64" t="n">
        <v>0</v>
      </c>
      <c r="I29" s="69" t="n">
        <v>0</v>
      </c>
      <c r="J29" s="3"/>
      <c r="K29" s="70" t="s">
        <v>112</v>
      </c>
      <c r="L29" s="64" t="n">
        <v>24</v>
      </c>
      <c r="M29" s="71" t="n">
        <v>0.04</v>
      </c>
      <c r="N29" s="3"/>
      <c r="O29" s="102"/>
      <c r="P29" s="3"/>
      <c r="Q29" s="103"/>
      <c r="R29" s="104"/>
      <c r="S29" s="105"/>
      <c r="T29" s="3"/>
      <c r="U29" s="76" t="n">
        <v>6.97</v>
      </c>
      <c r="V29" s="77" t="n">
        <v>6.58</v>
      </c>
      <c r="W29" s="78" t="n">
        <v>6.84</v>
      </c>
      <c r="X29" s="3"/>
      <c r="Y29" s="73" t="n">
        <v>11.4</v>
      </c>
      <c r="Z29" s="79" t="n">
        <v>10.5</v>
      </c>
      <c r="AA29" s="75" t="n">
        <v>10.4</v>
      </c>
      <c r="AB29" s="3"/>
      <c r="AC29" s="76" t="n">
        <v>3</v>
      </c>
      <c r="AD29" s="74" t="n">
        <v>0.01</v>
      </c>
      <c r="AE29" s="80" t="n">
        <v>0</v>
      </c>
      <c r="AF29" s="3"/>
      <c r="AG29" s="54" t="n">
        <f aca="false">($A29)</f>
        <v>18</v>
      </c>
      <c r="AH29" s="81"/>
      <c r="AI29" s="82"/>
      <c r="AJ29" s="83" t="str">
        <f aca="false">IF(AI29=0,"",(D29*AI29*8.34))</f>
        <v/>
      </c>
      <c r="AK29" s="82"/>
      <c r="AL29" s="83" t="str">
        <f aca="false">IF(AK29=0,"",(D29*AK29*8.34))</f>
        <v/>
      </c>
      <c r="AM29" s="82"/>
      <c r="AN29" s="83" t="str">
        <f aca="false">IF(AM29=0,"",(D29*AM29*8.34))</f>
        <v/>
      </c>
      <c r="AO29" s="106"/>
      <c r="AP29" s="3"/>
      <c r="AQ29" s="85"/>
      <c r="AR29" s="83" t="str">
        <f aca="false">IF(AQ29=0,"",(D29*AQ29*8.34))</f>
        <v/>
      </c>
      <c r="AS29" s="82"/>
      <c r="AT29" s="83" t="str">
        <f aca="false">IF(AS29=0,"",(D29*AS29*8.34))</f>
        <v/>
      </c>
      <c r="AU29" s="82"/>
      <c r="AV29" s="83" t="str">
        <f aca="false">IF(AU29=0,"",(D29*AU29*8.34))</f>
        <v/>
      </c>
      <c r="AW29" s="3"/>
      <c r="AX29" s="85"/>
      <c r="AY29" s="86"/>
      <c r="AZ29" s="87"/>
      <c r="BA29" s="82"/>
      <c r="BB29" s="87"/>
      <c r="BC29" s="82"/>
      <c r="BD29" s="82"/>
      <c r="BE29" s="88"/>
      <c r="BF29" s="3"/>
      <c r="BG29" s="85"/>
      <c r="BH29" s="89"/>
      <c r="BI29" s="90"/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2.2584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18" hidden="false" customHeight="true" outlineLevel="0" collapsed="false">
      <c r="A30" s="29" t="n">
        <v>19</v>
      </c>
      <c r="B30" s="3"/>
      <c r="C30" s="64" t="n">
        <v>4518907</v>
      </c>
      <c r="D30" s="65" t="n">
        <f aca="false">(IF(C30=0," ",((C30-C29)/1000)))</f>
        <v>3.572</v>
      </c>
      <c r="E30" s="66" t="n">
        <v>5.4</v>
      </c>
      <c r="F30" s="67" t="n">
        <v>1.5</v>
      </c>
      <c r="G30" s="68" t="str">
        <f aca="false">(IF(C30=0," ","0.00"))</f>
        <v>0.00</v>
      </c>
      <c r="H30" s="64" t="n">
        <v>4000</v>
      </c>
      <c r="I30" s="69" t="n">
        <v>3500</v>
      </c>
      <c r="J30" s="3"/>
      <c r="K30" s="70" t="s">
        <v>112</v>
      </c>
      <c r="L30" s="64" t="n">
        <v>25</v>
      </c>
      <c r="M30" s="71" t="n">
        <v>0</v>
      </c>
      <c r="N30" s="3"/>
      <c r="O30" s="102"/>
      <c r="P30" s="3"/>
      <c r="Q30" s="103" t="s">
        <v>131</v>
      </c>
      <c r="R30" s="104" t="s">
        <v>131</v>
      </c>
      <c r="S30" s="105" t="s">
        <v>131</v>
      </c>
      <c r="T30" s="3"/>
      <c r="U30" s="76" t="n">
        <v>6.9</v>
      </c>
      <c r="V30" s="77" t="n">
        <v>6.86</v>
      </c>
      <c r="W30" s="78" t="n">
        <v>6.76</v>
      </c>
      <c r="X30" s="3"/>
      <c r="Y30" s="73" t="n">
        <v>12.4</v>
      </c>
      <c r="Z30" s="79" t="n">
        <v>11.6</v>
      </c>
      <c r="AA30" s="75" t="n">
        <v>11.5</v>
      </c>
      <c r="AB30" s="3"/>
      <c r="AC30" s="76" t="n">
        <v>5</v>
      </c>
      <c r="AD30" s="74" t="n">
        <v>0.1</v>
      </c>
      <c r="AE30" s="80" t="n">
        <v>0.01</v>
      </c>
      <c r="AF30" s="3"/>
      <c r="AG30" s="54" t="n">
        <f aca="false">($A30)</f>
        <v>19</v>
      </c>
      <c r="AH30" s="81"/>
      <c r="AI30" s="82"/>
      <c r="AJ30" s="83" t="str">
        <f aca="false">IF(AI30=0,"",(D30*AI30*8.34))</f>
        <v/>
      </c>
      <c r="AK30" s="82"/>
      <c r="AL30" s="83" t="str">
        <f aca="false">IF(AK30=0,"",(D30*AK30*8.34))</f>
        <v/>
      </c>
      <c r="AM30" s="82"/>
      <c r="AN30" s="83" t="str">
        <f aca="false">IF(AM30=0,"",(D30*AM30*8.34))</f>
        <v/>
      </c>
      <c r="AO30" s="106"/>
      <c r="AP30" s="3"/>
      <c r="AQ30" s="85"/>
      <c r="AR30" s="83" t="str">
        <f aca="false">IF(AQ30=0,"",(D30*AQ30*8.34))</f>
        <v/>
      </c>
      <c r="AS30" s="82"/>
      <c r="AT30" s="83" t="str">
        <f aca="false">IF(AS30=0,"",(D30*AS30*8.34))</f>
        <v/>
      </c>
      <c r="AU30" s="82"/>
      <c r="AV30" s="83" t="str">
        <f aca="false">IF(AU30=0,"",(D30*AU30*8.34))</f>
        <v/>
      </c>
      <c r="AW30" s="3"/>
      <c r="AX30" s="85"/>
      <c r="AY30" s="86"/>
      <c r="AZ30" s="87"/>
      <c r="BA30" s="82"/>
      <c r="BB30" s="87"/>
      <c r="BC30" s="82"/>
      <c r="BD30" s="82"/>
      <c r="BE30" s="88"/>
      <c r="BF30" s="3"/>
      <c r="BG30" s="85"/>
      <c r="BH30" s="89"/>
      <c r="BI30" s="90"/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2.1432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18" hidden="false" customHeight="true" outlineLevel="0" collapsed="false">
      <c r="A31" s="29" t="n">
        <v>20</v>
      </c>
      <c r="B31" s="3"/>
      <c r="C31" s="113" t="n">
        <v>4522401</v>
      </c>
      <c r="D31" s="114" t="n">
        <f aca="false">(IF(C31=0," ",((C31-C30)/1000)))</f>
        <v>3.494</v>
      </c>
      <c r="E31" s="115" t="n">
        <v>4.8</v>
      </c>
      <c r="F31" s="116" t="n">
        <v>1.4</v>
      </c>
      <c r="G31" s="117" t="str">
        <f aca="false">(IF(C31=0," ","0.00"))</f>
        <v>0.00</v>
      </c>
      <c r="H31" s="113" t="n">
        <v>1700</v>
      </c>
      <c r="I31" s="118" t="n">
        <v>0</v>
      </c>
      <c r="J31" s="3"/>
      <c r="K31" s="119" t="s">
        <v>112</v>
      </c>
      <c r="L31" s="113" t="n">
        <v>26</v>
      </c>
      <c r="M31" s="120" t="n">
        <v>0</v>
      </c>
      <c r="N31" s="3"/>
      <c r="O31" s="121"/>
      <c r="P31" s="3"/>
      <c r="Q31" s="103"/>
      <c r="R31" s="104"/>
      <c r="S31" s="105"/>
      <c r="T31" s="3"/>
      <c r="U31" s="122" t="n">
        <v>6.87</v>
      </c>
      <c r="V31" s="123" t="n">
        <v>6.88</v>
      </c>
      <c r="W31" s="124" t="n">
        <v>6.54</v>
      </c>
      <c r="X31" s="3"/>
      <c r="Y31" s="125" t="n">
        <v>12.2</v>
      </c>
      <c r="Z31" s="126" t="n">
        <v>11.1</v>
      </c>
      <c r="AA31" s="127" t="n">
        <v>10.7</v>
      </c>
      <c r="AB31" s="3"/>
      <c r="AC31" s="122" t="n">
        <v>4.5</v>
      </c>
      <c r="AD31" s="128" t="n">
        <v>0.2</v>
      </c>
      <c r="AE31" s="129" t="n">
        <v>0.01</v>
      </c>
      <c r="AF31" s="3"/>
      <c r="AG31" s="54" t="n">
        <f aca="false">($A31)</f>
        <v>20</v>
      </c>
      <c r="AH31" s="81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P31" s="3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W31" s="3"/>
      <c r="AX31" s="133" t="n">
        <v>54084</v>
      </c>
      <c r="AY31" s="134" t="n">
        <v>3</v>
      </c>
      <c r="AZ31" s="135" t="n">
        <v>3.75</v>
      </c>
      <c r="BA31" s="130" t="n">
        <v>34.1</v>
      </c>
      <c r="BB31" s="135" t="n">
        <v>29</v>
      </c>
      <c r="BC31" s="130" t="n">
        <v>24</v>
      </c>
      <c r="BD31" s="130" t="n">
        <v>1688</v>
      </c>
      <c r="BE31" s="136" t="n">
        <v>12.26</v>
      </c>
      <c r="BF31" s="3"/>
      <c r="BG31" s="133" t="n">
        <v>12</v>
      </c>
      <c r="BH31" s="137" t="s">
        <v>116</v>
      </c>
      <c r="BI31" s="138" t="s">
        <v>160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2.0964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18" hidden="false" customHeight="true" outlineLevel="0" collapsed="false">
      <c r="A32" s="29" t="n">
        <v>21</v>
      </c>
      <c r="B32" s="3"/>
      <c r="C32" s="64" t="n">
        <v>4525746</v>
      </c>
      <c r="D32" s="65" t="n">
        <f aca="false">(IF(C32=0," ",((C32-C31)/1000)))</f>
        <v>3.345</v>
      </c>
      <c r="E32" s="66" t="n">
        <v>5</v>
      </c>
      <c r="F32" s="67" t="n">
        <v>1.4</v>
      </c>
      <c r="G32" s="68" t="str">
        <f aca="false">(IF(C32=0," ","0.00"))</f>
        <v>0.00</v>
      </c>
      <c r="H32" s="64" t="n">
        <v>0</v>
      </c>
      <c r="I32" s="69" t="n">
        <v>3000</v>
      </c>
      <c r="J32" s="3"/>
      <c r="K32" s="70" t="s">
        <v>112</v>
      </c>
      <c r="L32" s="64" t="n">
        <v>18</v>
      </c>
      <c r="M32" s="71" t="n">
        <v>0</v>
      </c>
      <c r="N32" s="3"/>
      <c r="O32" s="102"/>
      <c r="P32" s="3"/>
      <c r="Q32" s="103" t="s">
        <v>132</v>
      </c>
      <c r="R32" s="104" t="s">
        <v>132</v>
      </c>
      <c r="S32" s="105" t="s">
        <v>132</v>
      </c>
      <c r="T32" s="3"/>
      <c r="U32" s="76" t="n">
        <v>6.93</v>
      </c>
      <c r="V32" s="77" t="n">
        <v>6.9</v>
      </c>
      <c r="W32" s="78" t="n">
        <v>6.71</v>
      </c>
      <c r="X32" s="3"/>
      <c r="Y32" s="73" t="n">
        <v>12</v>
      </c>
      <c r="Z32" s="79" t="n">
        <v>10.7</v>
      </c>
      <c r="AA32" s="75" t="n">
        <v>10.2</v>
      </c>
      <c r="AB32" s="3"/>
      <c r="AC32" s="76" t="n">
        <v>5</v>
      </c>
      <c r="AD32" s="74" t="n">
        <v>0.01</v>
      </c>
      <c r="AE32" s="80" t="n">
        <v>0</v>
      </c>
      <c r="AF32" s="3"/>
      <c r="AG32" s="54" t="n">
        <f aca="false">($A32)</f>
        <v>21</v>
      </c>
      <c r="AH32" s="81"/>
      <c r="AI32" s="82" t="n">
        <v>105</v>
      </c>
      <c r="AJ32" s="83" t="n">
        <f aca="false">IF(AI32=0,"",(D32*AI32*8.34))</f>
        <v>2929.2165</v>
      </c>
      <c r="AK32" s="82"/>
      <c r="AL32" s="83" t="str">
        <f aca="false">IF(AK32=0,"",(D32*AK32*8.34))</f>
        <v/>
      </c>
      <c r="AM32" s="82" t="n">
        <v>19</v>
      </c>
      <c r="AN32" s="83" t="n">
        <f aca="false">IF(AM32=0,"",(D32*AM32*8.34))</f>
        <v>530.0487</v>
      </c>
      <c r="AO32" s="106" t="n">
        <v>15</v>
      </c>
      <c r="AP32" s="3"/>
      <c r="AQ32" s="85" t="n">
        <v>140</v>
      </c>
      <c r="AR32" s="83" t="n">
        <f aca="false">IF(AQ32=0,"",(D32*AQ32*8.34))</f>
        <v>3905.622</v>
      </c>
      <c r="AS32" s="82"/>
      <c r="AT32" s="83" t="str">
        <f aca="false">IF(AS32=0,"",(D32*AS32*8.34))</f>
        <v/>
      </c>
      <c r="AU32" s="82" t="n">
        <v>22</v>
      </c>
      <c r="AV32" s="83" t="n">
        <f aca="false">IF(AU32=0,"",(D32*AU32*8.34))</f>
        <v>613.7406</v>
      </c>
      <c r="AW32" s="3"/>
      <c r="AX32" s="85"/>
      <c r="AY32" s="86"/>
      <c r="AZ32" s="87"/>
      <c r="BA32" s="82"/>
      <c r="BB32" s="87"/>
      <c r="BC32" s="82"/>
      <c r="BD32" s="82"/>
      <c r="BE32" s="88"/>
      <c r="BF32" s="3"/>
      <c r="BG32" s="85" t="n">
        <v>12</v>
      </c>
      <c r="BH32" s="89" t="s">
        <v>116</v>
      </c>
      <c r="BI32" s="90" t="s">
        <v>160</v>
      </c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2.007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18" hidden="false" customHeight="true" outlineLevel="0" collapsed="false">
      <c r="A33" s="29" t="n">
        <v>22</v>
      </c>
      <c r="B33" s="3"/>
      <c r="C33" s="64" t="n">
        <v>4529027</v>
      </c>
      <c r="D33" s="65" t="n">
        <f aca="false">(IF(C33=0," ",((C33-C32)/1000)))</f>
        <v>3.281</v>
      </c>
      <c r="E33" s="66" t="n">
        <v>4.8</v>
      </c>
      <c r="F33" s="67" t="n">
        <v>1.3</v>
      </c>
      <c r="G33" s="68" t="str">
        <f aca="false">(IF(C33=0," ","0.00"))</f>
        <v>0.00</v>
      </c>
      <c r="H33" s="64" t="n">
        <v>2150</v>
      </c>
      <c r="I33" s="69" t="n">
        <v>5000</v>
      </c>
      <c r="J33" s="3"/>
      <c r="K33" s="70" t="s">
        <v>112</v>
      </c>
      <c r="L33" s="64" t="n">
        <v>20</v>
      </c>
      <c r="M33" s="71" t="n">
        <v>0</v>
      </c>
      <c r="N33" s="3"/>
      <c r="O33" s="102"/>
      <c r="P33" s="3"/>
      <c r="Q33" s="103"/>
      <c r="R33" s="104"/>
      <c r="S33" s="105"/>
      <c r="T33" s="3"/>
      <c r="U33" s="76" t="n">
        <v>7.54</v>
      </c>
      <c r="V33" s="77" t="n">
        <v>6.94</v>
      </c>
      <c r="W33" s="78" t="n">
        <v>6.59</v>
      </c>
      <c r="X33" s="3"/>
      <c r="Y33" s="73" t="n">
        <v>12</v>
      </c>
      <c r="Z33" s="79" t="n">
        <v>10.8</v>
      </c>
      <c r="AA33" s="75" t="n">
        <v>10.3</v>
      </c>
      <c r="AB33" s="3"/>
      <c r="AC33" s="76" t="n">
        <v>3.5</v>
      </c>
      <c r="AD33" s="74" t="n">
        <v>0.01</v>
      </c>
      <c r="AE33" s="80" t="n">
        <v>0</v>
      </c>
      <c r="AF33" s="3"/>
      <c r="AG33" s="54" t="n">
        <f aca="false">($A33)</f>
        <v>22</v>
      </c>
      <c r="AH33" s="81"/>
      <c r="AI33" s="82" t="n">
        <v>173</v>
      </c>
      <c r="AJ33" s="83" t="n">
        <f aca="false">IF(AI33=0,"",(D33*AI33*8.34))</f>
        <v>4733.89242</v>
      </c>
      <c r="AK33" s="82"/>
      <c r="AL33" s="83" t="str">
        <f aca="false">IF(AK33=0,"",(D33*AK33*8.34))</f>
        <v/>
      </c>
      <c r="AM33" s="82" t="n">
        <v>17</v>
      </c>
      <c r="AN33" s="83" t="n">
        <f aca="false">IF(AM33=0,"",(D33*AM33*8.34))</f>
        <v>465.18018</v>
      </c>
      <c r="AO33" s="106" t="n">
        <v>13</v>
      </c>
      <c r="AP33" s="3"/>
      <c r="AQ33" s="85" t="n">
        <v>152</v>
      </c>
      <c r="AR33" s="83" t="n">
        <f aca="false">IF(AQ33=0,"",(D33*AQ33*8.34))</f>
        <v>4159.25808</v>
      </c>
      <c r="AS33" s="82"/>
      <c r="AT33" s="83" t="str">
        <f aca="false">IF(AS33=0,"",(D33*AS33*8.34))</f>
        <v/>
      </c>
      <c r="AU33" s="82" t="n">
        <v>16</v>
      </c>
      <c r="AV33" s="83" t="n">
        <f aca="false">IF(AU33=0,"",(D33*AU33*8.34))</f>
        <v>437.81664</v>
      </c>
      <c r="AW33" s="3"/>
      <c r="AX33" s="85" t="n">
        <v>54634</v>
      </c>
      <c r="AY33" s="86" t="n">
        <v>3</v>
      </c>
      <c r="AZ33" s="87" t="n">
        <v>3.25</v>
      </c>
      <c r="BA33" s="82" t="n">
        <v>31</v>
      </c>
      <c r="BB33" s="87" t="n">
        <v>33</v>
      </c>
      <c r="BC33" s="82" t="n">
        <v>20</v>
      </c>
      <c r="BD33" s="82" t="n">
        <v>1680</v>
      </c>
      <c r="BE33" s="88" t="n">
        <v>12.34</v>
      </c>
      <c r="BF33" s="3"/>
      <c r="BG33" s="85" t="n">
        <v>20</v>
      </c>
      <c r="BH33" s="89" t="s">
        <v>116</v>
      </c>
      <c r="BI33" s="90" t="s">
        <v>160</v>
      </c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4.21296774193548</v>
      </c>
      <c r="BR33" s="147" t="n">
        <f aca="false">(D45)</f>
        <v>7.064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1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1.9686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18" hidden="false" customHeight="true" outlineLevel="0" collapsed="false">
      <c r="A34" s="29" t="n">
        <v>23</v>
      </c>
      <c r="B34" s="3"/>
      <c r="C34" s="64" t="n">
        <v>4532166</v>
      </c>
      <c r="D34" s="65" t="n">
        <f aca="false">(IF(C34=0," ",((C34-C33)/1000)))</f>
        <v>3.139</v>
      </c>
      <c r="E34" s="66" t="n">
        <v>5.2</v>
      </c>
      <c r="F34" s="67" t="n">
        <v>1.1</v>
      </c>
      <c r="G34" s="68" t="str">
        <f aca="false">(IF(C34=0," ","0.00"))</f>
        <v>0.00</v>
      </c>
      <c r="H34" s="64" t="n">
        <v>3500</v>
      </c>
      <c r="I34" s="69" t="n">
        <v>1000</v>
      </c>
      <c r="J34" s="3"/>
      <c r="K34" s="70" t="s">
        <v>112</v>
      </c>
      <c r="L34" s="64" t="n">
        <v>34</v>
      </c>
      <c r="M34" s="71" t="n">
        <v>0</v>
      </c>
      <c r="N34" s="3"/>
      <c r="O34" s="102"/>
      <c r="P34" s="3"/>
      <c r="Q34" s="103" t="s">
        <v>136</v>
      </c>
      <c r="R34" s="104" t="s">
        <v>136</v>
      </c>
      <c r="S34" s="105" t="s">
        <v>136</v>
      </c>
      <c r="T34" s="3"/>
      <c r="U34" s="76" t="n">
        <v>6.75</v>
      </c>
      <c r="V34" s="77" t="n">
        <v>6.87</v>
      </c>
      <c r="W34" s="78" t="n">
        <v>6.57</v>
      </c>
      <c r="X34" s="3"/>
      <c r="Y34" s="73" t="n">
        <v>11.8</v>
      </c>
      <c r="Z34" s="79" t="n">
        <v>11.1</v>
      </c>
      <c r="AA34" s="75" t="n">
        <v>11.3</v>
      </c>
      <c r="AB34" s="3"/>
      <c r="AC34" s="76" t="n">
        <v>4</v>
      </c>
      <c r="AD34" s="74" t="n">
        <v>0.1</v>
      </c>
      <c r="AE34" s="80" t="n">
        <v>0.01</v>
      </c>
      <c r="AF34" s="3"/>
      <c r="AG34" s="54" t="n">
        <f aca="false">($A34)</f>
        <v>23</v>
      </c>
      <c r="AH34" s="81" t="s">
        <v>149</v>
      </c>
      <c r="AI34" s="82" t="n">
        <v>182</v>
      </c>
      <c r="AJ34" s="83" t="n">
        <f aca="false">IF(AI34=0,"",(D34*AI34*8.34))</f>
        <v>4764.62532</v>
      </c>
      <c r="AK34" s="82" t="n">
        <v>126</v>
      </c>
      <c r="AL34" s="83" t="n">
        <f aca="false">IF(AK34=0,"",(D34*AK34*8.34))</f>
        <v>3298.58676</v>
      </c>
      <c r="AM34" s="82" t="n">
        <v>19</v>
      </c>
      <c r="AN34" s="83" t="n">
        <f aca="false">IF(AM34=0,"",(D34*AM34*8.34))</f>
        <v>497.40594</v>
      </c>
      <c r="AO34" s="106" t="n">
        <v>14</v>
      </c>
      <c r="AP34" s="3"/>
      <c r="AQ34" s="85" t="n">
        <v>182</v>
      </c>
      <c r="AR34" s="83" t="n">
        <f aca="false">IF(AQ34=0,"",(D34*AQ34*8.34))</f>
        <v>4764.62532</v>
      </c>
      <c r="AS34" s="82" t="n">
        <v>66</v>
      </c>
      <c r="AT34" s="83" t="n">
        <f aca="false">IF(AS34=0,"",(D34*AS34*8.34))</f>
        <v>1727.83116</v>
      </c>
      <c r="AU34" s="82" t="n">
        <v>22</v>
      </c>
      <c r="AV34" s="83" t="n">
        <f aca="false">IF(AU34=0,"",(D34*AU34*8.34))</f>
        <v>575.94372</v>
      </c>
      <c r="AW34" s="3"/>
      <c r="AX34" s="85"/>
      <c r="AY34" s="86"/>
      <c r="AZ34" s="87"/>
      <c r="BA34" s="82"/>
      <c r="BB34" s="87"/>
      <c r="BC34" s="82"/>
      <c r="BD34" s="82"/>
      <c r="BE34" s="88"/>
      <c r="BF34" s="3"/>
      <c r="BG34" s="85"/>
      <c r="BH34" s="89"/>
      <c r="BI34" s="90"/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1.8834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18" hidden="false" customHeight="true" outlineLevel="0" collapsed="false">
      <c r="A35" s="29" t="n">
        <v>24</v>
      </c>
      <c r="B35" s="3"/>
      <c r="C35" s="64" t="n">
        <v>4535334</v>
      </c>
      <c r="D35" s="65" t="n">
        <f aca="false">(IF(C35=0," ",((C35-C34)/1000)))</f>
        <v>3.168</v>
      </c>
      <c r="E35" s="66" t="n">
        <v>4.7</v>
      </c>
      <c r="F35" s="67" t="n">
        <v>1</v>
      </c>
      <c r="G35" s="68" t="str">
        <f aca="false">(IF(C35=0," ","0.00"))</f>
        <v>0.00</v>
      </c>
      <c r="H35" s="64" t="n">
        <v>0</v>
      </c>
      <c r="I35" s="69" t="n">
        <v>0</v>
      </c>
      <c r="J35" s="3"/>
      <c r="K35" s="70" t="s">
        <v>106</v>
      </c>
      <c r="L35" s="64" t="n">
        <v>36</v>
      </c>
      <c r="M35" s="71" t="n">
        <v>0.16</v>
      </c>
      <c r="N35" s="3"/>
      <c r="O35" s="102"/>
      <c r="P35" s="3"/>
      <c r="Q35" s="103"/>
      <c r="R35" s="104"/>
      <c r="S35" s="105"/>
      <c r="T35" s="3"/>
      <c r="U35" s="76" t="n">
        <v>6.63</v>
      </c>
      <c r="V35" s="77" t="n">
        <v>6.79</v>
      </c>
      <c r="W35" s="78" t="n">
        <v>6.54</v>
      </c>
      <c r="X35" s="3"/>
      <c r="Y35" s="73" t="n">
        <v>12.1</v>
      </c>
      <c r="Z35" s="79" t="n">
        <v>11.5</v>
      </c>
      <c r="AA35" s="75" t="n">
        <v>11.3</v>
      </c>
      <c r="AB35" s="3"/>
      <c r="AC35" s="76" t="n">
        <v>2</v>
      </c>
      <c r="AD35" s="74" t="n">
        <v>0.1</v>
      </c>
      <c r="AE35" s="80" t="n">
        <v>0</v>
      </c>
      <c r="AF35" s="3"/>
      <c r="AG35" s="54" t="n">
        <f aca="false">($A35)</f>
        <v>24</v>
      </c>
      <c r="AH35" s="81"/>
      <c r="AI35" s="82"/>
      <c r="AJ35" s="83" t="str">
        <f aca="false">IF(AI35=0,"",(D35*AI35*8.34))</f>
        <v/>
      </c>
      <c r="AK35" s="82"/>
      <c r="AL35" s="83" t="str">
        <f aca="false">IF(AK35=0,"",(D35*AK35*8.34))</f>
        <v/>
      </c>
      <c r="AM35" s="82"/>
      <c r="AN35" s="83" t="str">
        <f aca="false">IF(AM35=0,"",(D35*AM35*8.34))</f>
        <v/>
      </c>
      <c r="AO35" s="106"/>
      <c r="AP35" s="3"/>
      <c r="AQ35" s="85"/>
      <c r="AR35" s="83" t="str">
        <f aca="false">IF(AQ35=0,"",(D35*AQ35*8.34))</f>
        <v/>
      </c>
      <c r="AS35" s="82"/>
      <c r="AT35" s="83" t="str">
        <f aca="false">IF(AS35=0,"",(D35*AS35*8.34))</f>
        <v/>
      </c>
      <c r="AU35" s="82"/>
      <c r="AV35" s="83" t="str">
        <f aca="false">IF(AU35=0,"",(D35*AU35*8.34))</f>
        <v/>
      </c>
      <c r="AW35" s="3"/>
      <c r="AX35" s="85"/>
      <c r="AY35" s="86"/>
      <c r="AZ35" s="87"/>
      <c r="BA35" s="82"/>
      <c r="BB35" s="87"/>
      <c r="BC35" s="82"/>
      <c r="BD35" s="82"/>
      <c r="BE35" s="88"/>
      <c r="BF35" s="3"/>
      <c r="BG35" s="85"/>
      <c r="BH35" s="89"/>
      <c r="BI35" s="90"/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1.9008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18" hidden="false" customHeight="true" outlineLevel="0" collapsed="false">
      <c r="A36" s="29" t="n">
        <v>25</v>
      </c>
      <c r="B36" s="3"/>
      <c r="C36" s="113" t="n">
        <v>4538311</v>
      </c>
      <c r="D36" s="114" t="n">
        <f aca="false">(IF(C36=0," ",((C36-C35)/1000)))</f>
        <v>2.977</v>
      </c>
      <c r="E36" s="115" t="n">
        <v>5.4</v>
      </c>
      <c r="F36" s="116" t="n">
        <v>1.4</v>
      </c>
      <c r="G36" s="117" t="str">
        <f aca="false">(IF(C36=0," ","0.00"))</f>
        <v>0.00</v>
      </c>
      <c r="H36" s="113" t="n">
        <v>0</v>
      </c>
      <c r="I36" s="118" t="n">
        <v>0</v>
      </c>
      <c r="J36" s="3"/>
      <c r="K36" s="119" t="s">
        <v>106</v>
      </c>
      <c r="L36" s="113" t="n">
        <v>40</v>
      </c>
      <c r="M36" s="120" t="n">
        <v>0.12</v>
      </c>
      <c r="N36" s="3"/>
      <c r="O36" s="121"/>
      <c r="P36" s="3"/>
      <c r="Q36" s="103" t="s">
        <v>131</v>
      </c>
      <c r="R36" s="104" t="s">
        <v>131</v>
      </c>
      <c r="S36" s="105" t="s">
        <v>131</v>
      </c>
      <c r="T36" s="3"/>
      <c r="U36" s="122" t="n">
        <v>6.97</v>
      </c>
      <c r="V36" s="123" t="n">
        <v>6.86</v>
      </c>
      <c r="W36" s="124" t="n">
        <v>6.62</v>
      </c>
      <c r="X36" s="3"/>
      <c r="Y36" s="125" t="n">
        <v>11.8</v>
      </c>
      <c r="Z36" s="126" t="n">
        <v>11.6</v>
      </c>
      <c r="AA36" s="127" t="n">
        <v>11</v>
      </c>
      <c r="AB36" s="3"/>
      <c r="AC36" s="122" t="n">
        <v>2.5</v>
      </c>
      <c r="AD36" s="128" t="n">
        <v>0.01</v>
      </c>
      <c r="AE36" s="129" t="n">
        <v>0</v>
      </c>
      <c r="AF36" s="3"/>
      <c r="AG36" s="54" t="n">
        <f aca="false">($A36)</f>
        <v>25</v>
      </c>
      <c r="AH36" s="81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P36" s="3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W36" s="3"/>
      <c r="AX36" s="133"/>
      <c r="AY36" s="134"/>
      <c r="AZ36" s="135"/>
      <c r="BA36" s="130"/>
      <c r="BB36" s="135"/>
      <c r="BC36" s="130"/>
      <c r="BD36" s="130"/>
      <c r="BE36" s="136"/>
      <c r="BF36" s="3"/>
      <c r="BG36" s="133"/>
      <c r="BH36" s="137"/>
      <c r="BI36" s="138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1.7862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18" hidden="false" customHeight="true" outlineLevel="0" collapsed="false">
      <c r="A37" s="29" t="n">
        <v>26</v>
      </c>
      <c r="B37" s="3"/>
      <c r="C37" s="64" t="n">
        <v>4541595</v>
      </c>
      <c r="D37" s="65" t="n">
        <f aca="false">(IF(C37=0," ",((C37-C36)/1000)))</f>
        <v>3.284</v>
      </c>
      <c r="E37" s="66" t="n">
        <v>6.8</v>
      </c>
      <c r="F37" s="67" t="n">
        <v>2.6</v>
      </c>
      <c r="G37" s="68" t="str">
        <f aca="false">(IF(C37=0," ","0.00"))</f>
        <v>0.00</v>
      </c>
      <c r="H37" s="64" t="n">
        <v>200</v>
      </c>
      <c r="I37" s="69" t="n">
        <v>0</v>
      </c>
      <c r="J37" s="3"/>
      <c r="K37" s="70" t="s">
        <v>147</v>
      </c>
      <c r="L37" s="64" t="n">
        <v>37</v>
      </c>
      <c r="M37" s="71" t="n">
        <v>1.3</v>
      </c>
      <c r="N37" s="3"/>
      <c r="O37" s="102"/>
      <c r="P37" s="3"/>
      <c r="Q37" s="103"/>
      <c r="R37" s="104"/>
      <c r="S37" s="105"/>
      <c r="T37" s="3"/>
      <c r="U37" s="76" t="n">
        <v>6.65</v>
      </c>
      <c r="V37" s="77" t="n">
        <v>6.8</v>
      </c>
      <c r="W37" s="78" t="n">
        <v>6.22</v>
      </c>
      <c r="X37" s="3"/>
      <c r="Y37" s="73" t="n">
        <v>10.9</v>
      </c>
      <c r="Z37" s="79" t="n">
        <v>10.5</v>
      </c>
      <c r="AA37" s="75" t="n">
        <v>11.6</v>
      </c>
      <c r="AB37" s="3"/>
      <c r="AC37" s="76" t="n">
        <v>3</v>
      </c>
      <c r="AD37" s="74" t="n">
        <v>0.2</v>
      </c>
      <c r="AE37" s="80" t="n">
        <v>0.01</v>
      </c>
      <c r="AF37" s="3"/>
      <c r="AG37" s="54" t="n">
        <f aca="false">($A37)</f>
        <v>26</v>
      </c>
      <c r="AH37" s="81"/>
      <c r="AI37" s="82"/>
      <c r="AJ37" s="83" t="str">
        <f aca="false">IF(AI37=0,"",(D37*AI37*8.34))</f>
        <v/>
      </c>
      <c r="AK37" s="82"/>
      <c r="AL37" s="83" t="str">
        <f aca="false">IF(AK37=0,"",(D37*AK37*8.34))</f>
        <v/>
      </c>
      <c r="AM37" s="82"/>
      <c r="AN37" s="83" t="str">
        <f aca="false">IF(AM37=0,"",(D37*AM37*8.34))</f>
        <v/>
      </c>
      <c r="AO37" s="106"/>
      <c r="AP37" s="3"/>
      <c r="AQ37" s="85"/>
      <c r="AR37" s="83" t="str">
        <f aca="false">IF(AQ37=0,"",(D37*AQ37*8.34))</f>
        <v/>
      </c>
      <c r="AS37" s="82"/>
      <c r="AT37" s="83" t="str">
        <f aca="false">IF(AS37=0,"",(D37*AS37*8.34))</f>
        <v/>
      </c>
      <c r="AU37" s="82"/>
      <c r="AV37" s="83" t="str">
        <f aca="false">IF(AU37=0,"",(D37*AU37*8.34))</f>
        <v/>
      </c>
      <c r="AW37" s="3"/>
      <c r="AX37" s="85"/>
      <c r="AY37" s="86"/>
      <c r="AZ37" s="87"/>
      <c r="BA37" s="82"/>
      <c r="BB37" s="87"/>
      <c r="BC37" s="82"/>
      <c r="BD37" s="82"/>
      <c r="BE37" s="88"/>
      <c r="BF37" s="3"/>
      <c r="BG37" s="85"/>
      <c r="BH37" s="89"/>
      <c r="BI37" s="90"/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89.723062414189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1.9704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18" hidden="false" customHeight="true" outlineLevel="0" collapsed="false">
      <c r="A38" s="29" t="n">
        <v>27</v>
      </c>
      <c r="B38" s="3"/>
      <c r="C38" s="64" t="n">
        <v>4546400</v>
      </c>
      <c r="D38" s="65" t="n">
        <f aca="false">(IF(C38=0," ",((C38-C37)/1000)))</f>
        <v>4.805</v>
      </c>
      <c r="E38" s="66" t="n">
        <v>5.8</v>
      </c>
      <c r="F38" s="67" t="n">
        <v>2.6</v>
      </c>
      <c r="G38" s="68" t="str">
        <f aca="false">(IF(C38=0," ","0.00"))</f>
        <v>0.00</v>
      </c>
      <c r="H38" s="64" t="n">
        <v>7000</v>
      </c>
      <c r="I38" s="69" t="n">
        <v>5000</v>
      </c>
      <c r="J38" s="3"/>
      <c r="K38" s="70" t="s">
        <v>112</v>
      </c>
      <c r="L38" s="64" t="n">
        <v>27</v>
      </c>
      <c r="M38" s="71" t="n">
        <v>0.02</v>
      </c>
      <c r="N38" s="3"/>
      <c r="O38" s="102"/>
      <c r="P38" s="3"/>
      <c r="Q38" s="103" t="s">
        <v>115</v>
      </c>
      <c r="R38" s="104" t="s">
        <v>115</v>
      </c>
      <c r="S38" s="105" t="s">
        <v>115</v>
      </c>
      <c r="T38" s="3"/>
      <c r="U38" s="76" t="n">
        <v>6.83</v>
      </c>
      <c r="V38" s="77" t="n">
        <v>6.83</v>
      </c>
      <c r="W38" s="78" t="n">
        <v>6.84</v>
      </c>
      <c r="X38" s="3"/>
      <c r="Y38" s="73" t="n">
        <v>11.2</v>
      </c>
      <c r="Z38" s="79" t="n">
        <v>10.5</v>
      </c>
      <c r="AA38" s="75" t="n">
        <v>10</v>
      </c>
      <c r="AB38" s="3"/>
      <c r="AC38" s="76" t="n">
        <v>2.5</v>
      </c>
      <c r="AD38" s="74" t="n">
        <v>0.1</v>
      </c>
      <c r="AE38" s="80" t="n">
        <v>0.01</v>
      </c>
      <c r="AF38" s="3"/>
      <c r="AG38" s="54" t="n">
        <f aca="false">($A38)</f>
        <v>27</v>
      </c>
      <c r="AH38" s="81"/>
      <c r="AI38" s="82"/>
      <c r="AJ38" s="83" t="str">
        <f aca="false">IF(AI38=0,"",(D38*AI38*8.34))</f>
        <v/>
      </c>
      <c r="AK38" s="82"/>
      <c r="AL38" s="83" t="str">
        <f aca="false">IF(AK38=0,"",(D38*AK38*8.34))</f>
        <v/>
      </c>
      <c r="AM38" s="82"/>
      <c r="AN38" s="83" t="str">
        <f aca="false">IF(AM38=0,"",(D38*AM38*8.34))</f>
        <v/>
      </c>
      <c r="AO38" s="106"/>
      <c r="AP38" s="3"/>
      <c r="AQ38" s="85"/>
      <c r="AR38" s="83" t="str">
        <f aca="false">IF(AQ38=0,"",(D38*AQ38*8.34))</f>
        <v/>
      </c>
      <c r="AS38" s="82"/>
      <c r="AT38" s="83" t="str">
        <f aca="false">IF(AS38=0,"",(D38*AS38*8.34))</f>
        <v/>
      </c>
      <c r="AU38" s="82"/>
      <c r="AV38" s="83" t="str">
        <f aca="false">IF(AU38=0,"",(D38*AU38*8.34))</f>
        <v/>
      </c>
      <c r="AW38" s="3"/>
      <c r="AX38" s="85" t="n">
        <v>64282</v>
      </c>
      <c r="AY38" s="86" t="n">
        <v>2</v>
      </c>
      <c r="AZ38" s="87" t="n">
        <v>4.25</v>
      </c>
      <c r="BA38" s="82" t="n">
        <v>40.3</v>
      </c>
      <c r="BB38" s="87" t="n">
        <v>30</v>
      </c>
      <c r="BC38" s="82" t="n">
        <v>24</v>
      </c>
      <c r="BD38" s="82" t="n">
        <v>1785</v>
      </c>
      <c r="BE38" s="88" t="n">
        <v>12.32</v>
      </c>
      <c r="BF38" s="3"/>
      <c r="BG38" s="85" t="n">
        <v>24</v>
      </c>
      <c r="BH38" s="89" t="s">
        <v>116</v>
      </c>
      <c r="BI38" s="90" t="s">
        <v>160</v>
      </c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86.2933495032162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2.883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18" hidden="false" customHeight="true" outlineLevel="0" collapsed="false">
      <c r="A39" s="29" t="n">
        <v>28</v>
      </c>
      <c r="B39" s="3"/>
      <c r="C39" s="64" t="n">
        <v>4550606</v>
      </c>
      <c r="D39" s="65" t="n">
        <f aca="false">(IF(C39=0," ",((C39-C38)/1000)))</f>
        <v>4.206</v>
      </c>
      <c r="E39" s="66" t="n">
        <v>5.8</v>
      </c>
      <c r="F39" s="67" t="n">
        <v>2.4</v>
      </c>
      <c r="G39" s="68" t="str">
        <f aca="false">(IF(C39=0," ","0.00"))</f>
        <v>0.00</v>
      </c>
      <c r="H39" s="64" t="n">
        <v>1100</v>
      </c>
      <c r="I39" s="69" t="n">
        <v>3000</v>
      </c>
      <c r="J39" s="3"/>
      <c r="K39" s="70" t="s">
        <v>112</v>
      </c>
      <c r="L39" s="64" t="n">
        <v>26</v>
      </c>
      <c r="M39" s="71" t="n">
        <v>0.03</v>
      </c>
      <c r="N39" s="3"/>
      <c r="O39" s="102" t="n">
        <v>8</v>
      </c>
      <c r="P39" s="3"/>
      <c r="Q39" s="103"/>
      <c r="R39" s="104"/>
      <c r="S39" s="105"/>
      <c r="T39" s="3"/>
      <c r="U39" s="76" t="n">
        <v>6.7</v>
      </c>
      <c r="V39" s="77" t="n">
        <v>6.77</v>
      </c>
      <c r="W39" s="78" t="n">
        <v>6.9</v>
      </c>
      <c r="X39" s="3"/>
      <c r="Y39" s="73" t="n">
        <v>11.4</v>
      </c>
      <c r="Z39" s="79" t="n">
        <v>10.3</v>
      </c>
      <c r="AA39" s="75" t="n">
        <v>10</v>
      </c>
      <c r="AB39" s="3"/>
      <c r="AC39" s="76" t="n">
        <v>5</v>
      </c>
      <c r="AD39" s="74" t="n">
        <v>0.1</v>
      </c>
      <c r="AE39" s="80" t="n">
        <v>0</v>
      </c>
      <c r="AF39" s="3"/>
      <c r="AG39" s="54" t="n">
        <f aca="false">($A39)</f>
        <v>28</v>
      </c>
      <c r="AH39" s="81"/>
      <c r="AI39" s="82" t="n">
        <v>113</v>
      </c>
      <c r="AJ39" s="83" t="n">
        <f aca="false">IF(AI39=0,"",(D39*AI39*8.34))</f>
        <v>3963.81852</v>
      </c>
      <c r="AK39" s="82"/>
      <c r="AL39" s="83" t="str">
        <f aca="false">IF(AK39=0,"",(D39*AK39*8.34))</f>
        <v/>
      </c>
      <c r="AM39" s="82" t="n">
        <v>17</v>
      </c>
      <c r="AN39" s="83" t="n">
        <f aca="false">IF(AM39=0,"",(D39*AM39*8.34))</f>
        <v>596.32668</v>
      </c>
      <c r="AO39" s="106" t="n">
        <v>14</v>
      </c>
      <c r="AP39" s="3"/>
      <c r="AQ39" s="85" t="n">
        <v>94</v>
      </c>
      <c r="AR39" s="83" t="n">
        <f aca="false">IF(AQ39=0,"",(D39*AQ39*8.34))</f>
        <v>3297.33576</v>
      </c>
      <c r="AS39" s="82"/>
      <c r="AT39" s="83" t="str">
        <f aca="false">IF(AS39=0,"",(D39*AS39*8.34))</f>
        <v/>
      </c>
      <c r="AU39" s="82" t="n">
        <v>19</v>
      </c>
      <c r="AV39" s="83" t="n">
        <f aca="false">IF(AU39=0,"",(D39*AU39*8.34))</f>
        <v>666.48276</v>
      </c>
      <c r="AW39" s="3"/>
      <c r="AX39" s="85"/>
      <c r="AY39" s="86"/>
      <c r="AZ39" s="87"/>
      <c r="BA39" s="82"/>
      <c r="BB39" s="87"/>
      <c r="BC39" s="82"/>
      <c r="BD39" s="82"/>
      <c r="BE39" s="88"/>
      <c r="BF39" s="3"/>
      <c r="BG39" s="85"/>
      <c r="BH39" s="89"/>
      <c r="BI39" s="90"/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2.5236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18" hidden="false" customHeight="true" outlineLevel="0" collapsed="false">
      <c r="A40" s="29" t="n">
        <v>29</v>
      </c>
      <c r="B40" s="3"/>
      <c r="C40" s="64" t="n">
        <v>4554703</v>
      </c>
      <c r="D40" s="65" t="n">
        <f aca="false">(IF(C40=0," ",((C40-C39)/1000)))</f>
        <v>4.097</v>
      </c>
      <c r="E40" s="66" t="n">
        <v>6.8</v>
      </c>
      <c r="F40" s="67" t="n">
        <v>3</v>
      </c>
      <c r="G40" s="68" t="str">
        <f aca="false">(IF(C40=0," ","0.00"))</f>
        <v>0.00</v>
      </c>
      <c r="H40" s="64" t="n">
        <v>300</v>
      </c>
      <c r="I40" s="69" t="n">
        <v>2000</v>
      </c>
      <c r="J40" s="3"/>
      <c r="K40" s="70" t="s">
        <v>106</v>
      </c>
      <c r="L40" s="64" t="n">
        <v>39</v>
      </c>
      <c r="M40" s="71" t="n">
        <v>0.93</v>
      </c>
      <c r="N40" s="3"/>
      <c r="O40" s="102"/>
      <c r="P40" s="3"/>
      <c r="Q40" s="103" t="s">
        <v>142</v>
      </c>
      <c r="R40" s="104" t="s">
        <v>142</v>
      </c>
      <c r="S40" s="105" t="s">
        <v>142</v>
      </c>
      <c r="T40" s="3"/>
      <c r="U40" s="76" t="n">
        <v>6.78</v>
      </c>
      <c r="V40" s="77" t="n">
        <v>6.9</v>
      </c>
      <c r="W40" s="78" t="n">
        <v>6.82</v>
      </c>
      <c r="X40" s="3"/>
      <c r="Y40" s="73" t="n">
        <v>11.5</v>
      </c>
      <c r="Z40" s="79" t="n">
        <v>10.9</v>
      </c>
      <c r="AA40" s="75" t="n">
        <v>11.1</v>
      </c>
      <c r="AB40" s="3"/>
      <c r="AC40" s="76" t="n">
        <v>4</v>
      </c>
      <c r="AD40" s="74" t="n">
        <v>0.1</v>
      </c>
      <c r="AE40" s="80" t="n">
        <v>0.01</v>
      </c>
      <c r="AF40" s="3"/>
      <c r="AG40" s="54" t="n">
        <f aca="false">($A40)</f>
        <v>29</v>
      </c>
      <c r="AH40" s="81"/>
      <c r="AI40" s="82" t="n">
        <v>114</v>
      </c>
      <c r="AJ40" s="83" t="n">
        <f aca="false">IF(AI40=0,"",(D40*AI40*8.34))</f>
        <v>3895.26372</v>
      </c>
      <c r="AK40" s="82"/>
      <c r="AL40" s="83" t="str">
        <f aca="false">IF(AK40=0,"",(D40*AK40*8.34))</f>
        <v/>
      </c>
      <c r="AM40" s="82" t="n">
        <v>18</v>
      </c>
      <c r="AN40" s="83" t="n">
        <f aca="false">IF(AM40=0,"",(D40*AM40*8.34))</f>
        <v>615.04164</v>
      </c>
      <c r="AO40" s="106" t="n">
        <v>13</v>
      </c>
      <c r="AP40" s="3"/>
      <c r="AQ40" s="85" t="n">
        <v>134</v>
      </c>
      <c r="AR40" s="83" t="n">
        <f aca="false">IF(AQ40=0,"",(D40*AQ40*8.34))</f>
        <v>4578.64332</v>
      </c>
      <c r="AS40" s="82"/>
      <c r="AT40" s="83" t="str">
        <f aca="false">IF(AS40=0,"",(D40*AS40*8.34))</f>
        <v/>
      </c>
      <c r="AU40" s="82" t="n">
        <v>24</v>
      </c>
      <c r="AV40" s="83" t="n">
        <f aca="false">IF(AU40=0,"",(D40*AU40*8.34))</f>
        <v>820.05552</v>
      </c>
      <c r="AW40" s="3"/>
      <c r="AX40" s="85" t="n">
        <v>48564</v>
      </c>
      <c r="AY40" s="86" t="n">
        <v>2</v>
      </c>
      <c r="AZ40" s="87" t="n">
        <v>3.5</v>
      </c>
      <c r="BA40" s="82" t="n">
        <v>27.9</v>
      </c>
      <c r="BB40" s="87" t="n">
        <v>30</v>
      </c>
      <c r="BC40" s="82" t="n">
        <v>16</v>
      </c>
      <c r="BD40" s="82" t="n">
        <v>1470</v>
      </c>
      <c r="BE40" s="88" t="n">
        <v>12.23</v>
      </c>
      <c r="BF40" s="3"/>
      <c r="BG40" s="85" t="n">
        <v>16</v>
      </c>
      <c r="BH40" s="89" t="s">
        <v>116</v>
      </c>
      <c r="BI40" s="90" t="s">
        <v>160</v>
      </c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n">
        <f aca="false">(IF((C40=0)," ",(D40*CR$7)))</f>
        <v>2.4582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18" hidden="false" customHeight="true" outlineLevel="0" collapsed="false">
      <c r="A41" s="29" t="n">
        <v>30</v>
      </c>
      <c r="B41" s="3"/>
      <c r="C41" s="64" t="n">
        <v>4559780</v>
      </c>
      <c r="D41" s="65" t="n">
        <f aca="false">(IF(C41=0," ",((C41-C40)/1000)))</f>
        <v>5.077</v>
      </c>
      <c r="E41" s="66" t="n">
        <v>6.6</v>
      </c>
      <c r="F41" s="67" t="n">
        <v>3</v>
      </c>
      <c r="G41" s="68" t="str">
        <f aca="false">(IF(C41=0," ","0.00"))</f>
        <v>0.00</v>
      </c>
      <c r="H41" s="64" t="n">
        <v>5600</v>
      </c>
      <c r="I41" s="69" t="n">
        <v>3250</v>
      </c>
      <c r="J41" s="3"/>
      <c r="K41" s="70" t="s">
        <v>106</v>
      </c>
      <c r="L41" s="64" t="n">
        <v>35</v>
      </c>
      <c r="M41" s="71" t="n">
        <v>0.01</v>
      </c>
      <c r="N41" s="3"/>
      <c r="O41" s="102"/>
      <c r="P41" s="3"/>
      <c r="Q41" s="103"/>
      <c r="R41" s="104"/>
      <c r="S41" s="105"/>
      <c r="T41" s="3"/>
      <c r="U41" s="76" t="n">
        <v>6.68</v>
      </c>
      <c r="V41" s="77" t="n">
        <v>6.71</v>
      </c>
      <c r="W41" s="78" t="n">
        <v>6.76</v>
      </c>
      <c r="X41" s="3"/>
      <c r="Y41" s="73" t="n">
        <v>10.9</v>
      </c>
      <c r="Z41" s="79" t="n">
        <v>10.5</v>
      </c>
      <c r="AA41" s="75" t="n">
        <v>10.5</v>
      </c>
      <c r="AB41" s="3"/>
      <c r="AC41" s="76" t="n">
        <v>2.5</v>
      </c>
      <c r="AD41" s="74" t="n">
        <v>0.1</v>
      </c>
      <c r="AE41" s="80" t="n">
        <v>0</v>
      </c>
      <c r="AF41" s="3"/>
      <c r="AG41" s="54" t="n">
        <f aca="false">($A41)</f>
        <v>30</v>
      </c>
      <c r="AH41" s="81"/>
      <c r="AI41" s="82" t="n">
        <v>105</v>
      </c>
      <c r="AJ41" s="83" t="n">
        <f aca="false">IF(AI41=0,"",(D41*AI41*8.34))</f>
        <v>4445.9289</v>
      </c>
      <c r="AK41" s="82" t="n">
        <v>100</v>
      </c>
      <c r="AL41" s="83" t="n">
        <f aca="false">IF(AK41=0,"",(D41*AK41*8.34))</f>
        <v>4234.218</v>
      </c>
      <c r="AM41" s="82" t="n">
        <v>23</v>
      </c>
      <c r="AN41" s="83" t="n">
        <f aca="false">IF(AM41=0,"",(D41*AM41*8.34))</f>
        <v>973.87014</v>
      </c>
      <c r="AO41" s="106" t="n">
        <v>17</v>
      </c>
      <c r="AP41" s="3"/>
      <c r="AQ41" s="85" t="n">
        <v>102</v>
      </c>
      <c r="AR41" s="83" t="n">
        <f aca="false">IF(AQ41=0,"",(D41*AQ41*8.34))</f>
        <v>4318.90236</v>
      </c>
      <c r="AS41" s="82" t="n">
        <v>53</v>
      </c>
      <c r="AT41" s="83" t="n">
        <f aca="false">IF(AS41=0,"",(D41*AS41*8.34))</f>
        <v>2244.13554</v>
      </c>
      <c r="AU41" s="82" t="n">
        <v>25</v>
      </c>
      <c r="AV41" s="83" t="n">
        <f aca="false">IF(AU41=0,"",(D41*AU41*8.34))</f>
        <v>1058.5545</v>
      </c>
      <c r="AW41" s="3"/>
      <c r="AX41" s="85"/>
      <c r="AY41" s="86"/>
      <c r="AZ41" s="87"/>
      <c r="BA41" s="82"/>
      <c r="BB41" s="87"/>
      <c r="BC41" s="82"/>
      <c r="BD41" s="82"/>
      <c r="BE41" s="88"/>
      <c r="BF41" s="3"/>
      <c r="BG41" s="85"/>
      <c r="BH41" s="89"/>
      <c r="BI41" s="9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n">
        <f aca="false">(IF((C41=0)," ",(D41*CR$7)))</f>
        <v>3.0462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18" hidden="false" customHeight="true" outlineLevel="0" collapsed="false">
      <c r="A42" s="29" t="n">
        <v>31</v>
      </c>
      <c r="B42" s="3"/>
      <c r="C42" s="113" t="n">
        <v>4564690</v>
      </c>
      <c r="D42" s="114" t="n">
        <f aca="false">(IF(C42=0," ",((C42-C41)/1000)))</f>
        <v>4.91</v>
      </c>
      <c r="E42" s="115" t="n">
        <v>6</v>
      </c>
      <c r="F42" s="116" t="n">
        <v>2.8</v>
      </c>
      <c r="G42" s="117" t="str">
        <f aca="false">(IF(C42=0," ","0.00"))</f>
        <v>0.00</v>
      </c>
      <c r="H42" s="113" t="n">
        <v>2500</v>
      </c>
      <c r="I42" s="118" t="n">
        <v>0</v>
      </c>
      <c r="J42" s="3"/>
      <c r="K42" s="119" t="s">
        <v>106</v>
      </c>
      <c r="L42" s="113" t="n">
        <v>20</v>
      </c>
      <c r="M42" s="120" t="n">
        <v>0</v>
      </c>
      <c r="N42" s="3"/>
      <c r="O42" s="121"/>
      <c r="P42" s="3"/>
      <c r="Q42" s="155"/>
      <c r="R42" s="156"/>
      <c r="S42" s="118"/>
      <c r="T42" s="3"/>
      <c r="U42" s="157" t="n">
        <v>6.67</v>
      </c>
      <c r="V42" s="158" t="n">
        <v>6.75</v>
      </c>
      <c r="W42" s="159" t="n">
        <v>6.95</v>
      </c>
      <c r="X42" s="3"/>
      <c r="Y42" s="155" t="n">
        <v>11.1</v>
      </c>
      <c r="Z42" s="113" t="n">
        <v>10.4</v>
      </c>
      <c r="AA42" s="118" t="n">
        <v>10.1</v>
      </c>
      <c r="AB42" s="3"/>
      <c r="AC42" s="157" t="n">
        <v>1</v>
      </c>
      <c r="AD42" s="156" t="n">
        <v>0.1</v>
      </c>
      <c r="AE42" s="120" t="n">
        <v>0</v>
      </c>
      <c r="AF42" s="3"/>
      <c r="AG42" s="54" t="n">
        <f aca="false">($A42)</f>
        <v>31</v>
      </c>
      <c r="AH42" s="81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P42" s="3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W42" s="3"/>
      <c r="AX42" s="133"/>
      <c r="AY42" s="134"/>
      <c r="AZ42" s="135"/>
      <c r="BA42" s="130"/>
      <c r="BB42" s="135"/>
      <c r="BC42" s="130"/>
      <c r="BD42" s="130"/>
      <c r="BE42" s="136"/>
      <c r="BF42" s="3"/>
      <c r="BG42" s="133"/>
      <c r="BH42" s="137"/>
      <c r="BI42" s="138"/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n">
        <f aca="false">(IF((C42=0)," ",(D42*CR$7)))</f>
        <v>2.946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18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84.1666666666667</v>
      </c>
      <c r="BV43" s="107" t="s">
        <v>114</v>
      </c>
      <c r="BW43" s="107" t="s">
        <v>114</v>
      </c>
      <c r="BX43" s="35" t="s">
        <v>138</v>
      </c>
      <c r="BY43" s="35"/>
      <c r="BZ43" s="35" t="n">
        <v>0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8.15" hidden="false" customHeight="true" outlineLevel="0" collapsed="false">
      <c r="A44" s="29" t="s">
        <v>24</v>
      </c>
      <c r="B44" s="3"/>
      <c r="C44" s="160" t="n">
        <f aca="false">(IF(((SUM(C12:C42))=0)," ",((MAX(C12:C42))-C11)))</f>
        <v>130602</v>
      </c>
      <c r="D44" s="167" t="n">
        <f aca="false">(IF(((SUM(D12:D42))=0)," ",(SUM(D12:D42))))</f>
        <v>130.602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68600</v>
      </c>
      <c r="I44" s="171" t="n">
        <f aca="false">(IF(((SUM(I12:I42))=0)," ",(SUM(I12:I42))))</f>
        <v>7600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4.44</v>
      </c>
      <c r="N44" s="3"/>
      <c r="O44" s="175" t="n">
        <f aca="false">(IF(((SUM(O12:O42))=0),"0.0",(SUM(O11:O42))))</f>
        <v>8</v>
      </c>
      <c r="P44" s="3"/>
      <c r="Q44" s="176" t="str">
        <f aca="false">(IF(((SUM(Q12:Q42))=0),"0",(SUM(Q11:Q42))))</f>
        <v>0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425989</v>
      </c>
      <c r="AY44" s="173" t="s">
        <v>114</v>
      </c>
      <c r="AZ44" s="185" t="n">
        <f aca="false">(IF(((SUM(AZ12:AZ42))=0)," ",(SUM(AZ12:AZ42))))</f>
        <v>28</v>
      </c>
      <c r="BA44" s="176" t="n">
        <f aca="false">(IF(((SUM(BA12:BA42))=0)," ",(SUM(BA12:BA42))))</f>
        <v>263.5</v>
      </c>
      <c r="BB44" s="180" t="s">
        <v>114</v>
      </c>
      <c r="BC44" s="176" t="n">
        <f aca="false">(IF(((SUM(BC12:BC42))=0)," ",(SUM(BC12:BC42))))</f>
        <v>180</v>
      </c>
      <c r="BD44" s="160" t="n">
        <f aca="false">(IF(((SUM(BD12:BD42))=0)," ",(SUM(BD12:BD42))))</f>
        <v>10980.5</v>
      </c>
      <c r="BE44" s="183" t="s">
        <v>114</v>
      </c>
      <c r="BF44" s="3"/>
      <c r="BG44" s="176" t="n">
        <f aca="false">(IF(((SUM(BG12:BG42))=0)," ",(SUM(BG12:BG42))))</f>
        <v>180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8.15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7.064</v>
      </c>
      <c r="E45" s="190" t="n">
        <f aca="false">(IF((SUM(E12:E42))=0," ",(MAX(E12:E42))))</f>
        <v>8.4</v>
      </c>
      <c r="F45" s="189" t="n">
        <f aca="false">(IF((SUM(F12:F42))=0," ",(MAX(F12:F42))))</f>
        <v>4.6</v>
      </c>
      <c r="G45" s="190" t="n">
        <f aca="false">(MAX(G12:G42))</f>
        <v>0</v>
      </c>
      <c r="H45" s="143" t="n">
        <f aca="false">(IF((SUM(H12:H42))=0," ",(MAX(H12:H42))))</f>
        <v>7200</v>
      </c>
      <c r="I45" s="191" t="n">
        <f aca="false">(IF((SUM(I12:I42))=0," ",(MAX(I12:I42))))</f>
        <v>9250</v>
      </c>
      <c r="J45" s="3"/>
      <c r="K45" s="192" t="s">
        <v>114</v>
      </c>
      <c r="L45" s="193" t="n">
        <f aca="false">(IF((SUM(L12:L42))=0," ",(MAX(L12:L42))))</f>
        <v>40</v>
      </c>
      <c r="M45" s="194" t="n">
        <f aca="false">(IF((SUM(M12:M42))=0," ",(MAX(M12:M42))))</f>
        <v>1.35</v>
      </c>
      <c r="N45" s="3"/>
      <c r="O45" s="195" t="s">
        <v>114</v>
      </c>
      <c r="P45" s="3"/>
      <c r="Q45" s="196" t="s">
        <v>114</v>
      </c>
      <c r="R45" s="117" t="str">
        <f aca="false">(IF(((SUM(R12:R42))=0),"-",(MAX(R12:R42))))</f>
        <v>-</v>
      </c>
      <c r="S45" s="191" t="str">
        <f aca="false">(IF(((SUM(S12:S42))=0),"-",(MAX(S12:S42))))</f>
        <v>-</v>
      </c>
      <c r="T45" s="3"/>
      <c r="U45" s="197" t="n">
        <f aca="false">(IF((SUM(U12:U42))=0," ",(MAX(U12:U42))))</f>
        <v>7.54</v>
      </c>
      <c r="V45" s="193" t="n">
        <f aca="false">(IF((SUM(V12:V42))=0," ",(MAX(V12:V42))))</f>
        <v>6.94</v>
      </c>
      <c r="W45" s="198" t="n">
        <f aca="false">(IF((SUM(W12:W42))=0," ",(MAX(W12:W42))))</f>
        <v>7.09</v>
      </c>
      <c r="X45" s="3"/>
      <c r="Y45" s="199" t="n">
        <f aca="false">(IF((SUM(Y12:Y42))=0," ",(MAX(Y12:Y42))))</f>
        <v>14.2</v>
      </c>
      <c r="Z45" s="143" t="n">
        <f aca="false">(IF((SUM(Z12:Z42))=0," ",(MAX(Z12:Z42))))</f>
        <v>13.7</v>
      </c>
      <c r="AA45" s="191" t="n">
        <f aca="false">(IF((SUM(AA12:AA42))=0," ",(MAX(AA12:AA42))))</f>
        <v>13.6</v>
      </c>
      <c r="AB45" s="3"/>
      <c r="AC45" s="197" t="n">
        <f aca="false">(IF((SUM(AC12:AC42))=0," ",(MAX(AC12:AC42))))</f>
        <v>9</v>
      </c>
      <c r="AD45" s="117" t="n">
        <f aca="false">(IF((SUM(AD12:AD42))=0," ",(MAX(AD12:AD42))))</f>
        <v>1.5</v>
      </c>
      <c r="AE45" s="194" t="n">
        <f aca="false">(IF((COUNT(AE12:AE42))=0," ",(MAX(AE12:AE42))))</f>
        <v>0.1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195</v>
      </c>
      <c r="AJ45" s="143" t="n">
        <f aca="false">(IF((SUM(AJ12:AJ42))=0," ",(MAX(AJ12:AJ42))))</f>
        <v>6701.9823</v>
      </c>
      <c r="AK45" s="199" t="n">
        <f aca="false">(IF((SUM(AK12:AK42))=0," ",(MAX(AK12:AK42))))</f>
        <v>126</v>
      </c>
      <c r="AL45" s="191" t="n">
        <f aca="false">(IF((SUM(AL12:AL42))=0," ",(MAX(AL12:AL42))))</f>
        <v>4234.218</v>
      </c>
      <c r="AM45" s="199" t="n">
        <f aca="false">(IF((SUM(AM12:AM42))=0," ",(MAX(AM12:AM42))))</f>
        <v>23</v>
      </c>
      <c r="AN45" s="191" t="n">
        <f aca="false">(IF((SUM(AN12:AN42))=0," ",(MAX(AN12:AN42))))</f>
        <v>1060.44768</v>
      </c>
      <c r="AO45" s="200" t="n">
        <f aca="false">(IF((SUM(AO12:AO42))=0," ",(MAX(AO12:AO42))))</f>
        <v>18</v>
      </c>
      <c r="AP45" s="3"/>
      <c r="AQ45" s="199" t="n">
        <f aca="false">(IF((SUM(AQ12:AQ42))=0," ",(MAX(AQ12:AQ42))))</f>
        <v>184</v>
      </c>
      <c r="AR45" s="191" t="n">
        <f aca="false">(IF((SUM(AR12:AR42))=0," ",(MAX(AR12:AR42))))</f>
        <v>6951.82368</v>
      </c>
      <c r="AS45" s="199" t="n">
        <f aca="false">(IF((SUM(AS12:AS42))=0," ",(MAX(AS12:AS42))))</f>
        <v>66</v>
      </c>
      <c r="AT45" s="191" t="n">
        <f aca="false">(IF((SUM(AT12:AT42))=0," ",(MAX(AT12:AT42))))</f>
        <v>2967.28026</v>
      </c>
      <c r="AU45" s="199" t="n">
        <f aca="false">(IF((SUM(AU12:AU42))=0," ",(MAX(AU12:AU42))))</f>
        <v>26</v>
      </c>
      <c r="AV45" s="191" t="n">
        <f aca="false">(IF((SUM(AV12:AV42))=0," ",(MAX(AV12:AV42))))</f>
        <v>1413.93024</v>
      </c>
      <c r="AW45" s="3"/>
      <c r="AX45" s="196" t="s">
        <v>114</v>
      </c>
      <c r="AY45" s="193" t="n">
        <f aca="false">(IF((SUM(AY12:AY42))=0," ",(MAX(AY12:AY42))))</f>
        <v>3</v>
      </c>
      <c r="AZ45" s="201" t="s">
        <v>114</v>
      </c>
      <c r="BA45" s="196" t="s">
        <v>114</v>
      </c>
      <c r="BB45" s="198" t="n">
        <f aca="false">(IF((SUM(BB12:BB42))=0," ",(MAX(BB12:BB42))))</f>
        <v>34</v>
      </c>
      <c r="BC45" s="196" t="s">
        <v>114</v>
      </c>
      <c r="BD45" s="188" t="s">
        <v>114</v>
      </c>
      <c r="BE45" s="194" t="n">
        <f aca="false">(IF((SUM(BE12:BE42))=0," ",(MAX(BE12:BE42))))</f>
        <v>12.46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8.15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2.977</v>
      </c>
      <c r="E46" s="170" t="n">
        <f aca="false">(IF((SUM(E12:E42))=0," ",(MIN(E12:E42))))</f>
        <v>4.7</v>
      </c>
      <c r="F46" s="167" t="n">
        <f aca="false">(IF((SUM(F12:F42))=0," ",(MIN(F12:F42))))</f>
        <v>1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14.8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str">
        <f aca="false">(IF(((SUM(R12:R42))=0),"-",(MIN(R12:R42))))</f>
        <v>-</v>
      </c>
      <c r="S46" s="171" t="str">
        <f aca="false">(IF(((SUM(S12:S42))=0),"-",(MIN(S12:S42))))</f>
        <v>-</v>
      </c>
      <c r="T46" s="3"/>
      <c r="U46" s="205" t="n">
        <f aca="false">(IF((SUM(U12:U42))=0," ",(MIN(U12:U42))))</f>
        <v>6.63</v>
      </c>
      <c r="V46" s="163" t="n">
        <f aca="false">(IF((SUM(V12:V42))=0," ",(MIN(V12:V42))))</f>
        <v>6.55</v>
      </c>
      <c r="W46" s="185" t="n">
        <f aca="false">(IF((SUM(W12:W42))=0," ",(MIN(W12:W42))))</f>
        <v>6.22</v>
      </c>
      <c r="X46" s="3"/>
      <c r="Y46" s="176" t="n">
        <f aca="false">(IF((SUM(Y12:Y42))=0," ",(MIN(Y12:Y42))))</f>
        <v>10.9</v>
      </c>
      <c r="Z46" s="160" t="n">
        <f aca="false">(IF((SUM(Z12:Z42))=0," ",(MIN(Z12:Z42))))</f>
        <v>9.4</v>
      </c>
      <c r="AA46" s="171" t="n">
        <f aca="false">(IF((SUM(AA12:AA42))=0," ",(MIN(AA12:AA42))))</f>
        <v>9.5</v>
      </c>
      <c r="AB46" s="3" t="str">
        <f aca="false">(IF((SUM(AB12:AB42))=0," ",(MIN(AB12:AB42))))</f>
        <v> </v>
      </c>
      <c r="AC46" s="205" t="n">
        <f aca="false">(IF((SUM(AC12:AC42))=0," ",(MIN(AC12:AC42))))</f>
        <v>1</v>
      </c>
      <c r="AD46" s="162" t="n">
        <f aca="false">(IF((SUM(AD12:AD42))=0," ",(MIN(AD12:AD42))))</f>
        <v>0.01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68</v>
      </c>
      <c r="AJ46" s="160" t="n">
        <f aca="false">(IF((SUM(AJ12:AJ42))=0," ",(MIN(AJ12:AJ42))))</f>
        <v>2929.2165</v>
      </c>
      <c r="AK46" s="176" t="n">
        <f aca="false">(IF((SUM(AK12:AK42))=0," ",(MIN(AK12:AK42))))</f>
        <v>75</v>
      </c>
      <c r="AL46" s="171" t="n">
        <f aca="false">(IF((SUM(AL12:AL42))=0," ",(MIN(AL12:AL42))))</f>
        <v>3298.58676</v>
      </c>
      <c r="AM46" s="176" t="n">
        <f aca="false">(IF((SUM(AM12:AM42))=0," ",(MIN(AM12:AM42))))</f>
        <v>12</v>
      </c>
      <c r="AN46" s="171" t="n">
        <f aca="false">(IF((SUM(AN12:AN42))=0," ",(MIN(AN12:AN42))))</f>
        <v>379.68684</v>
      </c>
      <c r="AO46" s="206" t="n">
        <f aca="false">(IF((SUM(AO12:AO42))=0," ",(MIN(AO12:AO42))))</f>
        <v>9</v>
      </c>
      <c r="AP46" s="3"/>
      <c r="AQ46" s="176" t="n">
        <f aca="false">(IF((SUM(AQ12:AQ42))=0," ",(MIN(AQ12:AQ42))))</f>
        <v>72</v>
      </c>
      <c r="AR46" s="171" t="n">
        <f aca="false">(IF((SUM(AR12:AR42))=0," ",(MIN(AR12:AR42))))</f>
        <v>3297.33576</v>
      </c>
      <c r="AS46" s="176" t="n">
        <f aca="false">(IF((SUM(AS12:AS42))=0," ",(MIN(AS12:AS42))))</f>
        <v>47</v>
      </c>
      <c r="AT46" s="171" t="n">
        <f aca="false">(IF((SUM(AT12:AT42))=0," ",(MIN(AT12:AT42))))</f>
        <v>1325.67636</v>
      </c>
      <c r="AU46" s="176" t="n">
        <f aca="false">(IF((SUM(AU12:AU42))=0," ",(MIN(AU12:AU42))))</f>
        <v>16</v>
      </c>
      <c r="AV46" s="171" t="n">
        <f aca="false">(IF((SUM(AV12:AV42))=0," ",(MIN(AV12:AV42))))</f>
        <v>437.81664</v>
      </c>
      <c r="AW46" s="3"/>
      <c r="AX46" s="181" t="s">
        <v>114</v>
      </c>
      <c r="AY46" s="163" t="n">
        <f aca="false">(IF((SUM(AY12:AY42))=0," ",(MIN(AY12:AY42))))</f>
        <v>2</v>
      </c>
      <c r="AZ46" s="180" t="s">
        <v>114</v>
      </c>
      <c r="BA46" s="181" t="s">
        <v>114</v>
      </c>
      <c r="BB46" s="185" t="n">
        <f aca="false">(IF((SUM(BB12:BB42))=0," ",(MIN(BB12:BB42))))</f>
        <v>28</v>
      </c>
      <c r="BC46" s="181" t="s">
        <v>114</v>
      </c>
      <c r="BD46" s="182" t="s">
        <v>114</v>
      </c>
      <c r="BE46" s="174" t="n">
        <f aca="false">(IF((SUM(BE12:BE42))=0," ",(MIN(BE12:BE42))))</f>
        <v>12.23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8.15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4.21296774193548</v>
      </c>
      <c r="E47" s="190" t="n">
        <f aca="false">(IF((SUM(E12:E42))=0," ",(AVERAGE(E12:E42))))</f>
        <v>5.87741935483871</v>
      </c>
      <c r="F47" s="189" t="n">
        <f aca="false">(IF((SUM(F12:F42))=0," ",(AVERAGE(F12:F42))))</f>
        <v>2.23225806451613</v>
      </c>
      <c r="G47" s="190" t="str">
        <f aca="false">(IF((SUM(G12:G42))=0,"0.000",(AVERAGE(G12:G42))))</f>
        <v>0.000</v>
      </c>
      <c r="H47" s="143" t="n">
        <f aca="false">(IF((SUM(H12:H42))=0," ",(AVERAGE(H12:H42))))</f>
        <v>2212.90322580645</v>
      </c>
      <c r="I47" s="191" t="n">
        <f aca="false">(IF((SUM(I12:I42))=0," ",(AVERAGE(I12:I42))))</f>
        <v>2451.61290322581</v>
      </c>
      <c r="J47" s="3"/>
      <c r="K47" s="192" t="s">
        <v>114</v>
      </c>
      <c r="L47" s="193" t="n">
        <f aca="false">(IF((SUM(L12:L42))=0," ",(AVERAGE(L12:L42))))</f>
        <v>27.7032258064516</v>
      </c>
      <c r="M47" s="194" t="n">
        <f aca="false">(IF((SUM(M12:M42))=0," ",(AVERAGE(M12:M42))))</f>
        <v>0.143225806451613</v>
      </c>
      <c r="N47" s="3"/>
      <c r="O47" s="195" t="s">
        <v>114</v>
      </c>
      <c r="P47" s="3"/>
      <c r="Q47" s="199" t="str">
        <f aca="false">(IF((SUM(Q12:Q42))=0," ",(AVERAGE(Q12:Q42))))</f>
        <v> 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6.85774193548387</v>
      </c>
      <c r="V47" s="193" t="n">
        <f aca="false">(IF((SUM(V12:V42))=0," ",(AVERAGE(V12:V42))))</f>
        <v>6.81677419354839</v>
      </c>
      <c r="W47" s="198" t="n">
        <f aca="false">(IF((SUM(W12:W42))=0," ",(AVERAGE(W12:W42))))</f>
        <v>6.73161290322581</v>
      </c>
      <c r="X47" s="3"/>
      <c r="Y47" s="199" t="n">
        <f aca="false">(IF((SUM(Y12:Y42))=0," ",(AVERAGE(Y12:Y42))))</f>
        <v>12.2096774193548</v>
      </c>
      <c r="Z47" s="143" t="n">
        <f aca="false">(IF((SUM(Z12:Z42))=0," ",(AVERAGE(Z12:Z42))))</f>
        <v>11.2709677419355</v>
      </c>
      <c r="AA47" s="191" t="n">
        <f aca="false">(IF((SUM(AA12:AA42))=0," ",(AVERAGE(AA12:AA42))))</f>
        <v>11.0645161290323</v>
      </c>
      <c r="AB47" s="3"/>
      <c r="AC47" s="197" t="n">
        <f aca="false">(IF((SUM(AC12:AC42))=0," ",(AVERAGE(AC12:AC42))))</f>
        <v>3.64516129032258</v>
      </c>
      <c r="AD47" s="117" t="n">
        <f aca="false">(IF((SUM(AD12:AD42))=0," ",(AVERAGE(AD12:AD42))))</f>
        <v>0.161290322580645</v>
      </c>
      <c r="AE47" s="194" t="n">
        <f aca="false">(IF((COUNT(AE12:AE42))=0," ",(AVERAGE(AE12:AE42))))</f>
        <v>0.00612903225806452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133.642857142857</v>
      </c>
      <c r="AJ47" s="143" t="n">
        <f aca="false">(IF((SUM(AJ12:AJ42))=0," ",(AVERAGE(AJ12:AJ42))))</f>
        <v>4521.12472285714</v>
      </c>
      <c r="AK47" s="199" t="n">
        <f aca="false">(IF((SUM(AK12:AK42))=0," ",(AVERAGE(AK12:AK42))))</f>
        <v>107.8</v>
      </c>
      <c r="AL47" s="191" t="n">
        <f aca="false">(IF((SUM(AL12:AL42))=0," ",(AVERAGE(AL12:AL42))))</f>
        <v>3833.177424</v>
      </c>
      <c r="AM47" s="199" t="n">
        <f aca="false">(IF((SUM(AM12:AM42))=0," ",(AVERAGE(AM12:AM42))))</f>
        <v>17.1428571428571</v>
      </c>
      <c r="AN47" s="191" t="n">
        <f aca="false">(IF((SUM(AN12:AN42))=0," ",(AVERAGE(AN12:AN42))))</f>
        <v>619.694764285714</v>
      </c>
      <c r="AO47" s="200" t="n">
        <f aca="false">(IF((SUM(AO12:AO42))=0," ",(AVERAGE(AO12:AO42))))</f>
        <v>13.2142857142857</v>
      </c>
      <c r="AP47" s="3"/>
      <c r="AQ47" s="199" t="n">
        <f aca="false">(IF((SUM(AQ12:AQ42))=0," ",(AVERAGE(AQ12:AQ42))))</f>
        <v>137.142857142857</v>
      </c>
      <c r="AR47" s="191" t="n">
        <f aca="false">(IF((SUM(AR12:AR42))=0," ",(AVERAGE(AR12:AR42))))</f>
        <v>4724.31333428571</v>
      </c>
      <c r="AS47" s="199" t="n">
        <f aca="false">(IF((SUM(AS12:AS42))=0," ",(AVERAGE(AS12:AS42))))</f>
        <v>54.6</v>
      </c>
      <c r="AT47" s="191" t="n">
        <f aca="false">(IF((SUM(AT12:AT42))=0," ",(AVERAGE(AT12:AT42))))</f>
        <v>2024.171376</v>
      </c>
      <c r="AU47" s="199" t="n">
        <f aca="false">(IF((SUM(AU12:AU42))=0," ",(AVERAGE(AU12:AU42))))</f>
        <v>21.7142857142857</v>
      </c>
      <c r="AV47" s="191" t="n">
        <f aca="false">(IF((SUM(AV12:AV42))=0," ",(AVERAGE(AV12:AV42))))</f>
        <v>791.037085714286</v>
      </c>
      <c r="AW47" s="3"/>
      <c r="AX47" s="199" t="n">
        <f aca="false">(IF((SUM(AX12:AX42))=0," ",(AVERAGE(AX12:AX42))))</f>
        <v>53248.625</v>
      </c>
      <c r="AY47" s="193" t="n">
        <f aca="false">(IF((SUM(AY12:AY42))=0," ",(AVERAGE(AY12:AY42))))</f>
        <v>2.625</v>
      </c>
      <c r="AZ47" s="198" t="n">
        <f aca="false">(IF((SUM(AZ12:AZ42))=0," ",(AVERAGE(AZ12:AZ42))))</f>
        <v>3.5</v>
      </c>
      <c r="BA47" s="199" t="n">
        <f aca="false">(IF((SUM(BA12:BA42))=0," ",(AVERAGE(BA12:BA42))))</f>
        <v>32.9375</v>
      </c>
      <c r="BB47" s="198" t="n">
        <f aca="false">(IF((SUM(BB12:BB42))=0," ",(AVERAGE(BB12:BB42))))</f>
        <v>30.375</v>
      </c>
      <c r="BC47" s="199" t="n">
        <f aca="false">(IF((SUM(BC12:BC42))=0," ",(AVERAGE(BC12:BC42))))</f>
        <v>22.5</v>
      </c>
      <c r="BD47" s="143" t="n">
        <f aca="false">(IF((SUM(BD12:BD42))=0," ",(AVERAGE(BD12:BD42))))</f>
        <v>1568.64285714286</v>
      </c>
      <c r="BE47" s="194" t="n">
        <f aca="false">(IF((SUM(BE12:BE42))=0," ",(AVERAGE(BE12:BE42))))</f>
        <v>12.31</v>
      </c>
      <c r="BF47" s="3"/>
      <c r="BG47" s="199" t="n">
        <f aca="false">(IF((SUM(BG12:BG42))=0," ",(AVERAGE(BG12:BG42))))</f>
        <v>20</v>
      </c>
      <c r="BH47" s="202" t="s">
        <v>114</v>
      </c>
      <c r="BI47" s="203" t="s">
        <v>114</v>
      </c>
      <c r="BJ47" s="3"/>
      <c r="BK47" s="25"/>
      <c r="BL47" s="25"/>
      <c r="BM47" s="25"/>
      <c r="BN47" s="25"/>
      <c r="BO47" s="25"/>
      <c r="BP47" s="2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18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5"/>
      <c r="BM48" s="25"/>
      <c r="BN48" s="25"/>
      <c r="BO48" s="35"/>
      <c r="BP48" s="25"/>
      <c r="BQ48" s="211"/>
      <c r="BR48" s="212"/>
      <c r="BS48" s="211"/>
      <c r="BT48" s="35"/>
      <c r="BU48" s="212"/>
      <c r="BV48" s="94"/>
      <c r="BW48" s="94"/>
      <c r="BX48" s="212"/>
      <c r="BY48" s="35"/>
      <c r="BZ48" s="35"/>
      <c r="CA48" s="95"/>
      <c r="CB48" s="3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4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str">
        <f aca="false">(IF(((SUM(S12:S42))=0),"-",(GEOMEAN(S12:S42))))</f>
        <v>-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86.2933495032162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84.1666666666667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20"/>
      <c r="BM49" s="221"/>
      <c r="BN49" s="220"/>
      <c r="BO49" s="221"/>
      <c r="BP49" s="220"/>
      <c r="BQ49" s="222"/>
      <c r="BR49" s="223"/>
      <c r="BS49" s="222"/>
      <c r="BT49" s="221"/>
      <c r="BU49" s="223"/>
      <c r="BV49" s="224"/>
      <c r="BW49" s="224"/>
      <c r="BX49" s="225"/>
      <c r="BY49" s="221"/>
      <c r="BZ49" s="223"/>
      <c r="CA49" s="226"/>
      <c r="CB49" s="221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18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/>
      <c r="AI50" s="217"/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18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 t="s">
        <v>149</v>
      </c>
      <c r="AI51" s="217" t="s">
        <v>180</v>
      </c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1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20"/>
      <c r="BM52" s="220"/>
      <c r="BN52" s="220"/>
      <c r="BO52" s="220"/>
      <c r="BP52" s="220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20"/>
      <c r="BM53" s="220"/>
      <c r="BN53" s="220"/>
      <c r="BO53" s="221"/>
      <c r="BP53" s="220"/>
      <c r="BQ53" s="222"/>
      <c r="BR53" s="223"/>
      <c r="BS53" s="222"/>
      <c r="BT53" s="221"/>
      <c r="BU53" s="223"/>
      <c r="BV53" s="223"/>
      <c r="BW53" s="225"/>
      <c r="BX53" s="223"/>
      <c r="BY53" s="221"/>
      <c r="BZ53" s="221"/>
      <c r="CA53" s="226"/>
      <c r="CB53" s="221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20"/>
      <c r="BM54" s="221"/>
      <c r="BN54" s="220"/>
      <c r="BO54" s="221"/>
      <c r="BP54" s="220"/>
      <c r="BQ54" s="222"/>
      <c r="BR54" s="223"/>
      <c r="BS54" s="222"/>
      <c r="BT54" s="221"/>
      <c r="BU54" s="223"/>
      <c r="BV54" s="223"/>
      <c r="BW54" s="225"/>
      <c r="BX54" s="225"/>
      <c r="BY54" s="221"/>
      <c r="BZ54" s="223"/>
      <c r="CA54" s="226"/>
      <c r="CB54" s="221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18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18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R238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60" zoomScalePageLayoutView="72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18" min="7" style="0" width="14.7"/>
    <col collapsed="false" customWidth="true" hidden="false" outlineLevel="0" max="19" min="19" style="0" width="3.7"/>
    <col collapsed="false" customWidth="true" hidden="false" outlineLevel="0" max="20" min="20" style="0" width="12.7"/>
    <col collapsed="false" customWidth="true" hidden="false" outlineLevel="0" max="21" min="21" style="0" width="14.7"/>
    <col collapsed="false" customWidth="true" hidden="false" outlineLevel="0" max="22" min="22" style="0" width="12.7"/>
    <col collapsed="false" customWidth="true" hidden="false" outlineLevel="0" max="23" min="23" style="0" width="3.7"/>
    <col collapsed="false" customWidth="true" hidden="false" outlineLevel="0" max="24" min="24" style="0" width="12.7"/>
    <col collapsed="false" customWidth="true" hidden="false" outlineLevel="0" max="26" min="25" style="0" width="3.7"/>
    <col collapsed="false" customWidth="true" hidden="false" outlineLevel="0" max="27" min="27" style="0" width="20.7"/>
    <col collapsed="false" customWidth="true" hidden="false" outlineLevel="0" max="29" min="28" style="0" width="12.7"/>
  </cols>
  <sheetData>
    <row r="1" customFormat="false" ht="15.95" hidden="false" customHeight="true" outlineLevel="0" collapsed="false">
      <c r="A1" s="244" t="s">
        <v>0</v>
      </c>
      <c r="B1" s="244"/>
      <c r="C1" s="244"/>
      <c r="D1" s="244"/>
      <c r="E1" s="244"/>
      <c r="F1" s="244"/>
      <c r="G1" s="244"/>
      <c r="H1" s="244"/>
      <c r="I1" s="245"/>
      <c r="J1" s="245"/>
      <c r="K1" s="245"/>
      <c r="L1" s="245" t="s">
        <v>1</v>
      </c>
      <c r="M1" s="244"/>
      <c r="N1" s="246"/>
      <c r="O1" s="246"/>
      <c r="P1" s="247"/>
      <c r="Q1" s="247"/>
      <c r="R1" s="247"/>
      <c r="S1" s="246"/>
      <c r="T1" s="247"/>
      <c r="U1" s="247"/>
      <c r="V1" s="247"/>
      <c r="W1" s="244"/>
      <c r="X1" s="247" t="s">
        <v>181</v>
      </c>
      <c r="Y1" s="244"/>
      <c r="Z1" s="244"/>
      <c r="AA1" s="244"/>
      <c r="AB1" s="244"/>
      <c r="AC1" s="244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</row>
    <row r="2" customFormat="false" ht="15.9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6"/>
      <c r="O2" s="246"/>
      <c r="P2" s="246"/>
      <c r="Q2" s="248"/>
      <c r="R2" s="246"/>
      <c r="S2" s="246"/>
      <c r="T2" s="246"/>
      <c r="U2" s="248"/>
      <c r="V2" s="246"/>
      <c r="W2" s="244"/>
      <c r="X2" s="246"/>
      <c r="Y2" s="244"/>
      <c r="Z2" s="244"/>
      <c r="AA2" s="244"/>
      <c r="AB2" s="244"/>
      <c r="AC2" s="244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</row>
    <row r="3" customFormat="false" ht="15.95" hidden="false" customHeight="true" outlineLevel="0" collapsed="false">
      <c r="A3" s="244" t="s">
        <v>182</v>
      </c>
      <c r="B3" s="244"/>
      <c r="C3" s="244"/>
      <c r="D3" s="244"/>
      <c r="E3" s="244"/>
      <c r="F3" s="244"/>
      <c r="G3" s="244"/>
      <c r="H3" s="244"/>
      <c r="I3" s="245"/>
      <c r="J3" s="245"/>
      <c r="K3" s="245"/>
      <c r="L3" s="245" t="s">
        <v>6</v>
      </c>
      <c r="M3" s="244"/>
      <c r="N3" s="246"/>
      <c r="O3" s="246"/>
      <c r="P3" s="247"/>
      <c r="Q3" s="247"/>
      <c r="R3" s="247"/>
      <c r="S3" s="246"/>
      <c r="T3" s="247"/>
      <c r="U3" s="247"/>
      <c r="V3" s="247"/>
      <c r="W3" s="244"/>
      <c r="X3" s="247" t="s">
        <v>183</v>
      </c>
      <c r="Y3" s="244"/>
      <c r="Z3" s="244"/>
      <c r="AA3" s="244"/>
      <c r="AB3" s="244"/>
      <c r="AC3" s="244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</row>
    <row r="4" customFormat="false" ht="15.9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7"/>
      <c r="W4" s="244"/>
      <c r="X4" s="244"/>
      <c r="Y4" s="244"/>
      <c r="Z4" s="244"/>
      <c r="AA4" s="244"/>
      <c r="AB4" s="244"/>
      <c r="AC4" s="244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</row>
    <row r="5" customFormat="false" ht="15.95" hidden="false" customHeight="true" outlineLevel="0" collapsed="false">
      <c r="A5" s="244" t="str">
        <f aca="true">(CELL("filename"))</f>
        <v>'file:///tmp/in/input.xls'#$ANNUAL 05</v>
      </c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8"/>
      <c r="N5" s="244"/>
      <c r="O5" s="244"/>
      <c r="P5" s="244"/>
      <c r="Q5" s="244"/>
      <c r="R5" s="244"/>
      <c r="S5" s="244"/>
      <c r="T5" s="244"/>
      <c r="U5" s="244"/>
      <c r="V5" s="249"/>
      <c r="W5" s="244"/>
      <c r="X5" s="249" t="s">
        <v>184</v>
      </c>
      <c r="Y5" s="244"/>
      <c r="Z5" s="244"/>
      <c r="AA5" s="244"/>
      <c r="AB5" s="244"/>
      <c r="AC5" s="244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</row>
    <row r="6" customFormat="false" ht="15.9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8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</row>
    <row r="7" customFormat="false" ht="15.9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50" t="s">
        <v>185</v>
      </c>
      <c r="U7" s="250"/>
      <c r="V7" s="250"/>
      <c r="W7" s="244"/>
      <c r="X7" s="250" t="s">
        <v>186</v>
      </c>
      <c r="Y7" s="244"/>
      <c r="Z7" s="244"/>
      <c r="AA7" s="244"/>
      <c r="AB7" s="244"/>
      <c r="AC7" s="244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</row>
    <row r="8" customFormat="false" ht="15.95" hidden="false" customHeight="true" outlineLevel="0" collapsed="false">
      <c r="A8" s="244"/>
      <c r="B8" s="251" t="s">
        <v>187</v>
      </c>
      <c r="C8" s="251"/>
      <c r="D8" s="251" t="s">
        <v>188</v>
      </c>
      <c r="E8" s="252" t="s">
        <v>85</v>
      </c>
      <c r="F8" s="252"/>
      <c r="G8" s="252" t="s">
        <v>189</v>
      </c>
      <c r="H8" s="252" t="s">
        <v>190</v>
      </c>
      <c r="I8" s="253" t="s">
        <v>191</v>
      </c>
      <c r="J8" s="252" t="s">
        <v>192</v>
      </c>
      <c r="K8" s="252" t="s">
        <v>193</v>
      </c>
      <c r="L8" s="252" t="s">
        <v>194</v>
      </c>
      <c r="M8" s="252" t="s">
        <v>195</v>
      </c>
      <c r="N8" s="252" t="s">
        <v>196</v>
      </c>
      <c r="O8" s="252" t="s">
        <v>197</v>
      </c>
      <c r="P8" s="252" t="s">
        <v>198</v>
      </c>
      <c r="Q8" s="252" t="s">
        <v>199</v>
      </c>
      <c r="R8" s="252" t="s">
        <v>200</v>
      </c>
      <c r="S8" s="252"/>
      <c r="T8" s="252" t="s">
        <v>24</v>
      </c>
      <c r="U8" s="252" t="s">
        <v>201</v>
      </c>
      <c r="V8" s="252" t="s">
        <v>85</v>
      </c>
      <c r="W8" s="244"/>
      <c r="X8" s="252" t="s">
        <v>202</v>
      </c>
      <c r="Y8" s="244"/>
      <c r="Z8" s="244"/>
      <c r="AA8" s="244"/>
      <c r="AB8" s="244"/>
      <c r="AC8" s="244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</row>
    <row r="9" customFormat="false" ht="15.95" hidden="false" customHeight="true" outlineLevel="0" collapsed="false">
      <c r="A9" s="244"/>
      <c r="B9" s="244"/>
      <c r="C9" s="244"/>
      <c r="D9" s="244"/>
      <c r="E9" s="247"/>
      <c r="F9" s="247"/>
      <c r="G9" s="247"/>
      <c r="H9" s="247"/>
      <c r="I9" s="254"/>
      <c r="J9" s="247"/>
      <c r="K9" s="247"/>
      <c r="L9" s="247"/>
      <c r="M9" s="247"/>
      <c r="N9" s="247"/>
      <c r="O9" s="247"/>
      <c r="P9" s="247"/>
      <c r="Q9" s="247"/>
      <c r="R9" s="247"/>
      <c r="S9" s="254"/>
      <c r="T9" s="254"/>
      <c r="U9" s="255"/>
      <c r="V9" s="254"/>
      <c r="W9" s="256"/>
      <c r="X9" s="256"/>
      <c r="Y9" s="256"/>
      <c r="Z9" s="256"/>
      <c r="AA9" s="256"/>
      <c r="AB9" s="256"/>
      <c r="AC9" s="244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</row>
    <row r="10" customFormat="false" ht="18" hidden="false" customHeight="true" outlineLevel="0" collapsed="false">
      <c r="A10" s="244"/>
      <c r="B10" s="257" t="s">
        <v>203</v>
      </c>
      <c r="C10" s="257"/>
      <c r="D10" s="257" t="s">
        <v>204</v>
      </c>
      <c r="E10" s="249" t="s">
        <v>205</v>
      </c>
      <c r="F10" s="249"/>
      <c r="G10" s="258" t="n">
        <f aca="false">(Jan05!D44)</f>
        <v>73.44</v>
      </c>
      <c r="H10" s="259" t="n">
        <f aca="false">(Feb05!D44)</f>
        <v>67.047</v>
      </c>
      <c r="I10" s="258" t="n">
        <f aca="false">(Mar05!D44)</f>
        <v>80.978</v>
      </c>
      <c r="J10" s="258" t="n">
        <f aca="false">(Apr05!D44)</f>
        <v>138.426</v>
      </c>
      <c r="K10" s="259" t="n">
        <f aca="false">(May05!D44)</f>
        <v>152.863</v>
      </c>
      <c r="L10" s="258" t="n">
        <f aca="false">(Jun05!D44)</f>
        <v>115.623</v>
      </c>
      <c r="M10" s="258" t="n">
        <f aca="false">(Jul05!D44)</f>
        <v>83.55</v>
      </c>
      <c r="N10" s="258" t="n">
        <f aca="false">(Aug05!D44)</f>
        <v>71.155</v>
      </c>
      <c r="O10" s="258" t="n">
        <f aca="false">(Sep05!D44)</f>
        <v>69.534</v>
      </c>
      <c r="P10" s="258" t="n">
        <f aca="false">(Oct05!D44)</f>
        <v>143.322</v>
      </c>
      <c r="Q10" s="258" t="n">
        <f aca="false">(Nov05!D44)</f>
        <v>126.404</v>
      </c>
      <c r="R10" s="258" t="n">
        <f aca="false">(Dec05!D44)</f>
        <v>130.602</v>
      </c>
      <c r="S10" s="258"/>
      <c r="T10" s="260" t="n">
        <f aca="false">(SUM(G10:R10))</f>
        <v>1252.944</v>
      </c>
      <c r="U10" s="258" t="n">
        <f aca="false">(IF(((SUM(G10:R10))=0)," ",(AVERAGE(G10:R10))))</f>
        <v>104.412</v>
      </c>
      <c r="V10" s="261" t="str">
        <f aca="false">(E10)</f>
        <v>(mg)</v>
      </c>
      <c r="W10" s="256"/>
      <c r="X10" s="256"/>
      <c r="Y10" s="256"/>
      <c r="Z10" s="256"/>
      <c r="AA10" s="256" t="s">
        <v>206</v>
      </c>
      <c r="AB10" s="256"/>
      <c r="AC10" s="244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</row>
    <row r="11" customFormat="false" ht="18" hidden="false" customHeight="true" outlineLevel="0" collapsed="false">
      <c r="A11" s="244"/>
      <c r="B11" s="244"/>
      <c r="C11" s="244"/>
      <c r="D11" s="257" t="s">
        <v>207</v>
      </c>
      <c r="E11" s="249" t="s">
        <v>208</v>
      </c>
      <c r="F11" s="249"/>
      <c r="G11" s="258" t="n">
        <f aca="false">(Jan05!D$45)</f>
        <v>3.115</v>
      </c>
      <c r="H11" s="258" t="n">
        <f aca="false">(Feb05!D$45)</f>
        <v>3.479</v>
      </c>
      <c r="I11" s="258" t="n">
        <f aca="false">(Mar05!D$45)</f>
        <v>5.041</v>
      </c>
      <c r="J11" s="259" t="n">
        <f aca="false">(Apr05!D$45)</f>
        <v>7.808</v>
      </c>
      <c r="K11" s="258" t="n">
        <f aca="false">(May05!D$45)</f>
        <v>6.371</v>
      </c>
      <c r="L11" s="258" t="n">
        <f aca="false">(Jun05!D$45)</f>
        <v>5.02</v>
      </c>
      <c r="M11" s="258" t="n">
        <f aca="false">(Jul05!D$45)</f>
        <v>3.029</v>
      </c>
      <c r="N11" s="258" t="n">
        <f aca="false">(Aug05!D$45)</f>
        <v>2.759</v>
      </c>
      <c r="O11" s="258" t="n">
        <f aca="false">(Sep05!D$45)</f>
        <v>2.551</v>
      </c>
      <c r="P11" s="258" t="n">
        <f aca="false">(Oct05!D$45)</f>
        <v>7.736</v>
      </c>
      <c r="Q11" s="258" t="n">
        <f aca="false">(Nov05!D$45)</f>
        <v>6.32</v>
      </c>
      <c r="R11" s="258" t="n">
        <f aca="false">(Dec05!D$45)</f>
        <v>7.064</v>
      </c>
      <c r="S11" s="258"/>
      <c r="T11" s="258" t="s">
        <v>114</v>
      </c>
      <c r="U11" s="262" t="n">
        <f aca="false">(IF(((SUM(G11:R11))=0)," ",(MAX(G11:R11))))</f>
        <v>7.808</v>
      </c>
      <c r="V11" s="261" t="str">
        <f aca="false">(E11)</f>
        <v>(mgd)</v>
      </c>
      <c r="W11" s="256"/>
      <c r="X11" s="254" t="s">
        <v>209</v>
      </c>
      <c r="Y11" s="256"/>
      <c r="Z11" s="256"/>
      <c r="AA11" s="256" t="s">
        <v>210</v>
      </c>
      <c r="AB11" s="256"/>
      <c r="AC11" s="244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customFormat="false" ht="18" hidden="false" customHeight="true" outlineLevel="0" collapsed="false">
      <c r="A12" s="244"/>
      <c r="B12" s="244"/>
      <c r="C12" s="244"/>
      <c r="D12" s="257" t="s">
        <v>211</v>
      </c>
      <c r="E12" s="249" t="s">
        <v>208</v>
      </c>
      <c r="F12" s="249"/>
      <c r="G12" s="258" t="n">
        <f aca="false">(Jan05!D$47)</f>
        <v>2.36903225806452</v>
      </c>
      <c r="H12" s="258" t="n">
        <f aca="false">(Feb05!D$47)</f>
        <v>2.39453571428571</v>
      </c>
      <c r="I12" s="258" t="n">
        <f aca="false">(Mar05!D$47)</f>
        <v>2.6121935483871</v>
      </c>
      <c r="J12" s="258" t="n">
        <f aca="false">(Apr05!D$47)</f>
        <v>4.6142</v>
      </c>
      <c r="K12" s="258" t="n">
        <f aca="false">(May05!D$47)</f>
        <v>4.93106451612903</v>
      </c>
      <c r="L12" s="258" t="n">
        <f aca="false">(Jun05!D$47)</f>
        <v>3.8541</v>
      </c>
      <c r="M12" s="258" t="n">
        <f aca="false">(Jul05!D$47)</f>
        <v>2.69516129032258</v>
      </c>
      <c r="N12" s="258" t="n">
        <f aca="false">(Aug05!D$47)</f>
        <v>2.29532258064516</v>
      </c>
      <c r="O12" s="258" t="n">
        <f aca="false">(Sep05!D$47)</f>
        <v>2.3178</v>
      </c>
      <c r="P12" s="258" t="n">
        <f aca="false">(Oct05!D$47)</f>
        <v>4.62329032258065</v>
      </c>
      <c r="Q12" s="258" t="n">
        <f aca="false">(Nov05!D$47)</f>
        <v>4.21346666666667</v>
      </c>
      <c r="R12" s="258" t="n">
        <f aca="false">(Dec05!D$47)</f>
        <v>4.21296774193548</v>
      </c>
      <c r="S12" s="258"/>
      <c r="T12" s="258" t="s">
        <v>114</v>
      </c>
      <c r="U12" s="262" t="n">
        <f aca="false">(IF(((SUM(G12:R12))=0)," ",(AVERAGE(G12:R12))))</f>
        <v>3.42776121991807</v>
      </c>
      <c r="V12" s="261" t="str">
        <f aca="false">(E12)</f>
        <v>(mgd)</v>
      </c>
      <c r="W12" s="256"/>
      <c r="X12" s="263" t="n">
        <v>3.85</v>
      </c>
      <c r="Y12" s="256"/>
      <c r="Z12" s="256"/>
      <c r="AA12" s="256" t="s">
        <v>211</v>
      </c>
      <c r="AB12" s="256"/>
      <c r="AC12" s="244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customFormat="false" ht="18" hidden="false" customHeight="true" outlineLevel="0" collapsed="false">
      <c r="A13" s="244"/>
      <c r="B13" s="244"/>
      <c r="C13" s="244"/>
      <c r="D13" s="257" t="s">
        <v>212</v>
      </c>
      <c r="E13" s="249" t="s">
        <v>208</v>
      </c>
      <c r="F13" s="249"/>
      <c r="G13" s="258" t="n">
        <f aca="false">(Jan05!D$46)</f>
        <v>2.159</v>
      </c>
      <c r="H13" s="258" t="n">
        <f aca="false">(Feb05!D$46)</f>
        <v>1.998</v>
      </c>
      <c r="I13" s="258" t="n">
        <f aca="false">(Mar05!D$46)</f>
        <v>1.977</v>
      </c>
      <c r="J13" s="258" t="n">
        <f aca="false">(Apr05!D$46)</f>
        <v>3.364</v>
      </c>
      <c r="K13" s="258" t="n">
        <f aca="false">(May05!D$46)</f>
        <v>3.739</v>
      </c>
      <c r="L13" s="258" t="n">
        <f aca="false">(Jun05!D$46)</f>
        <v>3.1</v>
      </c>
      <c r="M13" s="258" t="n">
        <f aca="false">(Jul05!D$46)</f>
        <v>2.305</v>
      </c>
      <c r="N13" s="258" t="n">
        <f aca="false">(Aug05!D$46)</f>
        <v>2.069</v>
      </c>
      <c r="O13" s="258" t="n">
        <f aca="false">(Sep05!D$46)</f>
        <v>2.157</v>
      </c>
      <c r="P13" s="259" t="n">
        <f aca="false">(Oct05!D$46)</f>
        <v>1.786</v>
      </c>
      <c r="Q13" s="258" t="n">
        <f aca="false">(Nov05!D$46)</f>
        <v>3.477</v>
      </c>
      <c r="R13" s="258" t="n">
        <f aca="false">(Dec05!D$46)</f>
        <v>2.977</v>
      </c>
      <c r="S13" s="258"/>
      <c r="T13" s="258" t="s">
        <v>114</v>
      </c>
      <c r="U13" s="262" t="n">
        <f aca="false">(IF(((SUM(G13:R13))=0)," ",(MIN(G13:R13))))</f>
        <v>1.786</v>
      </c>
      <c r="V13" s="261" t="str">
        <f aca="false">(E13)</f>
        <v>(mgd)</v>
      </c>
      <c r="W13" s="256"/>
      <c r="X13" s="256"/>
      <c r="Y13" s="256"/>
      <c r="Z13" s="256"/>
      <c r="AA13" s="256" t="s">
        <v>213</v>
      </c>
      <c r="AB13" s="256"/>
      <c r="AC13" s="244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P13" s="13"/>
      <c r="BR13" s="13"/>
      <c r="BV13" s="13"/>
      <c r="CA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</row>
    <row r="14" customFormat="false" ht="18" hidden="false" customHeight="true" outlineLevel="0" collapsed="false">
      <c r="A14" s="244"/>
      <c r="B14" s="244"/>
      <c r="C14" s="244"/>
      <c r="D14" s="244"/>
      <c r="E14" s="249"/>
      <c r="F14" s="249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64"/>
      <c r="U14" s="254"/>
      <c r="V14" s="261"/>
      <c r="W14" s="256"/>
      <c r="X14" s="256"/>
      <c r="Y14" s="256"/>
      <c r="Z14" s="256"/>
      <c r="AA14" s="256"/>
      <c r="AB14" s="256"/>
      <c r="AC14" s="244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</row>
    <row r="15" customFormat="false" ht="18" hidden="false" customHeight="true" outlineLevel="0" collapsed="false">
      <c r="A15" s="244"/>
      <c r="B15" s="244" t="s">
        <v>214</v>
      </c>
      <c r="C15" s="244"/>
      <c r="D15" s="244" t="s">
        <v>215</v>
      </c>
      <c r="E15" s="249" t="s">
        <v>92</v>
      </c>
      <c r="F15" s="249"/>
      <c r="G15" s="265" t="n">
        <f aca="false">(Jan05!H44)</f>
        <v>28150</v>
      </c>
      <c r="H15" s="265" t="n">
        <f aca="false">(Feb05!H44)</f>
        <v>29400</v>
      </c>
      <c r="I15" s="265" t="n">
        <f aca="false">(Mar05!H44)</f>
        <v>32600</v>
      </c>
      <c r="J15" s="265" t="n">
        <f aca="false">(Apr05!H44)</f>
        <v>88400</v>
      </c>
      <c r="K15" s="265" t="n">
        <f aca="false">(May05!H44)</f>
        <v>131300</v>
      </c>
      <c r="L15" s="265" t="n">
        <f aca="false">(Jun05!H44)</f>
        <v>93500</v>
      </c>
      <c r="M15" s="265" t="n">
        <f aca="false">(Jul05!H44)</f>
        <v>81600</v>
      </c>
      <c r="N15" s="265" t="n">
        <f aca="false">(Aug05!H44)</f>
        <v>118550</v>
      </c>
      <c r="O15" s="265" t="n">
        <f aca="false">(Sep05!H44)</f>
        <v>74150</v>
      </c>
      <c r="P15" s="265" t="n">
        <f aca="false">(Oct05!H44)</f>
        <v>106600</v>
      </c>
      <c r="Q15" s="265" t="n">
        <f aca="false">(Nov05!H44)</f>
        <v>109550</v>
      </c>
      <c r="R15" s="265" t="n">
        <f aca="false">(Dec05!H44)</f>
        <v>68600</v>
      </c>
      <c r="S15" s="266"/>
      <c r="T15" s="265" t="n">
        <f aca="false">(SUM(G15:R15))</f>
        <v>962400</v>
      </c>
      <c r="U15" s="265" t="n">
        <f aca="false">(IF(((SUM(G15:R15))=0)," ",(AVERAGE(G15:R15))))</f>
        <v>80200</v>
      </c>
      <c r="V15" s="261" t="str">
        <f aca="false">(E15)</f>
        <v>(gallons)</v>
      </c>
      <c r="W15" s="256"/>
      <c r="X15" s="256"/>
      <c r="Y15" s="256"/>
      <c r="Z15" s="256"/>
      <c r="AA15" s="256" t="s">
        <v>206</v>
      </c>
      <c r="AB15" s="256"/>
      <c r="AC15" s="244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</row>
    <row r="16" customFormat="false" ht="18" hidden="false" customHeight="true" outlineLevel="0" collapsed="false">
      <c r="A16" s="244"/>
      <c r="B16" s="244"/>
      <c r="C16" s="244"/>
      <c r="D16" s="244"/>
      <c r="E16" s="249"/>
      <c r="F16" s="249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61"/>
      <c r="W16" s="256"/>
      <c r="X16" s="256"/>
      <c r="Y16" s="256"/>
      <c r="Z16" s="256"/>
      <c r="AA16" s="256"/>
      <c r="AB16" s="256"/>
      <c r="AC16" s="244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</row>
    <row r="17" customFormat="false" ht="18" hidden="false" customHeight="true" outlineLevel="0" collapsed="false">
      <c r="A17" s="244"/>
      <c r="B17" s="257" t="s">
        <v>216</v>
      </c>
      <c r="C17" s="257"/>
      <c r="D17" s="257" t="s">
        <v>215</v>
      </c>
      <c r="E17" s="249" t="s">
        <v>92</v>
      </c>
      <c r="F17" s="249"/>
      <c r="G17" s="265" t="n">
        <f aca="false">(Jan05!I44)</f>
        <v>30750</v>
      </c>
      <c r="H17" s="265" t="n">
        <f aca="false">(Feb05!I44)</f>
        <v>25750</v>
      </c>
      <c r="I17" s="267" t="n">
        <f aca="false">(Mar05!I44)</f>
        <v>24750</v>
      </c>
      <c r="J17" s="265" t="n">
        <f aca="false">(Apr05!I44)</f>
        <v>152000</v>
      </c>
      <c r="K17" s="265" t="n">
        <f aca="false">(May05!I44)</f>
        <v>150350</v>
      </c>
      <c r="L17" s="265" t="n">
        <f aca="false">(Jun05!I44)</f>
        <v>185150</v>
      </c>
      <c r="M17" s="265" t="n">
        <f aca="false">(Jul05!I44)</f>
        <v>195000</v>
      </c>
      <c r="N17" s="267" t="n">
        <f aca="false">(Aug05!I44)</f>
        <v>222850</v>
      </c>
      <c r="O17" s="265" t="n">
        <f aca="false">(Sep05!I44)</f>
        <v>204250</v>
      </c>
      <c r="P17" s="265" t="n">
        <f aca="false">(Oct05!I44)</f>
        <v>162000</v>
      </c>
      <c r="Q17" s="265" t="n">
        <f aca="false">(Nov05!I44)</f>
        <v>173500</v>
      </c>
      <c r="R17" s="265" t="n">
        <f aca="false">(Dec05!I44)</f>
        <v>76000</v>
      </c>
      <c r="S17" s="266"/>
      <c r="T17" s="268" t="n">
        <f aca="false">(SUM(G17:R17))</f>
        <v>1602350</v>
      </c>
      <c r="U17" s="265" t="n">
        <f aca="false">(IF(((SUM(G17:R17))=0)," ",(AVERAGE(G17:R17))))</f>
        <v>133529.166666667</v>
      </c>
      <c r="V17" s="261" t="str">
        <f aca="false">(E17)</f>
        <v>(gallons)</v>
      </c>
      <c r="W17" s="256"/>
      <c r="X17" s="256"/>
      <c r="Y17" s="256"/>
      <c r="Z17" s="256"/>
      <c r="AA17" s="256" t="s">
        <v>206</v>
      </c>
      <c r="AB17" s="256"/>
      <c r="AC17" s="244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</row>
    <row r="18" customFormat="false" ht="18" hidden="false" customHeight="true" outlineLevel="0" collapsed="false">
      <c r="A18" s="244"/>
      <c r="B18" s="244"/>
      <c r="C18" s="244"/>
      <c r="D18" s="244"/>
      <c r="E18" s="249"/>
      <c r="F18" s="249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61"/>
      <c r="W18" s="256"/>
      <c r="X18" s="256"/>
      <c r="Y18" s="256"/>
      <c r="Z18" s="256"/>
      <c r="AA18" s="256"/>
      <c r="AB18" s="256"/>
      <c r="AC18" s="244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P18" s="13"/>
      <c r="BR18" s="13"/>
      <c r="BV18" s="13"/>
      <c r="CA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</row>
    <row r="19" customFormat="false" ht="18" hidden="false" customHeight="true" outlineLevel="0" collapsed="false">
      <c r="A19" s="244"/>
      <c r="B19" s="244" t="s">
        <v>217</v>
      </c>
      <c r="C19" s="244"/>
      <c r="D19" s="244" t="s">
        <v>218</v>
      </c>
      <c r="E19" s="249" t="s">
        <v>219</v>
      </c>
      <c r="F19" s="249"/>
      <c r="G19" s="269" t="n">
        <f aca="false">(Jan05!O44)</f>
        <v>5</v>
      </c>
      <c r="H19" s="269" t="str">
        <f aca="false">(Feb05!O44)</f>
        <v>0.0</v>
      </c>
      <c r="I19" s="269" t="str">
        <f aca="false">(Mar05!O44)</f>
        <v>0.0</v>
      </c>
      <c r="J19" s="269" t="str">
        <f aca="false">(Apr05!O44)</f>
        <v>0.0</v>
      </c>
      <c r="K19" s="269" t="n">
        <f aca="false">(May05!O44)</f>
        <v>5</v>
      </c>
      <c r="L19" s="269" t="str">
        <f aca="false">(Jun05!O44)</f>
        <v>0.0</v>
      </c>
      <c r="M19" s="269" t="str">
        <f aca="false">(Jul05!O44)</f>
        <v>0.0</v>
      </c>
      <c r="N19" s="269" t="str">
        <f aca="false">(Aug05!O44)</f>
        <v>0.0</v>
      </c>
      <c r="O19" s="269" t="n">
        <f aca="false">(Sep05!O44)</f>
        <v>6.5</v>
      </c>
      <c r="P19" s="269" t="str">
        <f aca="false">(Oct05!O44)</f>
        <v>0.0</v>
      </c>
      <c r="Q19" s="269" t="str">
        <f aca="false">(Nov05!O44)</f>
        <v>0.0</v>
      </c>
      <c r="R19" s="269" t="n">
        <f aca="false">(Dec05!O44)</f>
        <v>8</v>
      </c>
      <c r="S19" s="270"/>
      <c r="T19" s="271" t="n">
        <f aca="false">(SUM(G19:R19))</f>
        <v>24.5</v>
      </c>
      <c r="U19" s="271" t="n">
        <f aca="false">(IF(((SUM(G19:R19))=0)," ",(AVERAGE(G19:R19))))</f>
        <v>6.125</v>
      </c>
      <c r="V19" s="261" t="str">
        <f aca="false">(E19)</f>
        <v>(cubic yards)</v>
      </c>
      <c r="W19" s="256"/>
      <c r="X19" s="256"/>
      <c r="Y19" s="256"/>
      <c r="Z19" s="256"/>
      <c r="AA19" s="256" t="s">
        <v>220</v>
      </c>
      <c r="AB19" s="256"/>
      <c r="AC19" s="244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</row>
    <row r="20" customFormat="false" ht="18" hidden="false" customHeight="true" outlineLevel="0" collapsed="false">
      <c r="A20" s="244"/>
      <c r="B20" s="244"/>
      <c r="C20" s="244"/>
      <c r="D20" s="244"/>
      <c r="E20" s="249"/>
      <c r="F20" s="249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61"/>
      <c r="W20" s="256"/>
      <c r="X20" s="256"/>
      <c r="Y20" s="256"/>
      <c r="Z20" s="256"/>
      <c r="AA20" s="256"/>
      <c r="AB20" s="256"/>
      <c r="AC20" s="244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</row>
    <row r="21" customFormat="false" ht="18" hidden="false" customHeight="true" outlineLevel="0" collapsed="false">
      <c r="A21" s="244"/>
      <c r="B21" s="244" t="s">
        <v>13</v>
      </c>
      <c r="C21" s="244"/>
      <c r="D21" s="244" t="s">
        <v>221</v>
      </c>
      <c r="E21" s="249" t="s">
        <v>92</v>
      </c>
      <c r="F21" s="249"/>
      <c r="G21" s="258" t="str">
        <f aca="false">(Jan05!Q44)</f>
        <v>0</v>
      </c>
      <c r="H21" s="258" t="str">
        <f aca="false">(Feb05!Q44)</f>
        <v>0</v>
      </c>
      <c r="I21" s="258" t="str">
        <f aca="false">(Mar05!Q44)</f>
        <v>0</v>
      </c>
      <c r="J21" s="258" t="str">
        <f aca="false">(Apr05!Q44)</f>
        <v>0</v>
      </c>
      <c r="K21" s="258" t="n">
        <f aca="false">(May05!Q44)</f>
        <v>692</v>
      </c>
      <c r="L21" s="258" t="n">
        <f aca="false">(Jun05!Q44)</f>
        <v>772.23</v>
      </c>
      <c r="M21" s="258" t="n">
        <f aca="false">(Jul05!Q44)</f>
        <v>532.1</v>
      </c>
      <c r="N21" s="258" t="n">
        <f aca="false">(Aug05!Q44)</f>
        <v>570.4</v>
      </c>
      <c r="O21" s="258" t="n">
        <f aca="false">(Sep05!Q44)</f>
        <v>577.8</v>
      </c>
      <c r="P21" s="258" t="str">
        <f aca="false">(Oct05!Q44)</f>
        <v>0</v>
      </c>
      <c r="Q21" s="258" t="str">
        <f aca="false">(Nov05!Q44)</f>
        <v>0</v>
      </c>
      <c r="R21" s="258" t="str">
        <f aca="false">(Dec05!Q44)</f>
        <v>0</v>
      </c>
      <c r="S21" s="266"/>
      <c r="T21" s="265" t="n">
        <f aca="false">(SUM(G21:R21))</f>
        <v>3144.53</v>
      </c>
      <c r="U21" s="265" t="n">
        <f aca="false">(IF(((SUM(G21:R21))=0)," ",(AVERAGE(G21:R21))))</f>
        <v>628.906</v>
      </c>
      <c r="V21" s="261" t="str">
        <f aca="false">(E21)</f>
        <v>(gallons)</v>
      </c>
      <c r="W21" s="256"/>
      <c r="X21" s="256"/>
      <c r="Y21" s="256"/>
      <c r="Z21" s="256"/>
      <c r="AA21" s="256" t="s">
        <v>206</v>
      </c>
      <c r="AB21" s="256"/>
      <c r="AC21" s="244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</row>
    <row r="22" customFormat="false" ht="18" hidden="false" customHeight="true" outlineLevel="0" collapsed="false">
      <c r="A22" s="244"/>
      <c r="B22" s="244"/>
      <c r="C22" s="244"/>
      <c r="D22" s="244"/>
      <c r="E22" s="249"/>
      <c r="F22" s="249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72"/>
      <c r="V22" s="261"/>
      <c r="W22" s="256"/>
      <c r="X22" s="256"/>
      <c r="Y22" s="256"/>
      <c r="Z22" s="256"/>
      <c r="AA22" s="256"/>
      <c r="AB22" s="256"/>
      <c r="AC22" s="244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</row>
    <row r="23" customFormat="false" ht="18" hidden="false" customHeight="true" outlineLevel="0" collapsed="false">
      <c r="A23" s="244"/>
      <c r="B23" s="257" t="s">
        <v>80</v>
      </c>
      <c r="C23" s="257" t="s">
        <v>72</v>
      </c>
      <c r="D23" s="257" t="s">
        <v>207</v>
      </c>
      <c r="E23" s="249" t="s">
        <v>222</v>
      </c>
      <c r="F23" s="249"/>
      <c r="G23" s="269" t="n">
        <f aca="false">(Jan05!U$45)</f>
        <v>7.64</v>
      </c>
      <c r="H23" s="273" t="n">
        <f aca="false">(Feb05!U$45)</f>
        <v>8.25</v>
      </c>
      <c r="I23" s="269" t="n">
        <f aca="false">(Mar05!U$45)</f>
        <v>7.66</v>
      </c>
      <c r="J23" s="269" t="n">
        <f aca="false">(Apr05!U$45)</f>
        <v>7.33</v>
      </c>
      <c r="K23" s="269" t="n">
        <f aca="false">(May05!U$45)</f>
        <v>6.98</v>
      </c>
      <c r="L23" s="269" t="n">
        <f aca="false">(Jun05!U$45)</f>
        <v>7.71</v>
      </c>
      <c r="M23" s="269" t="n">
        <f aca="false">(Jul05!U$45)</f>
        <v>8.06</v>
      </c>
      <c r="N23" s="269" t="n">
        <f aca="false">(Aug05!U$45)</f>
        <v>7.21</v>
      </c>
      <c r="O23" s="269" t="n">
        <f aca="false">(Sep05!U$45)</f>
        <v>7.48</v>
      </c>
      <c r="P23" s="269" t="n">
        <f aca="false">(Oct05!U$45)</f>
        <v>7.31</v>
      </c>
      <c r="Q23" s="269" t="n">
        <f aca="false">(Nov05!U$45)</f>
        <v>7.09</v>
      </c>
      <c r="R23" s="269" t="n">
        <f aca="false">(Dec05!U$45)</f>
        <v>7.54</v>
      </c>
      <c r="S23" s="270"/>
      <c r="T23" s="270" t="s">
        <v>114</v>
      </c>
      <c r="U23" s="274" t="n">
        <f aca="false">(IF(((SUM(G23:R23))=0)," ",(MAX(G23:R23))))</f>
        <v>8.25</v>
      </c>
      <c r="V23" s="261"/>
      <c r="W23" s="256"/>
      <c r="X23" s="256"/>
      <c r="Y23" s="256"/>
      <c r="Z23" s="256"/>
      <c r="AA23" s="256" t="s">
        <v>210</v>
      </c>
      <c r="AB23" s="256"/>
      <c r="AC23" s="244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P23" s="13"/>
      <c r="BR23" s="13"/>
      <c r="BV23" s="13"/>
      <c r="CA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</row>
    <row r="24" customFormat="false" ht="18" hidden="false" customHeight="true" outlineLevel="0" collapsed="false">
      <c r="A24" s="244"/>
      <c r="B24" s="244"/>
      <c r="C24" s="244"/>
      <c r="D24" s="244" t="s">
        <v>211</v>
      </c>
      <c r="E24" s="249"/>
      <c r="F24" s="249"/>
      <c r="G24" s="269" t="n">
        <f aca="false">(Jan05!U$47)</f>
        <v>7.13161290322581</v>
      </c>
      <c r="H24" s="269" t="n">
        <f aca="false">(Feb05!U$47)</f>
        <v>7.22035714285714</v>
      </c>
      <c r="I24" s="269" t="n">
        <f aca="false">(Mar05!U$47)</f>
        <v>7.16967741935484</v>
      </c>
      <c r="J24" s="269" t="n">
        <f aca="false">(Apr05!U$47)</f>
        <v>6.925</v>
      </c>
      <c r="K24" s="269" t="n">
        <f aca="false">(May05!U$47)</f>
        <v>6.7858064516129</v>
      </c>
      <c r="L24" s="269" t="n">
        <f aca="false">(Jun05!U$47)</f>
        <v>6.849</v>
      </c>
      <c r="M24" s="269" t="n">
        <f aca="false">(Jul05!U$47)</f>
        <v>6.92258064516129</v>
      </c>
      <c r="N24" s="269" t="n">
        <f aca="false">(Aug05!U$47)</f>
        <v>6.96064516129032</v>
      </c>
      <c r="O24" s="269" t="n">
        <f aca="false">(Sep05!U$47)</f>
        <v>7.075</v>
      </c>
      <c r="P24" s="269" t="n">
        <f aca="false">(Oct05!U$47)</f>
        <v>6.82451612903226</v>
      </c>
      <c r="Q24" s="269" t="n">
        <f aca="false">(Nov05!U$47)</f>
        <v>6.85533333333333</v>
      </c>
      <c r="R24" s="269" t="n">
        <f aca="false">(Dec05!U$47)</f>
        <v>6.85774193548387</v>
      </c>
      <c r="S24" s="270"/>
      <c r="T24" s="270" t="s">
        <v>114</v>
      </c>
      <c r="U24" s="271" t="n">
        <f aca="false">(IF(((SUM(G24:R24))=0)," ",(AVERAGE(G24:R24))))</f>
        <v>6.96477259344598</v>
      </c>
      <c r="V24" s="261" t="str">
        <f aca="false">(E23)</f>
        <v>(std units)</v>
      </c>
      <c r="W24" s="256"/>
      <c r="X24" s="256"/>
      <c r="Y24" s="256"/>
      <c r="Z24" s="256"/>
      <c r="AA24" s="256" t="s">
        <v>211</v>
      </c>
      <c r="AB24" s="256"/>
      <c r="AC24" s="244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</row>
    <row r="25" customFormat="false" ht="18" hidden="false" customHeight="true" outlineLevel="0" collapsed="false">
      <c r="A25" s="244"/>
      <c r="B25" s="244"/>
      <c r="C25" s="244"/>
      <c r="D25" s="257" t="s">
        <v>212</v>
      </c>
      <c r="E25" s="249"/>
      <c r="F25" s="249"/>
      <c r="G25" s="269" t="n">
        <f aca="false">(Jan05!U$46)</f>
        <v>6.89</v>
      </c>
      <c r="H25" s="269" t="n">
        <f aca="false">(Feb05!U$46)</f>
        <v>6.85</v>
      </c>
      <c r="I25" s="269" t="n">
        <f aca="false">(Mar05!U$46)</f>
        <v>6.81</v>
      </c>
      <c r="J25" s="269" t="n">
        <f aca="false">(Apr05!U$46)</f>
        <v>6.69</v>
      </c>
      <c r="K25" s="269" t="n">
        <f aca="false">(May05!U$46)</f>
        <v>6.56</v>
      </c>
      <c r="L25" s="269" t="n">
        <f aca="false">(Jun05!U$46)</f>
        <v>6.59</v>
      </c>
      <c r="M25" s="269" t="n">
        <f aca="false">(Jul05!U$46)</f>
        <v>6.66</v>
      </c>
      <c r="N25" s="269" t="n">
        <f aca="false">(Aug05!U$46)</f>
        <v>6.66</v>
      </c>
      <c r="O25" s="269" t="n">
        <f aca="false">(Sep05!U$46)</f>
        <v>6.76</v>
      </c>
      <c r="P25" s="273" t="n">
        <f aca="false">(Oct05!U$46)</f>
        <v>6.53</v>
      </c>
      <c r="Q25" s="269" t="n">
        <f aca="false">(Nov05!U$46)</f>
        <v>6.65</v>
      </c>
      <c r="R25" s="269" t="n">
        <f aca="false">(Dec05!U$46)</f>
        <v>6.63</v>
      </c>
      <c r="S25" s="270"/>
      <c r="T25" s="270" t="s">
        <v>114</v>
      </c>
      <c r="U25" s="274" t="n">
        <f aca="false">(IF(((SUM(G25:R25))=0)," ",(MIN(G25:R25))))</f>
        <v>6.53</v>
      </c>
      <c r="V25" s="261"/>
      <c r="W25" s="256"/>
      <c r="X25" s="256"/>
      <c r="Y25" s="256"/>
      <c r="Z25" s="256"/>
      <c r="AA25" s="256" t="s">
        <v>213</v>
      </c>
      <c r="AB25" s="256"/>
      <c r="AC25" s="244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</row>
    <row r="26" customFormat="false" ht="18" hidden="false" customHeight="true" outlineLevel="0" collapsed="false">
      <c r="A26" s="244"/>
      <c r="B26" s="244"/>
      <c r="C26" s="244"/>
      <c r="D26" s="244"/>
      <c r="E26" s="249"/>
      <c r="F26" s="249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0"/>
      <c r="T26" s="270"/>
      <c r="U26" s="270"/>
      <c r="V26" s="261"/>
      <c r="W26" s="256"/>
      <c r="X26" s="256"/>
      <c r="Y26" s="256"/>
      <c r="Z26" s="256"/>
      <c r="AA26" s="256"/>
      <c r="AB26" s="256"/>
      <c r="AC26" s="244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</row>
    <row r="27" customFormat="false" ht="18" hidden="false" customHeight="true" outlineLevel="0" collapsed="false">
      <c r="A27" s="244"/>
      <c r="B27" s="244"/>
      <c r="C27" s="244" t="s">
        <v>73</v>
      </c>
      <c r="D27" s="244" t="s">
        <v>207</v>
      </c>
      <c r="E27" s="249" t="s">
        <v>222</v>
      </c>
      <c r="F27" s="249"/>
      <c r="G27" s="269" t="n">
        <f aca="false">(Jan05!V$45)</f>
        <v>7.33</v>
      </c>
      <c r="H27" s="269" t="n">
        <f aca="false">(Feb05!V$45)</f>
        <v>7.31</v>
      </c>
      <c r="I27" s="269" t="n">
        <f aca="false">(Mar05!V$45)</f>
        <v>7.32</v>
      </c>
      <c r="J27" s="269" t="n">
        <f aca="false">(Apr05!V$45)</f>
        <v>6.98</v>
      </c>
      <c r="K27" s="269" t="n">
        <f aca="false">(May05!V$45)</f>
        <v>6.89</v>
      </c>
      <c r="L27" s="269" t="n">
        <f aca="false">(Jun05!V$45)</f>
        <v>6.88</v>
      </c>
      <c r="M27" s="269" t="n">
        <f aca="false">(Jul05!V$45)</f>
        <v>7.07</v>
      </c>
      <c r="N27" s="269" t="n">
        <f aca="false">(Aug05!V$45)</f>
        <v>6.99</v>
      </c>
      <c r="O27" s="269" t="n">
        <f aca="false">(Sep05!V$45)</f>
        <v>7.28</v>
      </c>
      <c r="P27" s="269" t="n">
        <f aca="false">(Oct05!V$45)</f>
        <v>7.01</v>
      </c>
      <c r="Q27" s="269" t="n">
        <f aca="false">(Nov05!V$45)</f>
        <v>8.88</v>
      </c>
      <c r="R27" s="269" t="n">
        <f aca="false">(Dec05!V$45)</f>
        <v>6.94</v>
      </c>
      <c r="S27" s="270"/>
      <c r="T27" s="270" t="s">
        <v>114</v>
      </c>
      <c r="U27" s="271" t="s">
        <v>114</v>
      </c>
      <c r="V27" s="261"/>
      <c r="W27" s="256"/>
      <c r="X27" s="256"/>
      <c r="Y27" s="256"/>
      <c r="Z27" s="256"/>
      <c r="AA27" s="256" t="s">
        <v>210</v>
      </c>
      <c r="AB27" s="256"/>
      <c r="AC27" s="244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</row>
    <row r="28" customFormat="false" ht="18" hidden="false" customHeight="true" outlineLevel="0" collapsed="false">
      <c r="A28" s="244"/>
      <c r="B28" s="244"/>
      <c r="C28" s="244"/>
      <c r="D28" s="244" t="s">
        <v>211</v>
      </c>
      <c r="E28" s="249"/>
      <c r="F28" s="249"/>
      <c r="G28" s="269" t="n">
        <f aca="false">(Jan05!V$47)</f>
        <v>7.08967741935484</v>
      </c>
      <c r="H28" s="269" t="n">
        <f aca="false">(Feb05!V$47)</f>
        <v>7.13071428571429</v>
      </c>
      <c r="I28" s="269" t="n">
        <f aca="false">(Mar05!V$47)</f>
        <v>7.11870967741936</v>
      </c>
      <c r="J28" s="269" t="n">
        <f aca="false">(Apr05!V$47)</f>
        <v>6.87366666666667</v>
      </c>
      <c r="K28" s="269" t="n">
        <f aca="false">(May05!V$47)</f>
        <v>6.77161290322581</v>
      </c>
      <c r="L28" s="269" t="n">
        <f aca="false">(Jun05!V$47)</f>
        <v>6.70233333333333</v>
      </c>
      <c r="M28" s="269" t="n">
        <f aca="false">(Jul05!V$47)</f>
        <v>6.75387096774194</v>
      </c>
      <c r="N28" s="269" t="n">
        <f aca="false">(Aug05!V$47)</f>
        <v>6.81032258064516</v>
      </c>
      <c r="O28" s="269" t="n">
        <f aca="false">(Sep05!V$47)</f>
        <v>6.90866666666667</v>
      </c>
      <c r="P28" s="269" t="n">
        <f aca="false">(Oct05!V$47)</f>
        <v>6.67387096774194</v>
      </c>
      <c r="Q28" s="269" t="n">
        <f aca="false">(Nov05!V$47)</f>
        <v>6.807</v>
      </c>
      <c r="R28" s="269" t="n">
        <f aca="false">(Dec05!V$47)</f>
        <v>6.81677419354839</v>
      </c>
      <c r="S28" s="270"/>
      <c r="T28" s="270" t="s">
        <v>114</v>
      </c>
      <c r="U28" s="271" t="n">
        <f aca="false">(IF(((SUM(G28:R28))=0)," ",(AVERAGE(G28:R28))))</f>
        <v>6.8714349718382</v>
      </c>
      <c r="V28" s="261" t="str">
        <f aca="false">(E27)</f>
        <v>(std units)</v>
      </c>
      <c r="W28" s="256"/>
      <c r="X28" s="256"/>
      <c r="Y28" s="256"/>
      <c r="Z28" s="256"/>
      <c r="AA28" s="256" t="s">
        <v>211</v>
      </c>
      <c r="AB28" s="256"/>
      <c r="AC28" s="244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</row>
    <row r="29" customFormat="false" ht="18" hidden="false" customHeight="true" outlineLevel="0" collapsed="false">
      <c r="A29" s="244"/>
      <c r="B29" s="244"/>
      <c r="C29" s="244"/>
      <c r="D29" s="244" t="s">
        <v>212</v>
      </c>
      <c r="E29" s="249"/>
      <c r="F29" s="249"/>
      <c r="G29" s="269" t="n">
        <f aca="false">(Jan05!V$46)</f>
        <v>6.96</v>
      </c>
      <c r="H29" s="269" t="n">
        <f aca="false">(Feb05!V$46)</f>
        <v>6.95</v>
      </c>
      <c r="I29" s="269" t="n">
        <f aca="false">(Mar05!V$46)</f>
        <v>6.85</v>
      </c>
      <c r="J29" s="269" t="n">
        <f aca="false">(Apr05!V$46)</f>
        <v>6.76</v>
      </c>
      <c r="K29" s="269" t="n">
        <f aca="false">(May05!V$46)</f>
        <v>6.57</v>
      </c>
      <c r="L29" s="269" t="n">
        <f aca="false">(Jun05!V$46)</f>
        <v>6.31</v>
      </c>
      <c r="M29" s="269" t="n">
        <f aca="false">(Jul05!V$46)</f>
        <v>6.15</v>
      </c>
      <c r="N29" s="269" t="n">
        <f aca="false">(Aug05!V$46)</f>
        <v>6.58</v>
      </c>
      <c r="O29" s="269" t="n">
        <f aca="false">(Sep05!V$46)</f>
        <v>6.62</v>
      </c>
      <c r="P29" s="269" t="n">
        <f aca="false">(Oct05!V$46)</f>
        <v>6.04</v>
      </c>
      <c r="Q29" s="269" t="n">
        <f aca="false">(Nov05!V$46)</f>
        <v>5.94</v>
      </c>
      <c r="R29" s="269" t="n">
        <f aca="false">(Dec05!V$46)</f>
        <v>6.55</v>
      </c>
      <c r="S29" s="270"/>
      <c r="T29" s="270" t="s">
        <v>114</v>
      </c>
      <c r="U29" s="271" t="s">
        <v>114</v>
      </c>
      <c r="V29" s="261"/>
      <c r="W29" s="256"/>
      <c r="X29" s="256"/>
      <c r="Y29" s="256"/>
      <c r="Z29" s="256"/>
      <c r="AA29" s="256" t="s">
        <v>213</v>
      </c>
      <c r="AB29" s="256"/>
      <c r="AC29" s="244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P29" s="13"/>
      <c r="BR29" s="13"/>
      <c r="BV29" s="13"/>
      <c r="CA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</row>
    <row r="30" customFormat="false" ht="18" hidden="false" customHeight="true" outlineLevel="0" collapsed="false">
      <c r="A30" s="244"/>
      <c r="B30" s="244"/>
      <c r="C30" s="244"/>
      <c r="D30" s="244"/>
      <c r="E30" s="249"/>
      <c r="F30" s="249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0"/>
      <c r="T30" s="270"/>
      <c r="U30" s="270"/>
      <c r="V30" s="261"/>
      <c r="W30" s="256"/>
      <c r="X30" s="256"/>
      <c r="Y30" s="256"/>
      <c r="Z30" s="256"/>
      <c r="AA30" s="256"/>
      <c r="AB30" s="256"/>
      <c r="AC30" s="244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</row>
    <row r="31" customFormat="false" ht="18" hidden="false" customHeight="true" outlineLevel="0" collapsed="false">
      <c r="A31" s="244"/>
      <c r="B31" s="244"/>
      <c r="C31" s="257" t="s">
        <v>74</v>
      </c>
      <c r="D31" s="257" t="s">
        <v>207</v>
      </c>
      <c r="E31" s="249" t="s">
        <v>222</v>
      </c>
      <c r="F31" s="249"/>
      <c r="G31" s="269" t="n">
        <f aca="false">(Jan05!W$45)</f>
        <v>7.51</v>
      </c>
      <c r="H31" s="269" t="n">
        <f aca="false">(Feb05!W$45)</f>
        <v>7.3</v>
      </c>
      <c r="I31" s="269" t="n">
        <f aca="false">(Mar05!W$45)</f>
        <v>7.13</v>
      </c>
      <c r="J31" s="269" t="n">
        <f aca="false">(Apr05!W$45)</f>
        <v>6.76</v>
      </c>
      <c r="K31" s="269" t="n">
        <f aca="false">(May05!W$45)</f>
        <v>6.7</v>
      </c>
      <c r="L31" s="269" t="n">
        <f aca="false">(Jun05!W$45)</f>
        <v>6.69</v>
      </c>
      <c r="M31" s="269" t="n">
        <f aca="false">(Jul05!W$45)</f>
        <v>7.3</v>
      </c>
      <c r="N31" s="269" t="n">
        <f aca="false">(Aug05!W$45)</f>
        <v>7.39</v>
      </c>
      <c r="O31" s="269" t="n">
        <f aca="false">(Sep05!W$45)</f>
        <v>7.59</v>
      </c>
      <c r="P31" s="273" t="n">
        <f aca="false">(Oct05!W$45)</f>
        <v>8.12</v>
      </c>
      <c r="Q31" s="269" t="n">
        <f aca="false">(Nov05!W$45)</f>
        <v>7.36</v>
      </c>
      <c r="R31" s="269" t="n">
        <f aca="false">(Dec05!W$45)</f>
        <v>7.09</v>
      </c>
      <c r="S31" s="270"/>
      <c r="T31" s="270" t="s">
        <v>114</v>
      </c>
      <c r="U31" s="274" t="n">
        <f aca="false">(IF(((SUM(G31:R31))=0)," ",(MAX(G31:R31))))</f>
        <v>8.12</v>
      </c>
      <c r="V31" s="261"/>
      <c r="W31" s="256"/>
      <c r="X31" s="275" t="n">
        <v>9</v>
      </c>
      <c r="Y31" s="256"/>
      <c r="Z31" s="256"/>
      <c r="AA31" s="256" t="s">
        <v>210</v>
      </c>
      <c r="AB31" s="256"/>
      <c r="AC31" s="24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</row>
    <row r="32" customFormat="false" ht="18" hidden="false" customHeight="true" outlineLevel="0" collapsed="false">
      <c r="A32" s="244"/>
      <c r="B32" s="244"/>
      <c r="C32" s="244"/>
      <c r="D32" s="244" t="s">
        <v>211</v>
      </c>
      <c r="E32" s="249"/>
      <c r="F32" s="249"/>
      <c r="G32" s="269" t="n">
        <f aca="false">(Jan05!W$47)</f>
        <v>6.59967741935484</v>
      </c>
      <c r="H32" s="269" t="n">
        <f aca="false">(Feb05!W$47)</f>
        <v>6.73071428571429</v>
      </c>
      <c r="I32" s="269" t="n">
        <f aca="false">(Mar05!W$47)</f>
        <v>6.71064516129032</v>
      </c>
      <c r="J32" s="269" t="n">
        <f aca="false">(Apr05!W$47)</f>
        <v>6.48666666666667</v>
      </c>
      <c r="K32" s="269" t="n">
        <f aca="false">(May05!W$47)</f>
        <v>6.35612903225806</v>
      </c>
      <c r="L32" s="269" t="n">
        <f aca="false">(Jun05!W$47)</f>
        <v>6.33</v>
      </c>
      <c r="M32" s="269" t="n">
        <f aca="false">(Jul05!W$47)</f>
        <v>6.76193548387097</v>
      </c>
      <c r="N32" s="269" t="n">
        <f aca="false">(Aug05!W$47)</f>
        <v>6.82838709677419</v>
      </c>
      <c r="O32" s="269" t="n">
        <f aca="false">(Sep05!W$47)</f>
        <v>6.94866666666667</v>
      </c>
      <c r="P32" s="269" t="n">
        <f aca="false">(Oct05!W$47)</f>
        <v>6.95064516129032</v>
      </c>
      <c r="Q32" s="269" t="n">
        <f aca="false">(Nov05!W$47)</f>
        <v>6.86833333333333</v>
      </c>
      <c r="R32" s="269" t="n">
        <f aca="false">(Dec05!W$47)</f>
        <v>6.73161290322581</v>
      </c>
      <c r="S32" s="270"/>
      <c r="T32" s="270" t="s">
        <v>114</v>
      </c>
      <c r="U32" s="271" t="n">
        <f aca="false">(IF(((SUM(G32:R32))=0)," ",(AVERAGE(G32:R32))))</f>
        <v>6.69195110087046</v>
      </c>
      <c r="V32" s="261" t="str">
        <f aca="false">(E31)</f>
        <v>(std units)</v>
      </c>
      <c r="W32" s="256"/>
      <c r="X32" s="256"/>
      <c r="Y32" s="256"/>
      <c r="Z32" s="256"/>
      <c r="AA32" s="256" t="s">
        <v>211</v>
      </c>
      <c r="AB32" s="256"/>
      <c r="AC32" s="244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</row>
    <row r="33" customFormat="false" ht="18" hidden="false" customHeight="true" outlineLevel="0" collapsed="false">
      <c r="A33" s="244"/>
      <c r="B33" s="244"/>
      <c r="C33" s="244"/>
      <c r="D33" s="257" t="s">
        <v>212</v>
      </c>
      <c r="E33" s="249"/>
      <c r="F33" s="249"/>
      <c r="G33" s="273" t="n">
        <f aca="false">(Jan05!W$46)</f>
        <v>6</v>
      </c>
      <c r="H33" s="269" t="n">
        <f aca="false">(Feb05!W$46)</f>
        <v>6.12</v>
      </c>
      <c r="I33" s="269" t="n">
        <f aca="false">(Mar05!W$46)</f>
        <v>6.2</v>
      </c>
      <c r="J33" s="269" t="n">
        <f aca="false">(Apr05!W$46)</f>
        <v>6.28</v>
      </c>
      <c r="K33" s="269" t="n">
        <f aca="false">(May05!W$46)</f>
        <v>6.14</v>
      </c>
      <c r="L33" s="273" t="n">
        <f aca="false">(Jun05!W$46)</f>
        <v>5.97</v>
      </c>
      <c r="M33" s="269" t="n">
        <f aca="false">(Jul05!W$46)</f>
        <v>6.39</v>
      </c>
      <c r="N33" s="269" t="n">
        <f aca="false">(Aug05!W$46)</f>
        <v>6.36</v>
      </c>
      <c r="O33" s="269" t="n">
        <f aca="false">(Sep05!W$46)</f>
        <v>6.48</v>
      </c>
      <c r="P33" s="273" t="n">
        <f aca="false">(Oct05!W$46)</f>
        <v>6</v>
      </c>
      <c r="Q33" s="269" t="n">
        <f aca="false">(Nov05!W$46)</f>
        <v>6.45</v>
      </c>
      <c r="R33" s="269" t="n">
        <f aca="false">(Dec05!W$46)</f>
        <v>6.22</v>
      </c>
      <c r="S33" s="270"/>
      <c r="T33" s="270" t="s">
        <v>114</v>
      </c>
      <c r="U33" s="274" t="n">
        <f aca="false">(IF(((SUM(G33:R33))=0)," ",(MIN(G33:R33))))</f>
        <v>5.97</v>
      </c>
      <c r="V33" s="261"/>
      <c r="W33" s="256"/>
      <c r="X33" s="275" t="n">
        <v>6</v>
      </c>
      <c r="Y33" s="256"/>
      <c r="Z33" s="256"/>
      <c r="AA33" s="256" t="s">
        <v>213</v>
      </c>
      <c r="AB33" s="256"/>
      <c r="AC33" s="244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</row>
    <row r="34" customFormat="false" ht="18" hidden="false" customHeight="true" outlineLevel="0" collapsed="false">
      <c r="A34" s="244"/>
      <c r="B34" s="244"/>
      <c r="C34" s="244"/>
      <c r="D34" s="244"/>
      <c r="E34" s="249"/>
      <c r="F34" s="249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61"/>
      <c r="W34" s="256"/>
      <c r="X34" s="256"/>
      <c r="Y34" s="256"/>
      <c r="Z34" s="256"/>
      <c r="AA34" s="256"/>
      <c r="AB34" s="256"/>
      <c r="AC34" s="244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P34" s="13"/>
      <c r="BR34" s="13"/>
      <c r="BV34" s="13"/>
      <c r="CA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</row>
    <row r="35" customFormat="false" ht="18" hidden="false" customHeight="true" outlineLevel="0" collapsed="false">
      <c r="A35" s="244"/>
      <c r="B35" s="257" t="s">
        <v>15</v>
      </c>
      <c r="C35" s="257"/>
      <c r="D35" s="244"/>
      <c r="E35" s="249"/>
      <c r="F35" s="249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61"/>
      <c r="W35" s="256"/>
      <c r="X35" s="256"/>
      <c r="Y35" s="256"/>
      <c r="Z35" s="256"/>
      <c r="AA35" s="256"/>
      <c r="AB35" s="256"/>
      <c r="AC35" s="244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</row>
    <row r="36" customFormat="false" ht="18" hidden="false" customHeight="true" outlineLevel="0" collapsed="false">
      <c r="A36" s="244"/>
      <c r="B36" s="244"/>
      <c r="C36" s="257" t="s">
        <v>72</v>
      </c>
      <c r="D36" s="257" t="s">
        <v>207</v>
      </c>
      <c r="E36" s="249" t="s">
        <v>223</v>
      </c>
      <c r="F36" s="249"/>
      <c r="G36" s="276" t="n">
        <f aca="false">(Jan05!Y$45)</f>
        <v>12.1</v>
      </c>
      <c r="H36" s="276" t="n">
        <f aca="false">(Feb05!Y$45)</f>
        <v>12</v>
      </c>
      <c r="I36" s="276" t="n">
        <f aca="false">(Mar05!Y$45)</f>
        <v>11.5</v>
      </c>
      <c r="J36" s="276" t="n">
        <f aca="false">(Apr05!Y$45)</f>
        <v>11.8</v>
      </c>
      <c r="K36" s="276" t="n">
        <f aca="false">(May05!Y$45)</f>
        <v>12.6</v>
      </c>
      <c r="L36" s="276" t="n">
        <f aca="false">(Jun05!Y$45)</f>
        <v>15</v>
      </c>
      <c r="M36" s="276" t="n">
        <f aca="false">(Jul05!Y$45)</f>
        <v>17.6</v>
      </c>
      <c r="N36" s="277" t="n">
        <f aca="false">(Aug05!Y$45)</f>
        <v>18.8</v>
      </c>
      <c r="O36" s="277" t="n">
        <f aca="false">(Sep05!Y$45)</f>
        <v>18.7</v>
      </c>
      <c r="P36" s="276" t="n">
        <f aca="false">(Oct05!Y$45)</f>
        <v>17.8</v>
      </c>
      <c r="Q36" s="276" t="n">
        <f aca="false">(Nov05!Y$45)</f>
        <v>15.6</v>
      </c>
      <c r="R36" s="276" t="n">
        <f aca="false">(Dec05!Y$45)</f>
        <v>14.2</v>
      </c>
      <c r="S36" s="266"/>
      <c r="T36" s="266" t="s">
        <v>114</v>
      </c>
      <c r="U36" s="268" t="n">
        <f aca="false">(IF(((SUM(G36:R36))=0)," ",(MAX(G36:R36))))</f>
        <v>18.8</v>
      </c>
      <c r="V36" s="261"/>
      <c r="W36" s="256"/>
      <c r="X36" s="256"/>
      <c r="Y36" s="256"/>
      <c r="Z36" s="256"/>
      <c r="AA36" s="256" t="s">
        <v>210</v>
      </c>
      <c r="AB36" s="256"/>
      <c r="AC36" s="244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</row>
    <row r="37" customFormat="false" ht="18" hidden="false" customHeight="true" outlineLevel="0" collapsed="false">
      <c r="A37" s="244"/>
      <c r="B37" s="244"/>
      <c r="C37" s="244"/>
      <c r="D37" s="244" t="s">
        <v>211</v>
      </c>
      <c r="E37" s="249"/>
      <c r="F37" s="249"/>
      <c r="G37" s="276" t="n">
        <f aca="false">(Jan05!Y$47)</f>
        <v>11.3096774193548</v>
      </c>
      <c r="H37" s="276" t="n">
        <f aca="false">(Feb05!Y$47)</f>
        <v>10.7107142857143</v>
      </c>
      <c r="I37" s="276" t="n">
        <f aca="false">(Mar05!Y$47)</f>
        <v>10.1548387096774</v>
      </c>
      <c r="J37" s="276" t="n">
        <f aca="false">(Apr05!Y$47)</f>
        <v>10.14</v>
      </c>
      <c r="K37" s="276" t="n">
        <f aca="false">(May05!Y$47)</f>
        <v>11.5903225806452</v>
      </c>
      <c r="L37" s="276" t="n">
        <f aca="false">(Jun05!Y$47)</f>
        <v>13.5433333333333</v>
      </c>
      <c r="M37" s="276" t="n">
        <f aca="false">(Jul05!Y$47)</f>
        <v>15.7258064516129</v>
      </c>
      <c r="N37" s="276" t="n">
        <f aca="false">(Aug05!Y$47)</f>
        <v>17.4354838709677</v>
      </c>
      <c r="O37" s="276" t="n">
        <f aca="false">(Sep05!Y$47)</f>
        <v>17.5433333333333</v>
      </c>
      <c r="P37" s="276" t="n">
        <f aca="false">(Oct05!Y$47)</f>
        <v>16.2193548387097</v>
      </c>
      <c r="Q37" s="276" t="n">
        <f aca="false">(Nov05!Y$47)</f>
        <v>14.2466666666667</v>
      </c>
      <c r="R37" s="276" t="n">
        <f aca="false">(Dec05!Y$47)</f>
        <v>12.2096774193548</v>
      </c>
      <c r="S37" s="266"/>
      <c r="T37" s="266" t="s">
        <v>114</v>
      </c>
      <c r="U37" s="265" t="n">
        <f aca="false">(IF(((SUM(G37:R37))=0)," ",(AVERAGE(G37:R37))))</f>
        <v>13.4024340757809</v>
      </c>
      <c r="V37" s="261" t="str">
        <f aca="false">(E36)</f>
        <v>(degrees C.)</v>
      </c>
      <c r="W37" s="256"/>
      <c r="X37" s="256"/>
      <c r="Y37" s="256"/>
      <c r="Z37" s="256"/>
      <c r="AA37" s="256" t="s">
        <v>211</v>
      </c>
      <c r="AB37" s="256"/>
      <c r="AC37" s="244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</row>
    <row r="38" customFormat="false" ht="18" hidden="false" customHeight="true" outlineLevel="0" collapsed="false">
      <c r="A38" s="244"/>
      <c r="B38" s="244"/>
      <c r="C38" s="244"/>
      <c r="D38" s="257" t="s">
        <v>212</v>
      </c>
      <c r="E38" s="249"/>
      <c r="F38" s="249"/>
      <c r="G38" s="276" t="n">
        <f aca="false">(Jan05!Y$46)</f>
        <v>10.6</v>
      </c>
      <c r="H38" s="276" t="n">
        <f aca="false">(Feb05!Y$46)</f>
        <v>9.9</v>
      </c>
      <c r="I38" s="277" t="n">
        <f aca="false">(Mar05!Y$46)</f>
        <v>9.3</v>
      </c>
      <c r="J38" s="277" t="n">
        <f aca="false">(Apr05!Y$46)</f>
        <v>8.8</v>
      </c>
      <c r="K38" s="276" t="n">
        <f aca="false">(May05!Y$46)</f>
        <v>10.9</v>
      </c>
      <c r="L38" s="276" t="n">
        <f aca="false">(Jun05!Y$46)</f>
        <v>12.1</v>
      </c>
      <c r="M38" s="276" t="n">
        <f aca="false">(Jul05!Y$46)</f>
        <v>13.9</v>
      </c>
      <c r="N38" s="276" t="n">
        <f aca="false">(Aug05!Y$46)</f>
        <v>15.5</v>
      </c>
      <c r="O38" s="276" t="n">
        <f aca="false">(Sep05!Y$46)</f>
        <v>16.1</v>
      </c>
      <c r="P38" s="276" t="n">
        <f aca="false">(Oct05!Y$46)</f>
        <v>14.6</v>
      </c>
      <c r="Q38" s="276" t="n">
        <f aca="false">(Nov05!Y$46)</f>
        <v>12.9</v>
      </c>
      <c r="R38" s="276" t="n">
        <f aca="false">(Dec05!Y$46)</f>
        <v>10.9</v>
      </c>
      <c r="S38" s="266"/>
      <c r="T38" s="266" t="s">
        <v>114</v>
      </c>
      <c r="U38" s="268" t="n">
        <f aca="false">(IF(((SUM(G38:R38))=0)," ",(MIN(G38:R38))))</f>
        <v>8.8</v>
      </c>
      <c r="V38" s="261"/>
      <c r="W38" s="256"/>
      <c r="X38" s="256"/>
      <c r="Y38" s="256"/>
      <c r="Z38" s="256"/>
      <c r="AA38" s="256" t="s">
        <v>213</v>
      </c>
      <c r="AB38" s="256"/>
      <c r="AC38" s="244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</row>
    <row r="39" customFormat="false" ht="18" hidden="false" customHeight="true" outlineLevel="0" collapsed="false">
      <c r="A39" s="244"/>
      <c r="B39" s="244"/>
      <c r="C39" s="244"/>
      <c r="D39" s="244"/>
      <c r="E39" s="249"/>
      <c r="F39" s="249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1"/>
      <c r="W39" s="256"/>
      <c r="X39" s="256"/>
      <c r="Y39" s="256"/>
      <c r="Z39" s="256"/>
      <c r="AA39" s="256"/>
      <c r="AB39" s="256"/>
      <c r="AC39" s="244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P39" s="13"/>
      <c r="BR39" s="13"/>
      <c r="BV39" s="13"/>
      <c r="CA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</row>
    <row r="40" customFormat="false" ht="18" hidden="false" customHeight="true" outlineLevel="0" collapsed="false">
      <c r="A40" s="244"/>
      <c r="B40" s="244"/>
      <c r="C40" s="244" t="s">
        <v>73</v>
      </c>
      <c r="D40" s="244" t="s">
        <v>207</v>
      </c>
      <c r="E40" s="249" t="s">
        <v>223</v>
      </c>
      <c r="F40" s="249"/>
      <c r="G40" s="276" t="n">
        <f aca="false">(Jan05!Z$45)</f>
        <v>11.5</v>
      </c>
      <c r="H40" s="276" t="n">
        <f aca="false">(Feb05!Z$45)</f>
        <v>12.1</v>
      </c>
      <c r="I40" s="276" t="n">
        <f aca="false">(Mar05!Z$45)</f>
        <v>11.1</v>
      </c>
      <c r="J40" s="276" t="n">
        <f aca="false">(Apr05!Z$45)</f>
        <v>11.7</v>
      </c>
      <c r="K40" s="276" t="n">
        <f aca="false">(May05!Z$45)</f>
        <v>12.5</v>
      </c>
      <c r="L40" s="276" t="n">
        <f aca="false">(Jun05!Z$45)</f>
        <v>15.3</v>
      </c>
      <c r="M40" s="276" t="n">
        <f aca="false">(Jul05!Z$45)</f>
        <v>17.2</v>
      </c>
      <c r="N40" s="276" t="n">
        <f aca="false">(Aug05!Z$45)</f>
        <v>18.6</v>
      </c>
      <c r="O40" s="276" t="n">
        <f aca="false">(Sep05!Z$45)</f>
        <v>18.7</v>
      </c>
      <c r="P40" s="276" t="n">
        <f aca="false">(Oct05!Z$45)</f>
        <v>18.1</v>
      </c>
      <c r="Q40" s="276" t="n">
        <f aca="false">(Nov05!Z$45)</f>
        <v>15</v>
      </c>
      <c r="R40" s="276" t="n">
        <f aca="false">(Dec05!Z$45)</f>
        <v>13.7</v>
      </c>
      <c r="S40" s="266"/>
      <c r="T40" s="266" t="s">
        <v>114</v>
      </c>
      <c r="U40" s="265" t="s">
        <v>114</v>
      </c>
      <c r="V40" s="261"/>
      <c r="W40" s="256"/>
      <c r="X40" s="256"/>
      <c r="Y40" s="256"/>
      <c r="Z40" s="256"/>
      <c r="AA40" s="256" t="s">
        <v>210</v>
      </c>
      <c r="AB40" s="256"/>
      <c r="AC40" s="244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</row>
    <row r="41" customFormat="false" ht="18" hidden="false" customHeight="true" outlineLevel="0" collapsed="false">
      <c r="A41" s="244"/>
      <c r="B41" s="244"/>
      <c r="C41" s="244"/>
      <c r="D41" s="244" t="s">
        <v>211</v>
      </c>
      <c r="E41" s="249"/>
      <c r="F41" s="249"/>
      <c r="G41" s="276" t="n">
        <f aca="false">(Jan05!Z$47)</f>
        <v>10.4096774193548</v>
      </c>
      <c r="H41" s="276" t="n">
        <f aca="false">(Feb05!Z$47)</f>
        <v>10.2035714285714</v>
      </c>
      <c r="I41" s="276" t="n">
        <f aca="false">(Mar05!Z$47)</f>
        <v>9.64838709677419</v>
      </c>
      <c r="J41" s="276" t="n">
        <f aca="false">(Apr05!Z$47)</f>
        <v>9.77666666666667</v>
      </c>
      <c r="K41" s="276" t="n">
        <f aca="false">(May05!Z$47)</f>
        <v>11.3451612903226</v>
      </c>
      <c r="L41" s="276" t="n">
        <f aca="false">(Jun05!Z$47)</f>
        <v>13.5666666666667</v>
      </c>
      <c r="M41" s="276" t="n">
        <f aca="false">(Jul05!Z$47)</f>
        <v>15.9903225806452</v>
      </c>
      <c r="N41" s="276" t="n">
        <f aca="false">(Aug05!Z$47)</f>
        <v>17.7161290322581</v>
      </c>
      <c r="O41" s="276" t="n">
        <f aca="false">(Sep05!Z$47)</f>
        <v>17.93</v>
      </c>
      <c r="P41" s="276" t="n">
        <f aca="false">(Oct05!Z$47)</f>
        <v>15.9870967741936</v>
      </c>
      <c r="Q41" s="276" t="n">
        <f aca="false">(Nov05!Z$47)</f>
        <v>13.5066666666667</v>
      </c>
      <c r="R41" s="276" t="n">
        <f aca="false">(Dec05!Z$47)</f>
        <v>11.2709677419355</v>
      </c>
      <c r="S41" s="266"/>
      <c r="T41" s="266" t="s">
        <v>114</v>
      </c>
      <c r="U41" s="265" t="n">
        <f aca="false">(IF(((SUM(G41:R41))=0)," ",(AVERAGE(G41:R41))))</f>
        <v>13.1126094470046</v>
      </c>
      <c r="V41" s="261" t="str">
        <f aca="false">(E40)</f>
        <v>(degrees C.)</v>
      </c>
      <c r="W41" s="256"/>
      <c r="X41" s="256"/>
      <c r="Y41" s="256"/>
      <c r="Z41" s="256"/>
      <c r="AA41" s="256" t="s">
        <v>211</v>
      </c>
      <c r="AB41" s="256"/>
      <c r="AC41" s="244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</row>
    <row r="42" customFormat="false" ht="18" hidden="false" customHeight="true" outlineLevel="0" collapsed="false">
      <c r="A42" s="244"/>
      <c r="B42" s="244"/>
      <c r="C42" s="244"/>
      <c r="D42" s="244" t="s">
        <v>212</v>
      </c>
      <c r="E42" s="249"/>
      <c r="F42" s="249"/>
      <c r="G42" s="276" t="n">
        <f aca="false">(Jan05!Z$46)</f>
        <v>8.9</v>
      </c>
      <c r="H42" s="276" t="n">
        <f aca="false">(Feb05!Z$46)</f>
        <v>9.2</v>
      </c>
      <c r="I42" s="276" t="n">
        <f aca="false">(Mar05!Z$46)</f>
        <v>7.6</v>
      </c>
      <c r="J42" s="276" t="n">
        <f aca="false">(Apr05!Z$46)</f>
        <v>8.5</v>
      </c>
      <c r="K42" s="276" t="n">
        <f aca="false">(May05!Z$46)</f>
        <v>10.2</v>
      </c>
      <c r="L42" s="276" t="n">
        <f aca="false">(Jun05!Z$46)</f>
        <v>11.9</v>
      </c>
      <c r="M42" s="276" t="n">
        <f aca="false">(Jul05!Z$46)</f>
        <v>14.5</v>
      </c>
      <c r="N42" s="276" t="n">
        <f aca="false">(Aug05!Z$46)</f>
        <v>16.6</v>
      </c>
      <c r="O42" s="276" t="n">
        <f aca="false">(Sep05!Z$46)</f>
        <v>17.2</v>
      </c>
      <c r="P42" s="276" t="n">
        <f aca="false">(Oct05!Z$46)</f>
        <v>14.5</v>
      </c>
      <c r="Q42" s="276" t="n">
        <f aca="false">(Nov05!Z$46)</f>
        <v>10.6</v>
      </c>
      <c r="R42" s="276" t="n">
        <f aca="false">(Dec05!Z$46)</f>
        <v>9.4</v>
      </c>
      <c r="S42" s="266"/>
      <c r="T42" s="266" t="s">
        <v>114</v>
      </c>
      <c r="U42" s="265" t="s">
        <v>114</v>
      </c>
      <c r="V42" s="261"/>
      <c r="W42" s="256"/>
      <c r="X42" s="256"/>
      <c r="Y42" s="256"/>
      <c r="Z42" s="256"/>
      <c r="AA42" s="256" t="s">
        <v>213</v>
      </c>
      <c r="AB42" s="256"/>
      <c r="AC42" s="244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</row>
    <row r="43" customFormat="false" ht="18" hidden="false" customHeight="true" outlineLevel="0" collapsed="false">
      <c r="A43" s="244"/>
      <c r="B43" s="244"/>
      <c r="C43" s="244"/>
      <c r="D43" s="244"/>
      <c r="E43" s="249"/>
      <c r="F43" s="249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66"/>
      <c r="T43" s="266"/>
      <c r="U43" s="266"/>
      <c r="V43" s="261"/>
      <c r="W43" s="256"/>
      <c r="X43" s="256"/>
      <c r="Y43" s="256"/>
      <c r="Z43" s="256"/>
      <c r="AA43" s="256"/>
      <c r="AB43" s="256"/>
      <c r="AC43" s="244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</row>
    <row r="44" customFormat="false" ht="18" hidden="false" customHeight="true" outlineLevel="0" collapsed="false">
      <c r="A44" s="244"/>
      <c r="B44" s="244"/>
      <c r="C44" s="257" t="s">
        <v>74</v>
      </c>
      <c r="D44" s="257" t="s">
        <v>207</v>
      </c>
      <c r="E44" s="249" t="s">
        <v>223</v>
      </c>
      <c r="F44" s="249"/>
      <c r="G44" s="276" t="n">
        <f aca="false">(Jan05!AA$45)</f>
        <v>12.2</v>
      </c>
      <c r="H44" s="276" t="n">
        <f aca="false">(Feb05!AA$45)</f>
        <v>12.1</v>
      </c>
      <c r="I44" s="276" t="n">
        <f aca="false">(Mar05!AA$45)</f>
        <v>11.3</v>
      </c>
      <c r="J44" s="276" t="n">
        <f aca="false">(Apr05!AA$45)</f>
        <v>11.8</v>
      </c>
      <c r="K44" s="276" t="n">
        <f aca="false">(May05!AA$45)</f>
        <v>13.2</v>
      </c>
      <c r="L44" s="276" t="n">
        <f aca="false">(Jun05!AA$45)</f>
        <v>16.9</v>
      </c>
      <c r="M44" s="276" t="n">
        <f aca="false">(Jul05!AA$45)</f>
        <v>19.4</v>
      </c>
      <c r="N44" s="277" t="n">
        <f aca="false">(Aug05!AA$45)</f>
        <v>19.9</v>
      </c>
      <c r="O44" s="277" t="n">
        <f aca="false">(Sep05!AA$45)</f>
        <v>20.1</v>
      </c>
      <c r="P44" s="276" t="n">
        <f aca="false">(Oct05!AA$45)</f>
        <v>19.4</v>
      </c>
      <c r="Q44" s="276" t="n">
        <f aca="false">(Nov05!AA$45)</f>
        <v>15.6</v>
      </c>
      <c r="R44" s="276" t="n">
        <f aca="false">(Dec05!AA$45)</f>
        <v>13.6</v>
      </c>
      <c r="S44" s="266"/>
      <c r="T44" s="266" t="s">
        <v>114</v>
      </c>
      <c r="U44" s="268" t="n">
        <f aca="false">(IF(((SUM(G44:R44))=0)," ",(MAX(G44:R44))))</f>
        <v>20.1</v>
      </c>
      <c r="V44" s="261"/>
      <c r="W44" s="256"/>
      <c r="X44" s="256"/>
      <c r="Y44" s="256"/>
      <c r="Z44" s="256"/>
      <c r="AA44" s="256" t="s">
        <v>210</v>
      </c>
      <c r="AB44" s="256"/>
      <c r="AC44" s="244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P44" s="13"/>
      <c r="BR44" s="13"/>
      <c r="BV44" s="13"/>
      <c r="CA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</row>
    <row r="45" customFormat="false" ht="18" hidden="false" customHeight="true" outlineLevel="0" collapsed="false">
      <c r="A45" s="244"/>
      <c r="B45" s="244"/>
      <c r="C45" s="244"/>
      <c r="D45" s="244" t="s">
        <v>211</v>
      </c>
      <c r="E45" s="249"/>
      <c r="F45" s="249"/>
      <c r="G45" s="276" t="n">
        <f aca="false">(Jan05!AA$47)</f>
        <v>9.9741935483871</v>
      </c>
      <c r="H45" s="276" t="n">
        <f aca="false">(Feb05!AA$47)</f>
        <v>10.1428571428571</v>
      </c>
      <c r="I45" s="276" t="n">
        <f aca="false">(Mar05!AA$47)</f>
        <v>9.9741935483871</v>
      </c>
      <c r="J45" s="276" t="n">
        <f aca="false">(Apr05!AA$47)</f>
        <v>10.62</v>
      </c>
      <c r="K45" s="276" t="n">
        <f aca="false">(May05!AA$47)</f>
        <v>12.2935483870968</v>
      </c>
      <c r="L45" s="276" t="n">
        <f aca="false">(Jun05!AA$47)</f>
        <v>14.9566666666667</v>
      </c>
      <c r="M45" s="276" t="n">
        <f aca="false">(Jul05!AA$47)</f>
        <v>17.5548387096774</v>
      </c>
      <c r="N45" s="276" t="n">
        <f aca="false">(Aug05!AA$47)</f>
        <v>18.9548387096774</v>
      </c>
      <c r="O45" s="276" t="n">
        <f aca="false">(Sep05!AA$47)</f>
        <v>18.6266666666667</v>
      </c>
      <c r="P45" s="276" t="n">
        <f aca="false">(Oct05!AA$47)</f>
        <v>16.3290322580645</v>
      </c>
      <c r="Q45" s="276" t="n">
        <f aca="false">(Nov05!AA$47)</f>
        <v>13.6366666666667</v>
      </c>
      <c r="R45" s="276" t="n">
        <f aca="false">(Dec05!AA$47)</f>
        <v>11.0645161290323</v>
      </c>
      <c r="S45" s="266"/>
      <c r="T45" s="266" t="s">
        <v>114</v>
      </c>
      <c r="U45" s="265" t="n">
        <f aca="false">(IF(((SUM(G45:R45))=0)," ",(AVERAGE(G45:R45))))</f>
        <v>13.6773348694316</v>
      </c>
      <c r="V45" s="261" t="str">
        <f aca="false">(E44)</f>
        <v>(degrees C.)</v>
      </c>
      <c r="W45" s="256"/>
      <c r="X45" s="256"/>
      <c r="Y45" s="256"/>
      <c r="Z45" s="256"/>
      <c r="AA45" s="256" t="s">
        <v>211</v>
      </c>
      <c r="AB45" s="256"/>
      <c r="AC45" s="244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</row>
    <row r="46" customFormat="false" ht="18" hidden="false" customHeight="true" outlineLevel="0" collapsed="false">
      <c r="A46" s="244"/>
      <c r="B46" s="244"/>
      <c r="C46" s="244"/>
      <c r="D46" s="257" t="s">
        <v>212</v>
      </c>
      <c r="E46" s="249"/>
      <c r="F46" s="249"/>
      <c r="G46" s="277" t="n">
        <f aca="false">(Jan05!AA$46)</f>
        <v>8</v>
      </c>
      <c r="H46" s="277" t="n">
        <f aca="false">(Feb05!AA$46)</f>
        <v>8.3</v>
      </c>
      <c r="I46" s="277" t="n">
        <f aca="false">(Mar05!AA$46)</f>
        <v>8.1</v>
      </c>
      <c r="J46" s="276" t="n">
        <f aca="false">(Apr05!AA$46)</f>
        <v>9.4</v>
      </c>
      <c r="K46" s="276" t="n">
        <f aca="false">(May05!AA$46)</f>
        <v>10.9</v>
      </c>
      <c r="L46" s="276" t="n">
        <f aca="false">(Jun05!AA$46)</f>
        <v>13.1</v>
      </c>
      <c r="M46" s="276" t="n">
        <f aca="false">(Jul05!AA$46)</f>
        <v>15.9</v>
      </c>
      <c r="N46" s="276" t="n">
        <f aca="false">(Aug05!AA$46)</f>
        <v>18</v>
      </c>
      <c r="O46" s="276" t="n">
        <f aca="false">(Sep05!AA$46)</f>
        <v>16.4</v>
      </c>
      <c r="P46" s="276" t="n">
        <f aca="false">(Oct05!AA$46)</f>
        <v>13.7</v>
      </c>
      <c r="Q46" s="276" t="n">
        <f aca="false">(Nov05!AA$46)</f>
        <v>10.5</v>
      </c>
      <c r="R46" s="276" t="n">
        <f aca="false">(Dec05!AA$46)</f>
        <v>9.5</v>
      </c>
      <c r="S46" s="266"/>
      <c r="T46" s="266" t="s">
        <v>114</v>
      </c>
      <c r="U46" s="268" t="n">
        <f aca="false">(IF(((SUM(G46:R46))=0)," ",(MIN(G46:R46))))</f>
        <v>8</v>
      </c>
      <c r="V46" s="261"/>
      <c r="W46" s="256"/>
      <c r="X46" s="256"/>
      <c r="Y46" s="256"/>
      <c r="Z46" s="256"/>
      <c r="AA46" s="256" t="s">
        <v>213</v>
      </c>
      <c r="AB46" s="256"/>
      <c r="AC46" s="244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</row>
    <row r="47" customFormat="false" ht="18" hidden="false" customHeight="true" outlineLevel="0" collapsed="false">
      <c r="A47" s="244"/>
      <c r="B47" s="244"/>
      <c r="C47" s="244"/>
      <c r="D47" s="244"/>
      <c r="E47" s="249"/>
      <c r="F47" s="249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61"/>
      <c r="W47" s="256"/>
      <c r="X47" s="256"/>
      <c r="Y47" s="256"/>
      <c r="Z47" s="256"/>
      <c r="AA47" s="256"/>
      <c r="AB47" s="256"/>
      <c r="AC47" s="244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</row>
    <row r="48" customFormat="false" ht="18" hidden="false" customHeight="true" outlineLevel="0" collapsed="false">
      <c r="A48" s="244"/>
      <c r="B48" s="244" t="s">
        <v>34</v>
      </c>
      <c r="C48" s="244"/>
      <c r="D48" s="244"/>
      <c r="E48" s="249"/>
      <c r="F48" s="249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61"/>
      <c r="W48" s="256"/>
      <c r="X48" s="256"/>
      <c r="Y48" s="256"/>
      <c r="Z48" s="256"/>
      <c r="AA48" s="256"/>
      <c r="AB48" s="256"/>
      <c r="AC48" s="244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P48" s="13"/>
      <c r="BR48" s="13"/>
      <c r="BV48" s="13"/>
      <c r="CA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</row>
    <row r="49" customFormat="false" ht="18" hidden="false" customHeight="true" outlineLevel="0" collapsed="false">
      <c r="A49" s="244"/>
      <c r="B49" s="244"/>
      <c r="C49" s="244" t="s">
        <v>72</v>
      </c>
      <c r="D49" s="244" t="s">
        <v>207</v>
      </c>
      <c r="E49" s="249" t="s">
        <v>224</v>
      </c>
      <c r="F49" s="249"/>
      <c r="G49" s="269" t="n">
        <f aca="false">(Jan05!AC$45)</f>
        <v>15</v>
      </c>
      <c r="H49" s="269" t="n">
        <f aca="false">(Feb05!AC$45)</f>
        <v>12</v>
      </c>
      <c r="I49" s="269" t="n">
        <f aca="false">(Mar05!AC$45)</f>
        <v>23</v>
      </c>
      <c r="J49" s="269" t="n">
        <f aca="false">(Apr05!AC$45)</f>
        <v>9.5</v>
      </c>
      <c r="K49" s="269" t="n">
        <f aca="false">(May05!AC$45)</f>
        <v>15</v>
      </c>
      <c r="L49" s="269" t="n">
        <f aca="false">(Jun05!AC$45)</f>
        <v>25</v>
      </c>
      <c r="M49" s="269" t="n">
        <f aca="false">(Jul05!AC$45)</f>
        <v>10</v>
      </c>
      <c r="N49" s="269" t="n">
        <f aca="false">(Aug05!AC$45)</f>
        <v>12</v>
      </c>
      <c r="O49" s="269" t="n">
        <f aca="false">(Sep05!AC$45)</f>
        <v>12</v>
      </c>
      <c r="P49" s="269" t="n">
        <f aca="false">(Oct05!AC$45)</f>
        <v>17</v>
      </c>
      <c r="Q49" s="269" t="n">
        <f aca="false">(Nov05!AC$45)</f>
        <v>8.5</v>
      </c>
      <c r="R49" s="269" t="n">
        <f aca="false">(Dec05!AC$45)</f>
        <v>9</v>
      </c>
      <c r="S49" s="270"/>
      <c r="T49" s="270" t="s">
        <v>114</v>
      </c>
      <c r="U49" s="271" t="n">
        <f aca="false">(IF(((SUM(G49:R49))=0)," ",(MAX(G49:R49))))</f>
        <v>25</v>
      </c>
      <c r="V49" s="261"/>
      <c r="W49" s="256"/>
      <c r="X49" s="256"/>
      <c r="Y49" s="256"/>
      <c r="Z49" s="256"/>
      <c r="AA49" s="256" t="s">
        <v>210</v>
      </c>
      <c r="AB49" s="256"/>
      <c r="AC49" s="244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P49" s="13"/>
      <c r="BR49" s="13"/>
      <c r="BV49" s="13"/>
      <c r="CA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</row>
    <row r="50" customFormat="false" ht="18" hidden="false" customHeight="true" outlineLevel="0" collapsed="false">
      <c r="A50" s="244"/>
      <c r="B50" s="246"/>
      <c r="C50" s="244"/>
      <c r="D50" s="244" t="s">
        <v>211</v>
      </c>
      <c r="E50" s="249"/>
      <c r="F50" s="249"/>
      <c r="G50" s="269" t="n">
        <f aca="false">(Jan05!AC$47)</f>
        <v>6.17741935483871</v>
      </c>
      <c r="H50" s="269" t="n">
        <f aca="false">(Feb05!AC$47)</f>
        <v>6.10714285714286</v>
      </c>
      <c r="I50" s="269" t="n">
        <f aca="false">(Mar05!AC$47)</f>
        <v>6.32258064516129</v>
      </c>
      <c r="J50" s="269" t="n">
        <f aca="false">(Apr05!AC$47)</f>
        <v>3.73333333333333</v>
      </c>
      <c r="K50" s="269" t="n">
        <f aca="false">(May05!AC$47)</f>
        <v>3.69354838709677</v>
      </c>
      <c r="L50" s="269" t="n">
        <f aca="false">(Jun05!AC$47)</f>
        <v>4.83333333333333</v>
      </c>
      <c r="M50" s="269" t="n">
        <f aca="false">(Jul05!AC$47)</f>
        <v>5.69354838709677</v>
      </c>
      <c r="N50" s="269" t="n">
        <f aca="false">(Aug05!AC$47)</f>
        <v>6.29032258064516</v>
      </c>
      <c r="O50" s="269" t="n">
        <f aca="false">(Sep05!AC$47)</f>
        <v>7.73333333333333</v>
      </c>
      <c r="P50" s="269" t="n">
        <f aca="false">(Oct05!AC$47)</f>
        <v>4.19354838709677</v>
      </c>
      <c r="Q50" s="269" t="n">
        <f aca="false">(Nov05!AC$47)</f>
        <v>4.06666666666667</v>
      </c>
      <c r="R50" s="269" t="n">
        <f aca="false">(Dec05!AC$47)</f>
        <v>3.64516129032258</v>
      </c>
      <c r="S50" s="270"/>
      <c r="T50" s="270" t="s">
        <v>114</v>
      </c>
      <c r="U50" s="271" t="n">
        <f aca="false">(IF(((SUM(G50:R50))=0)," ",(AVERAGE(G50:R50))))</f>
        <v>5.2074948796723</v>
      </c>
      <c r="V50" s="261" t="str">
        <f aca="false">(E49)</f>
        <v>(ml / l)</v>
      </c>
      <c r="W50" s="256"/>
      <c r="X50" s="256"/>
      <c r="Y50" s="256"/>
      <c r="Z50" s="256"/>
      <c r="AA50" s="256" t="s">
        <v>211</v>
      </c>
      <c r="AB50" s="256"/>
      <c r="AC50" s="244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</row>
    <row r="51" customFormat="false" ht="18" hidden="false" customHeight="true" outlineLevel="0" collapsed="false">
      <c r="A51" s="244"/>
      <c r="B51" s="244"/>
      <c r="C51" s="244"/>
      <c r="D51" s="244" t="s">
        <v>212</v>
      </c>
      <c r="E51" s="249"/>
      <c r="F51" s="249"/>
      <c r="G51" s="269" t="n">
        <f aca="false">(Jan05!AC$46)</f>
        <v>1.5</v>
      </c>
      <c r="H51" s="269" t="n">
        <f aca="false">(Feb05!AC$46)</f>
        <v>1</v>
      </c>
      <c r="I51" s="269" t="n">
        <f aca="false">(Mar05!AC$46)</f>
        <v>3</v>
      </c>
      <c r="J51" s="269" t="n">
        <f aca="false">(Apr05!AC$46)</f>
        <v>1.5</v>
      </c>
      <c r="K51" s="269" t="n">
        <f aca="false">(May05!AC$46)</f>
        <v>0.5</v>
      </c>
      <c r="L51" s="269" t="n">
        <f aca="false">(Jun05!AC$46)</f>
        <v>2</v>
      </c>
      <c r="M51" s="269" t="n">
        <f aca="false">(Jul05!AC$46)</f>
        <v>2</v>
      </c>
      <c r="N51" s="269" t="n">
        <f aca="false">(Aug05!AC$46)</f>
        <v>1</v>
      </c>
      <c r="O51" s="269" t="n">
        <f aca="false">(Sep05!AC$46)</f>
        <v>4</v>
      </c>
      <c r="P51" s="269" t="n">
        <f aca="false">(Oct05!AC$46)</f>
        <v>1</v>
      </c>
      <c r="Q51" s="269" t="n">
        <f aca="false">(Nov05!AC$46)</f>
        <v>1</v>
      </c>
      <c r="R51" s="269" t="n">
        <f aca="false">(Dec05!AC$46)</f>
        <v>1</v>
      </c>
      <c r="S51" s="270"/>
      <c r="T51" s="270" t="s">
        <v>114</v>
      </c>
      <c r="U51" s="271" t="n">
        <f aca="false">(IF(((SUM(G51:R51))=0)," ",(MIN(G51:R51))))</f>
        <v>0.5</v>
      </c>
      <c r="V51" s="261"/>
      <c r="W51" s="256"/>
      <c r="X51" s="256"/>
      <c r="Y51" s="256"/>
      <c r="Z51" s="256"/>
      <c r="AA51" s="256" t="s">
        <v>213</v>
      </c>
      <c r="AB51" s="256"/>
      <c r="AC51" s="244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</row>
    <row r="52" customFormat="false" ht="18" hidden="false" customHeight="true" outlineLevel="0" collapsed="false">
      <c r="A52" s="244"/>
      <c r="B52" s="244"/>
      <c r="C52" s="244"/>
      <c r="D52" s="244"/>
      <c r="E52" s="249"/>
      <c r="F52" s="249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54"/>
      <c r="T52" s="254"/>
      <c r="U52" s="254"/>
      <c r="V52" s="261"/>
      <c r="W52" s="256"/>
      <c r="X52" s="256"/>
      <c r="Y52" s="256"/>
      <c r="Z52" s="256"/>
      <c r="AA52" s="256"/>
      <c r="AB52" s="256"/>
      <c r="AC52" s="244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</row>
    <row r="53" customFormat="false" ht="18" hidden="false" customHeight="true" outlineLevel="0" collapsed="false">
      <c r="A53" s="244"/>
      <c r="B53" s="244"/>
      <c r="C53" s="244" t="s">
        <v>73</v>
      </c>
      <c r="D53" s="244" t="s">
        <v>207</v>
      </c>
      <c r="E53" s="249" t="s">
        <v>224</v>
      </c>
      <c r="F53" s="249"/>
      <c r="G53" s="279" t="n">
        <f aca="false">(Jan05!AD$45)</f>
        <v>0.7</v>
      </c>
      <c r="H53" s="279" t="n">
        <f aca="false">(Feb05!AD$45)</f>
        <v>0.5</v>
      </c>
      <c r="I53" s="279" t="n">
        <f aca="false">(Mar05!AD$45)</f>
        <v>0.1</v>
      </c>
      <c r="J53" s="279" t="n">
        <f aca="false">(Apr05!AD$45)</f>
        <v>0.5</v>
      </c>
      <c r="K53" s="279" t="n">
        <f aca="false">(May05!AD$45)</f>
        <v>0.4</v>
      </c>
      <c r="L53" s="279" t="n">
        <f aca="false">(Jun05!AD$45)</f>
        <v>5</v>
      </c>
      <c r="M53" s="279" t="n">
        <f aca="false">(Jul05!AD$45)</f>
        <v>16</v>
      </c>
      <c r="N53" s="279" t="n">
        <f aca="false">(Aug05!AD$45)</f>
        <v>0.1</v>
      </c>
      <c r="O53" s="279" t="n">
        <f aca="false">(Sep05!AD$45)</f>
        <v>0.1</v>
      </c>
      <c r="P53" s="279" t="n">
        <f aca="false">(Oct05!AD$45)</f>
        <v>0.6</v>
      </c>
      <c r="Q53" s="279" t="n">
        <f aca="false">(Nov05!AD$45)</f>
        <v>3</v>
      </c>
      <c r="R53" s="279" t="n">
        <f aca="false">(Dec05!AD$45)</f>
        <v>1.5</v>
      </c>
      <c r="S53" s="280"/>
      <c r="T53" s="280" t="s">
        <v>114</v>
      </c>
      <c r="U53" s="281" t="s">
        <v>114</v>
      </c>
      <c r="V53" s="261"/>
      <c r="W53" s="256"/>
      <c r="X53" s="256"/>
      <c r="Y53" s="256"/>
      <c r="Z53" s="256"/>
      <c r="AA53" s="256" t="s">
        <v>210</v>
      </c>
      <c r="AB53" s="256"/>
      <c r="AC53" s="244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P53" s="13"/>
      <c r="BR53" s="13"/>
      <c r="BV53" s="13"/>
      <c r="CA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</row>
    <row r="54" customFormat="false" ht="18" hidden="false" customHeight="true" outlineLevel="0" collapsed="false">
      <c r="A54" s="244"/>
      <c r="B54" s="244"/>
      <c r="C54" s="244"/>
      <c r="D54" s="244" t="s">
        <v>211</v>
      </c>
      <c r="E54" s="249"/>
      <c r="F54" s="249"/>
      <c r="G54" s="279" t="n">
        <f aca="false">(Jan05!AD$47)</f>
        <v>0.0516129032258065</v>
      </c>
      <c r="H54" s="279" t="n">
        <f aca="false">(Feb05!AD$47)</f>
        <v>0.0367857142857143</v>
      </c>
      <c r="I54" s="279" t="n">
        <f aca="false">(Mar05!AD$47)</f>
        <v>0.0229032258064516</v>
      </c>
      <c r="J54" s="279" t="n">
        <f aca="false">(Apr05!AD$47)</f>
        <v>0.0563333333333333</v>
      </c>
      <c r="K54" s="279" t="n">
        <f aca="false">(May05!AD$47)</f>
        <v>0.0612903225806452</v>
      </c>
      <c r="L54" s="279" t="n">
        <f aca="false">(Jun05!AD$47)</f>
        <v>0.248</v>
      </c>
      <c r="M54" s="279" t="n">
        <f aca="false">(Jul05!AD$47)</f>
        <v>0.554838709677419</v>
      </c>
      <c r="N54" s="279" t="n">
        <f aca="false">(Aug05!AD$47)</f>
        <v>0.0209677419354839</v>
      </c>
      <c r="O54" s="279" t="n">
        <f aca="false">(Sep05!AD$47)</f>
        <v>0.0243333333333333</v>
      </c>
      <c r="P54" s="279" t="n">
        <f aca="false">(Oct05!AD$47)</f>
        <v>0.0832258064516129</v>
      </c>
      <c r="Q54" s="279" t="n">
        <f aca="false">(Nov05!AD$47)</f>
        <v>0.173666666666667</v>
      </c>
      <c r="R54" s="279" t="n">
        <f aca="false">(Dec05!AD$47)</f>
        <v>0.161290322580645</v>
      </c>
      <c r="S54" s="280"/>
      <c r="T54" s="280" t="s">
        <v>114</v>
      </c>
      <c r="U54" s="281" t="n">
        <f aca="false">(IF(((SUM(G54:R54))=0)," ",(AVERAGE(G54:R54))))</f>
        <v>0.124604006656426</v>
      </c>
      <c r="V54" s="261" t="str">
        <f aca="false">(E53)</f>
        <v>(ml / l)</v>
      </c>
      <c r="W54" s="256"/>
      <c r="X54" s="256"/>
      <c r="Y54" s="256"/>
      <c r="Z54" s="256"/>
      <c r="AA54" s="256" t="s">
        <v>211</v>
      </c>
      <c r="AB54" s="256"/>
      <c r="AC54" s="244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P54" s="13"/>
      <c r="BR54" s="13"/>
      <c r="BV54" s="13"/>
      <c r="CA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</row>
    <row r="55" customFormat="false" ht="18" hidden="false" customHeight="true" outlineLevel="0" collapsed="false">
      <c r="A55" s="244"/>
      <c r="B55" s="244"/>
      <c r="C55" s="244"/>
      <c r="D55" s="244" t="s">
        <v>212</v>
      </c>
      <c r="E55" s="249"/>
      <c r="F55" s="249"/>
      <c r="G55" s="279" t="n">
        <f aca="false">(Jan05!AD$46)</f>
        <v>0</v>
      </c>
      <c r="H55" s="279" t="n">
        <f aca="false">(Feb05!AD$46)</f>
        <v>0</v>
      </c>
      <c r="I55" s="279" t="n">
        <f aca="false">(Mar05!AD$46)</f>
        <v>0</v>
      </c>
      <c r="J55" s="279" t="n">
        <f aca="false">(Apr05!AD$46)</f>
        <v>0</v>
      </c>
      <c r="K55" s="279" t="n">
        <f aca="false">(May05!AD$46)</f>
        <v>0</v>
      </c>
      <c r="L55" s="279" t="n">
        <f aca="false">(Jun05!AD$46)</f>
        <v>0</v>
      </c>
      <c r="M55" s="279" t="n">
        <f aca="false">(Jul05!AD$46)</f>
        <v>0.01</v>
      </c>
      <c r="N55" s="279" t="n">
        <f aca="false">(Aug05!AD$46)</f>
        <v>0</v>
      </c>
      <c r="O55" s="279" t="n">
        <f aca="false">(Sep05!AD$46)</f>
        <v>0</v>
      </c>
      <c r="P55" s="279" t="n">
        <f aca="false">(Oct05!AD$46)</f>
        <v>0</v>
      </c>
      <c r="Q55" s="279" t="n">
        <f aca="false">(Nov05!AD$46)</f>
        <v>0</v>
      </c>
      <c r="R55" s="279" t="n">
        <f aca="false">(Dec05!AD$46)</f>
        <v>0.01</v>
      </c>
      <c r="S55" s="280"/>
      <c r="T55" s="280" t="s">
        <v>114</v>
      </c>
      <c r="U55" s="281" t="s">
        <v>114</v>
      </c>
      <c r="V55" s="261"/>
      <c r="W55" s="256"/>
      <c r="X55" s="256"/>
      <c r="Y55" s="256"/>
      <c r="Z55" s="256"/>
      <c r="AA55" s="256" t="s">
        <v>213</v>
      </c>
      <c r="AB55" s="256"/>
      <c r="AC55" s="244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</row>
    <row r="56" customFormat="false" ht="18" hidden="false" customHeight="true" outlineLevel="0" collapsed="false">
      <c r="A56" s="244"/>
      <c r="B56" s="244"/>
      <c r="C56" s="244"/>
      <c r="D56" s="244"/>
      <c r="E56" s="249"/>
      <c r="F56" s="249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0"/>
      <c r="T56" s="280"/>
      <c r="U56" s="280"/>
      <c r="V56" s="261"/>
      <c r="W56" s="256"/>
      <c r="X56" s="256"/>
      <c r="Y56" s="256"/>
      <c r="Z56" s="256"/>
      <c r="AA56" s="256"/>
      <c r="AB56" s="256"/>
      <c r="AC56" s="244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</row>
    <row r="57" customFormat="false" ht="18" hidden="false" customHeight="true" outlineLevel="0" collapsed="false">
      <c r="A57" s="244"/>
      <c r="B57" s="244"/>
      <c r="C57" s="244" t="s">
        <v>74</v>
      </c>
      <c r="D57" s="244" t="s">
        <v>207</v>
      </c>
      <c r="E57" s="249" t="s">
        <v>224</v>
      </c>
      <c r="F57" s="249"/>
      <c r="G57" s="279" t="n">
        <f aca="false">(Jan05!AE$45)</f>
        <v>0.01</v>
      </c>
      <c r="H57" s="279" t="n">
        <f aca="false">(Feb05!AE$45)</f>
        <v>0.01</v>
      </c>
      <c r="I57" s="279" t="n">
        <f aca="false">(Mar05!AE$45)</f>
        <v>0.01</v>
      </c>
      <c r="J57" s="279" t="n">
        <f aca="false">(Apr05!AE$45)</f>
        <v>0</v>
      </c>
      <c r="K57" s="279" t="n">
        <f aca="false">(May05!AE$45)</f>
        <v>0.01</v>
      </c>
      <c r="L57" s="279" t="n">
        <f aca="false">(Jun05!AE$45)</f>
        <v>0.01</v>
      </c>
      <c r="M57" s="279" t="n">
        <f aca="false">(Jul05!AE$45)</f>
        <v>0.1</v>
      </c>
      <c r="N57" s="279" t="n">
        <f aca="false">(Aug05!AE$45)</f>
        <v>0.01</v>
      </c>
      <c r="O57" s="279" t="n">
        <f aca="false">(Sep05!AE$45)</f>
        <v>0.01</v>
      </c>
      <c r="P57" s="279" t="n">
        <f aca="false">(Oct05!AE$45)</f>
        <v>0.01</v>
      </c>
      <c r="Q57" s="279" t="n">
        <f aca="false">(Nov05!AE$45)</f>
        <v>0.01</v>
      </c>
      <c r="R57" s="279" t="n">
        <f aca="false">(Dec05!AE$45)</f>
        <v>0.1</v>
      </c>
      <c r="S57" s="280"/>
      <c r="T57" s="280" t="s">
        <v>114</v>
      </c>
      <c r="U57" s="281" t="n">
        <f aca="false">(IF(((SUM(G57:R57))=0)," ",(MAX(G57:R57))))</f>
        <v>0.1</v>
      </c>
      <c r="V57" s="261"/>
      <c r="W57" s="256"/>
      <c r="X57" s="283" t="n">
        <v>0.3</v>
      </c>
      <c r="Y57" s="256"/>
      <c r="Z57" s="256"/>
      <c r="AA57" s="256" t="s">
        <v>210</v>
      </c>
      <c r="AB57" s="256"/>
      <c r="AC57" s="244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</row>
    <row r="58" customFormat="false" ht="18" hidden="false" customHeight="true" outlineLevel="0" collapsed="false">
      <c r="A58" s="244"/>
      <c r="B58" s="244"/>
      <c r="C58" s="244"/>
      <c r="D58" s="244" t="s">
        <v>211</v>
      </c>
      <c r="E58" s="249"/>
      <c r="F58" s="249"/>
      <c r="G58" s="279" t="n">
        <f aca="false">(Jan05!AE$47)</f>
        <v>0.0032258064516129</v>
      </c>
      <c r="H58" s="279" t="n">
        <f aca="false">(Feb05!AE$47)</f>
        <v>0.000714285714285714</v>
      </c>
      <c r="I58" s="279" t="n">
        <f aca="false">(Mar05!AE$47)</f>
        <v>0.00129032258064516</v>
      </c>
      <c r="J58" s="279" t="n">
        <f aca="false">(Apr05!AE$47)</f>
        <v>0</v>
      </c>
      <c r="K58" s="279" t="n">
        <f aca="false">(May05!AE$47)</f>
        <v>0.00032258064516129</v>
      </c>
      <c r="L58" s="279" t="n">
        <f aca="false">(Jun05!AE$47)</f>
        <v>0.00166666666666667</v>
      </c>
      <c r="M58" s="279" t="n">
        <f aca="false">(Jul05!AE$47)</f>
        <v>0.00548387096774194</v>
      </c>
      <c r="N58" s="279" t="n">
        <f aca="false">(Aug05!AE$47)</f>
        <v>0.0032258064516129</v>
      </c>
      <c r="O58" s="279" t="n">
        <f aca="false">(Sep05!AE$47)</f>
        <v>0.00233333333333333</v>
      </c>
      <c r="P58" s="279" t="n">
        <f aca="false">(Oct05!AE$47)</f>
        <v>0.00129032258064516</v>
      </c>
      <c r="Q58" s="279" t="n">
        <f aca="false">(Nov05!AE$47)</f>
        <v>0.001</v>
      </c>
      <c r="R58" s="279" t="n">
        <f aca="false">(Dec05!AE$47)</f>
        <v>0.00612903225806452</v>
      </c>
      <c r="S58" s="280"/>
      <c r="T58" s="280" t="s">
        <v>114</v>
      </c>
      <c r="U58" s="271" t="n">
        <f aca="false">(IF(((SUM(G58:R58))=0)," ",(AVERAGE(G58:R58))))</f>
        <v>0.00222350230414747</v>
      </c>
      <c r="V58" s="261" t="str">
        <f aca="false">(E57)</f>
        <v>(ml / l)</v>
      </c>
      <c r="W58" s="256"/>
      <c r="X58" s="256"/>
      <c r="Y58" s="256"/>
      <c r="Z58" s="256"/>
      <c r="AA58" s="256" t="s">
        <v>211</v>
      </c>
      <c r="AB58" s="256"/>
      <c r="AC58" s="244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</row>
    <row r="59" customFormat="false" ht="18" hidden="false" customHeight="true" outlineLevel="0" collapsed="false">
      <c r="A59" s="244"/>
      <c r="B59" s="244"/>
      <c r="C59" s="244"/>
      <c r="D59" s="244" t="s">
        <v>212</v>
      </c>
      <c r="E59" s="249"/>
      <c r="F59" s="249"/>
      <c r="G59" s="279" t="n">
        <f aca="false">(Jan05!AE$46)</f>
        <v>0</v>
      </c>
      <c r="H59" s="279" t="n">
        <f aca="false">(Feb05!AE$46)</f>
        <v>0</v>
      </c>
      <c r="I59" s="279" t="n">
        <f aca="false">(Mar05!AE$46)</f>
        <v>0</v>
      </c>
      <c r="J59" s="279" t="n">
        <f aca="false">(Apr05!AE$46)</f>
        <v>0</v>
      </c>
      <c r="K59" s="279" t="n">
        <f aca="false">(May05!AE$46)</f>
        <v>0</v>
      </c>
      <c r="L59" s="279" t="n">
        <f aca="false">(Jun05!AE$46)</f>
        <v>0</v>
      </c>
      <c r="M59" s="279" t="n">
        <f aca="false">(Jul05!AE$46)</f>
        <v>0</v>
      </c>
      <c r="N59" s="279" t="n">
        <f aca="false">(Aug05!AE$46)</f>
        <v>0</v>
      </c>
      <c r="O59" s="279" t="n">
        <f aca="false">(Sep05!AE$46)</f>
        <v>0</v>
      </c>
      <c r="P59" s="279" t="n">
        <f aca="false">(Oct05!AE$46)</f>
        <v>0</v>
      </c>
      <c r="Q59" s="279" t="n">
        <f aca="false">(Nov05!AE$46)</f>
        <v>0</v>
      </c>
      <c r="R59" s="279" t="n">
        <f aca="false">(Dec05!AE$46)</f>
        <v>0</v>
      </c>
      <c r="S59" s="280"/>
      <c r="T59" s="280" t="s">
        <v>114</v>
      </c>
      <c r="U59" s="271" t="n">
        <f aca="false">(MIN(G59:R59))</f>
        <v>0</v>
      </c>
      <c r="V59" s="261"/>
      <c r="W59" s="256"/>
      <c r="X59" s="256"/>
      <c r="Y59" s="256"/>
      <c r="Z59" s="256"/>
      <c r="AA59" s="256" t="s">
        <v>213</v>
      </c>
      <c r="AB59" s="256"/>
      <c r="AC59" s="244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</row>
    <row r="60" customFormat="false" ht="18" hidden="false" customHeight="true" outlineLevel="0" collapsed="false">
      <c r="A60" s="244"/>
      <c r="B60" s="244"/>
      <c r="C60" s="244"/>
      <c r="D60" s="244"/>
      <c r="E60" s="249"/>
      <c r="F60" s="249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61"/>
      <c r="W60" s="256"/>
      <c r="X60" s="256"/>
      <c r="Y60" s="256"/>
      <c r="Z60" s="256"/>
      <c r="AA60" s="256"/>
      <c r="AB60" s="256"/>
      <c r="AC60" s="244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</row>
    <row r="61" customFormat="false" ht="15.95" hidden="false" customHeight="true" outlineLevel="0" collapsed="false">
      <c r="A61" s="244" t="str">
        <f aca="false">(A1)</f>
        <v>BRUNSWICK SEWER DISTRICT</v>
      </c>
      <c r="B61" s="244"/>
      <c r="C61" s="244"/>
      <c r="D61" s="244"/>
      <c r="E61" s="244"/>
      <c r="F61" s="244"/>
      <c r="G61" s="256"/>
      <c r="H61" s="256"/>
      <c r="I61" s="255"/>
      <c r="J61" s="255"/>
      <c r="K61" s="255"/>
      <c r="L61" s="255" t="str">
        <f aca="false">(L1)</f>
        <v>State Discharge License Number W 002600-5L-C-R</v>
      </c>
      <c r="M61" s="256"/>
      <c r="N61" s="284"/>
      <c r="O61" s="284"/>
      <c r="P61" s="254"/>
      <c r="Q61" s="254"/>
      <c r="R61" s="254"/>
      <c r="S61" s="284"/>
      <c r="T61" s="254"/>
      <c r="U61" s="254"/>
      <c r="V61" s="254"/>
      <c r="W61" s="256"/>
      <c r="X61" s="254" t="str">
        <f aca="false">(X1)</f>
        <v>Gregory H. Thulen</v>
      </c>
      <c r="Y61" s="256"/>
      <c r="Z61" s="256"/>
      <c r="AA61" s="256"/>
      <c r="AB61" s="256"/>
      <c r="AC61" s="244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P61" s="13"/>
      <c r="BR61" s="13"/>
      <c r="BV61" s="13"/>
      <c r="CA61" s="13"/>
    </row>
    <row r="62" customFormat="false" ht="15.95" hidden="false" customHeight="true" outlineLevel="0" collapsed="false">
      <c r="A62" s="244"/>
      <c r="B62" s="244"/>
      <c r="C62" s="244"/>
      <c r="D62" s="244"/>
      <c r="E62" s="244"/>
      <c r="F62" s="244"/>
      <c r="G62" s="256"/>
      <c r="H62" s="256"/>
      <c r="I62" s="256"/>
      <c r="J62" s="256"/>
      <c r="K62" s="256"/>
      <c r="L62" s="256"/>
      <c r="M62" s="256"/>
      <c r="N62" s="284"/>
      <c r="O62" s="284"/>
      <c r="P62" s="284"/>
      <c r="Q62" s="285"/>
      <c r="R62" s="284"/>
      <c r="S62" s="284"/>
      <c r="T62" s="284"/>
      <c r="U62" s="285"/>
      <c r="V62" s="284"/>
      <c r="W62" s="256"/>
      <c r="X62" s="284"/>
      <c r="Y62" s="256"/>
      <c r="Z62" s="256"/>
      <c r="AA62" s="256"/>
      <c r="AB62" s="256"/>
      <c r="AC62" s="244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P62" s="13"/>
      <c r="BR62" s="13"/>
      <c r="BV62" s="13"/>
      <c r="CA62" s="13"/>
    </row>
    <row r="63" customFormat="false" ht="15.95" hidden="false" customHeight="true" outlineLevel="0" collapsed="false">
      <c r="A63" s="244" t="str">
        <f aca="false">(A3)</f>
        <v>Annual Report of Treatment Operations:  2005.</v>
      </c>
      <c r="B63" s="244"/>
      <c r="C63" s="244"/>
      <c r="D63" s="244"/>
      <c r="E63" s="244"/>
      <c r="F63" s="244"/>
      <c r="G63" s="256"/>
      <c r="H63" s="256"/>
      <c r="I63" s="255"/>
      <c r="J63" s="255"/>
      <c r="K63" s="255"/>
      <c r="L63" s="255" t="str">
        <f aca="false">(L3)</f>
        <v>N.P.D.E.S. Permit Number ME 0100102</v>
      </c>
      <c r="M63" s="256"/>
      <c r="N63" s="284"/>
      <c r="O63" s="284"/>
      <c r="P63" s="254"/>
      <c r="Q63" s="254"/>
      <c r="R63" s="254"/>
      <c r="S63" s="284"/>
      <c r="T63" s="254"/>
      <c r="U63" s="254"/>
      <c r="V63" s="254"/>
      <c r="W63" s="256"/>
      <c r="X63" s="254" t="str">
        <f aca="false">(X3)</f>
        <v>Treatment Operations Division Supervisor</v>
      </c>
      <c r="Y63" s="256"/>
      <c r="Z63" s="256"/>
      <c r="AA63" s="256"/>
      <c r="AB63" s="256"/>
      <c r="AC63" s="244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P63" s="13"/>
      <c r="BR63" s="13"/>
      <c r="BV63" s="13"/>
      <c r="CA63" s="13"/>
    </row>
    <row r="64" customFormat="false" ht="15.95" hidden="false" customHeight="true" outlineLevel="0" collapsed="false">
      <c r="A64" s="244"/>
      <c r="B64" s="244"/>
      <c r="C64" s="244"/>
      <c r="D64" s="244"/>
      <c r="E64" s="244"/>
      <c r="F64" s="244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4"/>
      <c r="W64" s="256"/>
      <c r="X64" s="256"/>
      <c r="Y64" s="256"/>
      <c r="Z64" s="256"/>
      <c r="AA64" s="256"/>
      <c r="AB64" s="256"/>
      <c r="AC64" s="244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</row>
    <row r="65" customFormat="false" ht="15.95" hidden="false" customHeight="true" outlineLevel="0" collapsed="false">
      <c r="A65" s="244" t="str">
        <f aca="false">(A5)</f>
        <v>'file:///tmp/in/input.xls'#$ANNUAL 05</v>
      </c>
      <c r="B65" s="244"/>
      <c r="C65" s="244"/>
      <c r="D65" s="244"/>
      <c r="E65" s="244"/>
      <c r="F65" s="244"/>
      <c r="G65" s="256"/>
      <c r="H65" s="256"/>
      <c r="I65" s="256"/>
      <c r="J65" s="256"/>
      <c r="K65" s="256"/>
      <c r="L65" s="256"/>
      <c r="M65" s="285"/>
      <c r="N65" s="256"/>
      <c r="O65" s="256"/>
      <c r="P65" s="256"/>
      <c r="Q65" s="256"/>
      <c r="R65" s="256"/>
      <c r="S65" s="256"/>
      <c r="T65" s="256"/>
      <c r="U65" s="256"/>
      <c r="V65" s="261"/>
      <c r="W65" s="256"/>
      <c r="X65" s="261" t="s">
        <v>8</v>
      </c>
      <c r="Y65" s="256"/>
      <c r="Z65" s="256"/>
      <c r="AA65" s="256"/>
      <c r="AB65" s="256"/>
      <c r="AC65" s="244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</row>
    <row r="66" customFormat="false" ht="15.95" hidden="false" customHeight="true" outlineLevel="0" collapsed="false">
      <c r="A66" s="244"/>
      <c r="B66" s="244"/>
      <c r="C66" s="244"/>
      <c r="D66" s="244"/>
      <c r="E66" s="244"/>
      <c r="F66" s="244"/>
      <c r="G66" s="256"/>
      <c r="H66" s="256"/>
      <c r="I66" s="256"/>
      <c r="J66" s="256"/>
      <c r="K66" s="256"/>
      <c r="L66" s="256"/>
      <c r="M66" s="285"/>
      <c r="N66" s="256"/>
      <c r="O66" s="256"/>
      <c r="P66" s="256"/>
      <c r="Q66" s="256"/>
      <c r="R66" s="256"/>
      <c r="S66" s="256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</row>
    <row r="67" customFormat="false" ht="15.95" hidden="false" customHeight="true" outlineLevel="0" collapsed="false">
      <c r="A67" s="244"/>
      <c r="B67" s="244"/>
      <c r="C67" s="244"/>
      <c r="D67" s="244"/>
      <c r="E67" s="244"/>
      <c r="F67" s="244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0" t="str">
        <f aca="false">(T7)</f>
        <v>A       N       N       U       A       L</v>
      </c>
      <c r="U67" s="250"/>
      <c r="V67" s="250"/>
      <c r="W67" s="244"/>
      <c r="X67" s="250" t="str">
        <f aca="false">(X7)</f>
        <v>P E R M I T</v>
      </c>
      <c r="Y67" s="244"/>
      <c r="Z67" s="244"/>
      <c r="AA67" s="244"/>
      <c r="AB67" s="244"/>
      <c r="AC67" s="244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</row>
    <row r="68" customFormat="false" ht="15.95" hidden="false" customHeight="true" outlineLevel="0" collapsed="false">
      <c r="A68" s="244"/>
      <c r="B68" s="251" t="str">
        <f aca="false">(B8)</f>
        <v>Parameter</v>
      </c>
      <c r="C68" s="251"/>
      <c r="D68" s="251" t="str">
        <f aca="false">(D8)</f>
        <v>Function</v>
      </c>
      <c r="E68" s="252" t="str">
        <f aca="false">(E8)</f>
        <v>Units</v>
      </c>
      <c r="F68" s="252"/>
      <c r="G68" s="253" t="str">
        <f aca="false">(G8)</f>
        <v>JANUARY</v>
      </c>
      <c r="H68" s="253" t="str">
        <f aca="false">(H8)</f>
        <v>FEBRUARY</v>
      </c>
      <c r="I68" s="253" t="str">
        <f aca="false">(I8)</f>
        <v>MARCH</v>
      </c>
      <c r="J68" s="253" t="str">
        <f aca="false">(J8)</f>
        <v>APRIL</v>
      </c>
      <c r="K68" s="253" t="str">
        <f aca="false">(K8)</f>
        <v>MAY</v>
      </c>
      <c r="L68" s="253" t="str">
        <f aca="false">(L8)</f>
        <v>JUNE</v>
      </c>
      <c r="M68" s="253" t="str">
        <f aca="false">(M8)</f>
        <v>JULY</v>
      </c>
      <c r="N68" s="253" t="str">
        <f aca="false">(N8)</f>
        <v>AUGUST</v>
      </c>
      <c r="O68" s="253" t="str">
        <f aca="false">(O8)</f>
        <v>SEPTEMBER</v>
      </c>
      <c r="P68" s="253" t="str">
        <f aca="false">(P8)</f>
        <v>OCTOBER</v>
      </c>
      <c r="Q68" s="253" t="str">
        <f aca="false">(Q8)</f>
        <v>NOVEMBER</v>
      </c>
      <c r="R68" s="253" t="str">
        <f aca="false">(R8)</f>
        <v>DECEMBER</v>
      </c>
      <c r="S68" s="253"/>
      <c r="T68" s="252" t="str">
        <f aca="false">(T8)</f>
        <v>Total</v>
      </c>
      <c r="U68" s="252" t="str">
        <f aca="false">(U8)</f>
        <v>Max/Avg/Min</v>
      </c>
      <c r="V68" s="252" t="str">
        <f aca="false">(V8)</f>
        <v>Units</v>
      </c>
      <c r="W68" s="244"/>
      <c r="X68" s="252" t="str">
        <f aca="false">(X8)</f>
        <v>Limits</v>
      </c>
      <c r="Y68" s="244"/>
      <c r="Z68" s="244"/>
      <c r="AA68" s="244"/>
      <c r="AB68" s="244"/>
      <c r="AC68" s="244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</row>
    <row r="69" customFormat="false" ht="15.95" hidden="false" customHeight="true" outlineLevel="0" collapsed="false">
      <c r="A69" s="244"/>
      <c r="B69" s="244"/>
      <c r="C69" s="244"/>
      <c r="D69" s="244"/>
      <c r="E69" s="247"/>
      <c r="F69" s="247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6"/>
      <c r="X69" s="256"/>
      <c r="Y69" s="256"/>
      <c r="Z69" s="256"/>
      <c r="AA69" s="256"/>
      <c r="AB69" s="244"/>
      <c r="AC69" s="244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</row>
    <row r="70" customFormat="false" ht="15.95" hidden="false" customHeight="true" outlineLevel="0" collapsed="false">
      <c r="A70" s="244"/>
      <c r="B70" s="257" t="s">
        <v>17</v>
      </c>
      <c r="C70" s="257"/>
      <c r="D70" s="244"/>
      <c r="E70" s="249"/>
      <c r="F70" s="249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61"/>
      <c r="W70" s="256"/>
      <c r="X70" s="256"/>
      <c r="Y70" s="256"/>
      <c r="Z70" s="256"/>
      <c r="AA70" s="256"/>
      <c r="AB70" s="244"/>
      <c r="AC70" s="244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</row>
    <row r="71" customFormat="false" ht="15.95" hidden="false" customHeight="true" outlineLevel="0" collapsed="false">
      <c r="A71" s="244"/>
      <c r="B71" s="244"/>
      <c r="C71" s="257" t="s">
        <v>72</v>
      </c>
      <c r="D71" s="257" t="s">
        <v>207</v>
      </c>
      <c r="E71" s="286" t="s">
        <v>225</v>
      </c>
      <c r="F71" s="249"/>
      <c r="G71" s="265" t="n">
        <f aca="false">(Jan05!AI$45)</f>
        <v>280</v>
      </c>
      <c r="H71" s="265" t="n">
        <f aca="false">(Feb05!AI$45)</f>
        <v>286</v>
      </c>
      <c r="I71" s="265" t="n">
        <f aca="false">(Mar05!AI$45)</f>
        <v>321</v>
      </c>
      <c r="J71" s="265" t="n">
        <f aca="false">(Apr05!AI$45)</f>
        <v>205</v>
      </c>
      <c r="K71" s="265" t="n">
        <f aca="false">(May05!AI$45)</f>
        <v>186</v>
      </c>
      <c r="L71" s="265" t="n">
        <f aca="false">(Jun05!AI$45)</f>
        <v>249</v>
      </c>
      <c r="M71" s="265" t="n">
        <f aca="false">(Jul05!AI$45)</f>
        <v>279</v>
      </c>
      <c r="N71" s="265" t="n">
        <f aca="false">(Aug05!AI$45)</f>
        <v>313</v>
      </c>
      <c r="O71" s="267" t="n">
        <f aca="false">(Sep05!AI$45)</f>
        <v>395</v>
      </c>
      <c r="P71" s="265" t="n">
        <f aca="false">(Oct05!AI$45)</f>
        <v>363</v>
      </c>
      <c r="Q71" s="265" t="n">
        <f aca="false">(Nov05!AI$45)</f>
        <v>208</v>
      </c>
      <c r="R71" s="265" t="n">
        <f aca="false">(Dec05!AI$45)</f>
        <v>195</v>
      </c>
      <c r="S71" s="254"/>
      <c r="T71" s="254" t="s">
        <v>114</v>
      </c>
      <c r="U71" s="268" t="n">
        <f aca="false">(IF(((SUM(G71:R71))=0)," ",(MAX(G71:R71))))</f>
        <v>395</v>
      </c>
      <c r="V71" s="261"/>
      <c r="W71" s="256"/>
      <c r="X71" s="256"/>
      <c r="Y71" s="256"/>
      <c r="Z71" s="256"/>
      <c r="AA71" s="256" t="s">
        <v>210</v>
      </c>
      <c r="AB71" s="244"/>
      <c r="AC71" s="244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</row>
    <row r="72" customFormat="false" ht="15.95" hidden="false" customHeight="true" outlineLevel="0" collapsed="false">
      <c r="A72" s="244"/>
      <c r="B72" s="244"/>
      <c r="C72" s="244"/>
      <c r="D72" s="244" t="s">
        <v>211</v>
      </c>
      <c r="E72" s="249"/>
      <c r="F72" s="249"/>
      <c r="G72" s="265" t="n">
        <f aca="false">(Jan05!AI$47)</f>
        <v>230.166666666667</v>
      </c>
      <c r="H72" s="265" t="n">
        <f aca="false">(Feb05!AI$47)</f>
        <v>241.583333333333</v>
      </c>
      <c r="I72" s="265" t="n">
        <f aca="false">(Mar05!AI$47)</f>
        <v>248.307692307692</v>
      </c>
      <c r="J72" s="265" t="n">
        <f aca="false">(Apr05!AI$47)</f>
        <v>157.692307692308</v>
      </c>
      <c r="K72" s="265" t="n">
        <f aca="false">(May05!AI$47)</f>
        <v>152.272727272727</v>
      </c>
      <c r="L72" s="265" t="n">
        <f aca="false">(Jun05!AI$47)</f>
        <v>175.857142857143</v>
      </c>
      <c r="M72" s="265" t="n">
        <f aca="false">(Jul05!AI$47)</f>
        <v>248.846153846154</v>
      </c>
      <c r="N72" s="265" t="n">
        <f aca="false">(Aug05!AI$47)</f>
        <v>274.461538461538</v>
      </c>
      <c r="O72" s="265" t="n">
        <f aca="false">(Sep05!AI$47)</f>
        <v>287.285714285714</v>
      </c>
      <c r="P72" s="265" t="n">
        <f aca="false">(Oct05!AI$47)</f>
        <v>185.909090909091</v>
      </c>
      <c r="Q72" s="265" t="n">
        <f aca="false">(Nov05!AI$47)</f>
        <v>150.846153846154</v>
      </c>
      <c r="R72" s="265" t="n">
        <f aca="false">(Dec05!AI$47)</f>
        <v>133.642857142857</v>
      </c>
      <c r="S72" s="254"/>
      <c r="T72" s="254" t="s">
        <v>114</v>
      </c>
      <c r="U72" s="265" t="n">
        <f aca="false">(IF(((SUM(G72:R72))=0)," ",(AVERAGE(G72:R72))))</f>
        <v>207.239281551782</v>
      </c>
      <c r="V72" s="261" t="str">
        <f aca="false">(E71)</f>
        <v>(mg / l)</v>
      </c>
      <c r="W72" s="256"/>
      <c r="X72" s="256"/>
      <c r="Y72" s="256"/>
      <c r="Z72" s="256"/>
      <c r="AA72" s="256" t="s">
        <v>211</v>
      </c>
      <c r="AB72" s="244"/>
      <c r="AC72" s="244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</row>
    <row r="73" customFormat="false" ht="15.95" hidden="false" customHeight="true" outlineLevel="0" collapsed="false">
      <c r="A73" s="244"/>
      <c r="B73" s="244"/>
      <c r="C73" s="244"/>
      <c r="D73" s="257" t="s">
        <v>212</v>
      </c>
      <c r="E73" s="249"/>
      <c r="F73" s="249"/>
      <c r="G73" s="265" t="n">
        <f aca="false">(Jan05!AI$46)</f>
        <v>156</v>
      </c>
      <c r="H73" s="265" t="n">
        <f aca="false">(Feb05!AI$46)</f>
        <v>153</v>
      </c>
      <c r="I73" s="265" t="n">
        <f aca="false">(Mar05!AI$46)</f>
        <v>101</v>
      </c>
      <c r="J73" s="265" t="n">
        <f aca="false">(Apr05!AI$46)</f>
        <v>102</v>
      </c>
      <c r="K73" s="265" t="n">
        <f aca="false">(May05!AI$46)</f>
        <v>113</v>
      </c>
      <c r="L73" s="265" t="n">
        <f aca="false">(Jun05!AI$46)</f>
        <v>130</v>
      </c>
      <c r="M73" s="265" t="n">
        <f aca="false">(Jul05!AI$46)</f>
        <v>217</v>
      </c>
      <c r="N73" s="265" t="n">
        <f aca="false">(Aug05!AI$46)</f>
        <v>233</v>
      </c>
      <c r="O73" s="265" t="n">
        <f aca="false">(Sep05!AI$46)</f>
        <v>248</v>
      </c>
      <c r="P73" s="265" t="n">
        <f aca="false">(Oct05!AI$46)</f>
        <v>100</v>
      </c>
      <c r="Q73" s="265" t="n">
        <f aca="false">(Nov05!AI$46)</f>
        <v>103</v>
      </c>
      <c r="R73" s="267" t="n">
        <f aca="false">(Dec05!AI$46)</f>
        <v>68</v>
      </c>
      <c r="S73" s="254"/>
      <c r="T73" s="254" t="s">
        <v>114</v>
      </c>
      <c r="U73" s="268" t="n">
        <f aca="false">(IF(((SUM(G73:R73))=0)," ",(MIN(G73:R73))))</f>
        <v>68</v>
      </c>
      <c r="V73" s="261"/>
      <c r="W73" s="256"/>
      <c r="X73" s="256"/>
      <c r="Y73" s="256"/>
      <c r="Z73" s="256"/>
      <c r="AA73" s="256" t="s">
        <v>213</v>
      </c>
      <c r="AB73" s="244"/>
      <c r="AC73" s="244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</row>
    <row r="74" customFormat="false" ht="15.95" hidden="false" customHeight="true" outlineLevel="0" collapsed="false">
      <c r="A74" s="244"/>
      <c r="B74" s="244"/>
      <c r="C74" s="244"/>
      <c r="D74" s="244"/>
      <c r="E74" s="249"/>
      <c r="F74" s="249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54"/>
      <c r="T74" s="254"/>
      <c r="U74" s="266"/>
      <c r="V74" s="261"/>
      <c r="W74" s="256"/>
      <c r="X74" s="256"/>
      <c r="Y74" s="256"/>
      <c r="Z74" s="256"/>
      <c r="AA74" s="256"/>
      <c r="AB74" s="244"/>
      <c r="AC74" s="244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</row>
    <row r="75" customFormat="false" ht="15.95" hidden="false" customHeight="true" outlineLevel="0" collapsed="false">
      <c r="A75" s="244"/>
      <c r="B75" s="244"/>
      <c r="C75" s="257" t="s">
        <v>72</v>
      </c>
      <c r="D75" s="257" t="s">
        <v>207</v>
      </c>
      <c r="E75" s="286" t="s">
        <v>226</v>
      </c>
      <c r="F75" s="249"/>
      <c r="G75" s="265" t="n">
        <f aca="false">(Jan05!AJ$45)</f>
        <v>5289.86184</v>
      </c>
      <c r="H75" s="265" t="n">
        <f aca="false">(Feb05!AJ$45)</f>
        <v>5769.57864</v>
      </c>
      <c r="I75" s="265" t="n">
        <f aca="false">(Mar05!AJ$45)</f>
        <v>6741.03852</v>
      </c>
      <c r="J75" s="265" t="n">
        <f aca="false">(Apr05!AJ$45)</f>
        <v>7634.436</v>
      </c>
      <c r="K75" s="265" t="n">
        <f aca="false">(May05!AJ$45)</f>
        <v>7630.19928</v>
      </c>
      <c r="L75" s="265" t="n">
        <f aca="false">(Jun05!AJ$45)</f>
        <v>7294.29744</v>
      </c>
      <c r="M75" s="265" t="n">
        <f aca="false">(Jul05!AJ$45)</f>
        <v>6117.52344</v>
      </c>
      <c r="N75" s="265" t="n">
        <f aca="false">(Aug05!AJ$45)</f>
        <v>6161.07492</v>
      </c>
      <c r="O75" s="265" t="n">
        <f aca="false">(Sep05!AJ$45)</f>
        <v>7382.5263</v>
      </c>
      <c r="P75" s="265" t="n">
        <f aca="false">(Oct05!AJ$45)</f>
        <v>6463.5417</v>
      </c>
      <c r="Q75" s="267" t="n">
        <f aca="false">(Nov05!AJ$45)</f>
        <v>8696.952</v>
      </c>
      <c r="R75" s="265" t="n">
        <f aca="false">(Dec05!AJ$45)</f>
        <v>6701.9823</v>
      </c>
      <c r="S75" s="254"/>
      <c r="T75" s="254" t="s">
        <v>114</v>
      </c>
      <c r="U75" s="268" t="n">
        <f aca="false">(IF(((SUM(G75:R75))=0)," ",(MAX(G75:R75))))</f>
        <v>8696.952</v>
      </c>
      <c r="V75" s="261"/>
      <c r="W75" s="256"/>
      <c r="X75" s="256"/>
      <c r="Y75" s="256"/>
      <c r="Z75" s="256"/>
      <c r="AA75" s="256" t="s">
        <v>210</v>
      </c>
      <c r="AB75" s="244"/>
      <c r="AC75" s="244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</row>
    <row r="76" customFormat="false" ht="15.95" hidden="false" customHeight="true" outlineLevel="0" collapsed="false">
      <c r="A76" s="244"/>
      <c r="B76" s="244"/>
      <c r="C76" s="244"/>
      <c r="D76" s="244" t="s">
        <v>211</v>
      </c>
      <c r="E76" s="249"/>
      <c r="F76" s="249"/>
      <c r="G76" s="265" t="n">
        <f aca="false">(Jan05!AJ$47)</f>
        <v>4534.78187</v>
      </c>
      <c r="H76" s="265" t="n">
        <f aca="false">(Feb05!AJ$47)</f>
        <v>4914.736285</v>
      </c>
      <c r="I76" s="265" t="n">
        <f aca="false">(Mar05!AJ$47)</f>
        <v>5047.55789538461</v>
      </c>
      <c r="J76" s="265" t="n">
        <f aca="false">(Apr05!AJ$47)</f>
        <v>5848.71305076923</v>
      </c>
      <c r="K76" s="265" t="n">
        <f aca="false">(May05!AJ$47)</f>
        <v>6047.09820545455</v>
      </c>
      <c r="L76" s="265" t="n">
        <f aca="false">(Jun05!AJ$47)</f>
        <v>5603.20457571429</v>
      </c>
      <c r="M76" s="265" t="n">
        <f aca="false">(Jul05!AJ$47)</f>
        <v>5623.58565692308</v>
      </c>
      <c r="N76" s="265" t="n">
        <f aca="false">(Aug05!AJ$47)</f>
        <v>5344.10006769231</v>
      </c>
      <c r="O76" s="265" t="n">
        <f aca="false">(Sep05!AJ$47)</f>
        <v>5621.9106</v>
      </c>
      <c r="P76" s="265" t="n">
        <f aca="false">(Oct05!AJ$47)</f>
        <v>5523.04824</v>
      </c>
      <c r="Q76" s="265" t="n">
        <f aca="false">(Nov05!AJ$47)</f>
        <v>5286.34620923077</v>
      </c>
      <c r="R76" s="265" t="n">
        <f aca="false">(Dec05!AJ$47)</f>
        <v>4521.12472285714</v>
      </c>
      <c r="S76" s="254"/>
      <c r="T76" s="254" t="s">
        <v>114</v>
      </c>
      <c r="U76" s="265" t="n">
        <f aca="false">(IF(((SUM(G76:R76))=0)," ",(AVERAGE(G76:R76))))</f>
        <v>5326.35061491883</v>
      </c>
      <c r="V76" s="261" t="str">
        <f aca="false">(E75)</f>
        <v>(pounds)</v>
      </c>
      <c r="W76" s="256"/>
      <c r="X76" s="256"/>
      <c r="Y76" s="256"/>
      <c r="Z76" s="256"/>
      <c r="AA76" s="256" t="s">
        <v>211</v>
      </c>
      <c r="AB76" s="244"/>
      <c r="AC76" s="244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</row>
    <row r="77" customFormat="false" ht="15.95" hidden="false" customHeight="true" outlineLevel="0" collapsed="false">
      <c r="A77" s="244"/>
      <c r="B77" s="244"/>
      <c r="C77" s="244"/>
      <c r="D77" s="257" t="s">
        <v>212</v>
      </c>
      <c r="E77" s="249"/>
      <c r="F77" s="249"/>
      <c r="G77" s="265" t="n">
        <f aca="false">(Jan05!AJ$46)</f>
        <v>3009.30552</v>
      </c>
      <c r="H77" s="265" t="n">
        <f aca="false">(Feb05!AJ$46)</f>
        <v>4052.63952</v>
      </c>
      <c r="I77" s="265" t="n">
        <f aca="false">(Mar05!AJ$46)</f>
        <v>3965.73672</v>
      </c>
      <c r="J77" s="265" t="n">
        <f aca="false">(Apr05!AJ$46)</f>
        <v>4486.7115</v>
      </c>
      <c r="K77" s="265" t="n">
        <f aca="false">(May05!AJ$46)</f>
        <v>4707.3879</v>
      </c>
      <c r="L77" s="265" t="n">
        <f aca="false">(Jun05!AJ$46)</f>
        <v>4708.9308</v>
      </c>
      <c r="M77" s="265" t="n">
        <f aca="false">(Jul05!AJ$46)</f>
        <v>4908.12336</v>
      </c>
      <c r="N77" s="265" t="n">
        <f aca="false">(Aug05!AJ$46)</f>
        <v>4691.17494</v>
      </c>
      <c r="O77" s="265" t="n">
        <f aca="false">(Sep05!AJ$46)</f>
        <v>4928.80656</v>
      </c>
      <c r="P77" s="265" t="n">
        <f aca="false">(Oct05!AJ$46)</f>
        <v>4503.9336</v>
      </c>
      <c r="Q77" s="265" t="n">
        <f aca="false">(Nov05!AJ$46)</f>
        <v>3430.06686</v>
      </c>
      <c r="R77" s="267" t="n">
        <f aca="false">(Dec05!AJ$46)</f>
        <v>2929.2165</v>
      </c>
      <c r="S77" s="254"/>
      <c r="T77" s="254" t="s">
        <v>114</v>
      </c>
      <c r="U77" s="268" t="n">
        <f aca="false">(IF(((SUM(G77:R77))=0)," ",(MIN(G77:R77))))</f>
        <v>2929.2165</v>
      </c>
      <c r="V77" s="261"/>
      <c r="W77" s="256"/>
      <c r="X77" s="256"/>
      <c r="Y77" s="256"/>
      <c r="Z77" s="256"/>
      <c r="AA77" s="256" t="s">
        <v>213</v>
      </c>
      <c r="AB77" s="244"/>
      <c r="AC77" s="244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</row>
    <row r="78" customFormat="false" ht="15.95" hidden="false" customHeight="true" outlineLevel="0" collapsed="false">
      <c r="A78" s="244"/>
      <c r="B78" s="244"/>
      <c r="C78" s="244"/>
      <c r="D78" s="244"/>
      <c r="E78" s="249"/>
      <c r="F78" s="249"/>
      <c r="G78" s="266"/>
      <c r="H78" s="266"/>
      <c r="I78" s="266"/>
      <c r="J78" s="266"/>
      <c r="K78" s="266"/>
      <c r="L78" s="266"/>
      <c r="M78" s="266"/>
      <c r="N78" s="266"/>
      <c r="O78" s="266"/>
      <c r="P78" s="266"/>
      <c r="Q78" s="266"/>
      <c r="R78" s="266"/>
      <c r="S78" s="254"/>
      <c r="T78" s="254"/>
      <c r="U78" s="254"/>
      <c r="V78" s="261"/>
      <c r="W78" s="256"/>
      <c r="X78" s="256"/>
      <c r="Y78" s="256"/>
      <c r="Z78" s="256"/>
      <c r="AA78" s="256"/>
      <c r="AB78" s="244"/>
      <c r="AC78" s="244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</row>
    <row r="79" customFormat="false" ht="15.95" hidden="false" customHeight="true" outlineLevel="0" collapsed="false">
      <c r="A79" s="244"/>
      <c r="B79" s="244"/>
      <c r="C79" s="244" t="s">
        <v>73</v>
      </c>
      <c r="D79" s="244" t="s">
        <v>207</v>
      </c>
      <c r="E79" s="249" t="s">
        <v>225</v>
      </c>
      <c r="F79" s="249"/>
      <c r="G79" s="265" t="n">
        <f aca="false">(Jan05!AK$45)</f>
        <v>189</v>
      </c>
      <c r="H79" s="265" t="n">
        <f aca="false">(Feb05!AK$45)</f>
        <v>192</v>
      </c>
      <c r="I79" s="265" t="n">
        <f aca="false">(Mar05!AK$45)</f>
        <v>215</v>
      </c>
      <c r="J79" s="265" t="n">
        <f aca="false">(Apr05!AK$45)</f>
        <v>126</v>
      </c>
      <c r="K79" s="265" t="n">
        <f aca="false">(May05!AK$45)</f>
        <v>116</v>
      </c>
      <c r="L79" s="265" t="n">
        <f aca="false">(Jun05!AK$45)</f>
        <v>137</v>
      </c>
      <c r="M79" s="265" t="n">
        <f aca="false">(Jul05!AK$45)</f>
        <v>152</v>
      </c>
      <c r="N79" s="265" t="n">
        <f aca="false">(Aug05!AK$45)</f>
        <v>172</v>
      </c>
      <c r="O79" s="265" t="n">
        <f aca="false">(Sep05!AK$45)</f>
        <v>183</v>
      </c>
      <c r="P79" s="265" t="n">
        <f aca="false">(Oct05!AK$45)</f>
        <v>169</v>
      </c>
      <c r="Q79" s="265" t="n">
        <f aca="false">(Nov05!AK$45)</f>
        <v>91</v>
      </c>
      <c r="R79" s="265" t="n">
        <f aca="false">(Dec05!AK$45)</f>
        <v>126</v>
      </c>
      <c r="S79" s="254"/>
      <c r="T79" s="254" t="s">
        <v>114</v>
      </c>
      <c r="U79" s="287" t="s">
        <v>114</v>
      </c>
      <c r="V79" s="261"/>
      <c r="W79" s="256"/>
      <c r="X79" s="256"/>
      <c r="Y79" s="256"/>
      <c r="Z79" s="256"/>
      <c r="AA79" s="256" t="s">
        <v>210</v>
      </c>
      <c r="AB79" s="244"/>
      <c r="AC79" s="244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</row>
    <row r="80" customFormat="false" ht="15.95" hidden="false" customHeight="true" outlineLevel="0" collapsed="false">
      <c r="A80" s="244"/>
      <c r="B80" s="244"/>
      <c r="C80" s="244"/>
      <c r="D80" s="244" t="s">
        <v>211</v>
      </c>
      <c r="E80" s="249"/>
      <c r="F80" s="249"/>
      <c r="G80" s="265" t="n">
        <f aca="false">(Jan05!AK$47)</f>
        <v>163</v>
      </c>
      <c r="H80" s="265" t="n">
        <f aca="false">(Feb05!AK$47)</f>
        <v>171.25</v>
      </c>
      <c r="I80" s="265" t="n">
        <f aca="false">(Mar05!AK$47)</f>
        <v>195</v>
      </c>
      <c r="J80" s="265" t="n">
        <f aca="false">(Apr05!AK$47)</f>
        <v>109.6</v>
      </c>
      <c r="K80" s="265" t="n">
        <f aca="false">(May05!AK$47)</f>
        <v>87.25</v>
      </c>
      <c r="L80" s="265" t="n">
        <f aca="false">(Jun05!AK$47)</f>
        <v>107.25</v>
      </c>
      <c r="M80" s="265" t="n">
        <f aca="false">(Jul05!AK$47)</f>
        <v>140.2</v>
      </c>
      <c r="N80" s="265" t="n">
        <f aca="false">(Aug05!AK$47)</f>
        <v>151.5</v>
      </c>
      <c r="O80" s="265" t="n">
        <f aca="false">(Sep05!AK$47)</f>
        <v>155.4</v>
      </c>
      <c r="P80" s="265" t="n">
        <f aca="false">(Oct05!AK$47)</f>
        <v>112</v>
      </c>
      <c r="Q80" s="265" t="n">
        <f aca="false">(Nov05!AK$47)</f>
        <v>82</v>
      </c>
      <c r="R80" s="265" t="n">
        <f aca="false">(Dec05!AK$47)</f>
        <v>107.8</v>
      </c>
      <c r="S80" s="254"/>
      <c r="T80" s="254" t="s">
        <v>114</v>
      </c>
      <c r="U80" s="288" t="n">
        <f aca="false">(IF(((SUM(G80:R80))=0)," ",(AVERAGE(G80:R80))))</f>
        <v>131.854166666667</v>
      </c>
      <c r="V80" s="261" t="str">
        <f aca="false">(E79)</f>
        <v>(mg / l)</v>
      </c>
      <c r="W80" s="256"/>
      <c r="X80" s="256"/>
      <c r="Y80" s="256"/>
      <c r="Z80" s="256"/>
      <c r="AA80" s="256" t="s">
        <v>211</v>
      </c>
      <c r="AB80" s="244"/>
      <c r="AC80" s="244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</row>
    <row r="81" customFormat="false" ht="15.95" hidden="false" customHeight="true" outlineLevel="0" collapsed="false">
      <c r="A81" s="244"/>
      <c r="B81" s="244"/>
      <c r="C81" s="244"/>
      <c r="D81" s="244" t="s">
        <v>212</v>
      </c>
      <c r="E81" s="249"/>
      <c r="F81" s="249"/>
      <c r="G81" s="265" t="n">
        <f aca="false">(Jan05!AK$46)</f>
        <v>144</v>
      </c>
      <c r="H81" s="265" t="n">
        <f aca="false">(Feb05!AK$46)</f>
        <v>143</v>
      </c>
      <c r="I81" s="265" t="n">
        <f aca="false">(Mar05!AK$46)</f>
        <v>164</v>
      </c>
      <c r="J81" s="265" t="n">
        <f aca="false">(Apr05!AK$46)</f>
        <v>73</v>
      </c>
      <c r="K81" s="265" t="n">
        <f aca="false">(May05!AK$46)</f>
        <v>51</v>
      </c>
      <c r="L81" s="265" t="n">
        <f aca="false">(Jun05!AK$46)</f>
        <v>83</v>
      </c>
      <c r="M81" s="265" t="n">
        <f aca="false">(Jul05!AK$46)</f>
        <v>132</v>
      </c>
      <c r="N81" s="265" t="n">
        <f aca="false">(Aug05!AK$46)</f>
        <v>118</v>
      </c>
      <c r="O81" s="265" t="n">
        <f aca="false">(Sep05!AK$46)</f>
        <v>132</v>
      </c>
      <c r="P81" s="265" t="n">
        <f aca="false">(Oct05!AK$46)</f>
        <v>78</v>
      </c>
      <c r="Q81" s="265" t="n">
        <f aca="false">(Nov05!AK$46)</f>
        <v>74</v>
      </c>
      <c r="R81" s="265" t="n">
        <f aca="false">(Dec05!AK$46)</f>
        <v>75</v>
      </c>
      <c r="S81" s="254"/>
      <c r="T81" s="254" t="s">
        <v>114</v>
      </c>
      <c r="U81" s="287" t="s">
        <v>114</v>
      </c>
      <c r="V81" s="261"/>
      <c r="W81" s="256"/>
      <c r="X81" s="256"/>
      <c r="Y81" s="256"/>
      <c r="Z81" s="256"/>
      <c r="AA81" s="256" t="s">
        <v>213</v>
      </c>
      <c r="AB81" s="244"/>
      <c r="AC81" s="244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</row>
    <row r="82" customFormat="false" ht="15.95" hidden="false" customHeight="true" outlineLevel="0" collapsed="false">
      <c r="A82" s="244"/>
      <c r="B82" s="244"/>
      <c r="C82" s="244"/>
      <c r="D82" s="244"/>
      <c r="E82" s="249"/>
      <c r="F82" s="249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54"/>
      <c r="T82" s="254"/>
      <c r="U82" s="254"/>
      <c r="V82" s="261"/>
      <c r="W82" s="256"/>
      <c r="X82" s="256"/>
      <c r="Y82" s="256"/>
      <c r="Z82" s="256"/>
      <c r="AA82" s="256"/>
      <c r="AB82" s="244"/>
      <c r="AC82" s="244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</row>
    <row r="83" customFormat="false" ht="15.95" hidden="false" customHeight="true" outlineLevel="0" collapsed="false">
      <c r="A83" s="244"/>
      <c r="B83" s="244"/>
      <c r="C83" s="244" t="s">
        <v>73</v>
      </c>
      <c r="D83" s="244" t="s">
        <v>207</v>
      </c>
      <c r="E83" s="249" t="s">
        <v>226</v>
      </c>
      <c r="F83" s="249"/>
      <c r="G83" s="265" t="n">
        <f aca="false">(Jan05!AL$45)</f>
        <v>3532.39866</v>
      </c>
      <c r="H83" s="265" t="n">
        <f aca="false">(Feb05!AL$45)</f>
        <v>3787.76112</v>
      </c>
      <c r="I83" s="265" t="n">
        <f aca="false">(Mar05!AL$45)</f>
        <v>4091.8542</v>
      </c>
      <c r="J83" s="265" t="n">
        <f aca="false">(Apr05!AL$45)</f>
        <v>4522.5735</v>
      </c>
      <c r="K83" s="265" t="n">
        <f aca="false">(May05!AL$45)</f>
        <v>4197.59706</v>
      </c>
      <c r="L83" s="265" t="n">
        <f aca="false">(Jun05!AL$45)</f>
        <v>3847.06686</v>
      </c>
      <c r="M83" s="265" t="n">
        <f aca="false">(Jul05!AL$45)</f>
        <v>3469.64016</v>
      </c>
      <c r="N83" s="265" t="n">
        <f aca="false">(Aug05!AL$45)</f>
        <v>3170.2008</v>
      </c>
      <c r="O83" s="265" t="n">
        <f aca="false">(Sep05!AL$45)</f>
        <v>3472.1505</v>
      </c>
      <c r="P83" s="265" t="n">
        <f aca="false">(Oct05!AL$45)</f>
        <v>4483.93428</v>
      </c>
      <c r="Q83" s="265" t="n">
        <f aca="false">(Nov05!AL$45)</f>
        <v>3900.4512</v>
      </c>
      <c r="R83" s="265" t="n">
        <f aca="false">(Dec05!AL$45)</f>
        <v>4234.218</v>
      </c>
      <c r="S83" s="254"/>
      <c r="T83" s="254" t="s">
        <v>114</v>
      </c>
      <c r="U83" s="287" t="s">
        <v>114</v>
      </c>
      <c r="V83" s="261"/>
      <c r="W83" s="256"/>
      <c r="X83" s="256"/>
      <c r="Y83" s="256"/>
      <c r="Z83" s="256"/>
      <c r="AA83" s="256" t="s">
        <v>210</v>
      </c>
      <c r="AB83" s="244"/>
      <c r="AC83" s="244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</row>
    <row r="84" customFormat="false" ht="15.95" hidden="false" customHeight="true" outlineLevel="0" collapsed="false">
      <c r="A84" s="244"/>
      <c r="B84" s="244"/>
      <c r="C84" s="244"/>
      <c r="D84" s="244" t="s">
        <v>211</v>
      </c>
      <c r="E84" s="249"/>
      <c r="F84" s="249"/>
      <c r="G84" s="265" t="n">
        <f aca="false">(Jan05!AL$47)</f>
        <v>3127.6251</v>
      </c>
      <c r="H84" s="265" t="n">
        <f aca="false">(Feb05!AL$47)</f>
        <v>3422.5692</v>
      </c>
      <c r="I84" s="265" t="n">
        <f aca="false">(Mar05!AL$47)</f>
        <v>3821.415105</v>
      </c>
      <c r="J84" s="265" t="n">
        <f aca="false">(Apr05!AL$47)</f>
        <v>4201.897164</v>
      </c>
      <c r="K84" s="265" t="n">
        <f aca="false">(May05!AL$47)</f>
        <v>3544.65846</v>
      </c>
      <c r="L84" s="265" t="n">
        <f aca="false">(Jun05!AL$47)</f>
        <v>3438.61119</v>
      </c>
      <c r="M84" s="265" t="n">
        <f aca="false">(Jul05!AL$47)</f>
        <v>3215.957376</v>
      </c>
      <c r="N84" s="265" t="n">
        <f aca="false">(Aug05!AL$47)</f>
        <v>2937.23958</v>
      </c>
      <c r="O84" s="265" t="n">
        <f aca="false">(Sep05!AL$47)</f>
        <v>3054.231432</v>
      </c>
      <c r="P84" s="265" t="n">
        <f aca="false">(Oct05!AL$47)</f>
        <v>3532.77813</v>
      </c>
      <c r="Q84" s="265" t="n">
        <f aca="false">(Nov05!AL$47)</f>
        <v>3347.01158</v>
      </c>
      <c r="R84" s="265" t="n">
        <f aca="false">(Dec05!AL$47)</f>
        <v>3833.177424</v>
      </c>
      <c r="S84" s="254"/>
      <c r="T84" s="254" t="s">
        <v>114</v>
      </c>
      <c r="U84" s="288" t="n">
        <f aca="false">(IF(((SUM(G84:R84))=0)," ",(AVERAGE(G84:R84))))</f>
        <v>3456.43097841667</v>
      </c>
      <c r="V84" s="261" t="str">
        <f aca="false">(E83)</f>
        <v>(pounds)</v>
      </c>
      <c r="W84" s="256"/>
      <c r="X84" s="256"/>
      <c r="Y84" s="256"/>
      <c r="Z84" s="256"/>
      <c r="AA84" s="256" t="s">
        <v>211</v>
      </c>
      <c r="AB84" s="244"/>
      <c r="AC84" s="244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</row>
    <row r="85" customFormat="false" ht="15.95" hidden="false" customHeight="true" outlineLevel="0" collapsed="false">
      <c r="A85" s="244"/>
      <c r="B85" s="244"/>
      <c r="C85" s="244"/>
      <c r="D85" s="244" t="s">
        <v>212</v>
      </c>
      <c r="E85" s="249"/>
      <c r="F85" s="249"/>
      <c r="G85" s="265" t="n">
        <f aca="false">(Jan05!AL$46)</f>
        <v>2878.70112</v>
      </c>
      <c r="H85" s="265" t="n">
        <f aca="false">(Feb05!AL$46)</f>
        <v>2982.73428</v>
      </c>
      <c r="I85" s="265" t="n">
        <f aca="false">(Mar05!AL$46)</f>
        <v>3559.0116</v>
      </c>
      <c r="J85" s="265" t="n">
        <f aca="false">(Apr05!AL$46)</f>
        <v>3504.8016</v>
      </c>
      <c r="K85" s="265" t="n">
        <f aca="false">(May05!AL$46)</f>
        <v>1897.44174</v>
      </c>
      <c r="L85" s="265" t="n">
        <f aca="false">(Jun05!AL$46)</f>
        <v>3166.21428</v>
      </c>
      <c r="M85" s="265" t="n">
        <f aca="false">(Jul05!AL$46)</f>
        <v>2980.99122</v>
      </c>
      <c r="N85" s="265" t="n">
        <f aca="false">(Aug05!AL$46)</f>
        <v>2551.82316</v>
      </c>
      <c r="O85" s="265" t="n">
        <f aca="false">(Sep05!AL$46)</f>
        <v>2678.44104</v>
      </c>
      <c r="P85" s="265" t="n">
        <f aca="false">(Oct05!AL$46)</f>
        <v>2878.11732</v>
      </c>
      <c r="Q85" s="265" t="n">
        <f aca="false">(Nov05!AL$46)</f>
        <v>2766.3363</v>
      </c>
      <c r="R85" s="265" t="n">
        <f aca="false">(Dec05!AL$46)</f>
        <v>3298.58676</v>
      </c>
      <c r="S85" s="254"/>
      <c r="T85" s="254" t="s">
        <v>114</v>
      </c>
      <c r="U85" s="287" t="s">
        <v>114</v>
      </c>
      <c r="V85" s="261"/>
      <c r="W85" s="256"/>
      <c r="X85" s="256"/>
      <c r="Y85" s="256"/>
      <c r="Z85" s="256"/>
      <c r="AA85" s="256" t="s">
        <v>213</v>
      </c>
      <c r="AB85" s="244"/>
      <c r="AC85" s="244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</row>
    <row r="86" customFormat="false" ht="15.95" hidden="false" customHeight="true" outlineLevel="0" collapsed="false">
      <c r="A86" s="244"/>
      <c r="B86" s="244"/>
      <c r="C86" s="244"/>
      <c r="D86" s="244"/>
      <c r="E86" s="249"/>
      <c r="F86" s="249"/>
      <c r="G86" s="266"/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54"/>
      <c r="T86" s="254"/>
      <c r="U86" s="254"/>
      <c r="V86" s="261"/>
      <c r="W86" s="256"/>
      <c r="X86" s="256"/>
      <c r="Y86" s="256"/>
      <c r="Z86" s="256"/>
      <c r="AA86" s="256"/>
      <c r="AB86" s="244"/>
      <c r="AC86" s="244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</row>
    <row r="87" customFormat="false" ht="15.95" hidden="false" customHeight="true" outlineLevel="0" collapsed="false">
      <c r="A87" s="244"/>
      <c r="B87" s="244"/>
      <c r="C87" s="257" t="s">
        <v>74</v>
      </c>
      <c r="D87" s="257" t="s">
        <v>207</v>
      </c>
      <c r="E87" s="286" t="s">
        <v>225</v>
      </c>
      <c r="F87" s="249"/>
      <c r="G87" s="265" t="n">
        <f aca="false">(Jan05!AM$45)</f>
        <v>19</v>
      </c>
      <c r="H87" s="265" t="n">
        <f aca="false">(Feb05!AM$45)</f>
        <v>21</v>
      </c>
      <c r="I87" s="265" t="n">
        <f aca="false">(Mar05!AM$45)</f>
        <v>18</v>
      </c>
      <c r="J87" s="267" t="n">
        <f aca="false">(Apr05!AM$45)</f>
        <v>25</v>
      </c>
      <c r="K87" s="265" t="n">
        <f aca="false">(May05!AM$45)</f>
        <v>17</v>
      </c>
      <c r="L87" s="265" t="n">
        <f aca="false">(Jun05!AM$45)</f>
        <v>19</v>
      </c>
      <c r="M87" s="265" t="n">
        <f aca="false">(Jul05!AM$45)</f>
        <v>14</v>
      </c>
      <c r="N87" s="265" t="n">
        <f aca="false">(Aug05!AM$45)</f>
        <v>15</v>
      </c>
      <c r="O87" s="265" t="n">
        <f aca="false">(Sep05!AM$45)</f>
        <v>19</v>
      </c>
      <c r="P87" s="265" t="n">
        <f aca="false">(Oct05!AM$45)</f>
        <v>20</v>
      </c>
      <c r="Q87" s="265" t="n">
        <f aca="false">(Nov05!AM$45)</f>
        <v>19</v>
      </c>
      <c r="R87" s="265" t="n">
        <f aca="false">(Dec05!AM$45)</f>
        <v>23</v>
      </c>
      <c r="S87" s="254"/>
      <c r="T87" s="254" t="s">
        <v>114</v>
      </c>
      <c r="U87" s="268" t="n">
        <f aca="false">(IF(((SUM(G87:R87))=0)," ",(MAX(G87:R87))))</f>
        <v>25</v>
      </c>
      <c r="V87" s="261"/>
      <c r="W87" s="256"/>
      <c r="X87" s="263" t="n">
        <v>50</v>
      </c>
      <c r="Y87" s="256"/>
      <c r="Z87" s="256"/>
      <c r="AA87" s="256" t="s">
        <v>210</v>
      </c>
      <c r="AB87" s="244"/>
      <c r="AC87" s="244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</row>
    <row r="88" customFormat="false" ht="15.95" hidden="false" customHeight="true" outlineLevel="0" collapsed="false">
      <c r="A88" s="244"/>
      <c r="B88" s="244"/>
      <c r="C88" s="244"/>
      <c r="D88" s="244" t="s">
        <v>211</v>
      </c>
      <c r="E88" s="249"/>
      <c r="F88" s="249"/>
      <c r="G88" s="265" t="n">
        <f aca="false">(Jan05!AM$47)</f>
        <v>16.8333333333333</v>
      </c>
      <c r="H88" s="265" t="n">
        <f aca="false">(Feb05!AM$47)</f>
        <v>18.3333333333333</v>
      </c>
      <c r="I88" s="265" t="n">
        <f aca="false">(Mar05!AM$47)</f>
        <v>15.8571428571429</v>
      </c>
      <c r="J88" s="265" t="n">
        <f aca="false">(Apr05!AM$47)</f>
        <v>16.9230769230769</v>
      </c>
      <c r="K88" s="265" t="n">
        <f aca="false">(May05!AM$47)</f>
        <v>15.25</v>
      </c>
      <c r="L88" s="265" t="n">
        <f aca="false">(Jun05!AM$47)</f>
        <v>13.7857142857143</v>
      </c>
      <c r="M88" s="265" t="n">
        <f aca="false">(Jul05!AM$47)</f>
        <v>11.5384615384615</v>
      </c>
      <c r="N88" s="265" t="n">
        <f aca="false">(Aug05!AM$47)</f>
        <v>11.6153846153846</v>
      </c>
      <c r="O88" s="265" t="n">
        <f aca="false">(Sep05!AM$47)</f>
        <v>12.7857142857143</v>
      </c>
      <c r="P88" s="265" t="n">
        <f aca="false">(Oct05!AM$47)</f>
        <v>14.5833333333333</v>
      </c>
      <c r="Q88" s="265" t="n">
        <f aca="false">(Nov05!AM$47)</f>
        <v>13.1538461538462</v>
      </c>
      <c r="R88" s="265" t="n">
        <f aca="false">(Dec05!AM$47)</f>
        <v>17.1428571428571</v>
      </c>
      <c r="S88" s="254"/>
      <c r="T88" s="254" t="s">
        <v>114</v>
      </c>
      <c r="U88" s="265" t="n">
        <f aca="false">(IF(((SUM(G88:R88))=0)," ",(AVERAGE(G88:R88))))</f>
        <v>14.8168498168498</v>
      </c>
      <c r="V88" s="261" t="str">
        <f aca="false">(E87)</f>
        <v>(mg / l)</v>
      </c>
      <c r="W88" s="256"/>
      <c r="X88" s="263" t="n">
        <v>30</v>
      </c>
      <c r="Y88" s="256"/>
      <c r="Z88" s="256"/>
      <c r="AA88" s="256" t="s">
        <v>211</v>
      </c>
      <c r="AB88" s="244"/>
      <c r="AC88" s="244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</row>
    <row r="89" customFormat="false" ht="15.95" hidden="false" customHeight="true" outlineLevel="0" collapsed="false">
      <c r="A89" s="244"/>
      <c r="B89" s="244"/>
      <c r="C89" s="244"/>
      <c r="D89" s="257" t="s">
        <v>212</v>
      </c>
      <c r="E89" s="249"/>
      <c r="F89" s="249"/>
      <c r="G89" s="265" t="n">
        <f aca="false">(Jan05!AM$46)</f>
        <v>14</v>
      </c>
      <c r="H89" s="265" t="n">
        <f aca="false">(Feb05!AM$46)</f>
        <v>14</v>
      </c>
      <c r="I89" s="265" t="n">
        <f aca="false">(Mar05!AM$46)</f>
        <v>14</v>
      </c>
      <c r="J89" s="265" t="n">
        <f aca="false">(Apr05!AM$46)</f>
        <v>14</v>
      </c>
      <c r="K89" s="265" t="n">
        <f aca="false">(May05!AM$46)</f>
        <v>12</v>
      </c>
      <c r="L89" s="265" t="n">
        <f aca="false">(Jun05!AM$46)</f>
        <v>10</v>
      </c>
      <c r="M89" s="267" t="n">
        <f aca="false">(Jul05!AM$46)</f>
        <v>8</v>
      </c>
      <c r="N89" s="267" t="n">
        <f aca="false">(Aug05!AM$46)</f>
        <v>8</v>
      </c>
      <c r="O89" s="265" t="n">
        <f aca="false">(Sep05!AM$46)</f>
        <v>10</v>
      </c>
      <c r="P89" s="265" t="n">
        <f aca="false">(Oct05!AM$46)</f>
        <v>10</v>
      </c>
      <c r="Q89" s="265" t="n">
        <f aca="false">(Nov05!AM$46)</f>
        <v>9</v>
      </c>
      <c r="R89" s="265" t="n">
        <f aca="false">(Dec05!AM$46)</f>
        <v>12</v>
      </c>
      <c r="S89" s="254"/>
      <c r="T89" s="254" t="s">
        <v>114</v>
      </c>
      <c r="U89" s="268" t="n">
        <f aca="false">(IF(((SUM(G89:R89))=0)," ",(MIN(G89:R89))))</f>
        <v>8</v>
      </c>
      <c r="V89" s="261"/>
      <c r="W89" s="256"/>
      <c r="X89" s="256"/>
      <c r="Y89" s="256"/>
      <c r="Z89" s="256"/>
      <c r="AA89" s="256" t="s">
        <v>213</v>
      </c>
      <c r="AB89" s="244"/>
      <c r="AC89" s="244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</row>
    <row r="90" customFormat="false" ht="15.95" hidden="false" customHeight="true" outlineLevel="0" collapsed="false">
      <c r="A90" s="244"/>
      <c r="B90" s="244"/>
      <c r="C90" s="244"/>
      <c r="D90" s="244"/>
      <c r="E90" s="249"/>
      <c r="F90" s="249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54"/>
      <c r="T90" s="254"/>
      <c r="U90" s="266"/>
      <c r="V90" s="261"/>
      <c r="W90" s="256"/>
      <c r="X90" s="256"/>
      <c r="Y90" s="256"/>
      <c r="Z90" s="256"/>
      <c r="AA90" s="256"/>
      <c r="AB90" s="244"/>
      <c r="AC90" s="244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</row>
    <row r="91" customFormat="false" ht="15.95" hidden="false" customHeight="true" outlineLevel="0" collapsed="false">
      <c r="A91" s="244"/>
      <c r="B91" s="244"/>
      <c r="C91" s="257" t="s">
        <v>74</v>
      </c>
      <c r="D91" s="257" t="s">
        <v>207</v>
      </c>
      <c r="E91" s="286" t="s">
        <v>226</v>
      </c>
      <c r="F91" s="249"/>
      <c r="G91" s="265" t="n">
        <f aca="false">(Jan05!AN$45)</f>
        <v>361.60572</v>
      </c>
      <c r="H91" s="265" t="n">
        <f aca="false">(Feb05!AN$45)</f>
        <v>609.31206</v>
      </c>
      <c r="I91" s="265" t="n">
        <f aca="false">(Mar05!AN$45)</f>
        <v>714.71298</v>
      </c>
      <c r="J91" s="265" t="n">
        <f aca="false">(Apr05!AN$45)</f>
        <v>954.3045</v>
      </c>
      <c r="K91" s="265" t="n">
        <f aca="false">(May05!AN$45)</f>
        <v>705.0636</v>
      </c>
      <c r="L91" s="265" t="n">
        <f aca="false">(Jun05!AN$45)</f>
        <v>635.74152</v>
      </c>
      <c r="M91" s="265" t="n">
        <f aca="false">(Jul05!AN$45)</f>
        <v>343.50792</v>
      </c>
      <c r="N91" s="265" t="n">
        <f aca="false">(Aug05!AN$45)</f>
        <v>301.2408</v>
      </c>
      <c r="O91" s="265" t="n">
        <f aca="false">(Sep05!AN$45)</f>
        <v>378.24402</v>
      </c>
      <c r="P91" s="265" t="n">
        <f aca="false">(Oct05!AN$45)</f>
        <v>841.4226</v>
      </c>
      <c r="Q91" s="265" t="n">
        <f aca="false">(Nov05!AN$45)</f>
        <v>1001.4672</v>
      </c>
      <c r="R91" s="267" t="n">
        <f aca="false">(Dec05!AN$45)</f>
        <v>1060.44768</v>
      </c>
      <c r="S91" s="254"/>
      <c r="T91" s="254" t="s">
        <v>114</v>
      </c>
      <c r="U91" s="268" t="n">
        <f aca="false">(IF(((SUM(G91:R91))=0)," ",(MAX(G91:R91))))</f>
        <v>1060.44768</v>
      </c>
      <c r="V91" s="261"/>
      <c r="W91" s="256"/>
      <c r="X91" s="289" t="n">
        <v>1605</v>
      </c>
      <c r="Y91" s="256"/>
      <c r="Z91" s="256"/>
      <c r="AA91" s="256" t="s">
        <v>210</v>
      </c>
      <c r="AB91" s="244"/>
      <c r="AC91" s="244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</row>
    <row r="92" customFormat="false" ht="15.95" hidden="false" customHeight="true" outlineLevel="0" collapsed="false">
      <c r="A92" s="244"/>
      <c r="B92" s="244"/>
      <c r="C92" s="244"/>
      <c r="D92" s="244" t="s">
        <v>211</v>
      </c>
      <c r="E92" s="249"/>
      <c r="F92" s="249"/>
      <c r="G92" s="265" t="n">
        <f aca="false">(Jan05!AN$47)</f>
        <v>330.776215</v>
      </c>
      <c r="H92" s="265" t="n">
        <f aca="false">(Feb05!AN$47)</f>
        <v>383.295975</v>
      </c>
      <c r="I92" s="265" t="n">
        <f aca="false">(Mar05!AN$47)</f>
        <v>360.954604285714</v>
      </c>
      <c r="J92" s="265" t="n">
        <f aca="false">(Apr05!AN$47)</f>
        <v>643.298201538462</v>
      </c>
      <c r="K92" s="265" t="n">
        <f aca="false">(May05!AN$47)</f>
        <v>621.817195</v>
      </c>
      <c r="L92" s="265" t="n">
        <f aca="false">(Jun05!AN$47)</f>
        <v>449.43426</v>
      </c>
      <c r="M92" s="265" t="n">
        <f aca="false">(Jul05!AN$47)</f>
        <v>263.38554</v>
      </c>
      <c r="N92" s="265" t="n">
        <f aca="false">(Aug05!AN$47)</f>
        <v>226.991063076923</v>
      </c>
      <c r="O92" s="265" t="n">
        <f aca="false">(Sep05!AN$47)</f>
        <v>251.134675714286</v>
      </c>
      <c r="P92" s="265" t="n">
        <f aca="false">(Oct05!AN$47)</f>
        <v>531.90852</v>
      </c>
      <c r="Q92" s="265" t="n">
        <f aca="false">(Nov05!AN$47)</f>
        <v>472.339107692308</v>
      </c>
      <c r="R92" s="265" t="n">
        <f aca="false">(Dec05!AN$47)</f>
        <v>619.694764285714</v>
      </c>
      <c r="S92" s="254"/>
      <c r="T92" s="254" t="s">
        <v>114</v>
      </c>
      <c r="U92" s="265" t="n">
        <f aca="false">(IF(((SUM(G92:R92))=0)," ",(AVERAGE(G92:R92))))</f>
        <v>429.585843466117</v>
      </c>
      <c r="V92" s="261" t="str">
        <f aca="false">(E91)</f>
        <v>(pounds)</v>
      </c>
      <c r="W92" s="256"/>
      <c r="X92" s="263" t="n">
        <v>963</v>
      </c>
      <c r="Y92" s="256"/>
      <c r="Z92" s="256"/>
      <c r="AA92" s="256" t="s">
        <v>211</v>
      </c>
      <c r="AB92" s="244"/>
      <c r="AC92" s="244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</row>
    <row r="93" customFormat="false" ht="15.95" hidden="false" customHeight="true" outlineLevel="0" collapsed="false">
      <c r="A93" s="244"/>
      <c r="B93" s="244"/>
      <c r="C93" s="244"/>
      <c r="D93" s="257" t="s">
        <v>212</v>
      </c>
      <c r="E93" s="249"/>
      <c r="F93" s="249"/>
      <c r="G93" s="265" t="n">
        <f aca="false">(Jan05!AN$46)</f>
        <v>284.19384</v>
      </c>
      <c r="H93" s="265" t="n">
        <f aca="false">(Feb05!AN$46)</f>
        <v>282.90948</v>
      </c>
      <c r="I93" s="265" t="n">
        <f aca="false">(Mar05!AN$46)</f>
        <v>263.17704</v>
      </c>
      <c r="J93" s="265" t="n">
        <f aca="false">(Apr05!AN$46)</f>
        <v>438.1002</v>
      </c>
      <c r="K93" s="265" t="n">
        <f aca="false">(May05!AN$46)</f>
        <v>520.86636</v>
      </c>
      <c r="L93" s="265" t="n">
        <f aca="false">(Jun05!AN$46)</f>
        <v>336.102</v>
      </c>
      <c r="M93" s="265" t="n">
        <f aca="false">(Jul05!AN$46)</f>
        <v>174.07248</v>
      </c>
      <c r="N93" s="267" t="n">
        <f aca="false">(Aug05!AN$46)</f>
        <v>163.78092</v>
      </c>
      <c r="O93" s="265" t="n">
        <f aca="false">(Sep05!AN$46)</f>
        <v>186.0654</v>
      </c>
      <c r="P93" s="265" t="n">
        <f aca="false">(Oct05!AN$46)</f>
        <v>238.32384</v>
      </c>
      <c r="Q93" s="265" t="n">
        <f aca="false">(Nov05!AN$46)</f>
        <v>299.71458</v>
      </c>
      <c r="R93" s="265" t="n">
        <f aca="false">(Dec05!AN$46)</f>
        <v>379.68684</v>
      </c>
      <c r="S93" s="254"/>
      <c r="T93" s="254" t="s">
        <v>114</v>
      </c>
      <c r="U93" s="268" t="n">
        <f aca="false">(IF(((SUM(G93:R93))=0)," ",(MIN(G93:R93))))</f>
        <v>163.78092</v>
      </c>
      <c r="V93" s="261"/>
      <c r="W93" s="256"/>
      <c r="X93" s="256"/>
      <c r="Y93" s="256"/>
      <c r="Z93" s="256"/>
      <c r="AA93" s="256" t="s">
        <v>213</v>
      </c>
      <c r="AB93" s="244"/>
      <c r="AC93" s="244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</row>
    <row r="94" customFormat="false" ht="15.95" hidden="false" customHeight="true" outlineLevel="0" collapsed="false">
      <c r="A94" s="244"/>
      <c r="B94" s="244"/>
      <c r="C94" s="244"/>
      <c r="D94" s="244"/>
      <c r="E94" s="249"/>
      <c r="F94" s="249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61"/>
      <c r="W94" s="256"/>
      <c r="X94" s="256"/>
      <c r="Y94" s="256"/>
      <c r="Z94" s="256"/>
      <c r="AA94" s="256"/>
      <c r="AB94" s="244"/>
      <c r="AC94" s="244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</row>
    <row r="95" customFormat="false" ht="15.95" hidden="false" customHeight="true" outlineLevel="0" collapsed="false">
      <c r="A95" s="244"/>
      <c r="B95" s="244"/>
      <c r="C95" s="257" t="s">
        <v>74</v>
      </c>
      <c r="D95" s="257" t="s">
        <v>227</v>
      </c>
      <c r="E95" s="286" t="s">
        <v>138</v>
      </c>
      <c r="F95" s="249"/>
      <c r="G95" s="279" t="n">
        <f aca="false">(Jan05!AN$49)</f>
        <v>92.705796563485</v>
      </c>
      <c r="H95" s="279" t="n">
        <f aca="false">(Feb05!AN$49)</f>
        <v>92.2010876520509</v>
      </c>
      <c r="I95" s="279" t="n">
        <f aca="false">(Mar05!AN$49)</f>
        <v>92.8489259208743</v>
      </c>
      <c r="J95" s="279" t="n">
        <f aca="false">(Apr05!AN$49)</f>
        <v>89.0010298683767</v>
      </c>
      <c r="K95" s="279" t="n">
        <f aca="false">(May05!AN$49)</f>
        <v>89.717097790158</v>
      </c>
      <c r="L95" s="279" t="n">
        <f aca="false">(Jun05!AN$49)</f>
        <v>91.9789782092204</v>
      </c>
      <c r="M95" s="279" t="n">
        <f aca="false">(Jul05!AN$49)</f>
        <v>95.3164127645899</v>
      </c>
      <c r="N95" s="290" t="n">
        <f aca="false">(Aug05!AN$49)</f>
        <v>95.7524922774333</v>
      </c>
      <c r="O95" s="279" t="n">
        <f aca="false">(Sep05!AN$49)</f>
        <v>95.5329301089511</v>
      </c>
      <c r="P95" s="279" t="n">
        <f aca="false">(Oct05!AN$49)</f>
        <v>90.369294330118</v>
      </c>
      <c r="Q95" s="279" t="n">
        <f aca="false">(Nov05!AN$49)</f>
        <v>91.0649229354761</v>
      </c>
      <c r="R95" s="290" t="n">
        <f aca="false">(Dec05!AN$49)</f>
        <v>86.2933495032162</v>
      </c>
      <c r="S95" s="254"/>
      <c r="T95" s="254" t="s">
        <v>114</v>
      </c>
      <c r="U95" s="291" t="n">
        <f aca="false">(IF(((SUM(G95:R95))=0)," ",(AVERAGE(G95:R95))))</f>
        <v>91.8985264936625</v>
      </c>
      <c r="V95" s="261" t="str">
        <f aca="false">(E95)</f>
        <v>(percent)</v>
      </c>
      <c r="W95" s="256"/>
      <c r="X95" s="275" t="n">
        <v>85</v>
      </c>
      <c r="Y95" s="256"/>
      <c r="Z95" s="256"/>
      <c r="AA95" s="256" t="s">
        <v>211</v>
      </c>
      <c r="AB95" s="244"/>
      <c r="AC95" s="244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</row>
    <row r="96" customFormat="false" ht="15.95" hidden="false" customHeight="true" outlineLevel="0" collapsed="false">
      <c r="A96" s="244"/>
      <c r="B96" s="244"/>
      <c r="C96" s="244"/>
      <c r="D96" s="244"/>
      <c r="E96" s="249"/>
      <c r="F96" s="249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61"/>
      <c r="W96" s="256"/>
      <c r="X96" s="256"/>
      <c r="Y96" s="256"/>
      <c r="Z96" s="256"/>
      <c r="AA96" s="256"/>
      <c r="AB96" s="244"/>
      <c r="AC96" s="244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</row>
    <row r="97" customFormat="false" ht="15.95" hidden="false" customHeight="true" outlineLevel="0" collapsed="false">
      <c r="A97" s="244"/>
      <c r="B97" s="244" t="s">
        <v>44</v>
      </c>
      <c r="C97" s="244" t="s">
        <v>74</v>
      </c>
      <c r="D97" s="244" t="s">
        <v>207</v>
      </c>
      <c r="E97" s="249" t="s">
        <v>225</v>
      </c>
      <c r="F97" s="249"/>
      <c r="G97" s="276" t="n">
        <f aca="false">(Jan05!AO$45)</f>
        <v>14</v>
      </c>
      <c r="H97" s="276" t="n">
        <f aca="false">(Feb05!AO$45)</f>
        <v>15</v>
      </c>
      <c r="I97" s="276" t="n">
        <f aca="false">(Mar05!AO$45)</f>
        <v>13</v>
      </c>
      <c r="J97" s="276" t="n">
        <f aca="false">(Apr05!AO$45)</f>
        <v>19</v>
      </c>
      <c r="K97" s="276" t="n">
        <f aca="false">(May05!AO$45)</f>
        <v>12</v>
      </c>
      <c r="L97" s="276" t="n">
        <f aca="false">(Jun05!AO$45)</f>
        <v>15</v>
      </c>
      <c r="M97" s="276" t="n">
        <f aca="false">(Jul05!AO$45)</f>
        <v>11</v>
      </c>
      <c r="N97" s="276" t="n">
        <f aca="false">(Aug05!AO$45)</f>
        <v>11</v>
      </c>
      <c r="O97" s="276" t="n">
        <f aca="false">(Sep05!AO$45)</f>
        <v>11</v>
      </c>
      <c r="P97" s="276" t="n">
        <f aca="false">(Oct05!AO$45)</f>
        <v>15</v>
      </c>
      <c r="Q97" s="276" t="n">
        <f aca="false">(Nov05!AO$45)</f>
        <v>12</v>
      </c>
      <c r="R97" s="276" t="n">
        <f aca="false">(Dec05!AO$45)</f>
        <v>18</v>
      </c>
      <c r="S97" s="254"/>
      <c r="T97" s="254" t="s">
        <v>114</v>
      </c>
      <c r="U97" s="265" t="n">
        <f aca="false">(IF(((SUM(G97:R97))=0)," ",(MAX(G97:R97))))</f>
        <v>19</v>
      </c>
      <c r="V97" s="261"/>
      <c r="W97" s="256"/>
      <c r="X97" s="256"/>
      <c r="Y97" s="256"/>
      <c r="Z97" s="256"/>
      <c r="AA97" s="256" t="s">
        <v>210</v>
      </c>
      <c r="AB97" s="244"/>
      <c r="AC97" s="244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</row>
    <row r="98" customFormat="false" ht="15.95" hidden="false" customHeight="true" outlineLevel="0" collapsed="false">
      <c r="A98" s="244"/>
      <c r="B98" s="244"/>
      <c r="C98" s="244"/>
      <c r="D98" s="244" t="s">
        <v>211</v>
      </c>
      <c r="E98" s="249"/>
      <c r="F98" s="249"/>
      <c r="G98" s="276" t="n">
        <f aca="false">(Jan05!AO$47)</f>
        <v>11.25</v>
      </c>
      <c r="H98" s="276" t="n">
        <f aca="false">(Feb05!AO$47)</f>
        <v>12.0833333333333</v>
      </c>
      <c r="I98" s="276" t="n">
        <f aca="false">(Mar05!AO$47)</f>
        <v>10.6428571428571</v>
      </c>
      <c r="J98" s="276" t="n">
        <f aca="false">(Apr05!AO$47)</f>
        <v>11.6153846153846</v>
      </c>
      <c r="K98" s="276" t="n">
        <f aca="false">(May05!AO$47)</f>
        <v>10.3333333333333</v>
      </c>
      <c r="L98" s="276" t="n">
        <f aca="false">(Jun05!AO$47)</f>
        <v>10.2142857142857</v>
      </c>
      <c r="M98" s="276" t="n">
        <f aca="false">(Jul05!AO$47)</f>
        <v>8.92307692307692</v>
      </c>
      <c r="N98" s="276" t="n">
        <f aca="false">(Aug05!AO$47)</f>
        <v>8.46153846153846</v>
      </c>
      <c r="O98" s="276" t="n">
        <f aca="false">(Sep05!AO$47)</f>
        <v>8.66666666666667</v>
      </c>
      <c r="P98" s="276" t="n">
        <f aca="false">(Oct05!AO$47)</f>
        <v>10.4166666666667</v>
      </c>
      <c r="Q98" s="276" t="n">
        <f aca="false">(Nov05!AO$47)</f>
        <v>9.46153846153846</v>
      </c>
      <c r="R98" s="276" t="n">
        <f aca="false">(Dec05!AO$47)</f>
        <v>13.2142857142857</v>
      </c>
      <c r="S98" s="254"/>
      <c r="T98" s="254" t="s">
        <v>114</v>
      </c>
      <c r="U98" s="265" t="n">
        <f aca="false">(IF(((SUM(G98:R98))=0)," ",(AVERAGE(G98:R98))))</f>
        <v>10.4402472527473</v>
      </c>
      <c r="V98" s="261" t="str">
        <f aca="false">(E97)</f>
        <v>(mg / l)</v>
      </c>
      <c r="W98" s="256"/>
      <c r="X98" s="256"/>
      <c r="Y98" s="256"/>
      <c r="Z98" s="256"/>
      <c r="AA98" s="256" t="s">
        <v>211</v>
      </c>
      <c r="AB98" s="244"/>
      <c r="AC98" s="244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</row>
    <row r="99" customFormat="false" ht="15.95" hidden="false" customHeight="true" outlineLevel="0" collapsed="false">
      <c r="A99" s="244"/>
      <c r="B99" s="244"/>
      <c r="C99" s="244"/>
      <c r="D99" s="244" t="s">
        <v>212</v>
      </c>
      <c r="E99" s="249"/>
      <c r="F99" s="249"/>
      <c r="G99" s="276" t="n">
        <f aca="false">(Jan05!AO$46)</f>
        <v>8</v>
      </c>
      <c r="H99" s="276" t="n">
        <f aca="false">(Feb05!AO$46)</f>
        <v>9</v>
      </c>
      <c r="I99" s="276" t="n">
        <f aca="false">(Mar05!AO$46)</f>
        <v>9</v>
      </c>
      <c r="J99" s="276" t="n">
        <f aca="false">(Apr05!AO$46)</f>
        <v>8</v>
      </c>
      <c r="K99" s="276" t="n">
        <f aca="false">(May05!AO$46)</f>
        <v>9</v>
      </c>
      <c r="L99" s="276" t="n">
        <f aca="false">(Jun05!AO$46)</f>
        <v>8</v>
      </c>
      <c r="M99" s="276" t="n">
        <f aca="false">(Jul05!AO$46)</f>
        <v>7</v>
      </c>
      <c r="N99" s="276" t="n">
        <f aca="false">(Aug05!AO$46)</f>
        <v>7</v>
      </c>
      <c r="O99" s="276" t="n">
        <f aca="false">(Sep05!AO$46)</f>
        <v>7</v>
      </c>
      <c r="P99" s="276" t="n">
        <f aca="false">(Oct05!AO$46)</f>
        <v>8</v>
      </c>
      <c r="Q99" s="276" t="n">
        <f aca="false">(Nov05!AO$46)</f>
        <v>6</v>
      </c>
      <c r="R99" s="276" t="n">
        <f aca="false">(Dec05!AO$46)</f>
        <v>9</v>
      </c>
      <c r="S99" s="254"/>
      <c r="T99" s="254" t="s">
        <v>114</v>
      </c>
      <c r="U99" s="265" t="n">
        <f aca="false">(IF(((SUM(G99:R99))=0)," ",(MIN(G99:R99))))</f>
        <v>6</v>
      </c>
      <c r="V99" s="261"/>
      <c r="W99" s="256"/>
      <c r="X99" s="256"/>
      <c r="Y99" s="256"/>
      <c r="Z99" s="256"/>
      <c r="AA99" s="256" t="s">
        <v>213</v>
      </c>
      <c r="AB99" s="244"/>
      <c r="AC99" s="244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</row>
    <row r="100" customFormat="false" ht="15.95" hidden="false" customHeight="true" outlineLevel="0" collapsed="false">
      <c r="A100" s="244"/>
      <c r="B100" s="244"/>
      <c r="C100" s="244"/>
      <c r="D100" s="244"/>
      <c r="E100" s="249"/>
      <c r="F100" s="249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61"/>
      <c r="W100" s="256"/>
      <c r="X100" s="256"/>
      <c r="Y100" s="256"/>
      <c r="Z100" s="256"/>
      <c r="AA100" s="256"/>
      <c r="AB100" s="244"/>
      <c r="AC100" s="244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</row>
    <row r="101" customFormat="false" ht="15.95" hidden="false" customHeight="true" outlineLevel="0" collapsed="false">
      <c r="A101" s="244"/>
      <c r="B101" s="244"/>
      <c r="C101" s="244" t="s">
        <v>74</v>
      </c>
      <c r="D101" s="244" t="s">
        <v>227</v>
      </c>
      <c r="E101" s="249" t="s">
        <v>138</v>
      </c>
      <c r="F101" s="249"/>
      <c r="G101" s="279" t="n">
        <f aca="false">(Jan05!CJ$37)</f>
        <v>95.0949269961176</v>
      </c>
      <c r="H101" s="279" t="n">
        <f aca="false">(Feb05!CJ$37)</f>
        <v>95.0865534498067</v>
      </c>
      <c r="I101" s="279" t="n">
        <f aca="false">(Mar05!CJ$37)</f>
        <v>95.4031465693804</v>
      </c>
      <c r="J101" s="279" t="n">
        <f aca="false">(Apr05!CJ$37)</f>
        <v>92.3519965415098</v>
      </c>
      <c r="K101" s="279" t="n">
        <f aca="false">(May05!CJ$37)</f>
        <v>92.967455603476</v>
      </c>
      <c r="L101" s="279" t="n">
        <f aca="false">(Jun05!CJ$37)</f>
        <v>94.1362846186058</v>
      </c>
      <c r="M101" s="279" t="n">
        <f aca="false">(Jul05!CJ$37)</f>
        <v>96.4308527715621</v>
      </c>
      <c r="N101" s="279" t="n">
        <f aca="false">(Aug05!CJ$37)</f>
        <v>96.9668292398732</v>
      </c>
      <c r="O101" s="279" t="n">
        <f aca="false">(Sep05!CJ$37)</f>
        <v>97.0178979793809</v>
      </c>
      <c r="P101" s="279" t="n">
        <f aca="false">(Oct05!CJ$37)</f>
        <v>92.7225458668209</v>
      </c>
      <c r="Q101" s="279" t="n">
        <f aca="false">(Nov05!CJ$37)</f>
        <v>93.7060382420845</v>
      </c>
      <c r="R101" s="279" t="n">
        <f aca="false">(Dec05!CJ$37)</f>
        <v>89.723062414189</v>
      </c>
      <c r="S101" s="254"/>
      <c r="T101" s="254" t="s">
        <v>114</v>
      </c>
      <c r="U101" s="292" t="n">
        <f aca="false">(IF(((SUM(G101:R101))=0)," ",(AVERAGE(G101:R101))))</f>
        <v>94.3006325244006</v>
      </c>
      <c r="V101" s="261" t="str">
        <f aca="false">(E101)</f>
        <v>(percent)</v>
      </c>
      <c r="W101" s="256"/>
      <c r="X101" s="256"/>
      <c r="Y101" s="256"/>
      <c r="Z101" s="256"/>
      <c r="AA101" s="256" t="s">
        <v>211</v>
      </c>
      <c r="AB101" s="244"/>
      <c r="AC101" s="244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</row>
    <row r="102" customFormat="false" ht="15.95" hidden="false" customHeight="true" outlineLevel="0" collapsed="false">
      <c r="A102" s="244"/>
      <c r="B102" s="244"/>
      <c r="C102" s="244"/>
      <c r="D102" s="244"/>
      <c r="E102" s="249"/>
      <c r="F102" s="249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61"/>
      <c r="W102" s="256"/>
      <c r="X102" s="256"/>
      <c r="Y102" s="256"/>
      <c r="Z102" s="256"/>
      <c r="AA102" s="256"/>
      <c r="AB102" s="244"/>
      <c r="AC102" s="244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</row>
    <row r="103" customFormat="false" ht="15.95" hidden="false" customHeight="true" outlineLevel="0" collapsed="false">
      <c r="A103" s="244"/>
      <c r="B103" s="257" t="s">
        <v>18</v>
      </c>
      <c r="C103" s="257"/>
      <c r="D103" s="244"/>
      <c r="E103" s="249"/>
      <c r="F103" s="249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61"/>
      <c r="W103" s="256"/>
      <c r="X103" s="256"/>
      <c r="Y103" s="256"/>
      <c r="Z103" s="256"/>
      <c r="AA103" s="256"/>
      <c r="AB103" s="244"/>
      <c r="AC103" s="244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</row>
    <row r="104" customFormat="false" ht="15.95" hidden="false" customHeight="true" outlineLevel="0" collapsed="false">
      <c r="A104" s="244"/>
      <c r="B104" s="244"/>
      <c r="C104" s="257" t="s">
        <v>72</v>
      </c>
      <c r="D104" s="257" t="s">
        <v>207</v>
      </c>
      <c r="E104" s="286" t="s">
        <v>225</v>
      </c>
      <c r="F104" s="249"/>
      <c r="G104" s="265" t="n">
        <f aca="false">(Jan05!AQ$45)</f>
        <v>252</v>
      </c>
      <c r="H104" s="265" t="n">
        <f aca="false">(Feb05!AQ$45)</f>
        <v>274</v>
      </c>
      <c r="I104" s="265" t="n">
        <f aca="false">(Mar05!AQ$45)</f>
        <v>260</v>
      </c>
      <c r="J104" s="265" t="n">
        <f aca="false">(Apr05!AQ$45)</f>
        <v>248</v>
      </c>
      <c r="K104" s="265" t="n">
        <f aca="false">(May05!AQ$45)</f>
        <v>206</v>
      </c>
      <c r="L104" s="265" t="n">
        <f aca="false">(Jun05!AQ$45)</f>
        <v>322</v>
      </c>
      <c r="M104" s="265" t="n">
        <f aca="false">(Jul05!AQ$45)</f>
        <v>350</v>
      </c>
      <c r="N104" s="265" t="n">
        <f aca="false">(Aug05!AQ$45)</f>
        <v>366</v>
      </c>
      <c r="O104" s="267" t="n">
        <f aca="false">(Sep05!AQ$45)</f>
        <v>508</v>
      </c>
      <c r="P104" s="265" t="n">
        <f aca="false">(Oct05!AQ$45)</f>
        <v>378</v>
      </c>
      <c r="Q104" s="265" t="n">
        <f aca="false">(Nov05!AQ$45)</f>
        <v>276</v>
      </c>
      <c r="R104" s="265" t="n">
        <f aca="false">(Dec05!AQ$45)</f>
        <v>184</v>
      </c>
      <c r="S104" s="254"/>
      <c r="T104" s="254" t="s">
        <v>114</v>
      </c>
      <c r="U104" s="268" t="n">
        <f aca="false">(IF(((SUM(G104:R104))=0)," ",(MAX(G104:R104))))</f>
        <v>508</v>
      </c>
      <c r="V104" s="261"/>
      <c r="W104" s="256"/>
      <c r="X104" s="256"/>
      <c r="Y104" s="256"/>
      <c r="Z104" s="256"/>
      <c r="AA104" s="256" t="s">
        <v>210</v>
      </c>
      <c r="AB104" s="244"/>
      <c r="AC104" s="244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</row>
    <row r="105" customFormat="false" ht="15.95" hidden="false" customHeight="true" outlineLevel="0" collapsed="false">
      <c r="A105" s="244"/>
      <c r="B105" s="244"/>
      <c r="C105" s="244"/>
      <c r="D105" s="244" t="s">
        <v>211</v>
      </c>
      <c r="E105" s="249"/>
      <c r="F105" s="249"/>
      <c r="G105" s="265" t="n">
        <f aca="false">(Jan05!AQ$47)</f>
        <v>206.5</v>
      </c>
      <c r="H105" s="265" t="n">
        <f aca="false">(Feb05!AQ$47)</f>
        <v>209.333333333333</v>
      </c>
      <c r="I105" s="265" t="n">
        <f aca="false">(Mar05!AQ$47)</f>
        <v>191.428571428571</v>
      </c>
      <c r="J105" s="265" t="n">
        <f aca="false">(Apr05!AQ$47)</f>
        <v>156.769230769231</v>
      </c>
      <c r="K105" s="265" t="n">
        <f aca="false">(May05!AQ$47)</f>
        <v>147.333333333333</v>
      </c>
      <c r="L105" s="265" t="n">
        <f aca="false">(Jun05!AQ$47)</f>
        <v>194</v>
      </c>
      <c r="M105" s="265" t="n">
        <f aca="false">(Jul05!AQ$47)</f>
        <v>270</v>
      </c>
      <c r="N105" s="265" t="n">
        <f aca="false">(Aug05!AQ$47)</f>
        <v>284.153846153846</v>
      </c>
      <c r="O105" s="265" t="n">
        <f aca="false">(Sep05!AQ$47)</f>
        <v>313.857142857143</v>
      </c>
      <c r="P105" s="265" t="n">
        <f aca="false">(Oct05!AQ$47)</f>
        <v>180.666666666667</v>
      </c>
      <c r="Q105" s="265" t="n">
        <f aca="false">(Nov05!AQ$47)</f>
        <v>168.615384615385</v>
      </c>
      <c r="R105" s="265" t="n">
        <f aca="false">(Dec05!AQ$47)</f>
        <v>137.142857142857</v>
      </c>
      <c r="S105" s="254"/>
      <c r="T105" s="254" t="s">
        <v>114</v>
      </c>
      <c r="U105" s="265" t="n">
        <f aca="false">(IF(((SUM(G105:R105))=0)," ",(AVERAGE(G105:R105))))</f>
        <v>204.983363858364</v>
      </c>
      <c r="V105" s="261" t="str">
        <f aca="false">(E104)</f>
        <v>(mg / l)</v>
      </c>
      <c r="W105" s="256"/>
      <c r="X105" s="256"/>
      <c r="Y105" s="256"/>
      <c r="Z105" s="256"/>
      <c r="AA105" s="256" t="s">
        <v>211</v>
      </c>
      <c r="AB105" s="244"/>
      <c r="AC105" s="244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</row>
    <row r="106" customFormat="false" ht="15.95" hidden="false" customHeight="true" outlineLevel="0" collapsed="false">
      <c r="A106" s="244"/>
      <c r="B106" s="244"/>
      <c r="C106" s="244"/>
      <c r="D106" s="257" t="s">
        <v>212</v>
      </c>
      <c r="E106" s="249"/>
      <c r="F106" s="249"/>
      <c r="G106" s="265" t="n">
        <f aca="false">(Jan05!AQ$46)</f>
        <v>146</v>
      </c>
      <c r="H106" s="265" t="n">
        <f aca="false">(Feb05!AQ$46)</f>
        <v>136</v>
      </c>
      <c r="I106" s="265" t="n">
        <f aca="false">(Mar05!AQ$46)</f>
        <v>94</v>
      </c>
      <c r="J106" s="265" t="n">
        <f aca="false">(Apr05!AQ$46)</f>
        <v>82</v>
      </c>
      <c r="K106" s="265" t="n">
        <f aca="false">(May05!AQ$46)</f>
        <v>94</v>
      </c>
      <c r="L106" s="265" t="n">
        <f aca="false">(Jun05!AQ$46)</f>
        <v>122</v>
      </c>
      <c r="M106" s="265" t="n">
        <f aca="false">(Jul05!AQ$46)</f>
        <v>216</v>
      </c>
      <c r="N106" s="265" t="n">
        <f aca="false">(Aug05!AQ$46)</f>
        <v>222</v>
      </c>
      <c r="O106" s="265" t="n">
        <f aca="false">(Sep05!AQ$46)</f>
        <v>258</v>
      </c>
      <c r="P106" s="265" t="n">
        <f aca="false">(Oct05!AQ$46)</f>
        <v>82</v>
      </c>
      <c r="Q106" s="265" t="n">
        <f aca="false">(Nov05!AQ$46)</f>
        <v>96</v>
      </c>
      <c r="R106" s="267" t="n">
        <f aca="false">(Dec05!AQ$46)</f>
        <v>72</v>
      </c>
      <c r="S106" s="254"/>
      <c r="T106" s="254" t="s">
        <v>114</v>
      </c>
      <c r="U106" s="268" t="n">
        <f aca="false">(IF(((SUM(G106:R106))=0)," ",(MIN(G106:R106))))</f>
        <v>72</v>
      </c>
      <c r="V106" s="261"/>
      <c r="W106" s="256"/>
      <c r="X106" s="256"/>
      <c r="Y106" s="256"/>
      <c r="Z106" s="256"/>
      <c r="AA106" s="256" t="s">
        <v>213</v>
      </c>
      <c r="AB106" s="244"/>
      <c r="AC106" s="244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</row>
    <row r="107" customFormat="false" ht="15.95" hidden="false" customHeight="true" outlineLevel="0" collapsed="false">
      <c r="A107" s="244"/>
      <c r="B107" s="244"/>
      <c r="C107" s="244"/>
      <c r="D107" s="244"/>
      <c r="E107" s="249"/>
      <c r="F107" s="249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54"/>
      <c r="T107" s="254"/>
      <c r="U107" s="293"/>
      <c r="V107" s="261"/>
      <c r="W107" s="256"/>
      <c r="X107" s="256"/>
      <c r="Y107" s="256"/>
      <c r="Z107" s="256"/>
      <c r="AA107" s="256"/>
      <c r="AB107" s="244"/>
      <c r="AC107" s="244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</row>
    <row r="108" customFormat="false" ht="15.95" hidden="false" customHeight="true" outlineLevel="0" collapsed="false">
      <c r="A108" s="244"/>
      <c r="B108" s="244"/>
      <c r="C108" s="257" t="s">
        <v>72</v>
      </c>
      <c r="D108" s="257" t="s">
        <v>207</v>
      </c>
      <c r="E108" s="286" t="s">
        <v>226</v>
      </c>
      <c r="F108" s="249"/>
      <c r="G108" s="265" t="n">
        <f aca="false">(Jan05!AR$45)</f>
        <v>5603.07888</v>
      </c>
      <c r="H108" s="265" t="n">
        <f aca="false">(Feb05!AR$45)</f>
        <v>5254.0332</v>
      </c>
      <c r="I108" s="265" t="n">
        <f aca="false">(Mar05!AR$45)</f>
        <v>4998.02856</v>
      </c>
      <c r="J108" s="265" t="n">
        <f aca="false">(Apr05!AR$45)</f>
        <v>7953.6912</v>
      </c>
      <c r="K108" s="265" t="n">
        <f aca="false">(May05!AR$45)</f>
        <v>7341.18492</v>
      </c>
      <c r="L108" s="265" t="n">
        <f aca="false">(Jun05!AR$45)</f>
        <v>8900.38128</v>
      </c>
      <c r="M108" s="265" t="n">
        <f aca="false">(Jul05!AR$45)</f>
        <v>8418.396</v>
      </c>
      <c r="N108" s="265" t="n">
        <f aca="false">(Aug05!AR$45)</f>
        <v>7127.09712</v>
      </c>
      <c r="O108" s="265" t="n">
        <f aca="false">(Sep05!AR$45)</f>
        <v>9494.48952</v>
      </c>
      <c r="P108" s="265" t="n">
        <f aca="false">(Oct05!AR$45)</f>
        <v>7686.74448</v>
      </c>
      <c r="Q108" s="267" t="n">
        <f aca="false">(Nov05!AR$45)</f>
        <v>10261.60272</v>
      </c>
      <c r="R108" s="265" t="n">
        <f aca="false">(Dec05!AR$45)</f>
        <v>6951.82368</v>
      </c>
      <c r="S108" s="254"/>
      <c r="T108" s="254" t="s">
        <v>114</v>
      </c>
      <c r="U108" s="268" t="n">
        <f aca="false">(IF(((SUM(G108:R108))=0)," ",(MAX(G108:R108))))</f>
        <v>10261.60272</v>
      </c>
      <c r="V108" s="261"/>
      <c r="W108" s="256"/>
      <c r="X108" s="256"/>
      <c r="Y108" s="256"/>
      <c r="Z108" s="256"/>
      <c r="AA108" s="256" t="s">
        <v>210</v>
      </c>
      <c r="AB108" s="244"/>
      <c r="AC108" s="244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</row>
    <row r="109" customFormat="false" ht="15.95" hidden="false" customHeight="true" outlineLevel="0" collapsed="false">
      <c r="A109" s="244"/>
      <c r="B109" s="244"/>
      <c r="C109" s="244"/>
      <c r="D109" s="244" t="s">
        <v>211</v>
      </c>
      <c r="E109" s="249"/>
      <c r="F109" s="249"/>
      <c r="G109" s="265" t="n">
        <f aca="false">(Jan05!AR$47)</f>
        <v>4085.34761</v>
      </c>
      <c r="H109" s="265" t="n">
        <f aca="false">(Feb05!AR$47)</f>
        <v>4274.39456</v>
      </c>
      <c r="I109" s="265" t="n">
        <f aca="false">(Mar05!AR$47)</f>
        <v>4092.43561714286</v>
      </c>
      <c r="J109" s="265" t="n">
        <f aca="false">(Apr05!AR$47)</f>
        <v>5830.15783384615</v>
      </c>
      <c r="K109" s="265" t="n">
        <f aca="false">(May05!AR$47)</f>
        <v>5932.76742</v>
      </c>
      <c r="L109" s="265" t="n">
        <f aca="false">(Jun05!AR$47)</f>
        <v>6137.08074</v>
      </c>
      <c r="M109" s="265" t="n">
        <f aca="false">(Jul05!AR$47)</f>
        <v>6120.32054769231</v>
      </c>
      <c r="N109" s="265" t="n">
        <f aca="false">(Aug05!AR$47)</f>
        <v>5546.43744923077</v>
      </c>
      <c r="O109" s="265" t="n">
        <f aca="false">(Sep05!AR$47)</f>
        <v>6130.53384</v>
      </c>
      <c r="P109" s="265" t="n">
        <f aca="false">(Oct05!AR$47)</f>
        <v>5552.60937</v>
      </c>
      <c r="Q109" s="265" t="n">
        <f aca="false">(Nov05!AR$47)</f>
        <v>5847.32412</v>
      </c>
      <c r="R109" s="265" t="n">
        <f aca="false">(Dec05!AR$47)</f>
        <v>4724.31333428571</v>
      </c>
      <c r="S109" s="254"/>
      <c r="T109" s="254" t="s">
        <v>114</v>
      </c>
      <c r="U109" s="265" t="n">
        <f aca="false">(IF(((SUM(G109:R109))=0)," ",(AVERAGE(G109:R109))))</f>
        <v>5356.14353684982</v>
      </c>
      <c r="V109" s="261" t="str">
        <f aca="false">(E108)</f>
        <v>(pounds)</v>
      </c>
      <c r="W109" s="256"/>
      <c r="X109" s="256"/>
      <c r="Y109" s="256"/>
      <c r="Z109" s="256"/>
      <c r="AA109" s="256" t="s">
        <v>211</v>
      </c>
      <c r="AB109" s="244"/>
      <c r="AC109" s="244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</row>
    <row r="110" customFormat="false" ht="15.95" hidden="false" customHeight="true" outlineLevel="0" collapsed="false">
      <c r="A110" s="244"/>
      <c r="B110" s="244"/>
      <c r="C110" s="244"/>
      <c r="D110" s="257" t="s">
        <v>212</v>
      </c>
      <c r="E110" s="249"/>
      <c r="F110" s="249"/>
      <c r="G110" s="267" t="n">
        <f aca="false">(Jan05!AR$46)</f>
        <v>2728.73124</v>
      </c>
      <c r="H110" s="265" t="n">
        <f aca="false">(Feb05!AR$46)</f>
        <v>3516.41088</v>
      </c>
      <c r="I110" s="265" t="n">
        <f aca="false">(Mar05!AR$46)</f>
        <v>3219.92388</v>
      </c>
      <c r="J110" s="265" t="n">
        <f aca="false">(Apr05!AR$46)</f>
        <v>3594.54</v>
      </c>
      <c r="K110" s="265" t="n">
        <f aca="false">(May05!AR$46)</f>
        <v>4915.6794</v>
      </c>
      <c r="L110" s="265" t="n">
        <f aca="false">(Jun05!AR$46)</f>
        <v>4550.1372</v>
      </c>
      <c r="M110" s="265" t="n">
        <f aca="false">(Jul05!AR$46)</f>
        <v>5108.0832</v>
      </c>
      <c r="N110" s="265" t="n">
        <f aca="false">(Aug05!AR$46)</f>
        <v>4276.0848</v>
      </c>
      <c r="O110" s="265" t="n">
        <f aca="false">(Sep05!AR$46)</f>
        <v>5255.60112</v>
      </c>
      <c r="P110" s="265" t="n">
        <f aca="false">(Oct05!AR$46)</f>
        <v>4073.12256</v>
      </c>
      <c r="Q110" s="265" t="n">
        <f aca="false">(Nov05!AR$46)</f>
        <v>3891.1104</v>
      </c>
      <c r="R110" s="265" t="n">
        <f aca="false">(Dec05!AR$46)</f>
        <v>3297.33576</v>
      </c>
      <c r="S110" s="254"/>
      <c r="T110" s="254" t="s">
        <v>114</v>
      </c>
      <c r="U110" s="268" t="n">
        <f aca="false">(IF(((SUM(G110:R110))=0)," ",(MIN(G110:R110))))</f>
        <v>2728.73124</v>
      </c>
      <c r="V110" s="261"/>
      <c r="W110" s="256"/>
      <c r="X110" s="256"/>
      <c r="Y110" s="256"/>
      <c r="Z110" s="256"/>
      <c r="AA110" s="256" t="s">
        <v>213</v>
      </c>
      <c r="AB110" s="244"/>
      <c r="AC110" s="244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</row>
    <row r="111" customFormat="false" ht="15.95" hidden="false" customHeight="true" outlineLevel="0" collapsed="false">
      <c r="A111" s="244"/>
      <c r="B111" s="244"/>
      <c r="C111" s="244"/>
      <c r="D111" s="244"/>
      <c r="E111" s="249"/>
      <c r="F111" s="249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54"/>
      <c r="T111" s="254"/>
      <c r="U111" s="293"/>
      <c r="V111" s="261"/>
      <c r="W111" s="256"/>
      <c r="X111" s="256"/>
      <c r="Y111" s="256"/>
      <c r="Z111" s="256"/>
      <c r="AA111" s="256"/>
      <c r="AB111" s="244"/>
      <c r="AC111" s="244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</row>
    <row r="112" customFormat="false" ht="15.95" hidden="false" customHeight="true" outlineLevel="0" collapsed="false">
      <c r="A112" s="244"/>
      <c r="B112" s="244"/>
      <c r="C112" s="244" t="s">
        <v>73</v>
      </c>
      <c r="D112" s="244" t="s">
        <v>207</v>
      </c>
      <c r="E112" s="249" t="s">
        <v>225</v>
      </c>
      <c r="F112" s="249"/>
      <c r="G112" s="265" t="n">
        <f aca="false">(Jan05!AS$45)</f>
        <v>98</v>
      </c>
      <c r="H112" s="265" t="n">
        <f aca="false">(Feb05!AS$45)</f>
        <v>106</v>
      </c>
      <c r="I112" s="265" t="n">
        <f aca="false">(Mar05!AS$45)</f>
        <v>118</v>
      </c>
      <c r="J112" s="265" t="n">
        <f aca="false">(Apr05!AS$45)</f>
        <v>96</v>
      </c>
      <c r="K112" s="265" t="n">
        <f aca="false">(May05!AS$45)</f>
        <v>70</v>
      </c>
      <c r="L112" s="265" t="n">
        <f aca="false">(Jun05!AS$45)</f>
        <v>72</v>
      </c>
      <c r="M112" s="265" t="n">
        <f aca="false">(Jul05!AS$45)</f>
        <v>98</v>
      </c>
      <c r="N112" s="265" t="n">
        <f aca="false">(Aug05!AS$45)</f>
        <v>73</v>
      </c>
      <c r="O112" s="265" t="n">
        <f aca="false">(Sep05!AS$45)</f>
        <v>93</v>
      </c>
      <c r="P112" s="265" t="n">
        <f aca="false">(Oct05!AS$45)</f>
        <v>92</v>
      </c>
      <c r="Q112" s="265" t="n">
        <f aca="false">(Nov05!AS$45)</f>
        <v>61</v>
      </c>
      <c r="R112" s="265" t="n">
        <f aca="false">(Dec05!AS$45)</f>
        <v>66</v>
      </c>
      <c r="S112" s="254"/>
      <c r="T112" s="254" t="s">
        <v>114</v>
      </c>
      <c r="U112" s="287" t="s">
        <v>114</v>
      </c>
      <c r="V112" s="261"/>
      <c r="W112" s="256"/>
      <c r="X112" s="256"/>
      <c r="Y112" s="256"/>
      <c r="Z112" s="256"/>
      <c r="AA112" s="256" t="s">
        <v>210</v>
      </c>
      <c r="AB112" s="244"/>
      <c r="AC112" s="244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</row>
    <row r="113" customFormat="false" ht="15.95" hidden="false" customHeight="true" outlineLevel="0" collapsed="false">
      <c r="A113" s="244"/>
      <c r="B113" s="244"/>
      <c r="C113" s="244"/>
      <c r="D113" s="244" t="s">
        <v>211</v>
      </c>
      <c r="E113" s="249"/>
      <c r="F113" s="249"/>
      <c r="G113" s="265" t="n">
        <f aca="false">(Jan05!AS$47)</f>
        <v>93</v>
      </c>
      <c r="H113" s="265" t="n">
        <f aca="false">(Feb05!AS$47)</f>
        <v>97.75</v>
      </c>
      <c r="I113" s="265" t="n">
        <f aca="false">(Mar05!AS$47)</f>
        <v>110</v>
      </c>
      <c r="J113" s="265" t="n">
        <f aca="false">(Apr05!AS$47)</f>
        <v>77</v>
      </c>
      <c r="K113" s="265" t="n">
        <f aca="false">(May05!AS$47)</f>
        <v>57</v>
      </c>
      <c r="L113" s="265" t="n">
        <f aca="false">(Jun05!AS$47)</f>
        <v>58.6666666666667</v>
      </c>
      <c r="M113" s="265" t="n">
        <f aca="false">(Jul05!AS$47)</f>
        <v>81.6</v>
      </c>
      <c r="N113" s="265" t="n">
        <f aca="false">(Aug05!AS$47)</f>
        <v>63.5</v>
      </c>
      <c r="O113" s="265" t="n">
        <f aca="false">(Sep05!AS$47)</f>
        <v>80.6</v>
      </c>
      <c r="P113" s="265" t="n">
        <f aca="false">(Oct05!AS$47)</f>
        <v>64.75</v>
      </c>
      <c r="Q113" s="265" t="n">
        <f aca="false">(Nov05!AS$47)</f>
        <v>59.6666666666667</v>
      </c>
      <c r="R113" s="265" t="n">
        <f aca="false">(Dec05!AS$47)</f>
        <v>54.6</v>
      </c>
      <c r="S113" s="254"/>
      <c r="T113" s="254" t="s">
        <v>114</v>
      </c>
      <c r="U113" s="288" t="n">
        <f aca="false">(IF(((SUM(G113:R113))=0)," ",(AVERAGE(G113:R113))))</f>
        <v>74.8444444444445</v>
      </c>
      <c r="V113" s="261" t="str">
        <f aca="false">(E112)</f>
        <v>(mg / l)</v>
      </c>
      <c r="W113" s="256"/>
      <c r="X113" s="256"/>
      <c r="Y113" s="256"/>
      <c r="Z113" s="256"/>
      <c r="AA113" s="256" t="s">
        <v>211</v>
      </c>
      <c r="AB113" s="244"/>
      <c r="AC113" s="244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</row>
    <row r="114" customFormat="false" ht="15.95" hidden="false" customHeight="true" outlineLevel="0" collapsed="false">
      <c r="A114" s="244"/>
      <c r="B114" s="244"/>
      <c r="C114" s="244"/>
      <c r="D114" s="244" t="s">
        <v>212</v>
      </c>
      <c r="E114" s="249"/>
      <c r="F114" s="249"/>
      <c r="G114" s="265" t="n">
        <f aca="false">(Jan05!AS$46)</f>
        <v>87</v>
      </c>
      <c r="H114" s="265" t="n">
        <f aca="false">(Feb05!AS$46)</f>
        <v>92</v>
      </c>
      <c r="I114" s="265" t="n">
        <f aca="false">(Mar05!AS$46)</f>
        <v>105</v>
      </c>
      <c r="J114" s="265" t="n">
        <f aca="false">(Apr05!AS$46)</f>
        <v>53</v>
      </c>
      <c r="K114" s="265" t="n">
        <f aca="false">(May05!AS$46)</f>
        <v>48</v>
      </c>
      <c r="L114" s="265" t="n">
        <f aca="false">(Jun05!AS$46)</f>
        <v>52</v>
      </c>
      <c r="M114" s="265" t="n">
        <f aca="false">(Jul05!AS$46)</f>
        <v>65</v>
      </c>
      <c r="N114" s="265" t="n">
        <f aca="false">(Aug05!AS$46)</f>
        <v>52</v>
      </c>
      <c r="O114" s="265" t="n">
        <f aca="false">(Sep05!AS$46)</f>
        <v>66</v>
      </c>
      <c r="P114" s="265" t="n">
        <f aca="false">(Oct05!AS$46)</f>
        <v>49</v>
      </c>
      <c r="Q114" s="265" t="n">
        <f aca="false">(Nov05!AS$46)</f>
        <v>57</v>
      </c>
      <c r="R114" s="265" t="n">
        <f aca="false">(Dec05!AS$46)</f>
        <v>47</v>
      </c>
      <c r="S114" s="254"/>
      <c r="T114" s="254" t="s">
        <v>114</v>
      </c>
      <c r="U114" s="287" t="s">
        <v>114</v>
      </c>
      <c r="V114" s="261"/>
      <c r="W114" s="256"/>
      <c r="X114" s="256"/>
      <c r="Y114" s="256"/>
      <c r="Z114" s="256"/>
      <c r="AA114" s="256" t="s">
        <v>213</v>
      </c>
      <c r="AB114" s="244"/>
      <c r="AC114" s="244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</row>
    <row r="115" customFormat="false" ht="15.95" hidden="false" customHeight="true" outlineLevel="0" collapsed="false">
      <c r="A115" s="244"/>
      <c r="B115" s="244"/>
      <c r="C115" s="244"/>
      <c r="D115" s="244"/>
      <c r="E115" s="249"/>
      <c r="F115" s="249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54"/>
      <c r="T115" s="254"/>
      <c r="U115" s="293"/>
      <c r="V115" s="261"/>
      <c r="W115" s="256"/>
      <c r="X115" s="256"/>
      <c r="Y115" s="256"/>
      <c r="Z115" s="256"/>
      <c r="AA115" s="256"/>
      <c r="AB115" s="244"/>
      <c r="AC115" s="244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</row>
    <row r="116" customFormat="false" ht="15.95" hidden="false" customHeight="true" outlineLevel="0" collapsed="false">
      <c r="A116" s="244"/>
      <c r="B116" s="244"/>
      <c r="C116" s="244" t="s">
        <v>73</v>
      </c>
      <c r="D116" s="244" t="s">
        <v>207</v>
      </c>
      <c r="E116" s="249" t="s">
        <v>226</v>
      </c>
      <c r="F116" s="249"/>
      <c r="G116" s="265" t="n">
        <f aca="false">(Jan05!AT$45)</f>
        <v>1868.69376</v>
      </c>
      <c r="H116" s="265" t="n">
        <f aca="false">(Feb05!AT$45)</f>
        <v>2489.85696</v>
      </c>
      <c r="I116" s="265" t="n">
        <f aca="false">(Mar05!AT$45)</f>
        <v>2363.03892</v>
      </c>
      <c r="J116" s="265" t="n">
        <f aca="false">(Apr05!AT$45)</f>
        <v>3915.66336</v>
      </c>
      <c r="K116" s="265" t="n">
        <f aca="false">(May05!AT$45)</f>
        <v>2550.43872</v>
      </c>
      <c r="L116" s="265" t="n">
        <f aca="false">(Jun05!AT$45)</f>
        <v>2304.04176</v>
      </c>
      <c r="M116" s="265" t="n">
        <f aca="false">(Jul05!AT$45)</f>
        <v>2237.00484</v>
      </c>
      <c r="N116" s="265" t="n">
        <f aca="false">(Aug05!AT$45)</f>
        <v>1434.37992</v>
      </c>
      <c r="O116" s="265" t="n">
        <f aca="false">(Sep05!AT$45)</f>
        <v>1764.5355</v>
      </c>
      <c r="P116" s="265" t="n">
        <f aca="false">(Oct05!AT$45)</f>
        <v>2387.39172</v>
      </c>
      <c r="Q116" s="265" t="n">
        <f aca="false">(Nov05!AT$45)</f>
        <v>3215.2368</v>
      </c>
      <c r="R116" s="265" t="n">
        <f aca="false">(Dec05!AT$45)</f>
        <v>2967.28026</v>
      </c>
      <c r="S116" s="254"/>
      <c r="T116" s="254" t="s">
        <v>114</v>
      </c>
      <c r="U116" s="287" t="s">
        <v>114</v>
      </c>
      <c r="V116" s="261"/>
      <c r="W116" s="256"/>
      <c r="X116" s="256"/>
      <c r="Y116" s="256"/>
      <c r="Z116" s="256"/>
      <c r="AA116" s="256" t="s">
        <v>210</v>
      </c>
      <c r="AB116" s="244"/>
      <c r="AC116" s="244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</row>
    <row r="117" customFormat="false" ht="15.95" hidden="false" customHeight="true" outlineLevel="0" collapsed="false">
      <c r="A117" s="244"/>
      <c r="B117" s="244"/>
      <c r="C117" s="244"/>
      <c r="D117" s="244" t="s">
        <v>211</v>
      </c>
      <c r="E117" s="249"/>
      <c r="F117" s="249"/>
      <c r="G117" s="265" t="n">
        <f aca="false">(Jan05!AT$47)</f>
        <v>1788.82992</v>
      </c>
      <c r="H117" s="265" t="n">
        <f aca="false">(Feb05!AT$47)</f>
        <v>1976.43405</v>
      </c>
      <c r="I117" s="265" t="n">
        <f aca="false">(Mar05!AT$47)</f>
        <v>2166.204495</v>
      </c>
      <c r="J117" s="265" t="n">
        <f aca="false">(Apr05!AT$47)</f>
        <v>2978.892876</v>
      </c>
      <c r="K117" s="265" t="n">
        <f aca="false">(May05!AT$47)</f>
        <v>2302.03182</v>
      </c>
      <c r="L117" s="265" t="n">
        <f aca="false">(Jun05!AT$47)</f>
        <v>1992.58168</v>
      </c>
      <c r="M117" s="265" t="n">
        <f aca="false">(Jul05!AT$47)</f>
        <v>1880.796768</v>
      </c>
      <c r="N117" s="265" t="n">
        <f aca="false">(Aug05!AT$47)</f>
        <v>1239.934905</v>
      </c>
      <c r="O117" s="265" t="n">
        <f aca="false">(Sep05!AT$47)</f>
        <v>1582.85694</v>
      </c>
      <c r="P117" s="265" t="n">
        <f aca="false">(Oct05!AT$47)</f>
        <v>2079.810435</v>
      </c>
      <c r="Q117" s="265" t="n">
        <f aca="false">(Nov05!AT$47)</f>
        <v>2474.59198</v>
      </c>
      <c r="R117" s="265" t="n">
        <f aca="false">(Dec05!AT$47)</f>
        <v>2024.171376</v>
      </c>
      <c r="S117" s="254"/>
      <c r="T117" s="254" t="s">
        <v>114</v>
      </c>
      <c r="U117" s="288" t="n">
        <f aca="false">(IF(((SUM(G117:R117))=0)," ",(AVERAGE(G117:R117))))</f>
        <v>2040.59477041667</v>
      </c>
      <c r="V117" s="261" t="str">
        <f aca="false">(E116)</f>
        <v>(pounds)</v>
      </c>
      <c r="W117" s="256"/>
      <c r="X117" s="256"/>
      <c r="Y117" s="256"/>
      <c r="Z117" s="256"/>
      <c r="AA117" s="256" t="s">
        <v>211</v>
      </c>
      <c r="AB117" s="244"/>
      <c r="AC117" s="244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</row>
    <row r="118" customFormat="false" ht="15.95" hidden="false" customHeight="true" outlineLevel="0" collapsed="false">
      <c r="A118" s="244"/>
      <c r="B118" s="244"/>
      <c r="C118" s="244"/>
      <c r="D118" s="244" t="s">
        <v>212</v>
      </c>
      <c r="E118" s="249"/>
      <c r="F118" s="249"/>
      <c r="G118" s="265" t="n">
        <f aca="false">(Jan05!AT$46)</f>
        <v>1626.02478</v>
      </c>
      <c r="H118" s="265" t="n">
        <f aca="false">(Feb05!AT$46)</f>
        <v>1712.56896</v>
      </c>
      <c r="I118" s="265" t="n">
        <f aca="false">(Mar05!AT$46)</f>
        <v>1998.3474</v>
      </c>
      <c r="J118" s="265" t="n">
        <f aca="false">(Apr05!AT$46)</f>
        <v>2199.0495</v>
      </c>
      <c r="K118" s="265" t="n">
        <f aca="false">(May05!AT$46)</f>
        <v>1785.82752</v>
      </c>
      <c r="L118" s="265" t="n">
        <f aca="false">(Jun05!AT$46)</f>
        <v>1690.05096</v>
      </c>
      <c r="M118" s="265" t="n">
        <f aca="false">(Jul05!AT$46)</f>
        <v>1368.8025</v>
      </c>
      <c r="N118" s="265" t="n">
        <f aca="false">(Aug05!AT$46)</f>
        <v>958.4328</v>
      </c>
      <c r="O118" s="265" t="n">
        <f aca="false">(Sep05!AT$46)</f>
        <v>1339.22052</v>
      </c>
      <c r="P118" s="265" t="n">
        <f aca="false">(Oct05!AT$46)</f>
        <v>1566.78576</v>
      </c>
      <c r="Q118" s="265" t="n">
        <f aca="false">(Nov05!AT$46)</f>
        <v>1946.6811</v>
      </c>
      <c r="R118" s="265" t="n">
        <f aca="false">(Dec05!AT$46)</f>
        <v>1325.67636</v>
      </c>
      <c r="S118" s="254"/>
      <c r="T118" s="254" t="s">
        <v>114</v>
      </c>
      <c r="U118" s="287" t="s">
        <v>114</v>
      </c>
      <c r="V118" s="261"/>
      <c r="W118" s="256"/>
      <c r="X118" s="256"/>
      <c r="Y118" s="256"/>
      <c r="Z118" s="256"/>
      <c r="AA118" s="256" t="s">
        <v>213</v>
      </c>
      <c r="AB118" s="244"/>
      <c r="AC118" s="244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</row>
    <row r="119" customFormat="false" ht="15.95" hidden="false" customHeight="true" outlineLevel="0" collapsed="false">
      <c r="A119" s="244"/>
      <c r="B119" s="244"/>
      <c r="C119" s="244"/>
      <c r="D119" s="244"/>
      <c r="E119" s="249"/>
      <c r="F119" s="249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54"/>
      <c r="T119" s="254"/>
      <c r="U119" s="293"/>
      <c r="V119" s="261"/>
      <c r="W119" s="256"/>
      <c r="X119" s="256"/>
      <c r="Y119" s="256"/>
      <c r="Z119" s="256"/>
      <c r="AA119" s="256"/>
      <c r="AB119" s="244"/>
      <c r="AC119" s="244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</row>
    <row r="120" customFormat="false" ht="15.95" hidden="false" customHeight="true" outlineLevel="0" collapsed="false">
      <c r="A120" s="244"/>
      <c r="B120" s="244"/>
      <c r="C120" s="257" t="s">
        <v>74</v>
      </c>
      <c r="D120" s="257" t="s">
        <v>207</v>
      </c>
      <c r="E120" s="286" t="s">
        <v>225</v>
      </c>
      <c r="F120" s="249"/>
      <c r="G120" s="265" t="n">
        <f aca="false">(Jan05!AU$45)</f>
        <v>30</v>
      </c>
      <c r="H120" s="265" t="n">
        <f aca="false">(Feb05!AU$45)</f>
        <v>27</v>
      </c>
      <c r="I120" s="265" t="n">
        <f aca="false">(Mar05!AU$45)</f>
        <v>25</v>
      </c>
      <c r="J120" s="265" t="n">
        <f aca="false">(Apr05!AU$45)</f>
        <v>26</v>
      </c>
      <c r="K120" s="265" t="n">
        <f aca="false">(May05!AU$45)</f>
        <v>30</v>
      </c>
      <c r="L120" s="267" t="n">
        <f aca="false">(Jun05!AU$45)</f>
        <v>35</v>
      </c>
      <c r="M120" s="265" t="n">
        <f aca="false">(Jul05!AU$45)</f>
        <v>23</v>
      </c>
      <c r="N120" s="265" t="n">
        <f aca="false">(Aug05!AU$45)</f>
        <v>25</v>
      </c>
      <c r="O120" s="265" t="n">
        <f aca="false">(Sep05!AU$45)</f>
        <v>27</v>
      </c>
      <c r="P120" s="265" t="n">
        <f aca="false">(Oct05!AU$45)</f>
        <v>28</v>
      </c>
      <c r="Q120" s="265" t="n">
        <f aca="false">(Nov05!AU$45)</f>
        <v>25</v>
      </c>
      <c r="R120" s="265" t="n">
        <f aca="false">(Dec05!AU$45)</f>
        <v>26</v>
      </c>
      <c r="S120" s="254"/>
      <c r="T120" s="254" t="s">
        <v>114</v>
      </c>
      <c r="U120" s="268" t="n">
        <f aca="false">(IF(((SUM(G120:R120))=0)," ",(MAX(G120:R120))))</f>
        <v>35</v>
      </c>
      <c r="V120" s="261"/>
      <c r="W120" s="256"/>
      <c r="X120" s="263" t="n">
        <v>50</v>
      </c>
      <c r="Y120" s="256"/>
      <c r="Z120" s="256"/>
      <c r="AA120" s="256" t="s">
        <v>210</v>
      </c>
      <c r="AB120" s="244"/>
      <c r="AC120" s="244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</row>
    <row r="121" customFormat="false" ht="15.95" hidden="false" customHeight="true" outlineLevel="0" collapsed="false">
      <c r="A121" s="244"/>
      <c r="B121" s="244"/>
      <c r="C121" s="244"/>
      <c r="D121" s="244" t="s">
        <v>211</v>
      </c>
      <c r="E121" s="249"/>
      <c r="F121" s="249"/>
      <c r="G121" s="265" t="n">
        <f aca="false">(Jan05!AU$47)</f>
        <v>25.3333333333333</v>
      </c>
      <c r="H121" s="265" t="n">
        <f aca="false">(Feb05!AU$47)</f>
        <v>23.3333333333333</v>
      </c>
      <c r="I121" s="265" t="n">
        <f aca="false">(Mar05!AU$47)</f>
        <v>21.5714285714286</v>
      </c>
      <c r="J121" s="265" t="n">
        <f aca="false">(Apr05!AU$47)</f>
        <v>23.4615384615385</v>
      </c>
      <c r="K121" s="265" t="n">
        <f aca="false">(May05!AU$47)</f>
        <v>24.9166666666667</v>
      </c>
      <c r="L121" s="265" t="n">
        <f aca="false">(Jun05!AU$47)</f>
        <v>22.3571428571429</v>
      </c>
      <c r="M121" s="265" t="n">
        <f aca="false">(Jul05!AU$47)</f>
        <v>18.3846153846154</v>
      </c>
      <c r="N121" s="265" t="n">
        <f aca="false">(Aug05!AU$47)</f>
        <v>20.3076923076923</v>
      </c>
      <c r="O121" s="265" t="n">
        <f aca="false">(Sep05!AU$47)</f>
        <v>19.3571428571429</v>
      </c>
      <c r="P121" s="265" t="n">
        <f aca="false">(Oct05!AU$47)</f>
        <v>19.4166666666667</v>
      </c>
      <c r="Q121" s="265" t="n">
        <f aca="false">(Nov05!AU$47)</f>
        <v>19.5384615384615</v>
      </c>
      <c r="R121" s="265" t="n">
        <f aca="false">(Dec05!AU$47)</f>
        <v>21.7142857142857</v>
      </c>
      <c r="S121" s="254"/>
      <c r="T121" s="254" t="s">
        <v>114</v>
      </c>
      <c r="U121" s="265" t="n">
        <f aca="false">(IF(((SUM(G121:R121))=0)," ",(AVERAGE(G121:R121))))</f>
        <v>21.6410256410256</v>
      </c>
      <c r="V121" s="261" t="str">
        <f aca="false">(E120)</f>
        <v>(mg / l)</v>
      </c>
      <c r="W121" s="256"/>
      <c r="X121" s="263" t="n">
        <v>30</v>
      </c>
      <c r="Y121" s="256"/>
      <c r="Z121" s="256"/>
      <c r="AA121" s="256" t="s">
        <v>211</v>
      </c>
      <c r="AB121" s="244"/>
      <c r="AC121" s="244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</row>
    <row r="122" customFormat="false" ht="15.95" hidden="false" customHeight="true" outlineLevel="0" collapsed="false">
      <c r="A122" s="244"/>
      <c r="B122" s="244"/>
      <c r="C122" s="244"/>
      <c r="D122" s="257" t="s">
        <v>212</v>
      </c>
      <c r="E122" s="249"/>
      <c r="F122" s="249"/>
      <c r="G122" s="265" t="n">
        <f aca="false">(Jan05!AU$46)</f>
        <v>21</v>
      </c>
      <c r="H122" s="265" t="n">
        <f aca="false">(Feb05!AU$46)</f>
        <v>18</v>
      </c>
      <c r="I122" s="265" t="n">
        <f aca="false">(Mar05!AU$46)</f>
        <v>18</v>
      </c>
      <c r="J122" s="265" t="n">
        <f aca="false">(Apr05!AU$46)</f>
        <v>21</v>
      </c>
      <c r="K122" s="265" t="n">
        <f aca="false">(May05!AU$46)</f>
        <v>21</v>
      </c>
      <c r="L122" s="265" t="n">
        <f aca="false">(Jun05!AU$46)</f>
        <v>19</v>
      </c>
      <c r="M122" s="265" t="n">
        <f aca="false">(Jul05!AU$46)</f>
        <v>13</v>
      </c>
      <c r="N122" s="265" t="n">
        <f aca="false">(Aug05!AU$46)</f>
        <v>15</v>
      </c>
      <c r="O122" s="265" t="n">
        <f aca="false">(Sep05!AU$46)</f>
        <v>14</v>
      </c>
      <c r="P122" s="267" t="n">
        <f aca="false">(Oct05!AU$46)</f>
        <v>12</v>
      </c>
      <c r="Q122" s="265" t="n">
        <f aca="false">(Nov05!AU$46)</f>
        <v>15</v>
      </c>
      <c r="R122" s="265" t="n">
        <f aca="false">(Dec05!AU$46)</f>
        <v>16</v>
      </c>
      <c r="S122" s="254"/>
      <c r="T122" s="254" t="s">
        <v>114</v>
      </c>
      <c r="U122" s="268" t="n">
        <f aca="false">(IF(((SUM(G122:R122))=0)," ",(MIN(G122:R122))))</f>
        <v>12</v>
      </c>
      <c r="V122" s="261"/>
      <c r="W122" s="256"/>
      <c r="X122" s="256"/>
      <c r="Y122" s="256"/>
      <c r="Z122" s="256"/>
      <c r="AA122" s="256" t="s">
        <v>213</v>
      </c>
      <c r="AB122" s="244"/>
      <c r="AC122" s="244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</row>
    <row r="123" customFormat="false" ht="15.95" hidden="false" customHeight="true" outlineLevel="0" collapsed="false">
      <c r="A123" s="244"/>
      <c r="B123" s="244"/>
      <c r="C123" s="244"/>
      <c r="D123" s="244"/>
      <c r="E123" s="249"/>
      <c r="F123" s="249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54"/>
      <c r="T123" s="254"/>
      <c r="U123" s="293"/>
      <c r="V123" s="261"/>
      <c r="W123" s="256"/>
      <c r="X123" s="256"/>
      <c r="Y123" s="256"/>
      <c r="Z123" s="256"/>
      <c r="AA123" s="256"/>
      <c r="AB123" s="244"/>
      <c r="AC123" s="244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</row>
    <row r="124" customFormat="false" ht="15.95" hidden="false" customHeight="true" outlineLevel="0" collapsed="false">
      <c r="A124" s="244"/>
      <c r="B124" s="244"/>
      <c r="C124" s="257" t="s">
        <v>74</v>
      </c>
      <c r="D124" s="257" t="s">
        <v>207</v>
      </c>
      <c r="E124" s="286" t="s">
        <v>226</v>
      </c>
      <c r="F124" s="249"/>
      <c r="G124" s="265" t="n">
        <f aca="false">(Jan05!AV$45)</f>
        <v>622.56432</v>
      </c>
      <c r="H124" s="265" t="n">
        <f aca="false">(Feb05!AV$45)</f>
        <v>754.38636</v>
      </c>
      <c r="I124" s="265" t="n">
        <f aca="false">(Mar05!AV$45)</f>
        <v>924.92268</v>
      </c>
      <c r="J124" s="267" t="n">
        <f aca="false">(Apr05!AV$45)</f>
        <v>1468.37376</v>
      </c>
      <c r="K124" s="265" t="n">
        <f aca="false">(May05!AV$45)</f>
        <v>1427.69958</v>
      </c>
      <c r="L124" s="265" t="n">
        <f aca="false">(Jun05!AV$45)</f>
        <v>1171.1028</v>
      </c>
      <c r="M124" s="265" t="n">
        <f aca="false">(Jul05!AV$45)</f>
        <v>560.68986</v>
      </c>
      <c r="N124" s="265" t="n">
        <f aca="false">(Aug05!AV$45)</f>
        <v>494.8956</v>
      </c>
      <c r="O124" s="265" t="n">
        <f aca="false">(Sep05!AV$45)</f>
        <v>574.43418</v>
      </c>
      <c r="P124" s="265" t="n">
        <f aca="false">(Oct05!AV$45)</f>
        <v>1065.80196</v>
      </c>
      <c r="Q124" s="265" t="n">
        <f aca="false">(Nov05!AV$45)</f>
        <v>1054.176</v>
      </c>
      <c r="R124" s="265" t="n">
        <f aca="false">(Dec05!AV$45)</f>
        <v>1413.93024</v>
      </c>
      <c r="S124" s="254"/>
      <c r="T124" s="254" t="s">
        <v>114</v>
      </c>
      <c r="U124" s="268" t="n">
        <f aca="false">(IF(((SUM(G124:R124))=0)," ",(MAX(G124:R124))))</f>
        <v>1468.37376</v>
      </c>
      <c r="V124" s="261"/>
      <c r="W124" s="256"/>
      <c r="X124" s="289" t="n">
        <v>1605</v>
      </c>
      <c r="Y124" s="256"/>
      <c r="Z124" s="256"/>
      <c r="AA124" s="256" t="s">
        <v>210</v>
      </c>
      <c r="AB124" s="244"/>
      <c r="AC124" s="244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</row>
    <row r="125" customFormat="false" ht="15.95" hidden="false" customHeight="true" outlineLevel="0" collapsed="false">
      <c r="A125" s="244"/>
      <c r="B125" s="244"/>
      <c r="C125" s="244"/>
      <c r="D125" s="244" t="s">
        <v>211</v>
      </c>
      <c r="E125" s="249"/>
      <c r="F125" s="249"/>
      <c r="G125" s="265" t="n">
        <f aca="false">(Jan05!AV$47)</f>
        <v>500.012885</v>
      </c>
      <c r="H125" s="265" t="n">
        <f aca="false">(Feb05!AV$47)</f>
        <v>489.99446</v>
      </c>
      <c r="I125" s="265" t="n">
        <f aca="false">(Mar05!AV$47)</f>
        <v>489.727778571429</v>
      </c>
      <c r="J125" s="265" t="n">
        <f aca="false">(Apr05!AV$47)</f>
        <v>907.726241538461</v>
      </c>
      <c r="K125" s="265" t="n">
        <f aca="false">(May05!AV$47)</f>
        <v>1023.677315</v>
      </c>
      <c r="L125" s="265" t="n">
        <f aca="false">(Jun05!AV$47)</f>
        <v>727.906264285714</v>
      </c>
      <c r="M125" s="265" t="n">
        <f aca="false">(Jul05!AV$47)</f>
        <v>417.524136923077</v>
      </c>
      <c r="N125" s="265" t="n">
        <f aca="false">(Aug05!AV$47)</f>
        <v>396.169246153846</v>
      </c>
      <c r="O125" s="265" t="n">
        <f aca="false">(Sep05!AV$47)</f>
        <v>381.435261428571</v>
      </c>
      <c r="P125" s="265" t="n">
        <f aca="false">(Oct05!AV$47)</f>
        <v>679.9324</v>
      </c>
      <c r="Q125" s="265" t="n">
        <f aca="false">(Nov05!AV$47)</f>
        <v>690.671326153846</v>
      </c>
      <c r="R125" s="265" t="n">
        <f aca="false">(Dec05!AV$47)</f>
        <v>791.037085714286</v>
      </c>
      <c r="S125" s="254"/>
      <c r="T125" s="254" t="s">
        <v>114</v>
      </c>
      <c r="U125" s="265" t="n">
        <f aca="false">(IF(((SUM(G125:R125))=0)," ",(AVERAGE(G125:R125))))</f>
        <v>624.651200064103</v>
      </c>
      <c r="V125" s="261" t="str">
        <f aca="false">(E124)</f>
        <v>(pounds)</v>
      </c>
      <c r="W125" s="256"/>
      <c r="X125" s="263" t="n">
        <v>963</v>
      </c>
      <c r="Y125" s="256"/>
      <c r="Z125" s="256"/>
      <c r="AA125" s="256" t="s">
        <v>211</v>
      </c>
      <c r="AB125" s="244"/>
      <c r="AC125" s="244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</row>
    <row r="126" customFormat="false" ht="15.95" hidden="false" customHeight="true" outlineLevel="0" collapsed="false">
      <c r="A126" s="244"/>
      <c r="B126" s="244"/>
      <c r="C126" s="244"/>
      <c r="D126" s="257" t="s">
        <v>212</v>
      </c>
      <c r="E126" s="249"/>
      <c r="F126" s="249"/>
      <c r="G126" s="265" t="n">
        <f aca="false">(Jan05!AV$46)</f>
        <v>411.17868</v>
      </c>
      <c r="H126" s="265" t="n">
        <f aca="false">(Feb05!AV$46)</f>
        <v>316.60308</v>
      </c>
      <c r="I126" s="265" t="n">
        <f aca="false">(Mar05!AV$46)</f>
        <v>342.57384</v>
      </c>
      <c r="J126" s="265" t="n">
        <f aca="false">(Apr05!AV$46)</f>
        <v>633.9234</v>
      </c>
      <c r="K126" s="265" t="n">
        <f aca="false">(May05!AV$46)</f>
        <v>818.50428</v>
      </c>
      <c r="L126" s="265" t="n">
        <f aca="false">(Jun05!AV$46)</f>
        <v>533.53482</v>
      </c>
      <c r="M126" s="267" t="n">
        <f aca="false">(Jul05!AV$46)</f>
        <v>273.7605</v>
      </c>
      <c r="N126" s="265" t="n">
        <f aca="false">(Aug05!AV$46)</f>
        <v>276.471</v>
      </c>
      <c r="O126" s="265" t="n">
        <f aca="false">(Sep05!AV$46)</f>
        <v>278.23908</v>
      </c>
      <c r="P126" s="265" t="n">
        <f aca="false">(Oct05!AV$46)</f>
        <v>417.06672</v>
      </c>
      <c r="Q126" s="265" t="n">
        <f aca="false">(Nov05!AV$46)</f>
        <v>434.9727</v>
      </c>
      <c r="R126" s="265" t="n">
        <f aca="false">(Dec05!AV$46)</f>
        <v>437.81664</v>
      </c>
      <c r="S126" s="254"/>
      <c r="T126" s="254" t="s">
        <v>114</v>
      </c>
      <c r="U126" s="268" t="n">
        <f aca="false">(IF(((SUM(G126:R126))=0)," ",(MIN(G126:R126))))</f>
        <v>273.7605</v>
      </c>
      <c r="V126" s="261"/>
      <c r="W126" s="256"/>
      <c r="X126" s="256"/>
      <c r="Y126" s="256"/>
      <c r="Z126" s="256"/>
      <c r="AA126" s="256" t="s">
        <v>213</v>
      </c>
      <c r="AB126" s="244"/>
      <c r="AC126" s="244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</row>
    <row r="127" customFormat="false" ht="15.95" hidden="false" customHeight="true" outlineLevel="0" collapsed="false">
      <c r="A127" s="244"/>
      <c r="B127" s="244"/>
      <c r="C127" s="244"/>
      <c r="D127" s="244"/>
      <c r="E127" s="249"/>
      <c r="F127" s="249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54"/>
      <c r="T127" s="254"/>
      <c r="U127" s="254"/>
      <c r="V127" s="261"/>
      <c r="W127" s="256"/>
      <c r="X127" s="256"/>
      <c r="Y127" s="256"/>
      <c r="Z127" s="256"/>
      <c r="AA127" s="256"/>
      <c r="AB127" s="244"/>
      <c r="AC127" s="244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</row>
    <row r="128" customFormat="false" ht="15.95" hidden="false" customHeight="true" outlineLevel="0" collapsed="false">
      <c r="A128" s="244"/>
      <c r="B128" s="244"/>
      <c r="C128" s="257" t="s">
        <v>74</v>
      </c>
      <c r="D128" s="257" t="s">
        <v>227</v>
      </c>
      <c r="E128" s="286" t="s">
        <v>138</v>
      </c>
      <c r="F128" s="249"/>
      <c r="G128" s="279" t="n">
        <f aca="false">(Jan05!AU$49)</f>
        <v>87.7320419693301</v>
      </c>
      <c r="H128" s="279" t="n">
        <f aca="false">(Feb05!AU$49)</f>
        <v>88.8535031847134</v>
      </c>
      <c r="I128" s="279" t="n">
        <f aca="false">(Mar05!AU$49)</f>
        <v>88.7313432835821</v>
      </c>
      <c r="J128" s="279" t="n">
        <f aca="false">(Apr05!AU$49)</f>
        <v>85.0343473994112</v>
      </c>
      <c r="K128" s="290" t="n">
        <f aca="false">(May05!AU$49)</f>
        <v>83.0882352941176</v>
      </c>
      <c r="L128" s="279" t="n">
        <f aca="false">(Jun05!AU$49)</f>
        <v>88.4756995581738</v>
      </c>
      <c r="M128" s="279" t="n">
        <f aca="false">(Jul05!AU$49)</f>
        <v>93.1908831908832</v>
      </c>
      <c r="N128" s="279" t="n">
        <f aca="false">(Aug05!AU$49)</f>
        <v>92.8532755820249</v>
      </c>
      <c r="O128" s="290" t="n">
        <f aca="false">(Sep05!AU$49)</f>
        <v>93.8324988620847</v>
      </c>
      <c r="P128" s="279" t="n">
        <f aca="false">(Oct05!AU$49)</f>
        <v>89.2527675276753</v>
      </c>
      <c r="Q128" s="279" t="n">
        <f aca="false">(Nov05!AU$49)</f>
        <v>88.4124087591241</v>
      </c>
      <c r="R128" s="279" t="n">
        <f aca="false">(Dec05!AU$49)</f>
        <v>84.1666666666667</v>
      </c>
      <c r="S128" s="254"/>
      <c r="T128" s="254" t="s">
        <v>114</v>
      </c>
      <c r="U128" s="291" t="n">
        <f aca="false">(IF(((SUM(G128:R128))=0)," ",(AVERAGE(G128:R128))))</f>
        <v>88.6353059398156</v>
      </c>
      <c r="V128" s="261" t="str">
        <f aca="false">(E128)</f>
        <v>(percent)</v>
      </c>
      <c r="W128" s="256"/>
      <c r="X128" s="275" t="n">
        <v>85</v>
      </c>
      <c r="Y128" s="256"/>
      <c r="Z128" s="256"/>
      <c r="AA128" s="256" t="s">
        <v>211</v>
      </c>
      <c r="AB128" s="244"/>
      <c r="AC128" s="244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</row>
    <row r="129" customFormat="false" ht="20.1" hidden="false" customHeight="true" outlineLevel="0" collapsed="false">
      <c r="A129" s="244" t="str">
        <f aca="false">(A1)</f>
        <v>BRUNSWICK SEWER DISTRICT</v>
      </c>
      <c r="B129" s="244"/>
      <c r="C129" s="244"/>
      <c r="D129" s="244"/>
      <c r="E129" s="244"/>
      <c r="F129" s="244"/>
      <c r="G129" s="256"/>
      <c r="H129" s="256"/>
      <c r="I129" s="255"/>
      <c r="J129" s="255"/>
      <c r="K129" s="255"/>
      <c r="L129" s="255" t="str">
        <f aca="false">(L1)</f>
        <v>State Discharge License Number W 002600-5L-C-R</v>
      </c>
      <c r="M129" s="256"/>
      <c r="N129" s="284"/>
      <c r="O129" s="284"/>
      <c r="P129" s="254"/>
      <c r="Q129" s="254"/>
      <c r="R129" s="254"/>
      <c r="S129" s="284"/>
      <c r="T129" s="254"/>
      <c r="U129" s="254"/>
      <c r="V129" s="254"/>
      <c r="W129" s="256"/>
      <c r="X129" s="254" t="str">
        <f aca="false">(X1)</f>
        <v>Gregory H. Thulen</v>
      </c>
      <c r="Y129" s="256"/>
      <c r="Z129" s="256"/>
      <c r="AA129" s="256"/>
      <c r="AB129" s="244"/>
      <c r="AC129" s="244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</row>
    <row r="130" customFormat="false" ht="20.1" hidden="false" customHeight="true" outlineLevel="0" collapsed="false">
      <c r="A130" s="244"/>
      <c r="B130" s="244"/>
      <c r="C130" s="244"/>
      <c r="D130" s="244"/>
      <c r="E130" s="244"/>
      <c r="F130" s="244"/>
      <c r="G130" s="256"/>
      <c r="H130" s="256"/>
      <c r="I130" s="256"/>
      <c r="J130" s="256"/>
      <c r="K130" s="256"/>
      <c r="L130" s="256"/>
      <c r="M130" s="256"/>
      <c r="N130" s="284"/>
      <c r="O130" s="284"/>
      <c r="P130" s="284"/>
      <c r="Q130" s="285"/>
      <c r="R130" s="284"/>
      <c r="S130" s="284"/>
      <c r="T130" s="284"/>
      <c r="U130" s="285"/>
      <c r="V130" s="284"/>
      <c r="W130" s="256"/>
      <c r="X130" s="284"/>
      <c r="Y130" s="256"/>
      <c r="Z130" s="256"/>
      <c r="AA130" s="256"/>
      <c r="AB130" s="244"/>
      <c r="AC130" s="244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</row>
    <row r="131" customFormat="false" ht="20.1" hidden="false" customHeight="true" outlineLevel="0" collapsed="false">
      <c r="A131" s="244" t="str">
        <f aca="false">(A3)</f>
        <v>Annual Report of Treatment Operations:  2005.</v>
      </c>
      <c r="B131" s="244"/>
      <c r="C131" s="244"/>
      <c r="D131" s="244"/>
      <c r="E131" s="244"/>
      <c r="F131" s="244"/>
      <c r="G131" s="256"/>
      <c r="H131" s="256"/>
      <c r="I131" s="255"/>
      <c r="J131" s="255"/>
      <c r="K131" s="255"/>
      <c r="L131" s="255" t="str">
        <f aca="false">(L3)</f>
        <v>N.P.D.E.S. Permit Number ME 0100102</v>
      </c>
      <c r="M131" s="256"/>
      <c r="N131" s="284"/>
      <c r="O131" s="284"/>
      <c r="P131" s="254"/>
      <c r="Q131" s="254"/>
      <c r="R131" s="254"/>
      <c r="S131" s="284"/>
      <c r="T131" s="254"/>
      <c r="U131" s="254"/>
      <c r="V131" s="254"/>
      <c r="W131" s="256"/>
      <c r="X131" s="254" t="str">
        <f aca="false">(X3)</f>
        <v>Treatment Operations Division Supervisor</v>
      </c>
      <c r="Y131" s="256"/>
      <c r="Z131" s="256"/>
      <c r="AA131" s="256"/>
      <c r="AB131" s="244"/>
      <c r="AC131" s="244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</row>
    <row r="132" customFormat="false" ht="20.1" hidden="false" customHeight="true" outlineLevel="0" collapsed="false">
      <c r="A132" s="244"/>
      <c r="B132" s="244"/>
      <c r="C132" s="244"/>
      <c r="D132" s="244"/>
      <c r="E132" s="244"/>
      <c r="F132" s="244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4"/>
      <c r="W132" s="256"/>
      <c r="X132" s="256"/>
      <c r="Y132" s="256"/>
      <c r="Z132" s="256"/>
      <c r="AA132" s="256"/>
      <c r="AB132" s="244"/>
      <c r="AC132" s="244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</row>
    <row r="133" customFormat="false" ht="20.1" hidden="false" customHeight="true" outlineLevel="0" collapsed="false">
      <c r="A133" s="244" t="str">
        <f aca="false">(A5)</f>
        <v>'file:///tmp/in/input.xls'#$ANNUAL 05</v>
      </c>
      <c r="B133" s="244"/>
      <c r="C133" s="244"/>
      <c r="D133" s="244"/>
      <c r="E133" s="244"/>
      <c r="F133" s="244"/>
      <c r="G133" s="256"/>
      <c r="H133" s="256"/>
      <c r="I133" s="256"/>
      <c r="J133" s="256"/>
      <c r="K133" s="256"/>
      <c r="L133" s="256"/>
      <c r="M133" s="285"/>
      <c r="N133" s="256"/>
      <c r="O133" s="256"/>
      <c r="P133" s="256"/>
      <c r="Q133" s="256"/>
      <c r="R133" s="256"/>
      <c r="S133" s="256"/>
      <c r="T133" s="256"/>
      <c r="U133" s="256"/>
      <c r="V133" s="261"/>
      <c r="W133" s="256"/>
      <c r="X133" s="261" t="s">
        <v>9</v>
      </c>
      <c r="Y133" s="256"/>
      <c r="Z133" s="256"/>
      <c r="AA133" s="256"/>
      <c r="AB133" s="244"/>
      <c r="AC133" s="244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</row>
    <row r="134" customFormat="false" ht="20.1" hidden="false" customHeight="true" outlineLevel="0" collapsed="false">
      <c r="A134" s="244"/>
      <c r="B134" s="244"/>
      <c r="C134" s="244"/>
      <c r="D134" s="244"/>
      <c r="E134" s="244"/>
      <c r="F134" s="244"/>
      <c r="G134" s="256"/>
      <c r="H134" s="256"/>
      <c r="I134" s="256"/>
      <c r="J134" s="256"/>
      <c r="K134" s="256"/>
      <c r="L134" s="256"/>
      <c r="M134" s="285"/>
      <c r="N134" s="256"/>
      <c r="O134" s="256"/>
      <c r="P134" s="256"/>
      <c r="Q134" s="256"/>
      <c r="R134" s="256"/>
      <c r="S134" s="256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</row>
    <row r="135" customFormat="false" ht="20.1" hidden="false" customHeight="true" outlineLevel="0" collapsed="false">
      <c r="A135" s="244"/>
      <c r="B135" s="244"/>
      <c r="C135" s="244"/>
      <c r="D135" s="244"/>
      <c r="E135" s="244"/>
      <c r="F135" s="244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0" t="str">
        <f aca="false">(T7)</f>
        <v>A       N       N       U       A       L</v>
      </c>
      <c r="U135" s="250"/>
      <c r="V135" s="250"/>
      <c r="W135" s="244"/>
      <c r="X135" s="250" t="str">
        <f aca="false">(X7)</f>
        <v>P E R M I T</v>
      </c>
      <c r="Y135" s="244"/>
      <c r="Z135" s="244"/>
      <c r="AA135" s="244"/>
      <c r="AB135" s="244"/>
      <c r="AC135" s="244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</row>
    <row r="136" customFormat="false" ht="20.1" hidden="false" customHeight="true" outlineLevel="0" collapsed="false">
      <c r="A136" s="244"/>
      <c r="B136" s="251" t="str">
        <f aca="false">(B8)</f>
        <v>Parameter</v>
      </c>
      <c r="C136" s="251"/>
      <c r="D136" s="251" t="str">
        <f aca="false">(D8)</f>
        <v>Function</v>
      </c>
      <c r="E136" s="252" t="str">
        <f aca="false">(E8)</f>
        <v>Units</v>
      </c>
      <c r="F136" s="252"/>
      <c r="G136" s="253" t="str">
        <f aca="false">(G8)</f>
        <v>JANUARY</v>
      </c>
      <c r="H136" s="253" t="str">
        <f aca="false">(H8)</f>
        <v>FEBRUARY</v>
      </c>
      <c r="I136" s="253" t="str">
        <f aca="false">(I8)</f>
        <v>MARCH</v>
      </c>
      <c r="J136" s="253" t="str">
        <f aca="false">(J8)</f>
        <v>APRIL</v>
      </c>
      <c r="K136" s="253" t="str">
        <f aca="false">(K8)</f>
        <v>MAY</v>
      </c>
      <c r="L136" s="253" t="str">
        <f aca="false">(L8)</f>
        <v>JUNE</v>
      </c>
      <c r="M136" s="253" t="str">
        <f aca="false">(M8)</f>
        <v>JULY</v>
      </c>
      <c r="N136" s="253" t="str">
        <f aca="false">(N8)</f>
        <v>AUGUST</v>
      </c>
      <c r="O136" s="253" t="str">
        <f aca="false">(O8)</f>
        <v>SEPTEMBER</v>
      </c>
      <c r="P136" s="253" t="str">
        <f aca="false">(P8)</f>
        <v>OCTOBER</v>
      </c>
      <c r="Q136" s="253" t="str">
        <f aca="false">(Q8)</f>
        <v>NOVEMBER</v>
      </c>
      <c r="R136" s="253" t="str">
        <f aca="false">(R8)</f>
        <v>DECEMBER</v>
      </c>
      <c r="S136" s="253"/>
      <c r="T136" s="252" t="str">
        <f aca="false">(T8)</f>
        <v>Total</v>
      </c>
      <c r="U136" s="252" t="str">
        <f aca="false">(U8)</f>
        <v>Max/Avg/Min</v>
      </c>
      <c r="V136" s="252" t="str">
        <f aca="false">(V8)</f>
        <v>Units</v>
      </c>
      <c r="W136" s="244"/>
      <c r="X136" s="252" t="str">
        <f aca="false">(X8)</f>
        <v>Limits</v>
      </c>
      <c r="Y136" s="244"/>
      <c r="Z136" s="244"/>
      <c r="AA136" s="244"/>
      <c r="AB136" s="244"/>
      <c r="AC136" s="244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</row>
    <row r="137" customFormat="false" ht="20.1" hidden="false" customHeight="true" outlineLevel="0" collapsed="false">
      <c r="A137" s="244"/>
      <c r="B137" s="244"/>
      <c r="C137" s="244"/>
      <c r="D137" s="244"/>
      <c r="E137" s="247"/>
      <c r="F137" s="247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6"/>
      <c r="X137" s="256"/>
      <c r="Y137" s="256"/>
      <c r="Z137" s="256"/>
      <c r="AA137" s="256"/>
      <c r="AB137" s="256"/>
      <c r="AC137" s="244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</row>
    <row r="138" customFormat="false" ht="20.1" hidden="false" customHeight="true" outlineLevel="0" collapsed="false">
      <c r="A138" s="256"/>
      <c r="B138" s="256"/>
      <c r="C138" s="256"/>
      <c r="D138" s="256"/>
      <c r="E138" s="261"/>
      <c r="F138" s="261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61"/>
      <c r="W138" s="256"/>
      <c r="X138" s="256"/>
      <c r="Y138" s="256"/>
      <c r="Z138" s="256"/>
      <c r="AA138" s="256"/>
      <c r="AB138" s="256"/>
      <c r="AC138" s="244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</row>
    <row r="139" customFormat="false" ht="20.1" hidden="false" customHeight="true" outlineLevel="0" collapsed="false">
      <c r="A139" s="256"/>
      <c r="B139" s="263" t="s">
        <v>19</v>
      </c>
      <c r="C139" s="263"/>
      <c r="D139" s="256"/>
      <c r="E139" s="261"/>
      <c r="F139" s="261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61"/>
      <c r="W139" s="256"/>
      <c r="X139" s="256"/>
      <c r="Y139" s="256"/>
      <c r="Z139" s="256"/>
      <c r="AA139" s="256"/>
      <c r="AB139" s="256"/>
      <c r="AC139" s="244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</row>
    <row r="140" customFormat="false" ht="20.1" hidden="false" customHeight="true" outlineLevel="0" collapsed="false">
      <c r="A140" s="256"/>
      <c r="B140" s="256"/>
      <c r="C140" s="256"/>
      <c r="D140" s="256"/>
      <c r="E140" s="261"/>
      <c r="F140" s="261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61"/>
      <c r="W140" s="256"/>
      <c r="X140" s="256"/>
      <c r="Y140" s="256"/>
      <c r="Z140" s="256"/>
      <c r="AA140" s="256"/>
      <c r="AB140" s="256"/>
      <c r="AC140" s="244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</row>
    <row r="141" customFormat="false" ht="20.1" hidden="false" customHeight="true" outlineLevel="0" collapsed="false">
      <c r="A141" s="256"/>
      <c r="B141" s="256"/>
      <c r="C141" s="263" t="s">
        <v>75</v>
      </c>
      <c r="D141" s="263" t="s">
        <v>228</v>
      </c>
      <c r="E141" s="261" t="s">
        <v>92</v>
      </c>
      <c r="F141" s="261"/>
      <c r="G141" s="265" t="n">
        <f aca="false">(Jan05!AX$44)</f>
        <v>482756</v>
      </c>
      <c r="H141" s="267" t="n">
        <f aca="false">(Feb05!AX$44)</f>
        <v>379897</v>
      </c>
      <c r="I141" s="265" t="n">
        <f aca="false">(Mar05!AX$44)</f>
        <v>412797</v>
      </c>
      <c r="J141" s="265" t="n">
        <f aca="false">(Apr05!AX$44)</f>
        <v>385999</v>
      </c>
      <c r="K141" s="265" t="n">
        <f aca="false">(May05!AX$44)</f>
        <v>508015</v>
      </c>
      <c r="L141" s="265" t="n">
        <f aca="false">(Jun05!AX$44)</f>
        <v>483325</v>
      </c>
      <c r="M141" s="265" t="n">
        <f aca="false">(Jul05!AX$44)</f>
        <v>423220</v>
      </c>
      <c r="N141" s="267" t="n">
        <f aca="false">(Aug05!AX$44)</f>
        <v>521321</v>
      </c>
      <c r="O141" s="265" t="n">
        <f aca="false">(Sep05!AX$44)</f>
        <v>516018</v>
      </c>
      <c r="P141" s="265" t="n">
        <f aca="false">(Oct05!AX$44)</f>
        <v>515217</v>
      </c>
      <c r="Q141" s="265" t="n">
        <f aca="false">(Nov05!AX$44)</f>
        <v>397471</v>
      </c>
      <c r="R141" s="265" t="n">
        <f aca="false">(Dec05!AX$44)</f>
        <v>425989</v>
      </c>
      <c r="S141" s="254"/>
      <c r="T141" s="294" t="n">
        <f aca="false">(SUM(G141:R141))</f>
        <v>5452025</v>
      </c>
      <c r="U141" s="287" t="s">
        <v>114</v>
      </c>
      <c r="V141" s="261" t="str">
        <f aca="false">(E141)</f>
        <v>(gallons)</v>
      </c>
      <c r="W141" s="256"/>
      <c r="X141" s="256"/>
      <c r="Y141" s="256"/>
      <c r="Z141" s="256"/>
      <c r="AA141" s="256" t="s">
        <v>204</v>
      </c>
      <c r="AB141" s="256"/>
      <c r="AC141" s="244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</row>
    <row r="142" customFormat="false" ht="20.1" hidden="false" customHeight="true" outlineLevel="0" collapsed="false">
      <c r="A142" s="256"/>
      <c r="B142" s="256"/>
      <c r="C142" s="256"/>
      <c r="D142" s="256" t="s">
        <v>229</v>
      </c>
      <c r="E142" s="261" t="s">
        <v>92</v>
      </c>
      <c r="F142" s="261"/>
      <c r="G142" s="265" t="n">
        <f aca="false">(Jan05!AX$47)</f>
        <v>53639.5555555556</v>
      </c>
      <c r="H142" s="265" t="n">
        <f aca="false">(Feb05!AX$47)</f>
        <v>47487.125</v>
      </c>
      <c r="I142" s="265" t="n">
        <f aca="false">(Mar05!AX$47)</f>
        <v>45866.3333333333</v>
      </c>
      <c r="J142" s="265" t="n">
        <f aca="false">(Apr05!AX$47)</f>
        <v>55142.7142857143</v>
      </c>
      <c r="K142" s="265" t="n">
        <f aca="false">(May05!AX$47)</f>
        <v>56446.1111111111</v>
      </c>
      <c r="L142" s="265" t="n">
        <f aca="false">(Jun05!AX$47)</f>
        <v>53702.7777777778</v>
      </c>
      <c r="M142" s="265" t="n">
        <f aca="false">(Jul05!AX$47)</f>
        <v>52902.5</v>
      </c>
      <c r="N142" s="265" t="n">
        <f aca="false">(Aug05!AX$47)</f>
        <v>57924.5555555556</v>
      </c>
      <c r="O142" s="265" t="n">
        <f aca="false">(Sep05!AX$47)</f>
        <v>57335.3333333333</v>
      </c>
      <c r="P142" s="265" t="n">
        <f aca="false">(Oct05!AX$47)</f>
        <v>57246.3333333333</v>
      </c>
      <c r="Q142" s="265" t="n">
        <f aca="false">(Nov05!AX$47)</f>
        <v>49683.875</v>
      </c>
      <c r="R142" s="265" t="n">
        <f aca="false">(Dec05!AX$47)</f>
        <v>53248.625</v>
      </c>
      <c r="S142" s="254"/>
      <c r="T142" s="254" t="s">
        <v>114</v>
      </c>
      <c r="U142" s="288" t="n">
        <f aca="false">(IF(((SUM(G142:R142))=0)," ",(AVERAGE(G142:R142))))</f>
        <v>53385.4866071429</v>
      </c>
      <c r="V142" s="261" t="s">
        <v>230</v>
      </c>
      <c r="W142" s="256"/>
      <c r="X142" s="256"/>
      <c r="Y142" s="256"/>
      <c r="Z142" s="256"/>
      <c r="AA142" s="256" t="s">
        <v>211</v>
      </c>
      <c r="AB142" s="256"/>
      <c r="AC142" s="244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</row>
    <row r="143" customFormat="false" ht="20.1" hidden="false" customHeight="true" outlineLevel="0" collapsed="false">
      <c r="A143" s="256"/>
      <c r="B143" s="256"/>
      <c r="C143" s="256"/>
      <c r="D143" s="256"/>
      <c r="E143" s="261"/>
      <c r="F143" s="261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61"/>
      <c r="W143" s="256"/>
      <c r="X143" s="256"/>
      <c r="Y143" s="256"/>
      <c r="Z143" s="256"/>
      <c r="AA143" s="256"/>
      <c r="AB143" s="256"/>
      <c r="AC143" s="244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</row>
    <row r="144" customFormat="false" ht="20.1" hidden="false" customHeight="true" outlineLevel="0" collapsed="false">
      <c r="A144" s="256"/>
      <c r="B144" s="256"/>
      <c r="C144" s="263" t="s">
        <v>231</v>
      </c>
      <c r="D144" s="256" t="s">
        <v>229</v>
      </c>
      <c r="E144" s="261" t="s">
        <v>138</v>
      </c>
      <c r="F144" s="261"/>
      <c r="G144" s="295" t="n">
        <f aca="false">(Jan05!AY$47)</f>
        <v>2.11111111111111</v>
      </c>
      <c r="H144" s="295" t="n">
        <f aca="false">(Feb05!AY$47)</f>
        <v>2.125</v>
      </c>
      <c r="I144" s="271" t="n">
        <f aca="false">(Mar05!AY$47)</f>
        <v>2.55555555555556</v>
      </c>
      <c r="J144" s="271" t="n">
        <f aca="false">(Apr05!AY$47)</f>
        <v>3.57142857142857</v>
      </c>
      <c r="K144" s="271" t="n">
        <f aca="false">(May05!AY$47)</f>
        <v>3.77777777777778</v>
      </c>
      <c r="L144" s="271" t="n">
        <f aca="false">(Jun05!AY$47)</f>
        <v>2.88888888888889</v>
      </c>
      <c r="M144" s="271" t="n">
        <f aca="false">(Jul05!AY$47)</f>
        <v>3</v>
      </c>
      <c r="N144" s="271" t="n">
        <f aca="false">(Aug05!AY$47)</f>
        <v>2.88888888888889</v>
      </c>
      <c r="O144" s="271" t="n">
        <f aca="false">(Sep05!AY$47)</f>
        <v>3.11111111111111</v>
      </c>
      <c r="P144" s="271" t="n">
        <f aca="false">(Oct05!AY$47)</f>
        <v>2.88888888888889</v>
      </c>
      <c r="Q144" s="295" t="n">
        <f aca="false">(Nov05!AY$47)</f>
        <v>4</v>
      </c>
      <c r="R144" s="271" t="n">
        <f aca="false">(Dec05!AY$47)</f>
        <v>2.625</v>
      </c>
      <c r="S144" s="254"/>
      <c r="T144" s="254" t="s">
        <v>114</v>
      </c>
      <c r="U144" s="296" t="n">
        <f aca="false">(IF(((SUM(G144:R144))=0)," ",(AVERAGE(G144:R144))))</f>
        <v>2.9619708994709</v>
      </c>
      <c r="V144" s="261" t="str">
        <f aca="false">(E144)</f>
        <v>(percent)</v>
      </c>
      <c r="W144" s="256"/>
      <c r="X144" s="256"/>
      <c r="Y144" s="256"/>
      <c r="Z144" s="256"/>
      <c r="AA144" s="256" t="s">
        <v>211</v>
      </c>
      <c r="AB144" s="256"/>
      <c r="AC144" s="244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</row>
    <row r="145" customFormat="false" ht="20.1" hidden="false" customHeight="true" outlineLevel="0" collapsed="false">
      <c r="A145" s="256"/>
      <c r="B145" s="256"/>
      <c r="C145" s="256"/>
      <c r="D145" s="256"/>
      <c r="E145" s="261"/>
      <c r="F145" s="261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61"/>
      <c r="W145" s="256"/>
      <c r="X145" s="256"/>
      <c r="Y145" s="256"/>
      <c r="Z145" s="256"/>
      <c r="AA145" s="256"/>
      <c r="AB145" s="256"/>
      <c r="AC145" s="244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</row>
    <row r="146" customFormat="false" ht="20.1" hidden="false" customHeight="true" outlineLevel="0" collapsed="false">
      <c r="A146" s="256"/>
      <c r="B146" s="256"/>
      <c r="C146" s="263" t="s">
        <v>232</v>
      </c>
      <c r="D146" s="256" t="s">
        <v>204</v>
      </c>
      <c r="E146" s="261" t="s">
        <v>103</v>
      </c>
      <c r="F146" s="261"/>
      <c r="G146" s="271" t="n">
        <f aca="false">(Jan05!AZ$44)</f>
        <v>31.25</v>
      </c>
      <c r="H146" s="271" t="n">
        <f aca="false">(Feb05!AZ$44)</f>
        <v>27.75</v>
      </c>
      <c r="I146" s="295" t="n">
        <f aca="false">(Mar05!AZ$44)</f>
        <v>27</v>
      </c>
      <c r="J146" s="271" t="n">
        <f aca="false">(Apr05!AZ$44)</f>
        <v>27.25</v>
      </c>
      <c r="K146" s="295" t="n">
        <f aca="false">(May05!AZ$44)</f>
        <v>35.5</v>
      </c>
      <c r="L146" s="271" t="n">
        <f aca="false">(Jun05!AZ$44)</f>
        <v>31.25</v>
      </c>
      <c r="M146" s="271" t="n">
        <f aca="false">(Jul05!AZ$44)</f>
        <v>28.5</v>
      </c>
      <c r="N146" s="271" t="n">
        <f aca="false">(Aug05!AZ$44)</f>
        <v>34.25</v>
      </c>
      <c r="O146" s="271" t="n">
        <f aca="false">(Sep05!AZ$44)</f>
        <v>33.25</v>
      </c>
      <c r="P146" s="271" t="n">
        <f aca="false">(Oct05!AZ$44)</f>
        <v>35</v>
      </c>
      <c r="Q146" s="271" t="n">
        <f aca="false">(Nov05!AZ$44)</f>
        <v>28</v>
      </c>
      <c r="R146" s="271" t="n">
        <f aca="false">(Dec05!AZ$44)</f>
        <v>28</v>
      </c>
      <c r="S146" s="254"/>
      <c r="T146" s="293" t="n">
        <f aca="false">(SUM(G146:R146))</f>
        <v>367</v>
      </c>
      <c r="U146" s="296" t="n">
        <f aca="false">(T146/52)</f>
        <v>7.05769230769231</v>
      </c>
      <c r="V146" s="261" t="s">
        <v>233</v>
      </c>
      <c r="W146" s="256"/>
      <c r="X146" s="256"/>
      <c r="Y146" s="256"/>
      <c r="Z146" s="256"/>
      <c r="AA146" s="256" t="s">
        <v>206</v>
      </c>
      <c r="AB146" s="256"/>
      <c r="AC146" s="244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</row>
    <row r="147" customFormat="false" ht="20.1" hidden="false" customHeight="true" outlineLevel="0" collapsed="false">
      <c r="A147" s="256"/>
      <c r="B147" s="256"/>
      <c r="C147" s="256"/>
      <c r="D147" s="256"/>
      <c r="E147" s="261"/>
      <c r="F147" s="261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61"/>
      <c r="W147" s="256"/>
      <c r="X147" s="256"/>
      <c r="Y147" s="256"/>
      <c r="Z147" s="256"/>
      <c r="AA147" s="256"/>
      <c r="AB147" s="256"/>
      <c r="AC147" s="244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</row>
    <row r="148" customFormat="false" ht="20.1" hidden="false" customHeight="true" outlineLevel="0" collapsed="false">
      <c r="A148" s="256"/>
      <c r="B148" s="256"/>
      <c r="C148" s="256" t="s">
        <v>78</v>
      </c>
      <c r="D148" s="256" t="s">
        <v>234</v>
      </c>
      <c r="E148" s="261" t="s">
        <v>226</v>
      </c>
      <c r="F148" s="261"/>
      <c r="G148" s="265" t="n">
        <f aca="false">(Jan05!BA$44)</f>
        <v>291.4</v>
      </c>
      <c r="H148" s="265" t="n">
        <f aca="false">(Feb05!BA$44)</f>
        <v>244.9</v>
      </c>
      <c r="I148" s="265" t="n">
        <f aca="false">(Mar05!BA$44)</f>
        <v>263.5</v>
      </c>
      <c r="J148" s="265" t="n">
        <f aca="false">(Apr05!BA$44)</f>
        <v>254.2</v>
      </c>
      <c r="K148" s="265" t="n">
        <f aca="false">(May05!BA$44)</f>
        <v>303.8</v>
      </c>
      <c r="L148" s="265" t="n">
        <f aca="false">(Jun05!BA$44)</f>
        <v>291.4</v>
      </c>
      <c r="M148" s="265" t="n">
        <f aca="false">(Jul05!BA$44)</f>
        <v>260.4</v>
      </c>
      <c r="N148" s="265" t="n">
        <f aca="false">(Aug05!BA$44)</f>
        <v>353.4</v>
      </c>
      <c r="O148" s="265" t="n">
        <f aca="false">(Sep05!BA$44)</f>
        <v>322.4</v>
      </c>
      <c r="P148" s="265" t="n">
        <f aca="false">(Oct05!BA$44)</f>
        <v>396.8</v>
      </c>
      <c r="Q148" s="265" t="n">
        <f aca="false">(Nov05!BA$44)</f>
        <v>251.1</v>
      </c>
      <c r="R148" s="265" t="n">
        <f aca="false">(Dec05!BA$44)</f>
        <v>263.5</v>
      </c>
      <c r="S148" s="254"/>
      <c r="T148" s="293" t="n">
        <f aca="false">(SUM(G148:R148))</f>
        <v>3496.8</v>
      </c>
      <c r="U148" s="288" t="n">
        <f aca="false">(T148/52)</f>
        <v>67.2461538461539</v>
      </c>
      <c r="V148" s="261" t="s">
        <v>235</v>
      </c>
      <c r="W148" s="256"/>
      <c r="X148" s="256"/>
      <c r="Y148" s="256"/>
      <c r="Z148" s="256"/>
      <c r="AA148" s="256" t="s">
        <v>206</v>
      </c>
      <c r="AB148" s="256"/>
      <c r="AC148" s="244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</row>
    <row r="149" customFormat="false" ht="20.1" hidden="false" customHeight="true" outlineLevel="0" collapsed="false">
      <c r="A149" s="256"/>
      <c r="B149" s="256"/>
      <c r="C149" s="256"/>
      <c r="D149" s="256"/>
      <c r="E149" s="261"/>
      <c r="F149" s="261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61"/>
      <c r="W149" s="256"/>
      <c r="X149" s="256"/>
      <c r="Y149" s="256"/>
      <c r="Z149" s="256"/>
      <c r="AA149" s="256"/>
      <c r="AB149" s="256"/>
      <c r="AC149" s="244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</row>
    <row r="150" customFormat="false" ht="20.1" hidden="false" customHeight="true" outlineLevel="0" collapsed="false">
      <c r="A150" s="256"/>
      <c r="B150" s="256"/>
      <c r="C150" s="263" t="s">
        <v>236</v>
      </c>
      <c r="D150" s="256" t="s">
        <v>229</v>
      </c>
      <c r="E150" s="261" t="s">
        <v>138</v>
      </c>
      <c r="F150" s="261"/>
      <c r="G150" s="271" t="n">
        <f aca="false">(Jan05!BB$47)</f>
        <v>30.5555555555556</v>
      </c>
      <c r="H150" s="271" t="n">
        <f aca="false">(Feb05!BB$47)</f>
        <v>31.375</v>
      </c>
      <c r="I150" s="271" t="n">
        <f aca="false">(Mar05!BB$47)</f>
        <v>29.3333333333333</v>
      </c>
      <c r="J150" s="271" t="n">
        <f aca="false">(Apr05!BB$47)</f>
        <v>30.7142857142857</v>
      </c>
      <c r="K150" s="271" t="n">
        <f aca="false">(May05!BB$47)</f>
        <v>31.2222222222222</v>
      </c>
      <c r="L150" s="271" t="n">
        <f aca="false">(Jun05!BB$47)</f>
        <v>31.6666666666667</v>
      </c>
      <c r="M150" s="271" t="n">
        <f aca="false">(Jul05!BB$47)</f>
        <v>31.375</v>
      </c>
      <c r="N150" s="295" t="n">
        <f aca="false">(Aug05!BB$47)</f>
        <v>32.5555555555556</v>
      </c>
      <c r="O150" s="271" t="n">
        <f aca="false">(Sep05!BB$47)</f>
        <v>28.7777777777778</v>
      </c>
      <c r="P150" s="271" t="n">
        <f aca="false">(Oct05!BB$47)</f>
        <v>28.8888888888889</v>
      </c>
      <c r="Q150" s="295" t="n">
        <f aca="false">(Nov05!BB$47)</f>
        <v>27.75</v>
      </c>
      <c r="R150" s="271" t="n">
        <f aca="false">(Dec05!BB$47)</f>
        <v>30.375</v>
      </c>
      <c r="S150" s="254"/>
      <c r="T150" s="254" t="s">
        <v>114</v>
      </c>
      <c r="U150" s="296" t="n">
        <f aca="false">(IF(((SUM(G150:R150))=0)," ",(AVERAGE(G150:R150))))</f>
        <v>30.3824404761905</v>
      </c>
      <c r="V150" s="261" t="str">
        <f aca="false">(E150)</f>
        <v>(percent)</v>
      </c>
      <c r="W150" s="256"/>
      <c r="X150" s="256"/>
      <c r="Y150" s="256"/>
      <c r="Z150" s="256"/>
      <c r="AA150" s="256" t="s">
        <v>211</v>
      </c>
      <c r="AB150" s="256"/>
      <c r="AC150" s="244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</row>
    <row r="151" customFormat="false" ht="20.1" hidden="false" customHeight="true" outlineLevel="0" collapsed="false">
      <c r="A151" s="256"/>
      <c r="B151" s="256"/>
      <c r="C151" s="256"/>
      <c r="D151" s="256"/>
      <c r="E151" s="261"/>
      <c r="F151" s="261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61"/>
      <c r="W151" s="256"/>
      <c r="X151" s="256"/>
      <c r="Y151" s="256"/>
      <c r="Z151" s="256"/>
      <c r="AA151" s="256"/>
      <c r="AB151" s="256"/>
      <c r="AC151" s="244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</row>
    <row r="152" customFormat="false" ht="20.1" hidden="false" customHeight="true" outlineLevel="0" collapsed="false">
      <c r="A152" s="256"/>
      <c r="B152" s="256"/>
      <c r="C152" s="263" t="s">
        <v>237</v>
      </c>
      <c r="D152" s="256" t="s">
        <v>228</v>
      </c>
      <c r="E152" s="261" t="s">
        <v>219</v>
      </c>
      <c r="F152" s="261"/>
      <c r="G152" s="265" t="n">
        <f aca="false">(Jan05!BC$44)</f>
        <v>156</v>
      </c>
      <c r="H152" s="267" t="n">
        <f aca="false">(Feb05!BC$44)</f>
        <v>149</v>
      </c>
      <c r="I152" s="265" t="n">
        <f aca="false">(Mar05!BC$44)</f>
        <v>168</v>
      </c>
      <c r="J152" s="265" t="n">
        <f aca="false">(Apr05!BC$44)</f>
        <v>165</v>
      </c>
      <c r="K152" s="265" t="n">
        <f aca="false">(May05!BC$44)</f>
        <v>218</v>
      </c>
      <c r="L152" s="265" t="n">
        <f aca="false">(Jun05!BC$44)</f>
        <v>203</v>
      </c>
      <c r="M152" s="265" t="n">
        <f aca="false">(Jul05!BC$44)</f>
        <v>188</v>
      </c>
      <c r="N152" s="267" t="n">
        <f aca="false">(Aug05!BC$44)</f>
        <v>234</v>
      </c>
      <c r="O152" s="265" t="n">
        <f aca="false">(Sep05!BC$44)</f>
        <v>204</v>
      </c>
      <c r="P152" s="265" t="n">
        <f aca="false">(Oct05!BC$44)</f>
        <v>184</v>
      </c>
      <c r="Q152" s="265" t="n">
        <f aca="false">(Nov05!BC$44)</f>
        <v>174</v>
      </c>
      <c r="R152" s="265" t="n">
        <f aca="false">(Dec05!BC$44)</f>
        <v>180</v>
      </c>
      <c r="S152" s="254"/>
      <c r="T152" s="293" t="n">
        <f aca="false">(SUM(G152:R152))</f>
        <v>2223</v>
      </c>
      <c r="U152" s="297" t="n">
        <f aca="false">(T152/52)</f>
        <v>42.75</v>
      </c>
      <c r="V152" s="261" t="s">
        <v>238</v>
      </c>
      <c r="W152" s="256"/>
      <c r="X152" s="256"/>
      <c r="Y152" s="256"/>
      <c r="Z152" s="256"/>
      <c r="AA152" s="256" t="s">
        <v>206</v>
      </c>
      <c r="AB152" s="256"/>
      <c r="AC152" s="244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</row>
    <row r="153" customFormat="false" ht="20.1" hidden="false" customHeight="true" outlineLevel="0" collapsed="false">
      <c r="A153" s="256"/>
      <c r="B153" s="256"/>
      <c r="C153" s="256"/>
      <c r="D153" s="256"/>
      <c r="E153" s="261"/>
      <c r="F153" s="261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61"/>
      <c r="W153" s="256"/>
      <c r="X153" s="256"/>
      <c r="Y153" s="256"/>
      <c r="Z153" s="256"/>
      <c r="AA153" s="256"/>
      <c r="AB153" s="256"/>
      <c r="AC153" s="244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</row>
    <row r="154" customFormat="false" ht="20.1" hidden="false" customHeight="true" outlineLevel="0" collapsed="false">
      <c r="A154" s="256"/>
      <c r="B154" s="256"/>
      <c r="C154" s="256" t="s">
        <v>50</v>
      </c>
      <c r="D154" s="256" t="s">
        <v>234</v>
      </c>
      <c r="E154" s="261" t="s">
        <v>226</v>
      </c>
      <c r="F154" s="261"/>
      <c r="G154" s="265" t="n">
        <f aca="false">(Jan05!BD$44)</f>
        <v>13110</v>
      </c>
      <c r="H154" s="265" t="n">
        <f aca="false">(Feb05!BD$44)</f>
        <v>12795</v>
      </c>
      <c r="I154" s="265" t="n">
        <f aca="false">(Mar05!BD$44)</f>
        <v>12525</v>
      </c>
      <c r="J154" s="265" t="n">
        <f aca="false">(Apr05!BD$44)</f>
        <v>9960</v>
      </c>
      <c r="K154" s="265" t="n">
        <f aca="false">(May05!BD$44)</f>
        <v>16342.5</v>
      </c>
      <c r="L154" s="265" t="n">
        <f aca="false">(Jun05!BD$44)</f>
        <v>14460</v>
      </c>
      <c r="M154" s="265" t="n">
        <f aca="false">(Jul05!BD$44)</f>
        <v>13912.5</v>
      </c>
      <c r="N154" s="265" t="n">
        <f aca="false">(Aug05!BD$44)</f>
        <v>17092.5</v>
      </c>
      <c r="O154" s="265" t="n">
        <f aca="false">(Sep05!BD$44)</f>
        <v>2550</v>
      </c>
      <c r="P154" s="265" t="str">
        <f aca="false">(Oct05!BD$44)</f>
        <v> </v>
      </c>
      <c r="Q154" s="265" t="str">
        <f aca="false">(Nov05!BD$44)</f>
        <v> </v>
      </c>
      <c r="R154" s="265" t="n">
        <f aca="false">(Dec05!BD$44)</f>
        <v>10980.5</v>
      </c>
      <c r="S154" s="254"/>
      <c r="T154" s="293" t="n">
        <f aca="false">(SUM(G154:R154))</f>
        <v>123728</v>
      </c>
      <c r="U154" s="288" t="n">
        <f aca="false">(T154/52)</f>
        <v>2379.38461538462</v>
      </c>
      <c r="V154" s="261" t="s">
        <v>235</v>
      </c>
      <c r="W154" s="256"/>
      <c r="X154" s="256"/>
      <c r="Y154" s="256"/>
      <c r="Z154" s="256"/>
      <c r="AA154" s="256" t="s">
        <v>206</v>
      </c>
      <c r="AB154" s="256"/>
      <c r="AC154" s="244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</row>
    <row r="155" customFormat="false" ht="20.1" hidden="false" customHeight="true" outlineLevel="0" collapsed="false">
      <c r="A155" s="256"/>
      <c r="B155" s="256"/>
      <c r="C155" s="256"/>
      <c r="D155" s="256"/>
      <c r="E155" s="261"/>
      <c r="F155" s="261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61"/>
      <c r="W155" s="256"/>
      <c r="X155" s="256"/>
      <c r="Y155" s="256"/>
      <c r="Z155" s="256"/>
      <c r="AA155" s="256"/>
      <c r="AB155" s="256"/>
      <c r="AC155" s="244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</row>
    <row r="156" customFormat="false" ht="20.1" hidden="false" customHeight="true" outlineLevel="0" collapsed="false">
      <c r="A156" s="256"/>
      <c r="B156" s="256"/>
      <c r="C156" s="256" t="s">
        <v>80</v>
      </c>
      <c r="D156" s="256" t="s">
        <v>229</v>
      </c>
      <c r="E156" s="261" t="s">
        <v>222</v>
      </c>
      <c r="F156" s="261"/>
      <c r="G156" s="271" t="n">
        <f aca="false">(Jan05!BE$47)</f>
        <v>12.3933333333333</v>
      </c>
      <c r="H156" s="271" t="n">
        <f aca="false">(Feb05!BE$47)</f>
        <v>12.38125</v>
      </c>
      <c r="I156" s="271" t="n">
        <f aca="false">(Mar05!BE$47)</f>
        <v>12.3677777777778</v>
      </c>
      <c r="J156" s="271" t="n">
        <f aca="false">(Apr05!BE$47)</f>
        <v>12.2983333333333</v>
      </c>
      <c r="K156" s="271" t="n">
        <f aca="false">(May05!BE$47)</f>
        <v>12.3055555555556</v>
      </c>
      <c r="L156" s="271" t="n">
        <f aca="false">(Jun05!BE$47)</f>
        <v>12.2922222222222</v>
      </c>
      <c r="M156" s="271" t="n">
        <f aca="false">(Jul05!BE$47)</f>
        <v>12.34</v>
      </c>
      <c r="N156" s="271" t="n">
        <f aca="false">(Aug05!BE$47)</f>
        <v>12.3377777777778</v>
      </c>
      <c r="O156" s="271" t="n">
        <f aca="false">(Sep05!BE$47)</f>
        <v>12.35</v>
      </c>
      <c r="P156" s="271" t="str">
        <f aca="false">(Oct05!BE$47)</f>
        <v> </v>
      </c>
      <c r="Q156" s="271" t="str">
        <f aca="false">(Nov05!BE$47)</f>
        <v> </v>
      </c>
      <c r="R156" s="271" t="n">
        <f aca="false">(Dec05!BE$47)</f>
        <v>12.31</v>
      </c>
      <c r="S156" s="254"/>
      <c r="T156" s="254" t="s">
        <v>114</v>
      </c>
      <c r="U156" s="287" t="n">
        <f aca="false">(IF(((SUM(G156:R156))=0)," ",(AVERAGE(G156:R156))))</f>
        <v>12.337625</v>
      </c>
      <c r="V156" s="261" t="str">
        <f aca="false">(E156)</f>
        <v>(std units)</v>
      </c>
      <c r="W156" s="256"/>
      <c r="X156" s="298" t="n">
        <v>12</v>
      </c>
      <c r="Y156" s="256"/>
      <c r="Z156" s="256"/>
      <c r="AA156" s="256" t="s">
        <v>211</v>
      </c>
      <c r="AB156" s="256"/>
      <c r="AC156" s="244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</row>
    <row r="157" customFormat="false" ht="20.1" hidden="false" customHeight="true" outlineLevel="0" collapsed="false">
      <c r="A157" s="256"/>
      <c r="B157" s="256"/>
      <c r="C157" s="256"/>
      <c r="D157" s="256"/>
      <c r="E157" s="299"/>
      <c r="F157" s="299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99"/>
      <c r="W157" s="256"/>
      <c r="X157" s="256"/>
      <c r="Y157" s="256"/>
      <c r="Z157" s="256"/>
      <c r="AA157" s="256"/>
      <c r="AB157" s="256"/>
      <c r="AC157" s="244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</row>
    <row r="158" customFormat="false" ht="20.1" hidden="false" customHeight="true" outlineLevel="0" collapsed="false">
      <c r="A158" s="256"/>
      <c r="B158" s="256"/>
      <c r="C158" s="256"/>
      <c r="D158" s="256"/>
      <c r="E158" s="299"/>
      <c r="F158" s="299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99"/>
      <c r="W158" s="256"/>
      <c r="X158" s="256"/>
      <c r="Y158" s="256"/>
      <c r="Z158" s="256"/>
      <c r="AA158" s="256"/>
      <c r="AB158" s="256"/>
      <c r="AC158" s="244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</row>
    <row r="159" customFormat="false" ht="20.1" hidden="false" customHeight="true" outlineLevel="0" collapsed="false">
      <c r="A159" s="244"/>
      <c r="B159" s="244"/>
      <c r="C159" s="244"/>
      <c r="D159" s="244"/>
      <c r="E159" s="300"/>
      <c r="F159" s="300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44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</row>
    <row r="160" customFormat="false" ht="20.1" hidden="false" customHeight="true" outlineLevel="0" collapsed="false">
      <c r="A160" s="244"/>
      <c r="B160" s="244"/>
      <c r="C160" s="244"/>
      <c r="D160" s="244"/>
      <c r="E160" s="300"/>
      <c r="F160" s="300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44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</row>
    <row r="161" customFormat="false" ht="20.1" hidden="false" customHeight="true" outlineLevel="0" collapsed="false">
      <c r="A161" s="244"/>
      <c r="B161" s="244"/>
      <c r="C161" s="244"/>
      <c r="D161" s="244"/>
      <c r="E161" s="244"/>
      <c r="F161" s="244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44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</row>
    <row r="162" customFormat="false" ht="20.1" hidden="false" customHeight="true" outlineLevel="0" collapsed="false">
      <c r="A162" s="244"/>
      <c r="B162" s="244"/>
      <c r="C162" s="244"/>
      <c r="D162" s="244"/>
      <c r="E162" s="244"/>
      <c r="F162" s="244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44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</row>
    <row r="163" customFormat="false" ht="20.1" hidden="false" customHeight="true" outlineLevel="0" collapsed="false">
      <c r="A163" s="244"/>
      <c r="B163" s="244"/>
      <c r="C163" s="244"/>
      <c r="D163" s="244"/>
      <c r="E163" s="244"/>
      <c r="F163" s="244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44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</row>
    <row r="164" customFormat="false" ht="20.1" hidden="false" customHeight="true" outlineLevel="0" collapsed="false">
      <c r="A164" s="244"/>
      <c r="B164" s="244"/>
      <c r="C164" s="244"/>
      <c r="D164" s="244"/>
      <c r="E164" s="244"/>
      <c r="F164" s="244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44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</row>
    <row r="165" customFormat="false" ht="20.1" hidden="false" customHeight="true" outlineLevel="0" collapsed="false">
      <c r="A165" s="244"/>
      <c r="B165" s="244"/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44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</row>
    <row r="166" customFormat="false" ht="20.1" hidden="false" customHeight="true" outlineLevel="0" collapsed="false">
      <c r="A166" s="244"/>
      <c r="B166" s="244"/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44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</row>
    <row r="167" customFormat="false" ht="20.1" hidden="false" customHeight="true" outlineLevel="0" collapsed="false">
      <c r="A167" s="244"/>
      <c r="B167" s="244"/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44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</row>
    <row r="168" customFormat="false" ht="20.1" hidden="false" customHeight="true" outlineLevel="0" collapsed="false">
      <c r="A168" s="244"/>
      <c r="B168" s="244"/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44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</row>
    <row r="169" customFormat="false" ht="15" hidden="false" customHeight="false" outlineLevel="0" collapsed="false">
      <c r="A169" s="244"/>
      <c r="B169" s="244"/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44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</row>
    <row r="170" customFormat="false" ht="15" hidden="false" customHeight="false" outlineLevel="0" collapsed="false">
      <c r="A170" s="244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44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</row>
    <row r="171" customFormat="false" ht="15" hidden="false" customHeight="false" outlineLevel="0" collapsed="false">
      <c r="A171" s="244"/>
      <c r="B171" s="244"/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</row>
    <row r="172" customFormat="false" ht="15" hidden="false" customHeight="false" outlineLevel="0" collapsed="false">
      <c r="A172" s="244"/>
      <c r="B172" s="244"/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</row>
    <row r="173" customFormat="false" ht="15" hidden="false" customHeight="false" outlineLevel="0" collapsed="false">
      <c r="A173" s="244"/>
      <c r="B173" s="244"/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</row>
    <row r="174" customFormat="false" ht="15" hidden="false" customHeight="false" outlineLevel="0" collapsed="false">
      <c r="A174" s="244"/>
      <c r="B174" s="244"/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</row>
    <row r="175" customFormat="false" ht="15" hidden="false" customHeight="false" outlineLevel="0" collapsed="false">
      <c r="A175" s="244"/>
      <c r="B175" s="244"/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</row>
    <row r="176" customFormat="false" ht="15" hidden="false" customHeight="false" outlineLevel="0" collapsed="false">
      <c r="A176" s="244"/>
      <c r="B176" s="244"/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</row>
    <row r="177" customFormat="false" ht="15" hidden="false" customHeight="false" outlineLevel="0" collapsed="false">
      <c r="A177" s="244"/>
      <c r="B177" s="244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</row>
    <row r="178" customFormat="false" ht="15" hidden="false" customHeight="false" outlineLevel="0" collapsed="false">
      <c r="A178" s="244"/>
      <c r="B178" s="244"/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</row>
    <row r="179" customFormat="false" ht="15" hidden="false" customHeight="false" outlineLevel="0" collapsed="false">
      <c r="A179" s="244"/>
      <c r="B179" s="244"/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</row>
    <row r="180" customFormat="false" ht="15" hidden="false" customHeight="false" outlineLevel="0" collapsed="false">
      <c r="A180" s="244"/>
      <c r="B180" s="244"/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</row>
    <row r="181" customFormat="false" ht="15" hidden="false" customHeight="fals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301"/>
    </row>
    <row r="182" customFormat="false" ht="15" hidden="false" customHeight="fals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301"/>
    </row>
    <row r="183" customFormat="false" ht="15" hidden="false" customHeight="false" outlineLevel="0" collapsed="false">
      <c r="A183" s="244"/>
      <c r="B183" s="244"/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301"/>
    </row>
    <row r="184" customFormat="false" ht="15" hidden="false" customHeight="false" outlineLevel="0" collapsed="false">
      <c r="A184" s="244"/>
      <c r="B184" s="244"/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301"/>
    </row>
    <row r="185" customFormat="false" ht="15" hidden="false" customHeight="false" outlineLevel="0" collapsed="false">
      <c r="A185" s="244"/>
      <c r="B185" s="244"/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301"/>
    </row>
    <row r="186" customFormat="false" ht="15" hidden="false" customHeight="false" outlineLevel="0" collapsed="false">
      <c r="A186" s="244"/>
      <c r="B186" s="244"/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301"/>
    </row>
    <row r="187" customFormat="false" ht="15" hidden="false" customHeight="false" outlineLevel="0" collapsed="false">
      <c r="A187" s="244"/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301"/>
    </row>
    <row r="188" customFormat="false" ht="15" hidden="false" customHeight="false" outlineLevel="0" collapsed="false">
      <c r="A188" s="244"/>
      <c r="B188" s="244"/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301"/>
    </row>
    <row r="189" customFormat="false" ht="15" hidden="false" customHeight="fals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301"/>
    </row>
    <row r="190" customFormat="false" ht="15" hidden="false" customHeight="false" outlineLevel="0" collapsed="false">
      <c r="A190" s="244"/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301"/>
    </row>
    <row r="191" customFormat="false" ht="15" hidden="false" customHeight="false" outlineLevel="0" collapsed="false">
      <c r="A191" s="244"/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301"/>
    </row>
    <row r="192" customFormat="false" ht="15" hidden="false" customHeight="false" outlineLevel="0" collapsed="false">
      <c r="A192" s="244"/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301"/>
    </row>
    <row r="193" customFormat="false" ht="15" hidden="false" customHeight="false" outlineLevel="0" collapsed="false">
      <c r="A193" s="244"/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  <c r="O193" s="244"/>
      <c r="P193" s="244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301"/>
    </row>
    <row r="194" customFormat="false" ht="15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301"/>
    </row>
    <row r="195" customFormat="false" ht="15" hidden="false" customHeight="false" outlineLevel="0" collapsed="false">
      <c r="A195" s="244"/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301"/>
    </row>
    <row r="196" customFormat="false" ht="15" hidden="false" customHeight="false" outlineLevel="0" collapsed="false">
      <c r="A196" s="244"/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301"/>
    </row>
    <row r="197" customFormat="false" ht="15" hidden="false" customHeight="false" outlineLevel="0" collapsed="false">
      <c r="A197" s="244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301"/>
    </row>
    <row r="198" customFormat="false" ht="15" hidden="false" customHeight="false" outlineLevel="0" collapsed="false">
      <c r="A198" s="244"/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301"/>
    </row>
    <row r="199" customFormat="false" ht="15" hidden="false" customHeight="false" outlineLevel="0" collapsed="false">
      <c r="A199" s="244"/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301"/>
    </row>
    <row r="200" customFormat="false" ht="15" hidden="false" customHeight="false" outlineLevel="0" collapsed="false">
      <c r="A200" s="244"/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301"/>
    </row>
    <row r="201" customFormat="false" ht="15" hidden="false" customHeight="fals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44"/>
      <c r="Y201" s="244"/>
      <c r="Z201" s="244"/>
      <c r="AA201" s="244"/>
      <c r="AB201" s="244"/>
      <c r="AC201" s="301"/>
    </row>
    <row r="202" customFormat="false" ht="15" hidden="false" customHeight="false" outlineLevel="0" collapsed="false">
      <c r="A202" s="244"/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  <c r="O202" s="244"/>
      <c r="P202" s="244"/>
      <c r="Q202" s="244"/>
      <c r="R202" s="244"/>
      <c r="S202" s="244"/>
      <c r="T202" s="244"/>
      <c r="U202" s="244"/>
      <c r="V202" s="244"/>
      <c r="W202" s="244"/>
      <c r="X202" s="244"/>
      <c r="Y202" s="244"/>
      <c r="Z202" s="244"/>
      <c r="AA202" s="244"/>
      <c r="AB202" s="244"/>
      <c r="AC202" s="301"/>
    </row>
    <row r="203" customFormat="false" ht="1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/>
      <c r="Z203" s="244"/>
      <c r="AA203" s="244"/>
      <c r="AB203" s="244"/>
      <c r="AC203" s="301"/>
    </row>
    <row r="204" customFormat="false" ht="15" hidden="false" customHeight="false" outlineLevel="0" collapsed="false">
      <c r="A204" s="244"/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301"/>
    </row>
    <row r="205" customFormat="false" ht="15" hidden="false" customHeight="false" outlineLevel="0" collapsed="false">
      <c r="A205" s="244"/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301"/>
    </row>
    <row r="206" customFormat="false" ht="15" hidden="false" customHeight="false" outlineLevel="0" collapsed="false">
      <c r="A206" s="244"/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301"/>
    </row>
    <row r="207" customFormat="false" ht="15" hidden="false" customHeight="false" outlineLevel="0" collapsed="false">
      <c r="A207" s="244"/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301"/>
    </row>
    <row r="208" customFormat="false" ht="15" hidden="false" customHeight="fals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301"/>
    </row>
    <row r="209" customFormat="false" ht="15" hidden="false" customHeight="false" outlineLevel="0" collapsed="false">
      <c r="A209" s="244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301"/>
    </row>
    <row r="210" customFormat="false" ht="15" hidden="false" customHeight="false" outlineLevel="0" collapsed="false">
      <c r="A210" s="244"/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301"/>
    </row>
    <row r="211" customFormat="false" ht="15" hidden="false" customHeight="false" outlineLevel="0" collapsed="false">
      <c r="A211" s="244"/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301"/>
    </row>
    <row r="212" customFormat="false" ht="15" hidden="false" customHeight="false" outlineLevel="0" collapsed="false">
      <c r="A212" s="244"/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301"/>
    </row>
    <row r="213" customFormat="false" ht="15" hidden="false" customHeight="false" outlineLevel="0" collapsed="false">
      <c r="A213" s="244"/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/>
      <c r="Y213" s="244"/>
      <c r="Z213" s="244"/>
      <c r="AA213" s="244"/>
      <c r="AB213" s="244"/>
      <c r="AC213" s="301"/>
    </row>
    <row r="214" customFormat="false" ht="15" hidden="false" customHeight="false" outlineLevel="0" collapsed="false">
      <c r="A214" s="244"/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301"/>
    </row>
    <row r="215" customFormat="false" ht="15" hidden="false" customHeight="false" outlineLevel="0" collapsed="false">
      <c r="A215" s="244"/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  <c r="O215" s="244"/>
      <c r="P215" s="244"/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301"/>
    </row>
    <row r="216" customFormat="false" ht="15" hidden="false" customHeight="fals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  <c r="O216" s="244"/>
      <c r="P216" s="244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301"/>
    </row>
    <row r="217" customFormat="false" ht="15" hidden="false" customHeight="false" outlineLevel="0" collapsed="false">
      <c r="A217" s="244"/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  <c r="M217" s="244"/>
      <c r="N217" s="244"/>
      <c r="O217" s="244"/>
      <c r="P217" s="244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301"/>
    </row>
    <row r="218" customFormat="false" ht="15" hidden="false" customHeight="fals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301"/>
    </row>
    <row r="219" customFormat="false" ht="15" hidden="fals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301"/>
    </row>
    <row r="220" customFormat="false" ht="15" hidden="false" customHeight="fals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301"/>
    </row>
    <row r="221" customFormat="false" ht="15" hidden="false" customHeight="fals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  <c r="O221" s="244"/>
      <c r="P221" s="244"/>
      <c r="Q221" s="244"/>
      <c r="R221" s="244"/>
      <c r="S221" s="244"/>
      <c r="T221" s="244"/>
      <c r="U221" s="244"/>
      <c r="V221" s="244"/>
      <c r="W221" s="244"/>
      <c r="X221" s="244"/>
      <c r="Y221" s="244"/>
      <c r="Z221" s="244"/>
      <c r="AA221" s="244"/>
      <c r="AB221" s="244"/>
      <c r="AC221" s="301"/>
    </row>
    <row r="222" customFormat="false" ht="15" hidden="false" customHeight="false" outlineLevel="0" collapsed="false">
      <c r="A222" s="244"/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  <c r="O222" s="244"/>
      <c r="P222" s="244"/>
      <c r="Q222" s="244"/>
      <c r="R222" s="244"/>
      <c r="S222" s="244"/>
      <c r="T222" s="244"/>
      <c r="U222" s="244"/>
      <c r="V222" s="244"/>
      <c r="W222" s="244"/>
      <c r="X222" s="244"/>
      <c r="Y222" s="244"/>
      <c r="Z222" s="244"/>
      <c r="AA222" s="244"/>
      <c r="AB222" s="244"/>
      <c r="AC222" s="301"/>
    </row>
    <row r="223" customFormat="false" ht="15" hidden="false" customHeight="false" outlineLevel="0" collapsed="false">
      <c r="A223" s="244"/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  <c r="N223" s="244"/>
      <c r="O223" s="244"/>
      <c r="P223" s="244"/>
      <c r="Q223" s="244"/>
      <c r="R223" s="244"/>
      <c r="S223" s="244"/>
      <c r="T223" s="244"/>
      <c r="U223" s="244"/>
      <c r="V223" s="244"/>
      <c r="W223" s="244"/>
      <c r="X223" s="244"/>
      <c r="Y223" s="244"/>
      <c r="Z223" s="244"/>
      <c r="AA223" s="244"/>
      <c r="AB223" s="244"/>
      <c r="AC223" s="301"/>
    </row>
    <row r="224" customFormat="false" ht="15" hidden="false" customHeight="false" outlineLevel="0" collapsed="false">
      <c r="A224" s="244"/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  <c r="M224" s="244"/>
      <c r="N224" s="244"/>
      <c r="O224" s="244"/>
      <c r="P224" s="244"/>
      <c r="Q224" s="244"/>
      <c r="R224" s="244"/>
      <c r="S224" s="244"/>
      <c r="T224" s="244"/>
      <c r="U224" s="244"/>
      <c r="V224" s="244"/>
      <c r="W224" s="244"/>
      <c r="X224" s="244"/>
      <c r="Y224" s="244"/>
      <c r="Z224" s="244"/>
      <c r="AA224" s="244"/>
      <c r="AB224" s="244"/>
      <c r="AC224" s="301"/>
    </row>
    <row r="225" customFormat="false" ht="15" hidden="false" customHeight="false" outlineLevel="0" collapsed="false">
      <c r="A225" s="244"/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  <c r="M225" s="244"/>
      <c r="N225" s="244"/>
      <c r="O225" s="244"/>
      <c r="P225" s="244"/>
      <c r="Q225" s="244"/>
      <c r="R225" s="244"/>
      <c r="S225" s="244"/>
      <c r="T225" s="244"/>
      <c r="U225" s="244"/>
      <c r="V225" s="244"/>
      <c r="W225" s="244"/>
      <c r="X225" s="244"/>
      <c r="Y225" s="244"/>
      <c r="Z225" s="244"/>
      <c r="AA225" s="244"/>
      <c r="AB225" s="244"/>
      <c r="AC225" s="301"/>
    </row>
    <row r="226" customFormat="false" ht="15" hidden="false" customHeight="false" outlineLevel="0" collapsed="false">
      <c r="A226" s="244"/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  <c r="M226" s="244"/>
      <c r="N226" s="244"/>
      <c r="O226" s="244"/>
      <c r="P226" s="244"/>
      <c r="Q226" s="244"/>
      <c r="R226" s="244"/>
      <c r="S226" s="244"/>
      <c r="T226" s="244"/>
      <c r="U226" s="244"/>
      <c r="V226" s="244"/>
      <c r="W226" s="244"/>
      <c r="X226" s="244"/>
      <c r="Y226" s="244"/>
      <c r="Z226" s="244"/>
      <c r="AA226" s="244"/>
      <c r="AB226" s="244"/>
      <c r="AC226" s="301"/>
    </row>
    <row r="227" customFormat="false" ht="15" hidden="false" customHeight="false" outlineLevel="0" collapsed="false">
      <c r="A227" s="301"/>
      <c r="B227" s="301"/>
      <c r="C227" s="301"/>
      <c r="D227" s="301"/>
      <c r="E227" s="301"/>
      <c r="F227" s="301"/>
      <c r="G227" s="301"/>
      <c r="H227" s="301"/>
      <c r="I227" s="301"/>
      <c r="J227" s="301"/>
      <c r="K227" s="301"/>
      <c r="L227" s="301"/>
      <c r="M227" s="301"/>
      <c r="N227" s="301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  <c r="Z227" s="301"/>
      <c r="AA227" s="301"/>
      <c r="AB227" s="301"/>
      <c r="AC227" s="301"/>
    </row>
    <row r="228" customFormat="false" ht="15" hidden="false" customHeight="false" outlineLevel="0" collapsed="false">
      <c r="A228" s="301"/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301"/>
      <c r="M228" s="301"/>
      <c r="N228" s="301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  <c r="Z228" s="301"/>
      <c r="AA228" s="301"/>
      <c r="AB228" s="301"/>
      <c r="AC228" s="301"/>
    </row>
    <row r="229" customFormat="false" ht="15" hidden="false" customHeight="false" outlineLevel="0" collapsed="false">
      <c r="A229" s="301"/>
      <c r="B229" s="301"/>
      <c r="C229" s="301"/>
      <c r="D229" s="301"/>
      <c r="E229" s="301"/>
      <c r="F229" s="301"/>
      <c r="G229" s="301"/>
      <c r="H229" s="301"/>
      <c r="I229" s="301"/>
      <c r="J229" s="301"/>
      <c r="K229" s="301"/>
      <c r="L229" s="301"/>
      <c r="M229" s="301"/>
      <c r="N229" s="301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  <c r="Z229" s="301"/>
      <c r="AA229" s="301"/>
      <c r="AB229" s="301"/>
      <c r="AC229" s="301"/>
    </row>
    <row r="230" customFormat="false" ht="15" hidden="false" customHeight="false" outlineLevel="0" collapsed="false">
      <c r="A230" s="301"/>
      <c r="B230" s="301"/>
      <c r="C230" s="301"/>
      <c r="D230" s="301"/>
      <c r="E230" s="301"/>
      <c r="F230" s="301"/>
      <c r="G230" s="301"/>
      <c r="H230" s="301"/>
      <c r="I230" s="301"/>
      <c r="J230" s="301"/>
      <c r="K230" s="301"/>
      <c r="L230" s="301"/>
      <c r="M230" s="301"/>
      <c r="N230" s="301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  <c r="Z230" s="301"/>
      <c r="AA230" s="301"/>
      <c r="AB230" s="301"/>
      <c r="AC230" s="301"/>
    </row>
    <row r="231" customFormat="false" ht="15" hidden="false" customHeight="false" outlineLevel="0" collapsed="false">
      <c r="A231" s="301"/>
      <c r="B231" s="301"/>
      <c r="C231" s="301"/>
      <c r="D231" s="301"/>
      <c r="E231" s="301"/>
      <c r="F231" s="301"/>
      <c r="G231" s="301"/>
      <c r="H231" s="301"/>
      <c r="I231" s="301"/>
      <c r="J231" s="301"/>
      <c r="K231" s="301"/>
      <c r="L231" s="301"/>
      <c r="M231" s="301"/>
      <c r="N231" s="301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  <c r="Z231" s="301"/>
      <c r="AA231" s="301"/>
      <c r="AB231" s="301"/>
      <c r="AC231" s="301"/>
    </row>
    <row r="232" customFormat="false" ht="15" hidden="false" customHeight="false" outlineLevel="0" collapsed="false">
      <c r="A232" s="301"/>
      <c r="B232" s="301"/>
      <c r="C232" s="301"/>
      <c r="D232" s="301"/>
      <c r="E232" s="301"/>
      <c r="F232" s="301"/>
      <c r="G232" s="301"/>
      <c r="H232" s="301"/>
      <c r="I232" s="301"/>
      <c r="J232" s="301"/>
      <c r="K232" s="301"/>
      <c r="L232" s="301"/>
      <c r="M232" s="301"/>
      <c r="N232" s="301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  <c r="Z232" s="301"/>
      <c r="AA232" s="301"/>
      <c r="AB232" s="301"/>
      <c r="AC232" s="301"/>
    </row>
    <row r="233" customFormat="false" ht="15" hidden="false" customHeight="false" outlineLevel="0" collapsed="false">
      <c r="A233" s="301"/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  <c r="N233" s="301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  <c r="Z233" s="301"/>
      <c r="AA233" s="301"/>
      <c r="AB233" s="301"/>
      <c r="AC233" s="301"/>
    </row>
    <row r="234" customFormat="false" ht="15" hidden="false" customHeight="false" outlineLevel="0" collapsed="false">
      <c r="A234" s="301"/>
      <c r="B234" s="301"/>
      <c r="C234" s="301"/>
      <c r="D234" s="301"/>
      <c r="E234" s="301"/>
      <c r="F234" s="301"/>
      <c r="G234" s="301"/>
      <c r="H234" s="301"/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  <c r="Z234" s="301"/>
      <c r="AA234" s="301"/>
      <c r="AB234" s="301"/>
      <c r="AC234" s="301"/>
    </row>
    <row r="235" customFormat="false" ht="15" hidden="false" customHeight="false" outlineLevel="0" collapsed="false">
      <c r="A235" s="301"/>
      <c r="B235" s="301"/>
      <c r="C235" s="301"/>
      <c r="D235" s="301"/>
      <c r="E235" s="301"/>
      <c r="F235" s="301"/>
      <c r="G235" s="301"/>
      <c r="H235" s="301"/>
      <c r="I235" s="301"/>
      <c r="J235" s="301"/>
      <c r="K235" s="301"/>
      <c r="L235" s="301"/>
      <c r="M235" s="301"/>
      <c r="N235" s="301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  <c r="Z235" s="301"/>
      <c r="AA235" s="301"/>
      <c r="AB235" s="301"/>
      <c r="AC235" s="301"/>
    </row>
    <row r="236" customFormat="false" ht="15" hidden="false" customHeight="false" outlineLevel="0" collapsed="false">
      <c r="A236" s="301"/>
      <c r="B236" s="301"/>
      <c r="C236" s="301"/>
      <c r="D236" s="301"/>
      <c r="E236" s="301"/>
      <c r="F236" s="301"/>
      <c r="G236" s="301"/>
      <c r="H236" s="301"/>
      <c r="I236" s="301"/>
      <c r="J236" s="301"/>
      <c r="K236" s="301"/>
      <c r="L236" s="301"/>
      <c r="M236" s="301"/>
      <c r="N236" s="301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  <c r="Z236" s="301"/>
      <c r="AA236" s="301"/>
      <c r="AB236" s="301"/>
      <c r="AC236" s="301"/>
    </row>
    <row r="237" customFormat="false" ht="15" hidden="false" customHeight="false" outlineLevel="0" collapsed="false">
      <c r="A237" s="301"/>
      <c r="B237" s="301"/>
      <c r="C237" s="301"/>
      <c r="D237" s="301"/>
      <c r="E237" s="301"/>
      <c r="F237" s="301"/>
      <c r="G237" s="301"/>
      <c r="H237" s="301"/>
      <c r="I237" s="301"/>
      <c r="J237" s="301"/>
      <c r="K237" s="301"/>
      <c r="L237" s="301"/>
      <c r="M237" s="301"/>
      <c r="N237" s="301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  <c r="Z237" s="301"/>
      <c r="AA237" s="301"/>
      <c r="AB237" s="301"/>
      <c r="AC237" s="301"/>
    </row>
    <row r="238" customFormat="false" ht="15" hidden="false" customHeight="false" outlineLevel="0" collapsed="false">
      <c r="A238" s="301"/>
      <c r="B238" s="301"/>
      <c r="C238" s="301"/>
      <c r="D238" s="301"/>
      <c r="E238" s="301"/>
      <c r="F238" s="301"/>
      <c r="G238" s="301"/>
      <c r="H238" s="301"/>
      <c r="I238" s="301"/>
      <c r="J238" s="301"/>
      <c r="K238" s="301"/>
      <c r="L238" s="301"/>
      <c r="M238" s="301"/>
      <c r="N238" s="301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  <c r="Z238" s="301"/>
      <c r="AA238" s="301"/>
      <c r="AB238" s="301"/>
      <c r="AC238" s="301"/>
    </row>
  </sheetData>
  <sheetProtection sheet="true" password="ccae" objects="true" scenarios="true"/>
  <mergeCells count="3">
    <mergeCell ref="T7:V7"/>
    <mergeCell ref="T67:V67"/>
    <mergeCell ref="T135:V135"/>
  </mergeCells>
  <conditionalFormatting sqref="S23">
    <cfRule type="cellIs" priority="2" operator="equal" aboveAverage="0" equalAverage="0" bottom="0" percent="0" rank="0" text="" dxfId="0">
      <formula>"(max($F$23:$R$23))"</formula>
    </cfRule>
  </conditionalFormatting>
  <printOptions headings="false" gridLines="true" gridLinesSet="true" horizontalCentered="false" verticalCentered="false"/>
  <pageMargins left="0.5" right="0.25" top="0.5" bottom="0.25" header="0.511811023622047" footer="0.511811023622047"/>
  <pageSetup paperSize="3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146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February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February</v>
      </c>
      <c r="BR2" s="2"/>
      <c r="BS2" s="229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18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18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18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18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18" hidden="false" customHeight="true" outlineLevel="0" collapsed="false">
      <c r="A11" s="29"/>
      <c r="B11" s="3"/>
      <c r="C11" s="50" t="n">
        <v>3385186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53"/>
      <c r="R11" s="53"/>
      <c r="S11" s="53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18" hidden="false" customHeight="true" outlineLevel="0" collapsed="false">
      <c r="A12" s="29" t="n">
        <v>1</v>
      </c>
      <c r="B12" s="3"/>
      <c r="C12" s="64" t="n">
        <v>3387425</v>
      </c>
      <c r="D12" s="65" t="n">
        <f aca="false">(IF(C12=0," ",((C12-C11)/1000)))</f>
        <v>2.239</v>
      </c>
      <c r="E12" s="66" t="n">
        <v>3.8</v>
      </c>
      <c r="F12" s="67" t="n">
        <v>0.6</v>
      </c>
      <c r="G12" s="68" t="str">
        <f aca="false">(IF(C12=0," ","0.00"))</f>
        <v>0.00</v>
      </c>
      <c r="H12" s="64" t="n">
        <v>0</v>
      </c>
      <c r="I12" s="69" t="n">
        <v>0</v>
      </c>
      <c r="J12" s="3"/>
      <c r="K12" s="70" t="s">
        <v>112</v>
      </c>
      <c r="L12" s="64" t="n">
        <v>26</v>
      </c>
      <c r="M12" s="71" t="n">
        <v>0.01</v>
      </c>
      <c r="N12" s="3"/>
      <c r="O12" s="72"/>
      <c r="P12" s="3"/>
      <c r="Q12" s="73"/>
      <c r="R12" s="74"/>
      <c r="S12" s="75"/>
      <c r="T12" s="3"/>
      <c r="U12" s="76" t="n">
        <v>7.21</v>
      </c>
      <c r="V12" s="77" t="n">
        <v>7.12</v>
      </c>
      <c r="W12" s="78" t="n">
        <v>6.71</v>
      </c>
      <c r="X12" s="3"/>
      <c r="Y12" s="73" t="n">
        <v>10.8</v>
      </c>
      <c r="Z12" s="79" t="n">
        <v>10.5</v>
      </c>
      <c r="AA12" s="75" t="n">
        <v>10.4</v>
      </c>
      <c r="AB12" s="3"/>
      <c r="AC12" s="76" t="n">
        <v>6.5</v>
      </c>
      <c r="AD12" s="74" t="n">
        <v>0.01</v>
      </c>
      <c r="AE12" s="80" t="n">
        <v>0</v>
      </c>
      <c r="AF12" s="3"/>
      <c r="AG12" s="54" t="n">
        <f aca="false">($A12)</f>
        <v>1</v>
      </c>
      <c r="AH12" s="81"/>
      <c r="AI12" s="82"/>
      <c r="AJ12" s="83" t="str">
        <f aca="false">IF(AI12=0,"",(D12*AI12*8.34))</f>
        <v/>
      </c>
      <c r="AK12" s="82"/>
      <c r="AL12" s="83" t="str">
        <f aca="false">IF(AK12=0,"",(D12*AK12*8.34))</f>
        <v/>
      </c>
      <c r="AM12" s="82"/>
      <c r="AN12" s="83" t="str">
        <f aca="false">IF(AM12=0,"",(D12*AM12*8.34))</f>
        <v/>
      </c>
      <c r="AO12" s="84"/>
      <c r="AP12" s="3"/>
      <c r="AQ12" s="85"/>
      <c r="AR12" s="83" t="str">
        <f aca="false">IF(AQ12=0,"",(D12*AQ12*8.34))</f>
        <v/>
      </c>
      <c r="AS12" s="82"/>
      <c r="AT12" s="83" t="str">
        <f aca="false">IF(AS12=0,"",(D12*AS12*8.34))</f>
        <v/>
      </c>
      <c r="AU12" s="82"/>
      <c r="AV12" s="83" t="str">
        <f aca="false">IF(AU12=0,"",(D12*AU12*8.34))</f>
        <v/>
      </c>
      <c r="AW12" s="3"/>
      <c r="AX12" s="85"/>
      <c r="AY12" s="86"/>
      <c r="AZ12" s="87"/>
      <c r="BA12" s="82"/>
      <c r="BB12" s="87"/>
      <c r="BC12" s="82"/>
      <c r="BD12" s="82"/>
      <c r="BE12" s="88"/>
      <c r="BF12" s="3"/>
      <c r="BG12" s="85"/>
      <c r="BH12" s="89"/>
      <c r="BI12" s="90"/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383.295975</v>
      </c>
      <c r="BR12" s="93" t="n">
        <f aca="false">MAX(AN12:AN42)</f>
        <v>609.31206</v>
      </c>
      <c r="BS12" s="35" t="s">
        <v>105</v>
      </c>
      <c r="BT12" s="35"/>
      <c r="BU12" s="93" t="n">
        <f aca="false">(IF(((SUM(AM12:AM42))=0)," ",(AVERAGE(AM12:AM42))))</f>
        <v>18.3333333333333</v>
      </c>
      <c r="BV12" s="94" t="n">
        <f aca="false">(CG23)</f>
        <v>20</v>
      </c>
      <c r="BW12" s="93" t="n">
        <f aca="false">MAX(AM12:AM42)</f>
        <v>21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 t="n">
        <f aca="false">(IF(((SUM(AM13:AM15))=0)," ",(AVERAGE(AM13:AM15))))</f>
        <v>20</v>
      </c>
      <c r="CH12" s="97" t="n">
        <f aca="false">(IF(((SUM(AN13:AN15))=0)," ",(AVERAGE(AN13:AN15))))</f>
        <v>368.5446</v>
      </c>
      <c r="CI12" s="93"/>
      <c r="CJ12" s="97" t="n">
        <f aca="false">(IF(((SUM(AU13:AU15))=0)," ",(AVERAGE(AU13:AU15))))</f>
        <v>26.6666666666667</v>
      </c>
      <c r="CK12" s="97" t="n">
        <f aca="false">(IF(((SUM(AV13:AV15))=0)," ",(AVERAGE(AV13:AV15))))</f>
        <v>491.32608</v>
      </c>
      <c r="CL12" s="98"/>
      <c r="CM12" s="99" t="n">
        <v>0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1.3434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18" hidden="false" customHeight="true" outlineLevel="0" collapsed="false">
      <c r="A13" s="29" t="n">
        <v>2</v>
      </c>
      <c r="B13" s="3"/>
      <c r="C13" s="64" t="n">
        <v>3389627</v>
      </c>
      <c r="D13" s="65" t="n">
        <f aca="false">(IF(C13=0," ",((C13-C12)/1000)))</f>
        <v>2.202</v>
      </c>
      <c r="E13" s="66" t="n">
        <v>3.7</v>
      </c>
      <c r="F13" s="67" t="n">
        <v>0.6</v>
      </c>
      <c r="G13" s="68" t="str">
        <f aca="false">(IF(C13=0," ","0.00"))</f>
        <v>0.00</v>
      </c>
      <c r="H13" s="64" t="n">
        <v>3000</v>
      </c>
      <c r="I13" s="69" t="n">
        <v>3000</v>
      </c>
      <c r="J13" s="3"/>
      <c r="K13" s="70" t="s">
        <v>112</v>
      </c>
      <c r="L13" s="64" t="n">
        <v>21</v>
      </c>
      <c r="M13" s="71" t="n">
        <v>0</v>
      </c>
      <c r="N13" s="3"/>
      <c r="O13" s="102"/>
      <c r="P13" s="3"/>
      <c r="Q13" s="103"/>
      <c r="R13" s="104"/>
      <c r="S13" s="105"/>
      <c r="T13" s="3"/>
      <c r="U13" s="76" t="n">
        <v>7.51</v>
      </c>
      <c r="V13" s="77" t="n">
        <v>7.23</v>
      </c>
      <c r="W13" s="78" t="n">
        <v>6.59</v>
      </c>
      <c r="X13" s="3"/>
      <c r="Y13" s="73" t="n">
        <v>10.9</v>
      </c>
      <c r="Z13" s="79" t="n">
        <v>9.9</v>
      </c>
      <c r="AA13" s="75" t="n">
        <v>9.5</v>
      </c>
      <c r="AB13" s="3"/>
      <c r="AC13" s="76" t="n">
        <v>5.5</v>
      </c>
      <c r="AD13" s="74" t="n">
        <v>0.01</v>
      </c>
      <c r="AE13" s="80" t="n">
        <v>0</v>
      </c>
      <c r="AF13" s="3"/>
      <c r="AG13" s="54" t="n">
        <f aca="false">($A13)</f>
        <v>2</v>
      </c>
      <c r="AH13" s="81"/>
      <c r="AI13" s="82" t="n">
        <v>285</v>
      </c>
      <c r="AJ13" s="83" t="n">
        <f aca="false">IF(AI13=0,"",(D13*AI13*8.34))</f>
        <v>5233.9338</v>
      </c>
      <c r="AK13" s="82"/>
      <c r="AL13" s="83" t="str">
        <f aca="false">IF(AK13=0,"",(D13*AK13*8.34))</f>
        <v/>
      </c>
      <c r="AM13" s="82" t="n">
        <v>19</v>
      </c>
      <c r="AN13" s="83" t="n">
        <f aca="false">IF(AM13=0,"",(D13*AM13*8.34))</f>
        <v>348.92892</v>
      </c>
      <c r="AO13" s="106" t="n">
        <v>14</v>
      </c>
      <c r="AP13" s="3"/>
      <c r="AQ13" s="85" t="n">
        <v>202</v>
      </c>
      <c r="AR13" s="83" t="n">
        <f aca="false">IF(AQ13=0,"",(D13*AQ13*8.34))</f>
        <v>3709.66536</v>
      </c>
      <c r="AS13" s="82"/>
      <c r="AT13" s="83" t="str">
        <f aca="false">IF(AS13=0,"",(D13*AS13*8.34))</f>
        <v/>
      </c>
      <c r="AU13" s="82" t="n">
        <v>27</v>
      </c>
      <c r="AV13" s="83" t="n">
        <f aca="false">IF(AU13=0,"",(D13*AU13*8.34))</f>
        <v>495.84636</v>
      </c>
      <c r="AW13" s="3"/>
      <c r="AX13" s="85"/>
      <c r="AY13" s="86"/>
      <c r="AZ13" s="87"/>
      <c r="BA13" s="82"/>
      <c r="BB13" s="87"/>
      <c r="BC13" s="82"/>
      <c r="BD13" s="82"/>
      <c r="BE13" s="88"/>
      <c r="BF13" s="3"/>
      <c r="BG13" s="85"/>
      <c r="BH13" s="89"/>
      <c r="BI13" s="90"/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1.3212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18" hidden="false" customHeight="true" outlineLevel="0" collapsed="false">
      <c r="A14" s="29" t="n">
        <v>3</v>
      </c>
      <c r="B14" s="3"/>
      <c r="C14" s="64" t="n">
        <v>3391820</v>
      </c>
      <c r="D14" s="65" t="n">
        <f aca="false">(IF(C14=0," ",((C14-C13)/1000)))</f>
        <v>2.193</v>
      </c>
      <c r="E14" s="66" t="n">
        <v>3.9</v>
      </c>
      <c r="F14" s="67" t="n">
        <v>0.6</v>
      </c>
      <c r="G14" s="68" t="str">
        <f aca="false">(IF(C14=0," ","0.00"))</f>
        <v>0.00</v>
      </c>
      <c r="H14" s="64" t="n">
        <v>2500</v>
      </c>
      <c r="I14" s="69" t="n">
        <v>3000</v>
      </c>
      <c r="J14" s="3"/>
      <c r="K14" s="70" t="s">
        <v>112</v>
      </c>
      <c r="L14" s="64" t="n">
        <v>28</v>
      </c>
      <c r="M14" s="71" t="n">
        <v>0</v>
      </c>
      <c r="N14" s="3"/>
      <c r="O14" s="102"/>
      <c r="P14" s="3"/>
      <c r="Q14" s="103" t="s">
        <v>115</v>
      </c>
      <c r="R14" s="104" t="s">
        <v>115</v>
      </c>
      <c r="S14" s="105" t="s">
        <v>115</v>
      </c>
      <c r="T14" s="3"/>
      <c r="U14" s="76" t="n">
        <v>7.5</v>
      </c>
      <c r="V14" s="77" t="n">
        <v>7.17</v>
      </c>
      <c r="W14" s="78" t="n">
        <v>6.55</v>
      </c>
      <c r="X14" s="3"/>
      <c r="Y14" s="73" t="n">
        <v>11.4</v>
      </c>
      <c r="Z14" s="79" t="n">
        <v>10.4</v>
      </c>
      <c r="AA14" s="75" t="n">
        <v>10.4</v>
      </c>
      <c r="AB14" s="3"/>
      <c r="AC14" s="76" t="n">
        <v>7.5</v>
      </c>
      <c r="AD14" s="74" t="n">
        <v>0</v>
      </c>
      <c r="AE14" s="80" t="n">
        <v>0</v>
      </c>
      <c r="AF14" s="3"/>
      <c r="AG14" s="54" t="n">
        <f aca="false">($A14)</f>
        <v>3</v>
      </c>
      <c r="AH14" s="81"/>
      <c r="AI14" s="82" t="n">
        <v>284</v>
      </c>
      <c r="AJ14" s="83" t="n">
        <f aca="false">IF(AI14=0,"",(D14*AI14*8.34))</f>
        <v>5194.25208</v>
      </c>
      <c r="AK14" s="82"/>
      <c r="AL14" s="83" t="str">
        <f aca="false">IF(AK14=0,"",(D14*AK14*8.34))</f>
        <v/>
      </c>
      <c r="AM14" s="82" t="n">
        <v>20</v>
      </c>
      <c r="AN14" s="83" t="n">
        <f aca="false">IF(AM14=0,"",(D14*AM14*8.34))</f>
        <v>365.7924</v>
      </c>
      <c r="AO14" s="106" t="n">
        <v>13</v>
      </c>
      <c r="AP14" s="3"/>
      <c r="AQ14" s="85" t="n">
        <v>274</v>
      </c>
      <c r="AR14" s="83" t="n">
        <f aca="false">IF(AQ14=0,"",(D14*AQ14*8.34))</f>
        <v>5011.35588</v>
      </c>
      <c r="AS14" s="82"/>
      <c r="AT14" s="83" t="str">
        <f aca="false">IF(AS14=0,"",(D14*AS14*8.34))</f>
        <v/>
      </c>
      <c r="AU14" s="82" t="n">
        <v>26</v>
      </c>
      <c r="AV14" s="83" t="n">
        <f aca="false">IF(AU14=0,"",(D14*AU14*8.34))</f>
        <v>475.53012</v>
      </c>
      <c r="AW14" s="3"/>
      <c r="AX14" s="85" t="n">
        <v>50002</v>
      </c>
      <c r="AY14" s="86" t="n">
        <v>2</v>
      </c>
      <c r="AZ14" s="87" t="n">
        <v>3.5</v>
      </c>
      <c r="BA14" s="82" t="n">
        <v>31</v>
      </c>
      <c r="BB14" s="87" t="n">
        <v>30</v>
      </c>
      <c r="BC14" s="82" t="n">
        <v>24</v>
      </c>
      <c r="BD14" s="82" t="n">
        <v>1575</v>
      </c>
      <c r="BE14" s="88" t="n">
        <v>12.32</v>
      </c>
      <c r="BF14" s="3"/>
      <c r="BG14" s="85" t="n">
        <v>24</v>
      </c>
      <c r="BH14" s="89" t="s">
        <v>116</v>
      </c>
      <c r="BI14" s="90" t="s">
        <v>117</v>
      </c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20:AM22))=0)," ",(AVERAGE(AM20:AM22))))</f>
        <v>19</v>
      </c>
      <c r="CH14" s="97" t="n">
        <f aca="false">(IF(((SUM(AN20:AN22))=0)," ",(AVERAGE(AN20:AN22))))</f>
        <v>335.11232</v>
      </c>
      <c r="CI14" s="93"/>
      <c r="CJ14" s="97" t="n">
        <f aca="false">(IF(((SUM(AU20:AU22))=0)," ",(AVERAGE(AU22:AU120))))</f>
        <v>28.1988033198224</v>
      </c>
      <c r="CK14" s="97" t="n">
        <f aca="false">(IF(((SUM(AV20:AV22))=0)," ",(AVERAGE(AV20:AV22))))</f>
        <v>388.7274</v>
      </c>
      <c r="CL14" s="98"/>
      <c r="CM14" s="99" t="n">
        <f aca="false">(AVERAGE(AE17:AE23))</f>
        <v>0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1.3158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18" hidden="false" customHeight="true" outlineLevel="0" collapsed="false">
      <c r="A15" s="29" t="n">
        <v>4</v>
      </c>
      <c r="B15" s="3"/>
      <c r="C15" s="64" t="n">
        <v>3394052</v>
      </c>
      <c r="D15" s="65" t="n">
        <f aca="false">(IF(C15=0," ",((C15-C14)/1000)))</f>
        <v>2.232</v>
      </c>
      <c r="E15" s="66" t="n">
        <v>3.8</v>
      </c>
      <c r="F15" s="67" t="n">
        <v>0.6</v>
      </c>
      <c r="G15" s="68" t="str">
        <f aca="false">(IF(C15=0," ","0.00"))</f>
        <v>0.00</v>
      </c>
      <c r="H15" s="64" t="n">
        <v>1500</v>
      </c>
      <c r="I15" s="69" t="n">
        <v>2000</v>
      </c>
      <c r="J15" s="3"/>
      <c r="K15" s="70" t="s">
        <v>112</v>
      </c>
      <c r="L15" s="64" t="n">
        <v>35</v>
      </c>
      <c r="M15" s="71" t="n">
        <v>0.16</v>
      </c>
      <c r="N15" s="3"/>
      <c r="O15" s="102"/>
      <c r="P15" s="3"/>
      <c r="Q15" s="103"/>
      <c r="R15" s="104"/>
      <c r="S15" s="105"/>
      <c r="T15" s="3"/>
      <c r="U15" s="76" t="n">
        <v>7.33</v>
      </c>
      <c r="V15" s="77" t="n">
        <v>7.04</v>
      </c>
      <c r="W15" s="78" t="n">
        <v>6.43</v>
      </c>
      <c r="X15" s="3"/>
      <c r="Y15" s="73" t="n">
        <v>10.9</v>
      </c>
      <c r="Z15" s="79" t="n">
        <v>10.5</v>
      </c>
      <c r="AA15" s="75" t="n">
        <v>10.8</v>
      </c>
      <c r="AB15" s="3"/>
      <c r="AC15" s="76" t="n">
        <v>5.5</v>
      </c>
      <c r="AD15" s="74" t="n">
        <v>0.01</v>
      </c>
      <c r="AE15" s="80" t="n">
        <v>0</v>
      </c>
      <c r="AF15" s="3"/>
      <c r="AG15" s="54" t="n">
        <f aca="false">($A15)</f>
        <v>4</v>
      </c>
      <c r="AH15" s="81"/>
      <c r="AI15" s="82" t="n">
        <v>255</v>
      </c>
      <c r="AJ15" s="83" t="n">
        <f aca="false">IF(AI15=0,"",(D15*AI15*8.34))</f>
        <v>4746.7944</v>
      </c>
      <c r="AK15" s="82" t="n">
        <v>192</v>
      </c>
      <c r="AL15" s="83" t="n">
        <f aca="false">IF(AK15=0,"",(D15*AK15*8.34))</f>
        <v>3574.05696</v>
      </c>
      <c r="AM15" s="82" t="n">
        <v>21</v>
      </c>
      <c r="AN15" s="83" t="n">
        <f aca="false">IF(AM15=0,"",(D15*AM15*8.34))</f>
        <v>390.91248</v>
      </c>
      <c r="AO15" s="106" t="n">
        <v>13</v>
      </c>
      <c r="AP15" s="3"/>
      <c r="AQ15" s="85" t="n">
        <v>258</v>
      </c>
      <c r="AR15" s="83" t="n">
        <f aca="false">IF(AQ15=0,"",(D15*AQ15*8.34))</f>
        <v>4802.63904</v>
      </c>
      <c r="AS15" s="82" t="n">
        <v>92</v>
      </c>
      <c r="AT15" s="83" t="n">
        <f aca="false">IF(AS15=0,"",(D15*AS15*8.34))</f>
        <v>1712.56896</v>
      </c>
      <c r="AU15" s="82" t="n">
        <v>27</v>
      </c>
      <c r="AV15" s="83" t="n">
        <f aca="false">IF(AU15=0,"",(D15*AU15*8.34))</f>
        <v>502.60176</v>
      </c>
      <c r="AW15" s="3"/>
      <c r="AX15" s="85"/>
      <c r="AY15" s="86"/>
      <c r="AZ15" s="87"/>
      <c r="BA15" s="82"/>
      <c r="BB15" s="87"/>
      <c r="BC15" s="82"/>
      <c r="BD15" s="82"/>
      <c r="BE15" s="88"/>
      <c r="BF15" s="3"/>
      <c r="BG15" s="85"/>
      <c r="BH15" s="89"/>
      <c r="BI15" s="9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1.3392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18" hidden="false" customHeight="true" outlineLevel="0" collapsed="false">
      <c r="A16" s="29" t="n">
        <v>5</v>
      </c>
      <c r="B16" s="3"/>
      <c r="C16" s="113" t="n">
        <v>3396226</v>
      </c>
      <c r="D16" s="114" t="n">
        <f aca="false">(IF(C16=0," ",((C16-C15)/1000)))</f>
        <v>2.174</v>
      </c>
      <c r="E16" s="115" t="n">
        <v>3.8</v>
      </c>
      <c r="F16" s="116" t="n">
        <v>0.7</v>
      </c>
      <c r="G16" s="117" t="str">
        <f aca="false">(IF(C16=0," ","0.00"))</f>
        <v>0.00</v>
      </c>
      <c r="H16" s="113" t="n">
        <v>0</v>
      </c>
      <c r="I16" s="118" t="n">
        <v>0</v>
      </c>
      <c r="J16" s="3"/>
      <c r="K16" s="119" t="s">
        <v>112</v>
      </c>
      <c r="L16" s="113" t="n">
        <v>39</v>
      </c>
      <c r="M16" s="120" t="n">
        <v>0</v>
      </c>
      <c r="N16" s="3"/>
      <c r="O16" s="121"/>
      <c r="P16" s="3"/>
      <c r="Q16" s="103" t="s">
        <v>120</v>
      </c>
      <c r="R16" s="104" t="s">
        <v>120</v>
      </c>
      <c r="S16" s="105" t="s">
        <v>120</v>
      </c>
      <c r="T16" s="3"/>
      <c r="U16" s="122" t="n">
        <v>7.26</v>
      </c>
      <c r="V16" s="123" t="n">
        <v>7.14</v>
      </c>
      <c r="W16" s="124" t="n">
        <v>6.52</v>
      </c>
      <c r="X16" s="3"/>
      <c r="Y16" s="125" t="n">
        <v>10.8</v>
      </c>
      <c r="Z16" s="126" t="n">
        <v>10.2</v>
      </c>
      <c r="AA16" s="127" t="n">
        <v>10.6</v>
      </c>
      <c r="AB16" s="3"/>
      <c r="AC16" s="122" t="n">
        <v>4.5</v>
      </c>
      <c r="AD16" s="128" t="n">
        <v>0.01</v>
      </c>
      <c r="AE16" s="129" t="n">
        <v>0</v>
      </c>
      <c r="AF16" s="3"/>
      <c r="AG16" s="54" t="n">
        <f aca="false">($A16)</f>
        <v>5</v>
      </c>
      <c r="AH16" s="81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P16" s="3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W16" s="3"/>
      <c r="AX16" s="133"/>
      <c r="AY16" s="134"/>
      <c r="AZ16" s="135"/>
      <c r="BA16" s="130"/>
      <c r="BB16" s="135"/>
      <c r="BC16" s="130"/>
      <c r="BD16" s="130"/>
      <c r="BE16" s="136"/>
      <c r="BF16" s="3"/>
      <c r="BG16" s="133"/>
      <c r="BH16" s="137"/>
      <c r="BI16" s="138"/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27:AM29))=0)," ",(AVERAGE(AM27:AM29))))</f>
        <v>18.3333333333333</v>
      </c>
      <c r="CH16" s="97" t="n">
        <f aca="false">(IF(((SUM(AN27:AN29))=0)," ",(AVERAGE(AN27:AN29))))</f>
        <v>503.93338</v>
      </c>
      <c r="CI16" s="93"/>
      <c r="CJ16" s="97" t="n">
        <f aca="false">(IF(((SUM(AU27:AU29))=0)," ",(AVERAGE(AU27:AU29))))</f>
        <v>24.3333333333333</v>
      </c>
      <c r="CK16" s="97" t="n">
        <f aca="false">(IF(((SUM(AV27:AV29))=0)," ",(AVERAGE(AV27:AV29))))</f>
        <v>667.27228</v>
      </c>
      <c r="CL16" s="98"/>
      <c r="CM16" s="99" t="n">
        <f aca="false">(AVERAGE(AE24:AE30))</f>
        <v>0.00142857142857143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1.3044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18" hidden="false" customHeight="true" outlineLevel="0" collapsed="false">
      <c r="A17" s="29" t="n">
        <v>6</v>
      </c>
      <c r="B17" s="3"/>
      <c r="C17" s="64" t="n">
        <v>3398385</v>
      </c>
      <c r="D17" s="65" t="n">
        <f aca="false">(IF(C17=0," ",((C17-C16)/1000)))</f>
        <v>2.159</v>
      </c>
      <c r="E17" s="66" t="n">
        <v>4.8</v>
      </c>
      <c r="F17" s="67" t="n">
        <v>0.6</v>
      </c>
      <c r="G17" s="68" t="str">
        <f aca="false">(IF(C17=0," ","0.00"))</f>
        <v>0.00</v>
      </c>
      <c r="H17" s="64" t="n">
        <v>0</v>
      </c>
      <c r="I17" s="69" t="n">
        <v>0</v>
      </c>
      <c r="J17" s="3"/>
      <c r="K17" s="70" t="s">
        <v>112</v>
      </c>
      <c r="L17" s="64" t="n">
        <v>35</v>
      </c>
      <c r="M17" s="71" t="n">
        <v>0</v>
      </c>
      <c r="N17" s="3"/>
      <c r="O17" s="102"/>
      <c r="P17" s="3"/>
      <c r="Q17" s="103"/>
      <c r="R17" s="104"/>
      <c r="S17" s="105"/>
      <c r="T17" s="3"/>
      <c r="U17" s="76" t="n">
        <v>6.95</v>
      </c>
      <c r="V17" s="77" t="n">
        <v>7.05</v>
      </c>
      <c r="W17" s="78" t="n">
        <v>6.57</v>
      </c>
      <c r="X17" s="3"/>
      <c r="Y17" s="73" t="n">
        <v>11</v>
      </c>
      <c r="Z17" s="79" t="n">
        <v>10.3</v>
      </c>
      <c r="AA17" s="75" t="n">
        <v>10.9</v>
      </c>
      <c r="AB17" s="3"/>
      <c r="AC17" s="76" t="n">
        <v>3</v>
      </c>
      <c r="AD17" s="74" t="n">
        <v>0.01</v>
      </c>
      <c r="AE17" s="80" t="n">
        <v>0</v>
      </c>
      <c r="AF17" s="3"/>
      <c r="AG17" s="54" t="n">
        <f aca="false">($A17)</f>
        <v>6</v>
      </c>
      <c r="AH17" s="81"/>
      <c r="AI17" s="82"/>
      <c r="AJ17" s="83" t="str">
        <f aca="false">IF(AI17=0,"",(D17*AI17*8.34))</f>
        <v/>
      </c>
      <c r="AK17" s="82"/>
      <c r="AL17" s="83" t="str">
        <f aca="false">IF(AK17=0,"",(D17*AK17*8.34))</f>
        <v/>
      </c>
      <c r="AM17" s="82"/>
      <c r="AN17" s="83" t="str">
        <f aca="false">IF(AM17=0,"",(D17*AM17*8.34))</f>
        <v/>
      </c>
      <c r="AO17" s="106"/>
      <c r="AP17" s="3"/>
      <c r="AQ17" s="85"/>
      <c r="AR17" s="83" t="str">
        <f aca="false">IF(AQ17=0,"",(D17*AQ17*8.34))</f>
        <v/>
      </c>
      <c r="AS17" s="82"/>
      <c r="AT17" s="83" t="str">
        <f aca="false">IF(AS17=0,"",(D17*AS17*8.34))</f>
        <v/>
      </c>
      <c r="AU17" s="82"/>
      <c r="AV17" s="83" t="str">
        <f aca="false">IF(AU17=0,"",(D17*AU17*8.34))</f>
        <v/>
      </c>
      <c r="AW17" s="3"/>
      <c r="AX17" s="85"/>
      <c r="AY17" s="86"/>
      <c r="AZ17" s="87"/>
      <c r="BA17" s="82"/>
      <c r="BB17" s="87"/>
      <c r="BC17" s="82"/>
      <c r="BD17" s="82"/>
      <c r="BE17" s="88"/>
      <c r="BF17" s="3"/>
      <c r="BG17" s="85"/>
      <c r="BH17" s="89"/>
      <c r="BI17" s="90"/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6.12</v>
      </c>
      <c r="BV17" s="107" t="s">
        <v>114</v>
      </c>
      <c r="BW17" s="141" t="n">
        <f aca="false">MAX(W12:W42)</f>
        <v>7.3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1.2954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18" hidden="false" customHeight="true" outlineLevel="0" collapsed="false">
      <c r="A18" s="29" t="n">
        <v>7</v>
      </c>
      <c r="B18" s="3"/>
      <c r="C18" s="64" t="n">
        <v>3400524</v>
      </c>
      <c r="D18" s="65" t="n">
        <f aca="false">(IF(C18=0," ",((C18-C17)/1000)))</f>
        <v>2.139</v>
      </c>
      <c r="E18" s="66" t="n">
        <v>5</v>
      </c>
      <c r="F18" s="67" t="n">
        <v>0.6</v>
      </c>
      <c r="G18" s="68" t="str">
        <f aca="false">(IF(C18=0," ","0.00"))</f>
        <v>0.00</v>
      </c>
      <c r="H18" s="64" t="n">
        <v>2000</v>
      </c>
      <c r="I18" s="69" t="n">
        <v>1000</v>
      </c>
      <c r="J18" s="3"/>
      <c r="K18" s="70" t="s">
        <v>112</v>
      </c>
      <c r="L18" s="64" t="n">
        <v>32</v>
      </c>
      <c r="M18" s="71" t="n">
        <v>0</v>
      </c>
      <c r="N18" s="3"/>
      <c r="O18" s="102"/>
      <c r="P18" s="3"/>
      <c r="Q18" s="103" t="s">
        <v>120</v>
      </c>
      <c r="R18" s="104" t="s">
        <v>120</v>
      </c>
      <c r="S18" s="105" t="s">
        <v>120</v>
      </c>
      <c r="T18" s="3"/>
      <c r="U18" s="76" t="n">
        <v>7.19</v>
      </c>
      <c r="V18" s="77" t="n">
        <v>7.14</v>
      </c>
      <c r="W18" s="78" t="n">
        <v>6.78</v>
      </c>
      <c r="X18" s="3"/>
      <c r="Y18" s="73" t="n">
        <v>10.9</v>
      </c>
      <c r="Z18" s="79" t="n">
        <v>9.9</v>
      </c>
      <c r="AA18" s="75" t="n">
        <v>10</v>
      </c>
      <c r="AB18" s="3"/>
      <c r="AC18" s="76" t="n">
        <v>12</v>
      </c>
      <c r="AD18" s="74" t="n">
        <v>0</v>
      </c>
      <c r="AE18" s="80" t="n">
        <v>0</v>
      </c>
      <c r="AF18" s="3"/>
      <c r="AG18" s="54" t="n">
        <f aca="false">($A18)</f>
        <v>7</v>
      </c>
      <c r="AH18" s="81"/>
      <c r="AI18" s="82"/>
      <c r="AJ18" s="83" t="str">
        <f aca="false">IF(AI18=0,"",(D18*AI18*8.34))</f>
        <v/>
      </c>
      <c r="AK18" s="82"/>
      <c r="AL18" s="83" t="str">
        <f aca="false">IF(AK18=0,"",(D18*AK18*8.34))</f>
        <v/>
      </c>
      <c r="AM18" s="82"/>
      <c r="AN18" s="83" t="str">
        <f aca="false">IF(AM18=0,"",(D18*AM18*8.34))</f>
        <v/>
      </c>
      <c r="AO18" s="106"/>
      <c r="AP18" s="3"/>
      <c r="AQ18" s="85"/>
      <c r="AR18" s="83" t="str">
        <f aca="false">IF(AQ18=0,"",(D18*AQ18*8.34))</f>
        <v/>
      </c>
      <c r="AS18" s="82"/>
      <c r="AT18" s="83" t="str">
        <f aca="false">IF(AS18=0,"",(D18*AS18*8.34))</f>
        <v/>
      </c>
      <c r="AU18" s="82"/>
      <c r="AV18" s="83" t="str">
        <f aca="false">IF(AU18=0,"",(D18*AU18*8.34))</f>
        <v/>
      </c>
      <c r="AW18" s="3"/>
      <c r="AX18" s="85" t="n">
        <v>39628</v>
      </c>
      <c r="AY18" s="86" t="n">
        <v>2</v>
      </c>
      <c r="AZ18" s="87" t="n">
        <v>2.5</v>
      </c>
      <c r="BA18" s="82" t="n">
        <v>27.9</v>
      </c>
      <c r="BB18" s="87" t="n">
        <v>30</v>
      </c>
      <c r="BC18" s="82" t="n">
        <v>12</v>
      </c>
      <c r="BD18" s="82" t="n">
        <v>1050</v>
      </c>
      <c r="BE18" s="88" t="n">
        <v>12.38</v>
      </c>
      <c r="BF18" s="3"/>
      <c r="BG18" s="85" t="n">
        <v>12</v>
      </c>
      <c r="BH18" s="89" t="s">
        <v>116</v>
      </c>
      <c r="BI18" s="90" t="s">
        <v>117</v>
      </c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4:AM36))=0)," ",(AVERAGE(AM34:AM36))))</f>
        <v>16</v>
      </c>
      <c r="CH18" s="97" t="n">
        <f aca="false">(IF(((SUM(AN34:AN36))=0)," ",(AVERAGE(AN34:AN36))))</f>
        <v>325.5936</v>
      </c>
      <c r="CI18" s="93"/>
      <c r="CJ18" s="97" t="n">
        <f aca="false">(IF(((SUM(AU34:AU36))=0)," ",(AVERAGE(AU34:AU36))))</f>
        <v>20.3333333333333</v>
      </c>
      <c r="CK18" s="97" t="n">
        <f aca="false">(IF(((SUM(AV34:AV36))=0)," ",(AVERAGE(AV34:AV36))))</f>
        <v>412.65208</v>
      </c>
      <c r="CL18" s="35"/>
      <c r="CM18" s="99" t="n">
        <f aca="false">(AVERAGE(AE31:AE37))</f>
        <v>0.00142857142857143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1.2834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18" hidden="false" customHeight="true" outlineLevel="0" collapsed="false">
      <c r="A19" s="29" t="n">
        <v>8</v>
      </c>
      <c r="B19" s="3"/>
      <c r="C19" s="64" t="n">
        <v>3402963</v>
      </c>
      <c r="D19" s="65" t="n">
        <f aca="false">(IF(C19=0," ",((C19-C18)/1000)))</f>
        <v>2.439</v>
      </c>
      <c r="E19" s="66" t="n">
        <v>4.4</v>
      </c>
      <c r="F19" s="67" t="n">
        <v>0.6</v>
      </c>
      <c r="G19" s="68" t="str">
        <f aca="false">(IF(C19=0," ","0.00"))</f>
        <v>0.00</v>
      </c>
      <c r="H19" s="64" t="n">
        <v>1150</v>
      </c>
      <c r="I19" s="69" t="n">
        <v>1000</v>
      </c>
      <c r="J19" s="3"/>
      <c r="K19" s="70" t="s">
        <v>106</v>
      </c>
      <c r="L19" s="64" t="n">
        <v>35</v>
      </c>
      <c r="M19" s="71" t="n">
        <v>0.01</v>
      </c>
      <c r="N19" s="3"/>
      <c r="O19" s="102"/>
      <c r="P19" s="3"/>
      <c r="Q19" s="103"/>
      <c r="R19" s="104"/>
      <c r="S19" s="105"/>
      <c r="T19" s="3"/>
      <c r="U19" s="76" t="n">
        <v>7.19</v>
      </c>
      <c r="V19" s="77" t="n">
        <v>7.1</v>
      </c>
      <c r="W19" s="78" t="n">
        <v>6.55</v>
      </c>
      <c r="X19" s="3"/>
      <c r="Y19" s="73" t="n">
        <v>11.6</v>
      </c>
      <c r="Z19" s="79" t="n">
        <v>11</v>
      </c>
      <c r="AA19" s="75" t="n">
        <v>11.1</v>
      </c>
      <c r="AB19" s="3"/>
      <c r="AC19" s="76" t="n">
        <v>6</v>
      </c>
      <c r="AD19" s="74" t="n">
        <v>0</v>
      </c>
      <c r="AE19" s="80" t="n">
        <v>0</v>
      </c>
      <c r="AF19" s="3"/>
      <c r="AG19" s="54" t="n">
        <f aca="false">($A19)</f>
        <v>8</v>
      </c>
      <c r="AH19" s="81"/>
      <c r="AI19" s="82"/>
      <c r="AJ19" s="83" t="str">
        <f aca="false">IF(AI19=0,"",(D19*AI19*8.34))</f>
        <v/>
      </c>
      <c r="AK19" s="82"/>
      <c r="AL19" s="83" t="str">
        <f aca="false">IF(AK19=0,"",(D19*AK19*8.34))</f>
        <v/>
      </c>
      <c r="AM19" s="82"/>
      <c r="AN19" s="83" t="str">
        <f aca="false">IF(AM19=0,"",(D19*AM19*8.34))</f>
        <v/>
      </c>
      <c r="AO19" s="106"/>
      <c r="AP19" s="3"/>
      <c r="AQ19" s="85"/>
      <c r="AR19" s="83" t="str">
        <f aca="false">IF(AQ19=0,"",(D19*AQ19*8.34))</f>
        <v/>
      </c>
      <c r="AS19" s="82"/>
      <c r="AT19" s="83" t="str">
        <f aca="false">IF(AS19=0,"",(D19*AS19*8.34))</f>
        <v/>
      </c>
      <c r="AU19" s="82"/>
      <c r="AV19" s="83" t="str">
        <f aca="false">IF(AU19=0,"",(D19*AU19*8.34))</f>
        <v/>
      </c>
      <c r="AW19" s="3"/>
      <c r="AX19" s="85"/>
      <c r="AY19" s="86"/>
      <c r="AZ19" s="87"/>
      <c r="BA19" s="82"/>
      <c r="BB19" s="87"/>
      <c r="BC19" s="82"/>
      <c r="BD19" s="82"/>
      <c r="BE19" s="88"/>
      <c r="BF19" s="3"/>
      <c r="BG19" s="85"/>
      <c r="BH19" s="89"/>
      <c r="BI19" s="90"/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1.4634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18" hidden="false" customHeight="true" outlineLevel="0" collapsed="false">
      <c r="A20" s="29" t="n">
        <v>9</v>
      </c>
      <c r="B20" s="3"/>
      <c r="C20" s="64" t="n">
        <v>3405103</v>
      </c>
      <c r="D20" s="65" t="n">
        <f aca="false">(IF(C20=0," ",((C20-C19)/1000)))</f>
        <v>2.14</v>
      </c>
      <c r="E20" s="66" t="n">
        <v>4.2</v>
      </c>
      <c r="F20" s="67" t="n">
        <v>0.6</v>
      </c>
      <c r="G20" s="68" t="str">
        <f aca="false">(IF(C20=0," ","0.00"))</f>
        <v>0.00</v>
      </c>
      <c r="H20" s="64" t="n">
        <v>4000</v>
      </c>
      <c r="I20" s="69" t="n">
        <v>3250</v>
      </c>
      <c r="J20" s="3"/>
      <c r="K20" s="70" t="s">
        <v>112</v>
      </c>
      <c r="L20" s="64" t="n">
        <v>38</v>
      </c>
      <c r="M20" s="71" t="n">
        <v>0</v>
      </c>
      <c r="N20" s="3"/>
      <c r="O20" s="102"/>
      <c r="P20" s="3"/>
      <c r="Q20" s="103"/>
      <c r="R20" s="104"/>
      <c r="S20" s="105"/>
      <c r="T20" s="3"/>
      <c r="U20" s="76" t="n">
        <v>7.22</v>
      </c>
      <c r="V20" s="77" t="n">
        <v>7.1</v>
      </c>
      <c r="W20" s="78" t="n">
        <v>6.12</v>
      </c>
      <c r="X20" s="3"/>
      <c r="Y20" s="73" t="n">
        <v>12</v>
      </c>
      <c r="Z20" s="79" t="n">
        <v>12.1</v>
      </c>
      <c r="AA20" s="75" t="n">
        <v>12.1</v>
      </c>
      <c r="AB20" s="3"/>
      <c r="AC20" s="76" t="n">
        <v>7.5</v>
      </c>
      <c r="AD20" s="74" t="n">
        <v>0.01</v>
      </c>
      <c r="AE20" s="80" t="n">
        <v>0</v>
      </c>
      <c r="AF20" s="3"/>
      <c r="AG20" s="54" t="n">
        <f aca="false">($A20)</f>
        <v>9</v>
      </c>
      <c r="AH20" s="81"/>
      <c r="AI20" s="82" t="n">
        <v>275</v>
      </c>
      <c r="AJ20" s="83" t="n">
        <f aca="false">IF(AI20=0,"",(D20*AI20*8.34))</f>
        <v>4908.09</v>
      </c>
      <c r="AK20" s="82"/>
      <c r="AL20" s="83" t="str">
        <f aca="false">IF(AK20=0,"",(D20*AK20*8.34))</f>
        <v/>
      </c>
      <c r="AM20" s="82" t="n">
        <v>19</v>
      </c>
      <c r="AN20" s="83" t="n">
        <f aca="false">IF(AM20=0,"",(D20*AM20*8.34))</f>
        <v>339.1044</v>
      </c>
      <c r="AO20" s="106" t="n">
        <v>12</v>
      </c>
      <c r="AP20" s="3"/>
      <c r="AQ20" s="85" t="n">
        <v>240</v>
      </c>
      <c r="AR20" s="83" t="n">
        <f aca="false">IF(AQ20=0,"",(D20*AQ20*8.34))</f>
        <v>4283.424</v>
      </c>
      <c r="AS20" s="82"/>
      <c r="AT20" s="83" t="str">
        <f aca="false">IF(AS20=0,"",(D20*AS20*8.34))</f>
        <v/>
      </c>
      <c r="AU20" s="82" t="n">
        <v>24</v>
      </c>
      <c r="AV20" s="83" t="n">
        <f aca="false">IF(AU20=0,"",(D20*AU20*8.34))</f>
        <v>428.3424</v>
      </c>
      <c r="AW20" s="3"/>
      <c r="AX20" s="85" t="n">
        <v>36785</v>
      </c>
      <c r="AY20" s="86" t="n">
        <v>3</v>
      </c>
      <c r="AZ20" s="87" t="n">
        <v>3.25</v>
      </c>
      <c r="BA20" s="82" t="n">
        <v>24.8</v>
      </c>
      <c r="BB20" s="87" t="n">
        <v>32</v>
      </c>
      <c r="BC20" s="82" t="n">
        <v>20</v>
      </c>
      <c r="BD20" s="82" t="n">
        <v>1657.5</v>
      </c>
      <c r="BE20" s="88" t="n">
        <v>12.44</v>
      </c>
      <c r="BF20" s="3"/>
      <c r="BG20" s="85" t="n">
        <v>20</v>
      </c>
      <c r="BH20" s="89" t="s">
        <v>116</v>
      </c>
      <c r="BI20" s="90" t="s">
        <v>117</v>
      </c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 t="str">
        <f aca="false">(IF(((SUM(AM39:AM41))=0)," ",(AVERAGE(AM39:AM41))))</f>
        <v> </v>
      </c>
      <c r="CH20" s="97" t="str">
        <f aca="false">(IF(((SUM(AN39:AN41))=0)," ",(AVERAGE(AN39:AN41))))</f>
        <v> </v>
      </c>
      <c r="CI20" s="93"/>
      <c r="CJ20" s="97" t="str">
        <f aca="false">(IF(((SUM(AU39:AU41))=0)," ",(AVERAGE(AU39:AU41))))</f>
        <v> </v>
      </c>
      <c r="CK20" s="97" t="str">
        <f aca="false">(IF(((SUM(AV39:AV41))=0)," ",(AVERAGE(AV39:AV41))))</f>
        <v> </v>
      </c>
      <c r="CL20" s="35"/>
      <c r="CM20" s="99"/>
      <c r="CN20" s="100"/>
      <c r="CO20" s="3"/>
      <c r="CP20" s="3"/>
      <c r="CQ20" s="3" t="n">
        <f aca="false">(A20)</f>
        <v>9</v>
      </c>
      <c r="CR20" s="101" t="n">
        <f aca="false">(IF((C20=0)," ",(D20*CR$7)))</f>
        <v>1.284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18" hidden="false" customHeight="true" outlineLevel="0" collapsed="false">
      <c r="A21" s="29" t="n">
        <v>10</v>
      </c>
      <c r="B21" s="3"/>
      <c r="C21" s="113" t="n">
        <v>3407299</v>
      </c>
      <c r="D21" s="114" t="n">
        <f aca="false">(IF(C21=0," ",((C21-C20)/1000)))</f>
        <v>2.196</v>
      </c>
      <c r="E21" s="115" t="n">
        <v>4.4</v>
      </c>
      <c r="F21" s="116" t="n">
        <v>0.6</v>
      </c>
      <c r="G21" s="117" t="str">
        <f aca="false">(IF(C21=0," ","0.00"))</f>
        <v>0.00</v>
      </c>
      <c r="H21" s="113" t="n">
        <v>150</v>
      </c>
      <c r="I21" s="118" t="n">
        <v>500</v>
      </c>
      <c r="J21" s="3"/>
      <c r="K21" s="119" t="s">
        <v>122</v>
      </c>
      <c r="L21" s="113" t="n">
        <v>32</v>
      </c>
      <c r="M21" s="120" t="n">
        <v>0.28</v>
      </c>
      <c r="N21" s="3"/>
      <c r="O21" s="121"/>
      <c r="P21" s="3"/>
      <c r="Q21" s="103"/>
      <c r="R21" s="104"/>
      <c r="S21" s="105"/>
      <c r="T21" s="3"/>
      <c r="U21" s="122" t="n">
        <v>7.12</v>
      </c>
      <c r="V21" s="123" t="n">
        <v>7.1</v>
      </c>
      <c r="W21" s="124" t="n">
        <v>6.27</v>
      </c>
      <c r="X21" s="3"/>
      <c r="Y21" s="125" t="n">
        <v>11.4</v>
      </c>
      <c r="Z21" s="126" t="n">
        <v>11.2</v>
      </c>
      <c r="AA21" s="127" t="n">
        <v>11.6</v>
      </c>
      <c r="AB21" s="3"/>
      <c r="AC21" s="122" t="n">
        <v>5.5</v>
      </c>
      <c r="AD21" s="128" t="n">
        <v>0.01</v>
      </c>
      <c r="AE21" s="129" t="n">
        <v>0</v>
      </c>
      <c r="AF21" s="3"/>
      <c r="AG21" s="54" t="n">
        <f aca="false">($A21)</f>
        <v>10</v>
      </c>
      <c r="AH21" s="81"/>
      <c r="AI21" s="130" t="n">
        <v>264</v>
      </c>
      <c r="AJ21" s="131" t="n">
        <f aca="false">IF(AI21=0,"",(D21*AI21*8.34))</f>
        <v>4835.06496</v>
      </c>
      <c r="AK21" s="130"/>
      <c r="AL21" s="131" t="str">
        <f aca="false">IF(AK21=0,"",(D21*AK21*8.34))</f>
        <v/>
      </c>
      <c r="AM21" s="130" t="n">
        <v>20</v>
      </c>
      <c r="AN21" s="131" t="n">
        <f aca="false">IF(AM21=0,"",(D21*AM21*8.34))</f>
        <v>366.2928</v>
      </c>
      <c r="AO21" s="132" t="n">
        <v>13</v>
      </c>
      <c r="AP21" s="3"/>
      <c r="AQ21" s="133" t="n">
        <v>192</v>
      </c>
      <c r="AR21" s="131" t="n">
        <f aca="false">IF(AQ21=0,"",(D21*AQ21*8.34))</f>
        <v>3516.41088</v>
      </c>
      <c r="AS21" s="130"/>
      <c r="AT21" s="131" t="str">
        <f aca="false">IF(AS21=0,"",(D21*AS21*8.34))</f>
        <v/>
      </c>
      <c r="AU21" s="130" t="n">
        <v>23</v>
      </c>
      <c r="AV21" s="131" t="n">
        <f aca="false">IF(AU21=0,"",(D21*AU21*8.34))</f>
        <v>421.23672</v>
      </c>
      <c r="AW21" s="3"/>
      <c r="AX21" s="133"/>
      <c r="AY21" s="134"/>
      <c r="AZ21" s="135"/>
      <c r="BA21" s="130"/>
      <c r="BB21" s="135"/>
      <c r="BC21" s="130"/>
      <c r="BD21" s="130"/>
      <c r="BE21" s="136"/>
      <c r="BF21" s="3"/>
      <c r="BG21" s="133"/>
      <c r="BH21" s="137"/>
      <c r="BI21" s="138"/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1.3176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18" hidden="false" customHeight="true" outlineLevel="0" collapsed="false">
      <c r="A22" s="29" t="n">
        <v>11</v>
      </c>
      <c r="B22" s="3"/>
      <c r="C22" s="64" t="n">
        <v>3409297</v>
      </c>
      <c r="D22" s="65" t="n">
        <f aca="false">(IF(C22=0," ",((C22-C21)/1000)))</f>
        <v>1.998</v>
      </c>
      <c r="E22" s="66" t="n">
        <v>4.3</v>
      </c>
      <c r="F22" s="67" t="n">
        <v>0.5</v>
      </c>
      <c r="G22" s="68" t="str">
        <f aca="false">(IF(C22=0," ","0.00"))</f>
        <v>0.00</v>
      </c>
      <c r="H22" s="64" t="n">
        <v>0</v>
      </c>
      <c r="I22" s="69" t="n">
        <v>1000</v>
      </c>
      <c r="J22" s="3"/>
      <c r="K22" s="70" t="s">
        <v>112</v>
      </c>
      <c r="L22" s="64" t="n">
        <v>24</v>
      </c>
      <c r="M22" s="71" t="n">
        <v>0.02</v>
      </c>
      <c r="N22" s="3"/>
      <c r="O22" s="102"/>
      <c r="P22" s="3"/>
      <c r="Q22" s="103" t="s">
        <v>120</v>
      </c>
      <c r="R22" s="104" t="s">
        <v>120</v>
      </c>
      <c r="S22" s="105" t="s">
        <v>120</v>
      </c>
      <c r="T22" s="3"/>
      <c r="U22" s="76" t="n">
        <v>7.35</v>
      </c>
      <c r="V22" s="77" t="n">
        <v>7.2</v>
      </c>
      <c r="W22" s="78" t="n">
        <v>6.76</v>
      </c>
      <c r="X22" s="3"/>
      <c r="Y22" s="73" t="n">
        <v>11.2</v>
      </c>
      <c r="Z22" s="79" t="n">
        <v>10</v>
      </c>
      <c r="AA22" s="75" t="n">
        <v>9.4</v>
      </c>
      <c r="AB22" s="3"/>
      <c r="AC22" s="76" t="n">
        <v>8.5</v>
      </c>
      <c r="AD22" s="74" t="n">
        <v>0</v>
      </c>
      <c r="AE22" s="80" t="n">
        <v>0</v>
      </c>
      <c r="AF22" s="3"/>
      <c r="AG22" s="54" t="n">
        <f aca="false">($A22)</f>
        <v>11</v>
      </c>
      <c r="AH22" s="81"/>
      <c r="AI22" s="82" t="n">
        <v>286</v>
      </c>
      <c r="AJ22" s="83" t="n">
        <f aca="false">IF(AI22=0,"",(D22*AI22*8.34))</f>
        <v>4765.70952</v>
      </c>
      <c r="AK22" s="82" t="n">
        <v>179</v>
      </c>
      <c r="AL22" s="83" t="n">
        <f aca="false">IF(AK22=0,"",(D22*AK22*8.34))</f>
        <v>2982.73428</v>
      </c>
      <c r="AM22" s="82" t="n">
        <v>18</v>
      </c>
      <c r="AN22" s="83" t="n">
        <f aca="false">IF(AM22=0,"",(D22*AM22*8.34))</f>
        <v>299.93976</v>
      </c>
      <c r="AO22" s="106" t="n">
        <v>12</v>
      </c>
      <c r="AP22" s="3"/>
      <c r="AQ22" s="85" t="n">
        <v>230</v>
      </c>
      <c r="AR22" s="83" t="n">
        <f aca="false">IF(AQ22=0,"",(D22*AQ22*8.34))</f>
        <v>3832.5636</v>
      </c>
      <c r="AS22" s="82" t="n">
        <v>106</v>
      </c>
      <c r="AT22" s="83" t="n">
        <f aca="false">IF(AS22=0,"",(D22*AS22*8.34))</f>
        <v>1766.31192</v>
      </c>
      <c r="AU22" s="82" t="n">
        <v>19</v>
      </c>
      <c r="AV22" s="83" t="n">
        <f aca="false">IF(AU22=0,"",(D22*AU22*8.34))</f>
        <v>316.60308</v>
      </c>
      <c r="AW22" s="3"/>
      <c r="AX22" s="85"/>
      <c r="AY22" s="86"/>
      <c r="AZ22" s="87"/>
      <c r="BA22" s="82"/>
      <c r="BB22" s="87"/>
      <c r="BC22" s="82"/>
      <c r="BD22" s="82"/>
      <c r="BE22" s="88"/>
      <c r="BF22" s="3"/>
      <c r="BG22" s="85"/>
      <c r="BH22" s="89"/>
      <c r="BI22" s="90"/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489.99446</v>
      </c>
      <c r="BR22" s="93" t="n">
        <f aca="false">MAX(AV12:AV42)</f>
        <v>754.38636</v>
      </c>
      <c r="BS22" s="35" t="s">
        <v>105</v>
      </c>
      <c r="BT22" s="35"/>
      <c r="BU22" s="93" t="n">
        <f aca="false">(IF(((SUM(AU12:AU42))=0)," ",(AVERAGE(AU12:AU42))))</f>
        <v>23.3333333333333</v>
      </c>
      <c r="BV22" s="94" t="n">
        <f aca="false">(CJ23)</f>
        <v>28.1988033198224</v>
      </c>
      <c r="BW22" s="93" t="n">
        <f aca="false">MAX(AU12:AU42)</f>
        <v>27</v>
      </c>
      <c r="BX22" s="35" t="s">
        <v>104</v>
      </c>
      <c r="BY22" s="35"/>
      <c r="BZ22" s="35" t="n">
        <v>0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1.1988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18" hidden="false" customHeight="true" outlineLevel="0" collapsed="false">
      <c r="A23" s="29" t="n">
        <v>12</v>
      </c>
      <c r="B23" s="3"/>
      <c r="C23" s="64" t="n">
        <v>3411382</v>
      </c>
      <c r="D23" s="65" t="n">
        <f aca="false">(IF(C23=0," ",((C23-C22)/1000)))</f>
        <v>2.085</v>
      </c>
      <c r="E23" s="66" t="n">
        <v>4.4</v>
      </c>
      <c r="F23" s="67" t="n">
        <v>0.6</v>
      </c>
      <c r="G23" s="68" t="str">
        <f aca="false">(IF(C23=0," ","0.00"))</f>
        <v>0.00</v>
      </c>
      <c r="H23" s="64" t="n">
        <v>0</v>
      </c>
      <c r="I23" s="69" t="n">
        <v>0</v>
      </c>
      <c r="J23" s="3"/>
      <c r="K23" s="70" t="s">
        <v>112</v>
      </c>
      <c r="L23" s="64" t="n">
        <v>26</v>
      </c>
      <c r="M23" s="71" t="n">
        <v>0.22</v>
      </c>
      <c r="N23" s="3"/>
      <c r="O23" s="102"/>
      <c r="P23" s="3"/>
      <c r="Q23" s="103"/>
      <c r="R23" s="104"/>
      <c r="S23" s="105"/>
      <c r="T23" s="3"/>
      <c r="U23" s="76" t="n">
        <v>7.2</v>
      </c>
      <c r="V23" s="77" t="n">
        <v>7.16</v>
      </c>
      <c r="W23" s="78" t="n">
        <v>6.97</v>
      </c>
      <c r="X23" s="3"/>
      <c r="Y23" s="73" t="n">
        <v>10.8</v>
      </c>
      <c r="Z23" s="79" t="n">
        <v>10</v>
      </c>
      <c r="AA23" s="75" t="n">
        <v>9.9</v>
      </c>
      <c r="AB23" s="3"/>
      <c r="AC23" s="76" t="n">
        <v>6.5</v>
      </c>
      <c r="AD23" s="74" t="n">
        <v>0.01</v>
      </c>
      <c r="AE23" s="80" t="n">
        <v>0</v>
      </c>
      <c r="AF23" s="3"/>
      <c r="AG23" s="54" t="n">
        <f aca="false">($A23)</f>
        <v>12</v>
      </c>
      <c r="AH23" s="81"/>
      <c r="AI23" s="82"/>
      <c r="AJ23" s="83" t="str">
        <f aca="false">IF(AI23=0,"",(D23*AI23*8.34))</f>
        <v/>
      </c>
      <c r="AK23" s="82"/>
      <c r="AL23" s="83" t="str">
        <f aca="false">IF(AK23=0,"",(D23*AK23*8.34))</f>
        <v/>
      </c>
      <c r="AM23" s="82"/>
      <c r="AN23" s="83" t="str">
        <f aca="false">IF(AM23=0,"",(D23*AM23*8.34))</f>
        <v/>
      </c>
      <c r="AO23" s="106"/>
      <c r="AP23" s="3"/>
      <c r="AQ23" s="85"/>
      <c r="AR23" s="83" t="str">
        <f aca="false">IF(AQ23=0,"",(D23*AQ23*8.34))</f>
        <v/>
      </c>
      <c r="AS23" s="82"/>
      <c r="AT23" s="83" t="str">
        <f aca="false">IF(AS23=0,"",(D23*AS23*8.34))</f>
        <v/>
      </c>
      <c r="AU23" s="82"/>
      <c r="AV23" s="83" t="str">
        <f aca="false">IF(AU23=0,"",(D23*AU23*8.34))</f>
        <v/>
      </c>
      <c r="AW23" s="3"/>
      <c r="AX23" s="85"/>
      <c r="AY23" s="86"/>
      <c r="AZ23" s="87"/>
      <c r="BA23" s="82"/>
      <c r="BB23" s="87"/>
      <c r="BC23" s="82"/>
      <c r="BD23" s="82"/>
      <c r="BE23" s="88"/>
      <c r="BF23" s="3"/>
      <c r="BG23" s="85"/>
      <c r="BH23" s="89"/>
      <c r="BI23" s="90"/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20</v>
      </c>
      <c r="CH23" s="93" t="n">
        <f aca="false">(IF(((SUM(CH12:CH20))=0)," ",(MAX(CH12:CH20))))</f>
        <v>503.93338</v>
      </c>
      <c r="CI23" s="93"/>
      <c r="CJ23" s="93" t="n">
        <f aca="false">(IF(((SUM(CJ12:CJ20))=0)," ",(MAX(CJ12:CJ20))))</f>
        <v>28.1988033198224</v>
      </c>
      <c r="CK23" s="93" t="n">
        <f aca="false">(IF(((SUM(CK12:CK20))=0)," ",(MAX(CK12:CK20))))</f>
        <v>667.27228</v>
      </c>
      <c r="CL23" s="98"/>
      <c r="CM23" s="108" t="n">
        <f aca="false">(MAX(CM12:CM20))</f>
        <v>0.00142857142857143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1.251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18" hidden="false" customHeight="true" outlineLevel="0" collapsed="false">
      <c r="A24" s="29" t="n">
        <v>13</v>
      </c>
      <c r="B24" s="3"/>
      <c r="C24" s="64" t="n">
        <v>3413447</v>
      </c>
      <c r="D24" s="65" t="n">
        <f aca="false">(IF(C24=0," ",((C24-C23)/1000)))</f>
        <v>2.065</v>
      </c>
      <c r="E24" s="66" t="n">
        <v>4.6</v>
      </c>
      <c r="F24" s="67" t="n">
        <v>0.6</v>
      </c>
      <c r="G24" s="68" t="str">
        <f aca="false">(IF(C24=0," ","0.00"))</f>
        <v>0.00</v>
      </c>
      <c r="H24" s="64" t="n">
        <v>0</v>
      </c>
      <c r="I24" s="69" t="n">
        <v>0</v>
      </c>
      <c r="J24" s="3"/>
      <c r="K24" s="70" t="s">
        <v>112</v>
      </c>
      <c r="L24" s="64" t="n">
        <v>24</v>
      </c>
      <c r="M24" s="71" t="n">
        <v>0.07</v>
      </c>
      <c r="N24" s="3"/>
      <c r="O24" s="102"/>
      <c r="P24" s="3"/>
      <c r="Q24" s="103" t="s">
        <v>115</v>
      </c>
      <c r="R24" s="104" t="s">
        <v>115</v>
      </c>
      <c r="S24" s="105" t="s">
        <v>115</v>
      </c>
      <c r="T24" s="3"/>
      <c r="U24" s="76" t="n">
        <v>7.01</v>
      </c>
      <c r="V24" s="77" t="n">
        <v>7.07</v>
      </c>
      <c r="W24" s="78" t="n">
        <v>6.46</v>
      </c>
      <c r="X24" s="3"/>
      <c r="Y24" s="73" t="n">
        <v>10.6</v>
      </c>
      <c r="Z24" s="79" t="n">
        <v>9.9</v>
      </c>
      <c r="AA24" s="75" t="n">
        <v>9.7</v>
      </c>
      <c r="AB24" s="3"/>
      <c r="AC24" s="76" t="n">
        <v>9</v>
      </c>
      <c r="AD24" s="74" t="n">
        <v>0</v>
      </c>
      <c r="AE24" s="80" t="n">
        <v>0</v>
      </c>
      <c r="AF24" s="3"/>
      <c r="AG24" s="54" t="n">
        <f aca="false">($A24)</f>
        <v>13</v>
      </c>
      <c r="AH24" s="81"/>
      <c r="AI24" s="82"/>
      <c r="AJ24" s="83" t="str">
        <f aca="false">IF(AI24=0,"",(D24*AI24*8.34))</f>
        <v/>
      </c>
      <c r="AK24" s="82"/>
      <c r="AL24" s="83" t="str">
        <f aca="false">IF(AK24=0,"",(D24*AK24*8.34))</f>
        <v/>
      </c>
      <c r="AM24" s="82"/>
      <c r="AN24" s="83" t="str">
        <f aca="false">IF(AM24=0,"",(D24*AM24*8.34))</f>
        <v/>
      </c>
      <c r="AO24" s="106"/>
      <c r="AP24" s="3"/>
      <c r="AQ24" s="85"/>
      <c r="AR24" s="83" t="str">
        <f aca="false">IF(AQ24=0,"",(D24*AQ24*8.34))</f>
        <v/>
      </c>
      <c r="AS24" s="82"/>
      <c r="AT24" s="83" t="str">
        <f aca="false">IF(AS24=0,"",(D24*AS24*8.34))</f>
        <v/>
      </c>
      <c r="AU24" s="82"/>
      <c r="AV24" s="83" t="str">
        <f aca="false">IF(AU24=0,"",(D24*AU24*8.34))</f>
        <v/>
      </c>
      <c r="AW24" s="3"/>
      <c r="AX24" s="85"/>
      <c r="AY24" s="86"/>
      <c r="AZ24" s="87"/>
      <c r="BA24" s="82"/>
      <c r="BB24" s="87"/>
      <c r="BC24" s="82"/>
      <c r="BD24" s="82"/>
      <c r="BE24" s="88"/>
      <c r="BF24" s="3"/>
      <c r="BG24" s="85"/>
      <c r="BH24" s="89"/>
      <c r="BI24" s="90"/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1.239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18" hidden="false" customHeight="true" outlineLevel="0" collapsed="false">
      <c r="A25" s="29" t="n">
        <v>14</v>
      </c>
      <c r="B25" s="3"/>
      <c r="C25" s="64" t="n">
        <v>3415578</v>
      </c>
      <c r="D25" s="65" t="n">
        <f aca="false">(IF(C25=0," ",((C25-C24)/1000)))</f>
        <v>2.131</v>
      </c>
      <c r="E25" s="66" t="n">
        <v>4.6</v>
      </c>
      <c r="F25" s="67" t="n">
        <v>0.6</v>
      </c>
      <c r="G25" s="68" t="str">
        <f aca="false">(IF(C25=0," ","0.00"))</f>
        <v>0.00</v>
      </c>
      <c r="H25" s="64" t="n">
        <v>1000</v>
      </c>
      <c r="I25" s="69" t="n">
        <v>0</v>
      </c>
      <c r="J25" s="3"/>
      <c r="K25" s="70" t="s">
        <v>112</v>
      </c>
      <c r="L25" s="64" t="n">
        <v>23</v>
      </c>
      <c r="M25" s="71" t="n">
        <v>0.06</v>
      </c>
      <c r="N25" s="3"/>
      <c r="O25" s="102"/>
      <c r="P25" s="3"/>
      <c r="Q25" s="103"/>
      <c r="R25" s="104"/>
      <c r="S25" s="105"/>
      <c r="T25" s="3"/>
      <c r="U25" s="76" t="n">
        <v>7.17</v>
      </c>
      <c r="V25" s="77" t="n">
        <v>7.18</v>
      </c>
      <c r="W25" s="78" t="n">
        <v>6.73</v>
      </c>
      <c r="X25" s="3"/>
      <c r="Y25" s="73" t="n">
        <v>11.3</v>
      </c>
      <c r="Z25" s="79" t="n">
        <v>10.2</v>
      </c>
      <c r="AA25" s="75" t="n">
        <v>10</v>
      </c>
      <c r="AB25" s="3"/>
      <c r="AC25" s="76" t="n">
        <v>7</v>
      </c>
      <c r="AD25" s="74" t="n">
        <v>0</v>
      </c>
      <c r="AE25" s="80" t="n">
        <v>0</v>
      </c>
      <c r="AF25" s="3"/>
      <c r="AG25" s="54" t="n">
        <f aca="false">($A25)</f>
        <v>14</v>
      </c>
      <c r="AH25" s="81"/>
      <c r="AI25" s="82"/>
      <c r="AJ25" s="83" t="str">
        <f aca="false">IF(AI25=0,"",(D25*AI25*8.34))</f>
        <v/>
      </c>
      <c r="AK25" s="82"/>
      <c r="AL25" s="83" t="str">
        <f aca="false">IF(AK25=0,"",(D25*AK25*8.34))</f>
        <v/>
      </c>
      <c r="AM25" s="82"/>
      <c r="AN25" s="83" t="str">
        <f aca="false">IF(AM25=0,"",(D25*AM25*8.34))</f>
        <v/>
      </c>
      <c r="AO25" s="106"/>
      <c r="AP25" s="3"/>
      <c r="AQ25" s="85"/>
      <c r="AR25" s="83" t="str">
        <f aca="false">IF(AQ25=0,"",(D25*AQ25*8.34))</f>
        <v/>
      </c>
      <c r="AS25" s="82"/>
      <c r="AT25" s="83" t="str">
        <f aca="false">IF(AS25=0,"",(D25*AS25*8.34))</f>
        <v/>
      </c>
      <c r="AU25" s="82"/>
      <c r="AV25" s="83" t="str">
        <f aca="false">IF(AU25=0,"",(D25*AU25*8.34))</f>
        <v/>
      </c>
      <c r="AW25" s="3"/>
      <c r="AX25" s="85" t="n">
        <v>58153</v>
      </c>
      <c r="AY25" s="86" t="n">
        <v>1</v>
      </c>
      <c r="AZ25" s="87" t="n">
        <v>4</v>
      </c>
      <c r="BA25" s="82" t="n">
        <v>40.3</v>
      </c>
      <c r="BB25" s="87" t="n">
        <v>35</v>
      </c>
      <c r="BC25" s="82" t="n">
        <v>24</v>
      </c>
      <c r="BD25" s="82" t="n">
        <v>2040</v>
      </c>
      <c r="BE25" s="88" t="n">
        <v>12.4</v>
      </c>
      <c r="BF25" s="3"/>
      <c r="BG25" s="85" t="n">
        <v>24</v>
      </c>
      <c r="BH25" s="89" t="s">
        <v>116</v>
      </c>
      <c r="BI25" s="90" t="s">
        <v>117</v>
      </c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1.2786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18" hidden="false" customHeight="true" outlineLevel="0" collapsed="false">
      <c r="A26" s="29" t="n">
        <v>15</v>
      </c>
      <c r="B26" s="3"/>
      <c r="C26" s="113" t="n">
        <v>3417812</v>
      </c>
      <c r="D26" s="114" t="n">
        <f aca="false">(IF(C26=0," ",((C26-C25)/1000)))</f>
        <v>2.234</v>
      </c>
      <c r="E26" s="115" t="n">
        <v>6.2</v>
      </c>
      <c r="F26" s="116" t="n">
        <v>0.9</v>
      </c>
      <c r="G26" s="117" t="str">
        <f aca="false">(IF(C26=0," ","0.00"))</f>
        <v>0.00</v>
      </c>
      <c r="H26" s="113" t="n">
        <v>0</v>
      </c>
      <c r="I26" s="118" t="n">
        <v>500</v>
      </c>
      <c r="J26" s="3"/>
      <c r="K26" s="119" t="s">
        <v>147</v>
      </c>
      <c r="L26" s="113" t="n">
        <v>40</v>
      </c>
      <c r="M26" s="120" t="n">
        <v>1.28</v>
      </c>
      <c r="N26" s="3"/>
      <c r="O26" s="121"/>
      <c r="P26" s="3"/>
      <c r="Q26" s="103" t="s">
        <v>127</v>
      </c>
      <c r="R26" s="104" t="s">
        <v>127</v>
      </c>
      <c r="S26" s="105" t="s">
        <v>127</v>
      </c>
      <c r="T26" s="3"/>
      <c r="U26" s="122" t="n">
        <v>7.19</v>
      </c>
      <c r="V26" s="123" t="n">
        <v>7.18</v>
      </c>
      <c r="W26" s="124" t="n">
        <v>6.58</v>
      </c>
      <c r="X26" s="3"/>
      <c r="Y26" s="125" t="n">
        <v>10.4</v>
      </c>
      <c r="Z26" s="126" t="n">
        <v>10.5</v>
      </c>
      <c r="AA26" s="127" t="n">
        <v>11.9</v>
      </c>
      <c r="AB26" s="3"/>
      <c r="AC26" s="122" t="n">
        <v>10</v>
      </c>
      <c r="AD26" s="128" t="n">
        <v>0.3</v>
      </c>
      <c r="AE26" s="129" t="n">
        <v>0.01</v>
      </c>
      <c r="AF26" s="3"/>
      <c r="AG26" s="54" t="n">
        <f aca="false">($A26)</f>
        <v>15</v>
      </c>
      <c r="AH26" s="81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P26" s="3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W26" s="3"/>
      <c r="AX26" s="133"/>
      <c r="AY26" s="134"/>
      <c r="AZ26" s="135"/>
      <c r="BA26" s="130"/>
      <c r="BB26" s="135"/>
      <c r="BC26" s="130"/>
      <c r="BD26" s="130"/>
      <c r="BE26" s="136"/>
      <c r="BF26" s="3"/>
      <c r="BG26" s="133"/>
      <c r="BH26" s="137"/>
      <c r="BI26" s="138"/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1.3404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18" hidden="false" customHeight="true" outlineLevel="0" collapsed="false">
      <c r="A27" s="29" t="n">
        <v>16</v>
      </c>
      <c r="B27" s="3"/>
      <c r="C27" s="64" t="n">
        <v>3421291</v>
      </c>
      <c r="D27" s="65" t="n">
        <f aca="false">(IF(C27=0," ",((C27-C26)/1000)))</f>
        <v>3.479</v>
      </c>
      <c r="E27" s="66" t="n">
        <v>5.2</v>
      </c>
      <c r="F27" s="67" t="n">
        <v>1</v>
      </c>
      <c r="G27" s="68" t="str">
        <f aca="false">(IF(C27=0," ","0.00"))</f>
        <v>0.00</v>
      </c>
      <c r="H27" s="64" t="n">
        <v>2500</v>
      </c>
      <c r="I27" s="69" t="n">
        <v>3000</v>
      </c>
      <c r="J27" s="3"/>
      <c r="K27" s="70" t="s">
        <v>112</v>
      </c>
      <c r="L27" s="64" t="n">
        <v>37</v>
      </c>
      <c r="M27" s="71" t="n">
        <v>0.32</v>
      </c>
      <c r="N27" s="3"/>
      <c r="O27" s="102"/>
      <c r="P27" s="3"/>
      <c r="Q27" s="103"/>
      <c r="R27" s="104"/>
      <c r="S27" s="105"/>
      <c r="T27" s="3"/>
      <c r="U27" s="76" t="n">
        <v>7.21</v>
      </c>
      <c r="V27" s="77" t="n">
        <v>7.15</v>
      </c>
      <c r="W27" s="78" t="n">
        <v>6.68</v>
      </c>
      <c r="X27" s="3"/>
      <c r="Y27" s="73" t="n">
        <v>10.4</v>
      </c>
      <c r="Z27" s="79" t="n">
        <v>10.6</v>
      </c>
      <c r="AA27" s="75" t="n">
        <v>10.1</v>
      </c>
      <c r="AB27" s="3"/>
      <c r="AC27" s="76" t="n">
        <v>5</v>
      </c>
      <c r="AD27" s="74" t="n">
        <v>0.01</v>
      </c>
      <c r="AE27" s="80" t="n">
        <v>0</v>
      </c>
      <c r="AF27" s="3"/>
      <c r="AG27" s="54" t="n">
        <f aca="false">($A27)</f>
        <v>16</v>
      </c>
      <c r="AH27" s="81"/>
      <c r="AI27" s="82" t="n">
        <v>182</v>
      </c>
      <c r="AJ27" s="83" t="n">
        <f aca="false">IF(AI27=0,"",(D27*AI27*8.34))</f>
        <v>5280.70452</v>
      </c>
      <c r="AK27" s="82"/>
      <c r="AL27" s="83" t="str">
        <f aca="false">IF(AK27=0,"",(D27*AK27*8.34))</f>
        <v/>
      </c>
      <c r="AM27" s="82" t="n">
        <v>21</v>
      </c>
      <c r="AN27" s="83" t="n">
        <f aca="false">IF(AM27=0,"",(D27*AM27*8.34))</f>
        <v>609.31206</v>
      </c>
      <c r="AO27" s="106" t="n">
        <v>15</v>
      </c>
      <c r="AP27" s="3"/>
      <c r="AQ27" s="85" t="n">
        <v>178</v>
      </c>
      <c r="AR27" s="83" t="n">
        <f aca="false">IF(AQ27=0,"",(D27*AQ27*8.34))</f>
        <v>5164.64508</v>
      </c>
      <c r="AS27" s="82"/>
      <c r="AT27" s="83" t="str">
        <f aca="false">IF(AS27=0,"",(D27*AS27*8.34))</f>
        <v/>
      </c>
      <c r="AU27" s="82" t="n">
        <v>26</v>
      </c>
      <c r="AV27" s="83" t="n">
        <f aca="false">IF(AU27=0,"",(D27*AU27*8.34))</f>
        <v>754.38636</v>
      </c>
      <c r="AW27" s="3"/>
      <c r="AX27" s="85"/>
      <c r="AY27" s="86"/>
      <c r="AZ27" s="87"/>
      <c r="BA27" s="82"/>
      <c r="BB27" s="87"/>
      <c r="BC27" s="82"/>
      <c r="BD27" s="82"/>
      <c r="BE27" s="88"/>
      <c r="BF27" s="3"/>
      <c r="BG27" s="85"/>
      <c r="BH27" s="89"/>
      <c r="BI27" s="90"/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2.0874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18" hidden="false" customHeight="true" outlineLevel="0" collapsed="false">
      <c r="A28" s="29" t="n">
        <v>17</v>
      </c>
      <c r="B28" s="3"/>
      <c r="C28" s="64" t="n">
        <v>3424479</v>
      </c>
      <c r="D28" s="65" t="n">
        <f aca="false">(IF(C28=0," ",((C28-C27)/1000)))</f>
        <v>3.188</v>
      </c>
      <c r="E28" s="66" t="n">
        <v>5.4</v>
      </c>
      <c r="F28" s="67" t="n">
        <v>1.6</v>
      </c>
      <c r="G28" s="68" t="str">
        <f aca="false">(IF(C28=0," ","0.00"))</f>
        <v>0.00</v>
      </c>
      <c r="H28" s="64" t="n">
        <v>3100</v>
      </c>
      <c r="I28" s="69" t="n">
        <v>500</v>
      </c>
      <c r="J28" s="3"/>
      <c r="K28" s="70" t="s">
        <v>112</v>
      </c>
      <c r="L28" s="64" t="n">
        <v>32</v>
      </c>
      <c r="M28" s="71" t="n">
        <v>0.01</v>
      </c>
      <c r="N28" s="3"/>
      <c r="O28" s="102"/>
      <c r="P28" s="3"/>
      <c r="Q28" s="103"/>
      <c r="R28" s="104"/>
      <c r="S28" s="105"/>
      <c r="T28" s="3"/>
      <c r="U28" s="76" t="n">
        <v>7.07</v>
      </c>
      <c r="V28" s="77" t="n">
        <v>7.01</v>
      </c>
      <c r="W28" s="78" t="n">
        <v>6.46</v>
      </c>
      <c r="X28" s="3"/>
      <c r="Y28" s="73" t="n">
        <v>9.9</v>
      </c>
      <c r="Z28" s="79" t="n">
        <v>9.7</v>
      </c>
      <c r="AA28" s="75" t="n">
        <v>10.2</v>
      </c>
      <c r="AB28" s="3"/>
      <c r="AC28" s="76" t="n">
        <v>6</v>
      </c>
      <c r="AD28" s="74" t="n">
        <v>0.01</v>
      </c>
      <c r="AE28" s="80" t="n">
        <v>0</v>
      </c>
      <c r="AF28" s="3"/>
      <c r="AG28" s="54" t="n">
        <f aca="false">($A28)</f>
        <v>17</v>
      </c>
      <c r="AH28" s="81"/>
      <c r="AI28" s="82" t="n">
        <v>217</v>
      </c>
      <c r="AJ28" s="83" t="n">
        <f aca="false">IF(AI28=0,"",(D28*AI28*8.34))</f>
        <v>5769.57864</v>
      </c>
      <c r="AK28" s="82"/>
      <c r="AL28" s="83" t="str">
        <f aca="false">IF(AK28=0,"",(D28*AK28*8.34))</f>
        <v/>
      </c>
      <c r="AM28" s="82" t="n">
        <v>19</v>
      </c>
      <c r="AN28" s="83" t="n">
        <f aca="false">IF(AM28=0,"",(D28*AM28*8.34))</f>
        <v>505.17048</v>
      </c>
      <c r="AO28" s="106" t="n">
        <v>13</v>
      </c>
      <c r="AP28" s="3"/>
      <c r="AQ28" s="85" t="n">
        <v>172</v>
      </c>
      <c r="AR28" s="83" t="n">
        <f aca="false">IF(AQ28=0,"",(D28*AQ28*8.34))</f>
        <v>4573.12224</v>
      </c>
      <c r="AS28" s="82"/>
      <c r="AT28" s="83" t="str">
        <f aca="false">IF(AS28=0,"",(D28*AS28*8.34))</f>
        <v/>
      </c>
      <c r="AU28" s="82" t="n">
        <v>25</v>
      </c>
      <c r="AV28" s="83" t="n">
        <f aca="false">IF(AU28=0,"",(D28*AU28*8.34))</f>
        <v>664.698</v>
      </c>
      <c r="AW28" s="3"/>
      <c r="AX28" s="85" t="n">
        <v>43566</v>
      </c>
      <c r="AY28" s="86" t="n">
        <v>1</v>
      </c>
      <c r="AZ28" s="87" t="n">
        <v>3.75</v>
      </c>
      <c r="BA28" s="82" t="n">
        <v>27.9</v>
      </c>
      <c r="BB28" s="87" t="n">
        <v>34</v>
      </c>
      <c r="BC28" s="82" t="n">
        <v>21</v>
      </c>
      <c r="BD28" s="82" t="n">
        <v>1800</v>
      </c>
      <c r="BE28" s="88" t="n">
        <v>12.42</v>
      </c>
      <c r="BF28" s="3"/>
      <c r="BG28" s="85" t="n">
        <v>12</v>
      </c>
      <c r="BH28" s="89" t="s">
        <v>116</v>
      </c>
      <c r="BI28" s="90" t="s">
        <v>117</v>
      </c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.00142857142857143</v>
      </c>
      <c r="BW28" s="98" t="n">
        <f aca="false">MAX(AE12:AE42)</f>
        <v>0.01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1.9128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18" hidden="false" customHeight="true" outlineLevel="0" collapsed="false">
      <c r="A29" s="29" t="n">
        <v>18</v>
      </c>
      <c r="B29" s="3"/>
      <c r="C29" s="64" t="n">
        <v>3427655</v>
      </c>
      <c r="D29" s="65" t="n">
        <f aca="false">(IF(C29=0," ",((C29-C28)/1000)))</f>
        <v>3.176</v>
      </c>
      <c r="E29" s="66" t="n">
        <v>4.6</v>
      </c>
      <c r="F29" s="67" t="n">
        <v>0.8</v>
      </c>
      <c r="G29" s="68" t="str">
        <f aca="false">(IF(C29=0," ","0.00"))</f>
        <v>0.00</v>
      </c>
      <c r="H29" s="64" t="n">
        <v>1400</v>
      </c>
      <c r="I29" s="69" t="n">
        <v>3000</v>
      </c>
      <c r="J29" s="3"/>
      <c r="K29" s="70" t="s">
        <v>112</v>
      </c>
      <c r="L29" s="64" t="n">
        <v>24</v>
      </c>
      <c r="M29" s="71" t="n">
        <v>0</v>
      </c>
      <c r="N29" s="3"/>
      <c r="O29" s="102"/>
      <c r="P29" s="3"/>
      <c r="Q29" s="103"/>
      <c r="R29" s="104"/>
      <c r="S29" s="105"/>
      <c r="T29" s="3"/>
      <c r="U29" s="76" t="n">
        <v>7.13</v>
      </c>
      <c r="V29" s="77" t="n">
        <v>7.12</v>
      </c>
      <c r="W29" s="78" t="n">
        <v>6.93</v>
      </c>
      <c r="X29" s="3"/>
      <c r="Y29" s="73" t="n">
        <v>10.6</v>
      </c>
      <c r="Z29" s="79" t="n">
        <v>9.5</v>
      </c>
      <c r="AA29" s="75" t="n">
        <v>9.8</v>
      </c>
      <c r="AB29" s="3"/>
      <c r="AC29" s="76" t="n">
        <v>6</v>
      </c>
      <c r="AD29" s="74" t="n">
        <v>0</v>
      </c>
      <c r="AE29" s="80" t="n">
        <v>0</v>
      </c>
      <c r="AF29" s="3"/>
      <c r="AG29" s="54" t="n">
        <f aca="false">($A29)</f>
        <v>18</v>
      </c>
      <c r="AH29" s="81"/>
      <c r="AI29" s="82" t="n">
        <v>153</v>
      </c>
      <c r="AJ29" s="83" t="n">
        <f aca="false">IF(AI29=0,"",(D29*AI29*8.34))</f>
        <v>4052.63952</v>
      </c>
      <c r="AK29" s="82" t="n">
        <v>143</v>
      </c>
      <c r="AL29" s="83" t="n">
        <f aca="false">IF(AK29=0,"",(D29*AK29*8.34))</f>
        <v>3787.76112</v>
      </c>
      <c r="AM29" s="82" t="n">
        <v>15</v>
      </c>
      <c r="AN29" s="83" t="n">
        <f aca="false">IF(AM29=0,"",(D29*AM29*8.34))</f>
        <v>397.3176</v>
      </c>
      <c r="AO29" s="106" t="n">
        <v>9</v>
      </c>
      <c r="AP29" s="3"/>
      <c r="AQ29" s="85" t="n">
        <v>136</v>
      </c>
      <c r="AR29" s="83" t="n">
        <f aca="false">IF(AQ29=0,"",(D29*AQ29*8.34))</f>
        <v>3602.34624</v>
      </c>
      <c r="AS29" s="82" t="n">
        <v>94</v>
      </c>
      <c r="AT29" s="83" t="n">
        <f aca="false">IF(AS29=0,"",(D29*AS29*8.34))</f>
        <v>2489.85696</v>
      </c>
      <c r="AU29" s="82" t="n">
        <v>22</v>
      </c>
      <c r="AV29" s="83" t="n">
        <f aca="false">IF(AU29=0,"",(D29*AU29*8.34))</f>
        <v>582.73248</v>
      </c>
      <c r="AW29" s="3"/>
      <c r="AX29" s="85"/>
      <c r="AY29" s="86"/>
      <c r="AZ29" s="87"/>
      <c r="BA29" s="82"/>
      <c r="BB29" s="87"/>
      <c r="BC29" s="82"/>
      <c r="BD29" s="82"/>
      <c r="BE29" s="88"/>
      <c r="BF29" s="3"/>
      <c r="BG29" s="85" t="n">
        <v>9</v>
      </c>
      <c r="BH29" s="89" t="s">
        <v>116</v>
      </c>
      <c r="BI29" s="90" t="s">
        <v>117</v>
      </c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1.9056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18" hidden="false" customHeight="true" outlineLevel="0" collapsed="false">
      <c r="A30" s="29" t="n">
        <v>19</v>
      </c>
      <c r="B30" s="3"/>
      <c r="C30" s="64" t="n">
        <v>3430464</v>
      </c>
      <c r="D30" s="65" t="n">
        <f aca="false">(IF(C30=0," ",((C30-C29)/1000)))</f>
        <v>2.809</v>
      </c>
      <c r="E30" s="66" t="n">
        <v>4.2</v>
      </c>
      <c r="F30" s="67" t="n">
        <v>0.8</v>
      </c>
      <c r="G30" s="68" t="str">
        <f aca="false">(IF(C30=0," ","0.00"))</f>
        <v>0.00</v>
      </c>
      <c r="H30" s="64" t="n">
        <v>0</v>
      </c>
      <c r="I30" s="69" t="n">
        <v>0</v>
      </c>
      <c r="J30" s="3"/>
      <c r="K30" s="70" t="s">
        <v>112</v>
      </c>
      <c r="L30" s="64" t="n">
        <v>16</v>
      </c>
      <c r="M30" s="71" t="n">
        <v>0</v>
      </c>
      <c r="N30" s="3"/>
      <c r="O30" s="102"/>
      <c r="P30" s="3"/>
      <c r="Q30" s="103" t="s">
        <v>131</v>
      </c>
      <c r="R30" s="104" t="s">
        <v>131</v>
      </c>
      <c r="S30" s="105" t="s">
        <v>131</v>
      </c>
      <c r="T30" s="3"/>
      <c r="U30" s="76" t="n">
        <v>7</v>
      </c>
      <c r="V30" s="77" t="n">
        <v>7.06</v>
      </c>
      <c r="W30" s="78" t="n">
        <v>6.74</v>
      </c>
      <c r="X30" s="3"/>
      <c r="Y30" s="73" t="n">
        <v>10</v>
      </c>
      <c r="Z30" s="79" t="n">
        <v>9.8</v>
      </c>
      <c r="AA30" s="75" t="n">
        <v>10.2</v>
      </c>
      <c r="AB30" s="3"/>
      <c r="AC30" s="76" t="n">
        <v>5</v>
      </c>
      <c r="AD30" s="74" t="n">
        <v>0.01</v>
      </c>
      <c r="AE30" s="80" t="n">
        <v>0</v>
      </c>
      <c r="AF30" s="3"/>
      <c r="AG30" s="54" t="n">
        <f aca="false">($A30)</f>
        <v>19</v>
      </c>
      <c r="AH30" s="81"/>
      <c r="AI30" s="82"/>
      <c r="AJ30" s="83" t="str">
        <f aca="false">IF(AI30=0,"",(D30*AI30*8.34))</f>
        <v/>
      </c>
      <c r="AK30" s="82"/>
      <c r="AL30" s="83" t="str">
        <f aca="false">IF(AK30=0,"",(D30*AK30*8.34))</f>
        <v/>
      </c>
      <c r="AM30" s="82"/>
      <c r="AN30" s="83" t="str">
        <f aca="false">IF(AM30=0,"",(D30*AM30*8.34))</f>
        <v/>
      </c>
      <c r="AO30" s="106"/>
      <c r="AP30" s="3"/>
      <c r="AQ30" s="85"/>
      <c r="AR30" s="83" t="str">
        <f aca="false">IF(AQ30=0,"",(D30*AQ30*8.34))</f>
        <v/>
      </c>
      <c r="AS30" s="82"/>
      <c r="AT30" s="83" t="str">
        <f aca="false">IF(AS30=0,"",(D30*AS30*8.34))</f>
        <v/>
      </c>
      <c r="AU30" s="82"/>
      <c r="AV30" s="83" t="str">
        <f aca="false">IF(AU30=0,"",(D30*AU30*8.34))</f>
        <v/>
      </c>
      <c r="AW30" s="3"/>
      <c r="AX30" s="85"/>
      <c r="AY30" s="86"/>
      <c r="AZ30" s="87"/>
      <c r="BA30" s="82"/>
      <c r="BB30" s="87"/>
      <c r="BC30" s="82"/>
      <c r="BD30" s="82"/>
      <c r="BE30" s="88"/>
      <c r="BF30" s="3"/>
      <c r="BG30" s="85"/>
      <c r="BH30" s="89"/>
      <c r="BI30" s="90"/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1.6854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18" hidden="false" customHeight="true" outlineLevel="0" collapsed="false">
      <c r="A31" s="29" t="n">
        <v>20</v>
      </c>
      <c r="B31" s="3"/>
      <c r="C31" s="113" t="n">
        <v>3433044</v>
      </c>
      <c r="D31" s="114" t="n">
        <f aca="false">(IF(C31=0," ",((C31-C30)/1000)))</f>
        <v>2.58</v>
      </c>
      <c r="E31" s="115" t="n">
        <v>4</v>
      </c>
      <c r="F31" s="116" t="n">
        <v>0.7</v>
      </c>
      <c r="G31" s="117" t="str">
        <f aca="false">(IF(C31=0," ","0.00"))</f>
        <v>0.00</v>
      </c>
      <c r="H31" s="113" t="n">
        <v>0</v>
      </c>
      <c r="I31" s="118" t="n">
        <v>0</v>
      </c>
      <c r="J31" s="3"/>
      <c r="K31" s="119" t="s">
        <v>112</v>
      </c>
      <c r="L31" s="113" t="n">
        <v>17</v>
      </c>
      <c r="M31" s="120" t="n">
        <v>0</v>
      </c>
      <c r="N31" s="3"/>
      <c r="O31" s="121"/>
      <c r="P31" s="3"/>
      <c r="Q31" s="103"/>
      <c r="R31" s="104"/>
      <c r="S31" s="105"/>
      <c r="T31" s="3"/>
      <c r="U31" s="122" t="n">
        <v>6.85</v>
      </c>
      <c r="V31" s="123" t="n">
        <v>7.09</v>
      </c>
      <c r="W31" s="124" t="n">
        <v>7.18</v>
      </c>
      <c r="X31" s="3"/>
      <c r="Y31" s="125" t="n">
        <v>9.9</v>
      </c>
      <c r="Z31" s="126" t="n">
        <v>9.4</v>
      </c>
      <c r="AA31" s="127" t="n">
        <v>9.2</v>
      </c>
      <c r="AB31" s="3"/>
      <c r="AC31" s="122" t="n">
        <v>1</v>
      </c>
      <c r="AD31" s="128" t="n">
        <v>0</v>
      </c>
      <c r="AE31" s="129" t="n">
        <v>0</v>
      </c>
      <c r="AF31" s="3"/>
      <c r="AG31" s="54" t="n">
        <f aca="false">($A31)</f>
        <v>20</v>
      </c>
      <c r="AH31" s="81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P31" s="3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W31" s="3"/>
      <c r="AX31" s="133"/>
      <c r="AY31" s="134"/>
      <c r="AZ31" s="135"/>
      <c r="BA31" s="130"/>
      <c r="BB31" s="135"/>
      <c r="BC31" s="130"/>
      <c r="BD31" s="130"/>
      <c r="BE31" s="136"/>
      <c r="BF31" s="3"/>
      <c r="BG31" s="133"/>
      <c r="BH31" s="137"/>
      <c r="BI31" s="138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1.548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18" hidden="false" customHeight="true" outlineLevel="0" collapsed="false">
      <c r="A32" s="29" t="n">
        <v>21</v>
      </c>
      <c r="B32" s="3"/>
      <c r="C32" s="64" t="n">
        <v>3435529</v>
      </c>
      <c r="D32" s="65" t="n">
        <f aca="false">(IF(C32=0," ",((C32-C31)/1000)))</f>
        <v>2.485</v>
      </c>
      <c r="E32" s="66" t="n">
        <v>4</v>
      </c>
      <c r="F32" s="67" t="n">
        <v>0.6</v>
      </c>
      <c r="G32" s="68" t="str">
        <f aca="false">(IF(C32=0," ","0.00"))</f>
        <v>0.00</v>
      </c>
      <c r="H32" s="64" t="n">
        <v>0</v>
      </c>
      <c r="I32" s="69" t="n">
        <v>0</v>
      </c>
      <c r="J32" s="3"/>
      <c r="K32" s="70" t="s">
        <v>112</v>
      </c>
      <c r="L32" s="64" t="n">
        <v>14</v>
      </c>
      <c r="M32" s="71" t="n">
        <v>0</v>
      </c>
      <c r="N32" s="3"/>
      <c r="O32" s="102"/>
      <c r="P32" s="3"/>
      <c r="Q32" s="103" t="s">
        <v>132</v>
      </c>
      <c r="R32" s="104" t="s">
        <v>132</v>
      </c>
      <c r="S32" s="105" t="s">
        <v>132</v>
      </c>
      <c r="T32" s="3"/>
      <c r="U32" s="76" t="n">
        <v>7.05</v>
      </c>
      <c r="V32" s="77" t="n">
        <v>6.95</v>
      </c>
      <c r="W32" s="78" t="n">
        <v>7.06</v>
      </c>
      <c r="X32" s="3"/>
      <c r="Y32" s="73" t="n">
        <v>10</v>
      </c>
      <c r="Z32" s="79" t="n">
        <v>9.2</v>
      </c>
      <c r="AA32" s="75" t="n">
        <v>8.3</v>
      </c>
      <c r="AB32" s="3"/>
      <c r="AC32" s="76" t="n">
        <v>4</v>
      </c>
      <c r="AD32" s="74" t="n">
        <v>0</v>
      </c>
      <c r="AE32" s="80" t="n">
        <v>0</v>
      </c>
      <c r="AF32" s="3"/>
      <c r="AG32" s="54" t="n">
        <f aca="false">($A32)</f>
        <v>21</v>
      </c>
      <c r="AH32" s="81"/>
      <c r="AI32" s="82"/>
      <c r="AJ32" s="83" t="str">
        <f aca="false">IF(AI32=0,"",(D32*AI32*8.34))</f>
        <v/>
      </c>
      <c r="AK32" s="82"/>
      <c r="AL32" s="83" t="str">
        <f aca="false">IF(AK32=0,"",(D32*AK32*8.34))</f>
        <v/>
      </c>
      <c r="AM32" s="82"/>
      <c r="AN32" s="83" t="str">
        <f aca="false">IF(AM32=0,"",(D32*AM32*8.34))</f>
        <v/>
      </c>
      <c r="AO32" s="106"/>
      <c r="AP32" s="3"/>
      <c r="AQ32" s="85"/>
      <c r="AR32" s="83" t="str">
        <f aca="false">IF(AQ32=0,"",(D32*AQ32*8.34))</f>
        <v/>
      </c>
      <c r="AS32" s="82"/>
      <c r="AT32" s="83" t="str">
        <f aca="false">IF(AS32=0,"",(D32*AS32*8.34))</f>
        <v/>
      </c>
      <c r="AU32" s="82"/>
      <c r="AV32" s="83" t="str">
        <f aca="false">IF(AU32=0,"",(D32*AU32*8.34))</f>
        <v/>
      </c>
      <c r="AW32" s="3"/>
      <c r="AX32" s="85"/>
      <c r="AY32" s="86"/>
      <c r="AZ32" s="87"/>
      <c r="BA32" s="82"/>
      <c r="BB32" s="87"/>
      <c r="BC32" s="82"/>
      <c r="BD32" s="82"/>
      <c r="BE32" s="88"/>
      <c r="BF32" s="3"/>
      <c r="BG32" s="85"/>
      <c r="BH32" s="89"/>
      <c r="BI32" s="90"/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1.491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18" hidden="false" customHeight="true" outlineLevel="0" collapsed="false">
      <c r="A33" s="29" t="n">
        <v>22</v>
      </c>
      <c r="B33" s="3"/>
      <c r="C33" s="64" t="n">
        <v>3437999</v>
      </c>
      <c r="D33" s="65" t="n">
        <f aca="false">(IF(C33=0," ",((C33-C32)/1000)))</f>
        <v>2.47</v>
      </c>
      <c r="E33" s="66" t="n">
        <v>4.6</v>
      </c>
      <c r="F33" s="67" t="n">
        <v>0.7</v>
      </c>
      <c r="G33" s="68" t="str">
        <f aca="false">(IF(C33=0," ","0.00"))</f>
        <v>0.00</v>
      </c>
      <c r="H33" s="64" t="n">
        <v>1000</v>
      </c>
      <c r="I33" s="69" t="n">
        <v>2000</v>
      </c>
      <c r="J33" s="3"/>
      <c r="K33" s="70" t="s">
        <v>129</v>
      </c>
      <c r="L33" s="64" t="n">
        <v>24</v>
      </c>
      <c r="M33" s="71" t="n">
        <v>0.13</v>
      </c>
      <c r="N33" s="3"/>
      <c r="O33" s="102"/>
      <c r="P33" s="3"/>
      <c r="Q33" s="103"/>
      <c r="R33" s="104"/>
      <c r="S33" s="105"/>
      <c r="T33" s="3"/>
      <c r="U33" s="76" t="n">
        <v>7.39</v>
      </c>
      <c r="V33" s="77" t="n">
        <v>7.31</v>
      </c>
      <c r="W33" s="78" t="n">
        <v>7.3</v>
      </c>
      <c r="X33" s="3"/>
      <c r="Y33" s="73" t="n">
        <v>10.6</v>
      </c>
      <c r="Z33" s="79" t="n">
        <v>11</v>
      </c>
      <c r="AA33" s="75" t="n">
        <v>9.5</v>
      </c>
      <c r="AB33" s="3"/>
      <c r="AC33" s="76" t="n">
        <v>5</v>
      </c>
      <c r="AD33" s="74" t="n">
        <v>0.5</v>
      </c>
      <c r="AE33" s="80" t="n">
        <v>0.01</v>
      </c>
      <c r="AF33" s="3"/>
      <c r="AG33" s="54" t="n">
        <f aca="false">($A33)</f>
        <v>22</v>
      </c>
      <c r="AH33" s="81"/>
      <c r="AI33" s="82"/>
      <c r="AJ33" s="83" t="str">
        <f aca="false">IF(AI33=0,"",(D33*AI33*8.34))</f>
        <v/>
      </c>
      <c r="AK33" s="82"/>
      <c r="AL33" s="83" t="str">
        <f aca="false">IF(AK33=0,"",(D33*AK33*8.34))</f>
        <v/>
      </c>
      <c r="AM33" s="82"/>
      <c r="AN33" s="83" t="str">
        <f aca="false">IF(AM33=0,"",(D33*AM33*8.34))</f>
        <v/>
      </c>
      <c r="AO33" s="106"/>
      <c r="AP33" s="3"/>
      <c r="AQ33" s="85"/>
      <c r="AR33" s="83" t="str">
        <f aca="false">IF(AQ33=0,"",(D33*AQ33*8.34))</f>
        <v/>
      </c>
      <c r="AS33" s="82"/>
      <c r="AT33" s="83" t="str">
        <f aca="false">IF(AS33=0,"",(D33*AS33*8.34))</f>
        <v/>
      </c>
      <c r="AU33" s="82"/>
      <c r="AV33" s="83" t="str">
        <f aca="false">IF(AU33=0,"",(D33*AU33*8.34))</f>
        <v/>
      </c>
      <c r="AW33" s="3"/>
      <c r="AX33" s="85" t="n">
        <v>65628</v>
      </c>
      <c r="AY33" s="86" t="n">
        <v>2</v>
      </c>
      <c r="AZ33" s="87" t="n">
        <v>4</v>
      </c>
      <c r="BA33" s="82" t="n">
        <v>37.2</v>
      </c>
      <c r="BB33" s="87" t="n">
        <v>30</v>
      </c>
      <c r="BC33" s="82" t="n">
        <v>12</v>
      </c>
      <c r="BD33" s="82" t="n">
        <v>1680</v>
      </c>
      <c r="BE33" s="88" t="n">
        <v>12.4</v>
      </c>
      <c r="BF33" s="3"/>
      <c r="BG33" s="85" t="n">
        <v>12</v>
      </c>
      <c r="BH33" s="89" t="s">
        <v>116</v>
      </c>
      <c r="BI33" s="90" t="s">
        <v>117</v>
      </c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2.39453571428571</v>
      </c>
      <c r="BR33" s="147" t="n">
        <f aca="false">(D45)</f>
        <v>3.479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0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1.482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18" hidden="false" customHeight="true" outlineLevel="0" collapsed="false">
      <c r="A34" s="29" t="n">
        <v>23</v>
      </c>
      <c r="B34" s="3"/>
      <c r="C34" s="64" t="n">
        <v>3440547</v>
      </c>
      <c r="D34" s="65" t="n">
        <f aca="false">(IF(C34=0," ",((C34-C33)/1000)))</f>
        <v>2.548</v>
      </c>
      <c r="E34" s="66" t="n">
        <v>4</v>
      </c>
      <c r="F34" s="67" t="n">
        <v>0.6</v>
      </c>
      <c r="G34" s="68" t="str">
        <f aca="false">(IF(C34=0," ","0.00"))</f>
        <v>0.00</v>
      </c>
      <c r="H34" s="64" t="n">
        <v>0</v>
      </c>
      <c r="I34" s="69" t="n">
        <v>1000</v>
      </c>
      <c r="J34" s="3"/>
      <c r="K34" s="70" t="s">
        <v>112</v>
      </c>
      <c r="L34" s="64" t="n">
        <v>27</v>
      </c>
      <c r="M34" s="71" t="n">
        <v>0.15</v>
      </c>
      <c r="N34" s="3"/>
      <c r="O34" s="102"/>
      <c r="P34" s="3"/>
      <c r="Q34" s="103" t="s">
        <v>136</v>
      </c>
      <c r="R34" s="104" t="s">
        <v>136</v>
      </c>
      <c r="S34" s="105" t="s">
        <v>136</v>
      </c>
      <c r="T34" s="3"/>
      <c r="U34" s="76" t="n">
        <v>7.16</v>
      </c>
      <c r="V34" s="77" t="n">
        <v>7.12</v>
      </c>
      <c r="W34" s="78" t="n">
        <v>6.93</v>
      </c>
      <c r="X34" s="3"/>
      <c r="Y34" s="73" t="n">
        <v>10.6</v>
      </c>
      <c r="Z34" s="79" t="n">
        <v>10.2</v>
      </c>
      <c r="AA34" s="75" t="n">
        <v>10.1</v>
      </c>
      <c r="AB34" s="3"/>
      <c r="AC34" s="76" t="n">
        <v>5</v>
      </c>
      <c r="AD34" s="74" t="n">
        <v>0.01</v>
      </c>
      <c r="AE34" s="80" t="n">
        <v>0</v>
      </c>
      <c r="AF34" s="3"/>
      <c r="AG34" s="54" t="n">
        <f aca="false">($A34)</f>
        <v>23</v>
      </c>
      <c r="AH34" s="81"/>
      <c r="AI34" s="82" t="n">
        <v>230</v>
      </c>
      <c r="AJ34" s="83" t="n">
        <f aca="false">IF(AI34=0,"",(D34*AI34*8.34))</f>
        <v>4887.5736</v>
      </c>
      <c r="AK34" s="82"/>
      <c r="AL34" s="83" t="str">
        <f aca="false">IF(AK34=0,"",(D34*AK34*8.34))</f>
        <v/>
      </c>
      <c r="AM34" s="82" t="n">
        <v>17</v>
      </c>
      <c r="AN34" s="83" t="n">
        <f aca="false">IF(AM34=0,"",(D34*AM34*8.34))</f>
        <v>361.25544</v>
      </c>
      <c r="AO34" s="106" t="n">
        <v>11</v>
      </c>
      <c r="AP34" s="3"/>
      <c r="AQ34" s="85" t="n">
        <v>180</v>
      </c>
      <c r="AR34" s="83" t="n">
        <f aca="false">IF(AQ34=0,"",(D34*AQ34*8.34))</f>
        <v>3825.0576</v>
      </c>
      <c r="AS34" s="82"/>
      <c r="AT34" s="83" t="str">
        <f aca="false">IF(AS34=0,"",(D34*AS34*8.34))</f>
        <v/>
      </c>
      <c r="AU34" s="82" t="n">
        <v>18</v>
      </c>
      <c r="AV34" s="83" t="n">
        <f aca="false">IF(AU34=0,"",(D34*AU34*8.34))</f>
        <v>382.50576</v>
      </c>
      <c r="AW34" s="3"/>
      <c r="AX34" s="85"/>
      <c r="AY34" s="86"/>
      <c r="AZ34" s="87"/>
      <c r="BA34" s="82"/>
      <c r="BB34" s="87"/>
      <c r="BC34" s="82"/>
      <c r="BD34" s="82"/>
      <c r="BE34" s="88"/>
      <c r="BF34" s="3"/>
      <c r="BG34" s="85"/>
      <c r="BH34" s="89"/>
      <c r="BI34" s="90"/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1.5288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18" hidden="false" customHeight="true" outlineLevel="0" collapsed="false">
      <c r="A35" s="29" t="n">
        <v>24</v>
      </c>
      <c r="B35" s="3"/>
      <c r="C35" s="64" t="n">
        <v>3442970</v>
      </c>
      <c r="D35" s="65" t="n">
        <f aca="false">(IF(C35=0," ",((C35-C34)/1000)))</f>
        <v>2.423</v>
      </c>
      <c r="E35" s="66" t="n">
        <v>4</v>
      </c>
      <c r="F35" s="67" t="n">
        <v>0.6</v>
      </c>
      <c r="G35" s="68" t="str">
        <f aca="false">(IF(C35=0," ","0.00"))</f>
        <v>0.00</v>
      </c>
      <c r="H35" s="64" t="n">
        <v>200</v>
      </c>
      <c r="I35" s="69" t="n">
        <v>1000</v>
      </c>
      <c r="J35" s="3"/>
      <c r="K35" s="70" t="s">
        <v>112</v>
      </c>
      <c r="L35" s="64" t="n">
        <v>15</v>
      </c>
      <c r="M35" s="71" t="n">
        <v>0</v>
      </c>
      <c r="N35" s="3"/>
      <c r="O35" s="102"/>
      <c r="P35" s="3"/>
      <c r="Q35" s="103"/>
      <c r="R35" s="104"/>
      <c r="S35" s="105"/>
      <c r="T35" s="3"/>
      <c r="U35" s="76" t="n">
        <v>8.25</v>
      </c>
      <c r="V35" s="77" t="n">
        <v>7.24</v>
      </c>
      <c r="W35" s="78" t="n">
        <v>6.74</v>
      </c>
      <c r="X35" s="3"/>
      <c r="Y35" s="73" t="n">
        <v>10.2</v>
      </c>
      <c r="Z35" s="79" t="n">
        <v>10.2</v>
      </c>
      <c r="AA35" s="75" t="n">
        <v>9.8</v>
      </c>
      <c r="AB35" s="3"/>
      <c r="AC35" s="76" t="n">
        <v>5</v>
      </c>
      <c r="AD35" s="74" t="n">
        <v>0.1</v>
      </c>
      <c r="AE35" s="80" t="n">
        <v>0</v>
      </c>
      <c r="AF35" s="3"/>
      <c r="AG35" s="54" t="n">
        <f aca="false">($A35)</f>
        <v>24</v>
      </c>
      <c r="AH35" s="81"/>
      <c r="AI35" s="82" t="n">
        <v>227</v>
      </c>
      <c r="AJ35" s="83" t="n">
        <f aca="false">IF(AI35=0,"",(D35*AI35*8.34))</f>
        <v>4587.17514</v>
      </c>
      <c r="AK35" s="82"/>
      <c r="AL35" s="83" t="str">
        <f aca="false">IF(AK35=0,"",(D35*AK35*8.34))</f>
        <v/>
      </c>
      <c r="AM35" s="82" t="n">
        <v>14</v>
      </c>
      <c r="AN35" s="83" t="n">
        <f aca="false">IF(AM35=0,"",(D35*AM35*8.34))</f>
        <v>282.90948</v>
      </c>
      <c r="AO35" s="106" t="n">
        <v>10</v>
      </c>
      <c r="AP35" s="3"/>
      <c r="AQ35" s="85" t="n">
        <v>260</v>
      </c>
      <c r="AR35" s="83" t="n">
        <f aca="false">IF(AQ35=0,"",(D35*AQ35*8.34))</f>
        <v>5254.0332</v>
      </c>
      <c r="AS35" s="82"/>
      <c r="AT35" s="83" t="str">
        <f aca="false">IF(AS35=0,"",(D35*AS35*8.34))</f>
        <v/>
      </c>
      <c r="AU35" s="82" t="n">
        <v>22</v>
      </c>
      <c r="AV35" s="83" t="n">
        <f aca="false">IF(AU35=0,"",(D35*AU35*8.34))</f>
        <v>444.57204</v>
      </c>
      <c r="AW35" s="3"/>
      <c r="AX35" s="85" t="n">
        <v>44690</v>
      </c>
      <c r="AY35" s="86" t="n">
        <v>3</v>
      </c>
      <c r="AZ35" s="87" t="n">
        <v>4</v>
      </c>
      <c r="BA35" s="82" t="n">
        <v>31</v>
      </c>
      <c r="BB35" s="87" t="n">
        <v>31</v>
      </c>
      <c r="BC35" s="82" t="n">
        <v>24</v>
      </c>
      <c r="BD35" s="82" t="n">
        <v>1920</v>
      </c>
      <c r="BE35" s="88" t="n">
        <v>12.38</v>
      </c>
      <c r="BF35" s="3"/>
      <c r="BG35" s="85" t="n">
        <v>24</v>
      </c>
      <c r="BH35" s="89" t="s">
        <v>116</v>
      </c>
      <c r="BI35" s="90" t="s">
        <v>117</v>
      </c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1.4538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18" hidden="false" customHeight="true" outlineLevel="0" collapsed="false">
      <c r="A36" s="29" t="n">
        <v>25</v>
      </c>
      <c r="B36" s="3"/>
      <c r="C36" s="113" t="n">
        <v>3445316</v>
      </c>
      <c r="D36" s="114" t="n">
        <f aca="false">(IF(C36=0," ",((C36-C35)/1000)))</f>
        <v>2.346</v>
      </c>
      <c r="E36" s="115" t="n">
        <v>3.8</v>
      </c>
      <c r="F36" s="116" t="n">
        <v>0.7</v>
      </c>
      <c r="G36" s="117" t="str">
        <f aca="false">(IF(C36=0," ","0.00"))</f>
        <v>0.00</v>
      </c>
      <c r="H36" s="113" t="n">
        <v>5900</v>
      </c>
      <c r="I36" s="118" t="n">
        <v>0</v>
      </c>
      <c r="J36" s="3"/>
      <c r="K36" s="119" t="s">
        <v>129</v>
      </c>
      <c r="L36" s="113" t="n">
        <v>20</v>
      </c>
      <c r="M36" s="120" t="n">
        <v>0.02</v>
      </c>
      <c r="N36" s="3"/>
      <c r="O36" s="121"/>
      <c r="P36" s="3"/>
      <c r="Q36" s="103" t="s">
        <v>131</v>
      </c>
      <c r="R36" s="104" t="s">
        <v>131</v>
      </c>
      <c r="S36" s="105" t="s">
        <v>131</v>
      </c>
      <c r="T36" s="3"/>
      <c r="U36" s="122" t="n">
        <v>7.17</v>
      </c>
      <c r="V36" s="123" t="n">
        <v>7.15</v>
      </c>
      <c r="W36" s="124" t="n">
        <v>7.1</v>
      </c>
      <c r="X36" s="3"/>
      <c r="Y36" s="125" t="n">
        <v>10.4</v>
      </c>
      <c r="Z36" s="126" t="n">
        <v>9.3</v>
      </c>
      <c r="AA36" s="127" t="n">
        <v>8.9</v>
      </c>
      <c r="AB36" s="3"/>
      <c r="AC36" s="122" t="n">
        <v>4.5</v>
      </c>
      <c r="AD36" s="128" t="n">
        <v>0</v>
      </c>
      <c r="AE36" s="129" t="n">
        <v>0</v>
      </c>
      <c r="AF36" s="3"/>
      <c r="AG36" s="54" t="n">
        <f aca="false">($A36)</f>
        <v>25</v>
      </c>
      <c r="AH36" s="81"/>
      <c r="AI36" s="130" t="n">
        <v>241</v>
      </c>
      <c r="AJ36" s="131" t="n">
        <f aca="false">IF(AI36=0,"",(D36*AI36*8.34))</f>
        <v>4715.31924</v>
      </c>
      <c r="AK36" s="130" t="n">
        <v>171</v>
      </c>
      <c r="AL36" s="131" t="n">
        <f aca="false">IF(AK36=0,"",(D36*AK36*8.34))</f>
        <v>3345.72444</v>
      </c>
      <c r="AM36" s="130" t="n">
        <v>17</v>
      </c>
      <c r="AN36" s="131" t="n">
        <f aca="false">IF(AM36=0,"",(D36*AM36*8.34))</f>
        <v>332.61588</v>
      </c>
      <c r="AO36" s="132" t="n">
        <v>10</v>
      </c>
      <c r="AP36" s="3"/>
      <c r="AQ36" s="133" t="n">
        <v>190</v>
      </c>
      <c r="AR36" s="131" t="n">
        <f aca="false">IF(AQ36=0,"",(D36*AQ36*8.34))</f>
        <v>3717.4716</v>
      </c>
      <c r="AS36" s="130" t="n">
        <v>99</v>
      </c>
      <c r="AT36" s="131" t="n">
        <f aca="false">IF(AS36=0,"",(D36*AS36*8.34))</f>
        <v>1936.99836</v>
      </c>
      <c r="AU36" s="130" t="n">
        <v>21</v>
      </c>
      <c r="AV36" s="131" t="n">
        <f aca="false">IF(AU36=0,"",(D36*AU36*8.34))</f>
        <v>410.87844</v>
      </c>
      <c r="AW36" s="3"/>
      <c r="AX36" s="133"/>
      <c r="AY36" s="134"/>
      <c r="AZ36" s="135"/>
      <c r="BA36" s="130"/>
      <c r="BB36" s="135"/>
      <c r="BC36" s="130"/>
      <c r="BD36" s="130"/>
      <c r="BE36" s="136"/>
      <c r="BF36" s="3"/>
      <c r="BG36" s="133"/>
      <c r="BH36" s="137"/>
      <c r="BI36" s="138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1.4076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18" hidden="false" customHeight="true" outlineLevel="0" collapsed="false">
      <c r="A37" s="29" t="n">
        <v>26</v>
      </c>
      <c r="B37" s="3"/>
      <c r="C37" s="64" t="n">
        <v>3447645</v>
      </c>
      <c r="D37" s="65" t="n">
        <f aca="false">(IF(C37=0," ",((C37-C36)/1000)))</f>
        <v>2.329</v>
      </c>
      <c r="E37" s="66" t="n">
        <v>4</v>
      </c>
      <c r="F37" s="67" t="n">
        <v>0.6</v>
      </c>
      <c r="G37" s="68" t="str">
        <f aca="false">(IF(C37=0," ","0.00"))</f>
        <v>0.00</v>
      </c>
      <c r="H37" s="64" t="n">
        <v>0</v>
      </c>
      <c r="I37" s="69" t="n">
        <v>0</v>
      </c>
      <c r="J37" s="3"/>
      <c r="K37" s="70" t="s">
        <v>112</v>
      </c>
      <c r="L37" s="64" t="n">
        <v>19</v>
      </c>
      <c r="M37" s="71" t="n">
        <v>0</v>
      </c>
      <c r="N37" s="3"/>
      <c r="O37" s="102"/>
      <c r="P37" s="3"/>
      <c r="Q37" s="103"/>
      <c r="R37" s="104"/>
      <c r="S37" s="105"/>
      <c r="T37" s="3"/>
      <c r="U37" s="76" t="n">
        <v>7.2</v>
      </c>
      <c r="V37" s="77" t="n">
        <v>7.14</v>
      </c>
      <c r="W37" s="78" t="n">
        <v>6.95</v>
      </c>
      <c r="X37" s="3"/>
      <c r="Y37" s="73" t="n">
        <v>10.5</v>
      </c>
      <c r="Z37" s="79" t="n">
        <v>10.9</v>
      </c>
      <c r="AA37" s="75" t="n">
        <v>10.4</v>
      </c>
      <c r="AB37" s="3"/>
      <c r="AC37" s="76" t="n">
        <v>8</v>
      </c>
      <c r="AD37" s="74" t="n">
        <v>0</v>
      </c>
      <c r="AE37" s="80" t="n">
        <v>0</v>
      </c>
      <c r="AF37" s="3"/>
      <c r="AG37" s="54" t="n">
        <f aca="false">($A37)</f>
        <v>26</v>
      </c>
      <c r="AH37" s="81"/>
      <c r="AI37" s="82"/>
      <c r="AJ37" s="83" t="str">
        <f aca="false">IF(AI37=0,"",(D37*AI37*8.34))</f>
        <v/>
      </c>
      <c r="AK37" s="82"/>
      <c r="AL37" s="83" t="str">
        <f aca="false">IF(AK37=0,"",(D37*AK37*8.34))</f>
        <v/>
      </c>
      <c r="AM37" s="82"/>
      <c r="AN37" s="83" t="str">
        <f aca="false">IF(AM37=0,"",(D37*AM37*8.34))</f>
        <v/>
      </c>
      <c r="AO37" s="106"/>
      <c r="AP37" s="3"/>
      <c r="AQ37" s="85"/>
      <c r="AR37" s="83" t="str">
        <f aca="false">IF(AQ37=0,"",(D37*AQ37*8.34))</f>
        <v/>
      </c>
      <c r="AS37" s="82"/>
      <c r="AT37" s="83" t="str">
        <f aca="false">IF(AS37=0,"",(D37*AS37*8.34))</f>
        <v/>
      </c>
      <c r="AU37" s="82"/>
      <c r="AV37" s="83" t="str">
        <f aca="false">IF(AU37=0,"",(D37*AU37*8.34))</f>
        <v/>
      </c>
      <c r="AW37" s="3"/>
      <c r="AX37" s="85"/>
      <c r="AY37" s="86"/>
      <c r="AZ37" s="87"/>
      <c r="BA37" s="82"/>
      <c r="BB37" s="87"/>
      <c r="BC37" s="82"/>
      <c r="BD37" s="82"/>
      <c r="BE37" s="88"/>
      <c r="BF37" s="3"/>
      <c r="BG37" s="85"/>
      <c r="BH37" s="89"/>
      <c r="BI37" s="90"/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95.0865534498067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1.3974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18" hidden="false" customHeight="true" outlineLevel="0" collapsed="false">
      <c r="A38" s="29" t="n">
        <v>27</v>
      </c>
      <c r="B38" s="3"/>
      <c r="C38" s="64" t="n">
        <v>3449939</v>
      </c>
      <c r="D38" s="65" t="n">
        <f aca="false">(IF(C38=0," ",((C38-C37)/1000)))</f>
        <v>2.294</v>
      </c>
      <c r="E38" s="66" t="n">
        <v>3.8</v>
      </c>
      <c r="F38" s="67" t="n">
        <v>0.7</v>
      </c>
      <c r="G38" s="68" t="str">
        <f aca="false">(IF(C38=0," ","0.00"))</f>
        <v>0.00</v>
      </c>
      <c r="H38" s="64" t="n">
        <v>0</v>
      </c>
      <c r="I38" s="69" t="n">
        <v>0</v>
      </c>
      <c r="J38" s="3"/>
      <c r="K38" s="70" t="s">
        <v>112</v>
      </c>
      <c r="L38" s="64" t="n">
        <v>23</v>
      </c>
      <c r="M38" s="71" t="n">
        <v>0</v>
      </c>
      <c r="N38" s="3"/>
      <c r="O38" s="102"/>
      <c r="P38" s="3"/>
      <c r="Q38" s="103" t="s">
        <v>115</v>
      </c>
      <c r="R38" s="104" t="s">
        <v>115</v>
      </c>
      <c r="S38" s="105" t="s">
        <v>115</v>
      </c>
      <c r="T38" s="3"/>
      <c r="U38" s="76" t="n">
        <v>7.1</v>
      </c>
      <c r="V38" s="77" t="n">
        <v>7.17</v>
      </c>
      <c r="W38" s="78" t="n">
        <v>6.56</v>
      </c>
      <c r="X38" s="3"/>
      <c r="Y38" s="73" t="n">
        <v>10.4</v>
      </c>
      <c r="Z38" s="79" t="n">
        <v>9.8</v>
      </c>
      <c r="AA38" s="75" t="n">
        <v>9.8</v>
      </c>
      <c r="AB38" s="3"/>
      <c r="AC38" s="76" t="n">
        <v>7</v>
      </c>
      <c r="AD38" s="74" t="n">
        <v>0</v>
      </c>
      <c r="AE38" s="80" t="n">
        <v>0</v>
      </c>
      <c r="AF38" s="3"/>
      <c r="AG38" s="54" t="n">
        <f aca="false">($A38)</f>
        <v>27</v>
      </c>
      <c r="AH38" s="81"/>
      <c r="AI38" s="82"/>
      <c r="AJ38" s="83" t="str">
        <f aca="false">IF(AI38=0,"",(D38*AI38*8.34))</f>
        <v/>
      </c>
      <c r="AK38" s="82"/>
      <c r="AL38" s="83" t="str">
        <f aca="false">IF(AK38=0,"",(D38*AK38*8.34))</f>
        <v/>
      </c>
      <c r="AM38" s="82"/>
      <c r="AN38" s="83" t="str">
        <f aca="false">IF(AM38=0,"",(D38*AM38*8.34))</f>
        <v/>
      </c>
      <c r="AO38" s="106"/>
      <c r="AP38" s="3"/>
      <c r="AQ38" s="85"/>
      <c r="AR38" s="83" t="str">
        <f aca="false">IF(AQ38=0,"",(D38*AQ38*8.34))</f>
        <v/>
      </c>
      <c r="AS38" s="82"/>
      <c r="AT38" s="83" t="str">
        <f aca="false">IF(AS38=0,"",(D38*AS38*8.34))</f>
        <v/>
      </c>
      <c r="AU38" s="82"/>
      <c r="AV38" s="83" t="str">
        <f aca="false">IF(AU38=0,"",(D38*AU38*8.34))</f>
        <v/>
      </c>
      <c r="AW38" s="3"/>
      <c r="AX38" s="85"/>
      <c r="AY38" s="86"/>
      <c r="AZ38" s="87"/>
      <c r="BA38" s="82"/>
      <c r="BB38" s="87"/>
      <c r="BC38" s="82"/>
      <c r="BD38" s="82"/>
      <c r="BE38" s="88"/>
      <c r="BF38" s="3"/>
      <c r="BG38" s="85"/>
      <c r="BH38" s="89"/>
      <c r="BI38" s="90"/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92.2010876520509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1.3764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18" hidden="false" customHeight="true" outlineLevel="0" collapsed="false">
      <c r="A39" s="29" t="n">
        <v>28</v>
      </c>
      <c r="B39" s="3"/>
      <c r="C39" s="64" t="n">
        <v>3452233</v>
      </c>
      <c r="D39" s="65" t="n">
        <f aca="false">(IF(C39=0," ",((C39-C38)/1000)))</f>
        <v>2.294</v>
      </c>
      <c r="E39" s="66" t="n">
        <v>4.4</v>
      </c>
      <c r="F39" s="67" t="n">
        <v>0.6</v>
      </c>
      <c r="G39" s="68" t="str">
        <f aca="false">(IF(C39=0," ","0.00"))</f>
        <v>0.00</v>
      </c>
      <c r="H39" s="64" t="n">
        <v>0</v>
      </c>
      <c r="I39" s="69" t="n">
        <v>0</v>
      </c>
      <c r="J39" s="3"/>
      <c r="K39" s="70" t="s">
        <v>106</v>
      </c>
      <c r="L39" s="64" t="n">
        <v>24</v>
      </c>
      <c r="M39" s="71" t="n">
        <v>0</v>
      </c>
      <c r="N39" s="3"/>
      <c r="O39" s="102"/>
      <c r="P39" s="3"/>
      <c r="Q39" s="103"/>
      <c r="R39" s="104"/>
      <c r="S39" s="105"/>
      <c r="T39" s="3"/>
      <c r="U39" s="76" t="n">
        <v>7.19</v>
      </c>
      <c r="V39" s="77" t="n">
        <v>7.17</v>
      </c>
      <c r="W39" s="78" t="n">
        <v>7.24</v>
      </c>
      <c r="X39" s="3"/>
      <c r="Y39" s="73" t="n">
        <v>10.4</v>
      </c>
      <c r="Z39" s="79" t="n">
        <v>9.5</v>
      </c>
      <c r="AA39" s="75" t="n">
        <v>9.4</v>
      </c>
      <c r="AB39" s="3"/>
      <c r="AC39" s="76" t="n">
        <v>5</v>
      </c>
      <c r="AD39" s="74" t="n">
        <v>0.01</v>
      </c>
      <c r="AE39" s="80" t="n">
        <v>0</v>
      </c>
      <c r="AF39" s="3"/>
      <c r="AG39" s="54" t="n">
        <f aca="false">($A39)</f>
        <v>28</v>
      </c>
      <c r="AH39" s="81"/>
      <c r="AI39" s="82"/>
      <c r="AJ39" s="83" t="str">
        <f aca="false">IF(AI39=0,"",(D39*AI39*8.34))</f>
        <v/>
      </c>
      <c r="AK39" s="82"/>
      <c r="AL39" s="83" t="str">
        <f aca="false">IF(AK39=0,"",(D39*AK39*8.34))</f>
        <v/>
      </c>
      <c r="AM39" s="82"/>
      <c r="AN39" s="83" t="str">
        <f aca="false">IF(AM39=0,"",(D39*AM39*8.34))</f>
        <v/>
      </c>
      <c r="AO39" s="106"/>
      <c r="AP39" s="3"/>
      <c r="AQ39" s="85"/>
      <c r="AR39" s="83" t="str">
        <f aca="false">IF(AQ39=0,"",(D39*AQ39*8.34))</f>
        <v/>
      </c>
      <c r="AS39" s="82"/>
      <c r="AT39" s="83" t="str">
        <f aca="false">IF(AS39=0,"",(D39*AS39*8.34))</f>
        <v/>
      </c>
      <c r="AU39" s="82"/>
      <c r="AV39" s="83" t="str">
        <f aca="false">IF(AU39=0,"",(D39*AU39*8.34))</f>
        <v/>
      </c>
      <c r="AW39" s="3"/>
      <c r="AX39" s="85" t="n">
        <v>41445</v>
      </c>
      <c r="AY39" s="86" t="n">
        <v>3</v>
      </c>
      <c r="AZ39" s="87" t="n">
        <v>2.75</v>
      </c>
      <c r="BA39" s="82" t="n">
        <v>24.8</v>
      </c>
      <c r="BB39" s="87" t="n">
        <v>29</v>
      </c>
      <c r="BC39" s="82" t="n">
        <v>12</v>
      </c>
      <c r="BD39" s="82" t="n">
        <v>1072.5</v>
      </c>
      <c r="BE39" s="88" t="n">
        <v>12.31</v>
      </c>
      <c r="BF39" s="3"/>
      <c r="BG39" s="85" t="n">
        <v>12</v>
      </c>
      <c r="BH39" s="89" t="s">
        <v>116</v>
      </c>
      <c r="BI39" s="90" t="s">
        <v>117</v>
      </c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1.3764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18" hidden="false" customHeight="true" outlineLevel="0" collapsed="false">
      <c r="A40" s="29" t="n">
        <v>29</v>
      </c>
      <c r="B40" s="3"/>
      <c r="C40" s="64"/>
      <c r="D40" s="65" t="str">
        <f aca="false">(IF(C40=0," ",((C40-C39)/1000)))</f>
        <v> </v>
      </c>
      <c r="E40" s="66"/>
      <c r="F40" s="67"/>
      <c r="G40" s="68" t="str">
        <f aca="false">(IF(C40=0," ","0.00"))</f>
        <v> </v>
      </c>
      <c r="H40" s="64"/>
      <c r="I40" s="69"/>
      <c r="J40" s="3"/>
      <c r="K40" s="70"/>
      <c r="L40" s="64"/>
      <c r="M40" s="71"/>
      <c r="N40" s="3"/>
      <c r="O40" s="102"/>
      <c r="P40" s="3"/>
      <c r="Q40" s="103" t="s">
        <v>142</v>
      </c>
      <c r="R40" s="104" t="s">
        <v>142</v>
      </c>
      <c r="S40" s="105" t="s">
        <v>142</v>
      </c>
      <c r="T40" s="3"/>
      <c r="U40" s="76"/>
      <c r="V40" s="77"/>
      <c r="W40" s="78"/>
      <c r="X40" s="3"/>
      <c r="Y40" s="73"/>
      <c r="Z40" s="79"/>
      <c r="AA40" s="75"/>
      <c r="AB40" s="3"/>
      <c r="AC40" s="76"/>
      <c r="AD40" s="74"/>
      <c r="AE40" s="80"/>
      <c r="AF40" s="3"/>
      <c r="AG40" s="54" t="n">
        <f aca="false">($A40)</f>
        <v>29</v>
      </c>
      <c r="AH40" s="81"/>
      <c r="AI40" s="82"/>
      <c r="AJ40" s="83" t="str">
        <f aca="false">IF(AI40=0,"",(D40*AI40*8.34))</f>
        <v/>
      </c>
      <c r="AK40" s="82"/>
      <c r="AL40" s="83" t="str">
        <f aca="false">IF(AK40=0,"",(D40*AK40*8.34))</f>
        <v/>
      </c>
      <c r="AM40" s="82"/>
      <c r="AN40" s="83" t="str">
        <f aca="false">IF(AM40=0,"",(D40*AM40*8.34))</f>
        <v/>
      </c>
      <c r="AO40" s="106"/>
      <c r="AP40" s="3"/>
      <c r="AQ40" s="85"/>
      <c r="AR40" s="83" t="str">
        <f aca="false">IF(AQ40=0,"",(D40*AQ40*8.34))</f>
        <v/>
      </c>
      <c r="AS40" s="82"/>
      <c r="AT40" s="83" t="str">
        <f aca="false">IF(AS40=0,"",(D40*AS40*8.34))</f>
        <v/>
      </c>
      <c r="AU40" s="82"/>
      <c r="AV40" s="83" t="str">
        <f aca="false">IF(AU40=0,"",(D40*AU40*8.34))</f>
        <v/>
      </c>
      <c r="AW40" s="3"/>
      <c r="AX40" s="85"/>
      <c r="AY40" s="86"/>
      <c r="AZ40" s="87"/>
      <c r="BA40" s="82"/>
      <c r="BB40" s="87"/>
      <c r="BC40" s="82"/>
      <c r="BD40" s="82"/>
      <c r="BE40" s="88"/>
      <c r="BF40" s="3"/>
      <c r="BG40" s="85"/>
      <c r="BH40" s="89"/>
      <c r="BI40" s="90"/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str">
        <f aca="false">(IF((C40=0)," ",(D40*CR$7)))</f>
        <v> 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18" hidden="false" customHeight="true" outlineLevel="0" collapsed="false">
      <c r="A41" s="29" t="n">
        <v>30</v>
      </c>
      <c r="B41" s="3"/>
      <c r="C41" s="64"/>
      <c r="D41" s="65" t="str">
        <f aca="false">(IF(C41=0," ",((C41-C40)/1000)))</f>
        <v> </v>
      </c>
      <c r="E41" s="66"/>
      <c r="F41" s="67"/>
      <c r="G41" s="68" t="str">
        <f aca="false">(IF(C41=0," ","0.00"))</f>
        <v> </v>
      </c>
      <c r="H41" s="64"/>
      <c r="I41" s="69"/>
      <c r="J41" s="3"/>
      <c r="K41" s="70"/>
      <c r="L41" s="64"/>
      <c r="M41" s="71"/>
      <c r="N41" s="3"/>
      <c r="O41" s="102"/>
      <c r="P41" s="3"/>
      <c r="Q41" s="103"/>
      <c r="R41" s="104"/>
      <c r="S41" s="105"/>
      <c r="T41" s="3"/>
      <c r="U41" s="76"/>
      <c r="V41" s="77"/>
      <c r="W41" s="78"/>
      <c r="X41" s="3"/>
      <c r="Y41" s="73"/>
      <c r="Z41" s="79"/>
      <c r="AA41" s="75"/>
      <c r="AB41" s="3"/>
      <c r="AC41" s="76"/>
      <c r="AD41" s="74"/>
      <c r="AE41" s="80"/>
      <c r="AF41" s="3"/>
      <c r="AG41" s="54" t="n">
        <f aca="false">($A41)</f>
        <v>30</v>
      </c>
      <c r="AH41" s="81"/>
      <c r="AI41" s="82"/>
      <c r="AJ41" s="83" t="str">
        <f aca="false">IF(AI41=0,"",(D41*AI41*8.34))</f>
        <v/>
      </c>
      <c r="AK41" s="82"/>
      <c r="AL41" s="83" t="str">
        <f aca="false">IF(AK41=0,"",(D41*AK41*8.34))</f>
        <v/>
      </c>
      <c r="AM41" s="82"/>
      <c r="AN41" s="83" t="str">
        <f aca="false">IF(AM41=0,"",(D41*AM41*8.34))</f>
        <v/>
      </c>
      <c r="AO41" s="106"/>
      <c r="AP41" s="3"/>
      <c r="AQ41" s="85"/>
      <c r="AR41" s="83" t="str">
        <f aca="false">IF(AQ41=0,"",(D41*AQ41*8.34))</f>
        <v/>
      </c>
      <c r="AS41" s="82"/>
      <c r="AT41" s="83" t="str">
        <f aca="false">IF(AS41=0,"",(D41*AS41*8.34))</f>
        <v/>
      </c>
      <c r="AU41" s="82"/>
      <c r="AV41" s="83" t="str">
        <f aca="false">IF(AU41=0,"",(D41*AU41*8.34))</f>
        <v/>
      </c>
      <c r="AW41" s="3"/>
      <c r="AX41" s="85"/>
      <c r="AY41" s="86"/>
      <c r="AZ41" s="87"/>
      <c r="BA41" s="82"/>
      <c r="BB41" s="87"/>
      <c r="BC41" s="82"/>
      <c r="BD41" s="82"/>
      <c r="BE41" s="88"/>
      <c r="BF41" s="3"/>
      <c r="BG41" s="85"/>
      <c r="BH41" s="89"/>
      <c r="BI41" s="9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str">
        <f aca="false">(IF((C41=0)," ",(D41*CR$7)))</f>
        <v> 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18" hidden="false" customHeight="true" outlineLevel="0" collapsed="false">
      <c r="A42" s="29" t="n">
        <v>31</v>
      </c>
      <c r="B42" s="3"/>
      <c r="C42" s="113"/>
      <c r="D42" s="114" t="str">
        <f aca="false">(IF(C42=0," ",((C42-C41)/1000)))</f>
        <v> </v>
      </c>
      <c r="E42" s="115"/>
      <c r="F42" s="116"/>
      <c r="G42" s="117" t="str">
        <f aca="false">(IF(C42=0," ","0.00"))</f>
        <v> </v>
      </c>
      <c r="H42" s="113"/>
      <c r="I42" s="118"/>
      <c r="J42" s="3"/>
      <c r="K42" s="119"/>
      <c r="L42" s="113"/>
      <c r="M42" s="120"/>
      <c r="N42" s="3"/>
      <c r="O42" s="121"/>
      <c r="P42" s="3"/>
      <c r="Q42" s="155"/>
      <c r="R42" s="156"/>
      <c r="S42" s="118"/>
      <c r="T42" s="3"/>
      <c r="U42" s="157"/>
      <c r="V42" s="158"/>
      <c r="W42" s="159"/>
      <c r="X42" s="3"/>
      <c r="Y42" s="155"/>
      <c r="Z42" s="113"/>
      <c r="AA42" s="118"/>
      <c r="AB42" s="3"/>
      <c r="AC42" s="157"/>
      <c r="AD42" s="156"/>
      <c r="AE42" s="120"/>
      <c r="AF42" s="3"/>
      <c r="AG42" s="54" t="n">
        <f aca="false">($A42)</f>
        <v>31</v>
      </c>
      <c r="AH42" s="81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P42" s="3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W42" s="3"/>
      <c r="AX42" s="133"/>
      <c r="AY42" s="134"/>
      <c r="AZ42" s="135"/>
      <c r="BA42" s="130"/>
      <c r="BB42" s="135"/>
      <c r="BC42" s="130"/>
      <c r="BD42" s="130"/>
      <c r="BE42" s="136"/>
      <c r="BF42" s="3"/>
      <c r="BG42" s="133"/>
      <c r="BH42" s="137"/>
      <c r="BI42" s="138"/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str">
        <f aca="false">(IF((C42=0)," ",(D42*CR$7)))</f>
        <v> 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18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88.8535031847134</v>
      </c>
      <c r="BV43" s="107" t="s">
        <v>114</v>
      </c>
      <c r="BW43" s="107" t="s">
        <v>114</v>
      </c>
      <c r="BX43" s="35" t="s">
        <v>138</v>
      </c>
      <c r="BY43" s="35"/>
      <c r="BZ43" s="35" t="n">
        <v>0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8.15" hidden="false" customHeight="true" outlineLevel="0" collapsed="false">
      <c r="A44" s="29" t="s">
        <v>24</v>
      </c>
      <c r="B44" s="3"/>
      <c r="C44" s="160" t="n">
        <f aca="false">(IF(((SUM(C12:C42))=0)," ",((MAX(C12:C42))-C11)))</f>
        <v>67047</v>
      </c>
      <c r="D44" s="167" t="n">
        <f aca="false">(IF(((SUM(D12:D42))=0)," ",(SUM(D12:D42))))</f>
        <v>67.047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29400</v>
      </c>
      <c r="I44" s="171" t="n">
        <f aca="false">(IF(((SUM(I12:I42))=0)," ",(SUM(I12:I42))))</f>
        <v>2575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2.74</v>
      </c>
      <c r="N44" s="3"/>
      <c r="O44" s="175" t="str">
        <f aca="false">(IF(((SUM(O12:O42))=0),"0.0",(SUM(O11:O42))))</f>
        <v>0.0</v>
      </c>
      <c r="P44" s="3"/>
      <c r="Q44" s="176" t="str">
        <f aca="false">(IF(((SUM(Q12:Q42))=0),"0",(SUM(Q11:Q42))))</f>
        <v>0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379897</v>
      </c>
      <c r="AY44" s="173" t="s">
        <v>114</v>
      </c>
      <c r="AZ44" s="185" t="n">
        <f aca="false">(IF(((SUM(AZ12:AZ42))=0)," ",(SUM(AZ12:AZ42))))</f>
        <v>27.75</v>
      </c>
      <c r="BA44" s="176" t="n">
        <f aca="false">(IF(((SUM(BA12:BA42))=0)," ",(SUM(BA12:BA42))))</f>
        <v>244.9</v>
      </c>
      <c r="BB44" s="180" t="s">
        <v>114</v>
      </c>
      <c r="BC44" s="176" t="n">
        <f aca="false">(IF(((SUM(BC12:BC42))=0)," ",(SUM(BC12:BC42))))</f>
        <v>149</v>
      </c>
      <c r="BD44" s="160" t="n">
        <f aca="false">(IF(((SUM(BD12:BD42))=0)," ",(SUM(BD12:BD42))))</f>
        <v>12795</v>
      </c>
      <c r="BE44" s="183" t="s">
        <v>114</v>
      </c>
      <c r="BF44" s="3"/>
      <c r="BG44" s="176" t="n">
        <f aca="false">(IF(((SUM(BG12:BG42))=0)," ",(SUM(BG12:BG42))))</f>
        <v>149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8.15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3.479</v>
      </c>
      <c r="E45" s="190" t="n">
        <f aca="false">(IF((SUM(E12:E42))=0," ",(MAX(E12:E42))))</f>
        <v>6.2</v>
      </c>
      <c r="F45" s="189" t="n">
        <f aca="false">(IF((SUM(F12:F42))=0," ",(MAX(F12:F42))))</f>
        <v>1.6</v>
      </c>
      <c r="G45" s="190" t="n">
        <f aca="false">(MAX(G12:G42))</f>
        <v>0</v>
      </c>
      <c r="H45" s="143" t="n">
        <f aca="false">(IF((SUM(H12:H42))=0," ",(MAX(H12:H42))))</f>
        <v>5900</v>
      </c>
      <c r="I45" s="191" t="n">
        <f aca="false">(IF((SUM(I12:I42))=0," ",(MAX(I12:I42))))</f>
        <v>3250</v>
      </c>
      <c r="J45" s="3"/>
      <c r="K45" s="192" t="s">
        <v>114</v>
      </c>
      <c r="L45" s="193" t="n">
        <f aca="false">(IF((SUM(L12:L42))=0," ",(MAX(L12:L42))))</f>
        <v>40</v>
      </c>
      <c r="M45" s="194" t="n">
        <f aca="false">(IF((SUM(M12:M42))=0," ",(MAX(M12:M42))))</f>
        <v>1.28</v>
      </c>
      <c r="N45" s="3"/>
      <c r="O45" s="195" t="s">
        <v>114</v>
      </c>
      <c r="P45" s="3"/>
      <c r="Q45" s="196" t="s">
        <v>114</v>
      </c>
      <c r="R45" s="117" t="str">
        <f aca="false">(IF(((SUM(R12:R42))=0),"-",(MAX(R12:R42))))</f>
        <v>-</v>
      </c>
      <c r="S45" s="191" t="str">
        <f aca="false">(IF(((SUM(S12:S42))=0),"-",(MAX(S12:S42))))</f>
        <v>-</v>
      </c>
      <c r="T45" s="3"/>
      <c r="U45" s="197" t="n">
        <f aca="false">(IF((SUM(U12:U42))=0," ",(MAX(U12:U42))))</f>
        <v>8.25</v>
      </c>
      <c r="V45" s="193" t="n">
        <f aca="false">(IF((SUM(V12:V42))=0," ",(MAX(V12:V42))))</f>
        <v>7.31</v>
      </c>
      <c r="W45" s="198" t="n">
        <f aca="false">(IF((SUM(W12:W42))=0," ",(MAX(W12:W42))))</f>
        <v>7.3</v>
      </c>
      <c r="X45" s="3"/>
      <c r="Y45" s="199" t="n">
        <f aca="false">(IF((SUM(Y12:Y42))=0," ",(MAX(Y12:Y42))))</f>
        <v>12</v>
      </c>
      <c r="Z45" s="143" t="n">
        <f aca="false">(IF((SUM(Z12:Z42))=0," ",(MAX(Z12:Z42))))</f>
        <v>12.1</v>
      </c>
      <c r="AA45" s="191" t="n">
        <f aca="false">(IF((SUM(AA12:AA42))=0," ",(MAX(AA12:AA42))))</f>
        <v>12.1</v>
      </c>
      <c r="AB45" s="3"/>
      <c r="AC45" s="197" t="n">
        <f aca="false">(IF((SUM(AC12:AC42))=0," ",(MAX(AC12:AC42))))</f>
        <v>12</v>
      </c>
      <c r="AD45" s="117" t="n">
        <f aca="false">(IF((SUM(AD12:AD42))=0," ",(MAX(AD12:AD42))))</f>
        <v>0.5</v>
      </c>
      <c r="AE45" s="194" t="n">
        <f aca="false">(IF((COUNT(AE12:AE42))=0," ",(MAX(AE12:AE42))))</f>
        <v>0.01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286</v>
      </c>
      <c r="AJ45" s="143" t="n">
        <f aca="false">(IF((SUM(AJ12:AJ42))=0," ",(MAX(AJ12:AJ42))))</f>
        <v>5769.57864</v>
      </c>
      <c r="AK45" s="199" t="n">
        <f aca="false">(IF((SUM(AK12:AK42))=0," ",(MAX(AK12:AK42))))</f>
        <v>192</v>
      </c>
      <c r="AL45" s="191" t="n">
        <f aca="false">(IF((SUM(AL12:AL42))=0," ",(MAX(AL12:AL42))))</f>
        <v>3787.76112</v>
      </c>
      <c r="AM45" s="199" t="n">
        <f aca="false">(IF((SUM(AM12:AM42))=0," ",(MAX(AM12:AM42))))</f>
        <v>21</v>
      </c>
      <c r="AN45" s="191" t="n">
        <f aca="false">(IF((SUM(AN12:AN42))=0," ",(MAX(AN12:AN42))))</f>
        <v>609.31206</v>
      </c>
      <c r="AO45" s="200" t="n">
        <f aca="false">(IF((SUM(AO12:AO42))=0," ",(MAX(AO12:AO42))))</f>
        <v>15</v>
      </c>
      <c r="AP45" s="3"/>
      <c r="AQ45" s="199" t="n">
        <f aca="false">(IF((SUM(AQ12:AQ42))=0," ",(MAX(AQ12:AQ42))))</f>
        <v>274</v>
      </c>
      <c r="AR45" s="191" t="n">
        <f aca="false">(IF((SUM(AR12:AR42))=0," ",(MAX(AR12:AR42))))</f>
        <v>5254.0332</v>
      </c>
      <c r="AS45" s="199" t="n">
        <f aca="false">(IF((SUM(AS12:AS42))=0," ",(MAX(AS12:AS42))))</f>
        <v>106</v>
      </c>
      <c r="AT45" s="191" t="n">
        <f aca="false">(IF((SUM(AT12:AT42))=0," ",(MAX(AT12:AT42))))</f>
        <v>2489.85696</v>
      </c>
      <c r="AU45" s="199" t="n">
        <f aca="false">(IF((SUM(AU12:AU42))=0," ",(MAX(AU12:AU42))))</f>
        <v>27</v>
      </c>
      <c r="AV45" s="191" t="n">
        <f aca="false">(IF((SUM(AV12:AV42))=0," ",(MAX(AV12:AV42))))</f>
        <v>754.38636</v>
      </c>
      <c r="AW45" s="3"/>
      <c r="AX45" s="196" t="s">
        <v>114</v>
      </c>
      <c r="AY45" s="193" t="n">
        <f aca="false">(IF((SUM(AY12:AY42))=0," ",(MAX(AY12:AY42))))</f>
        <v>3</v>
      </c>
      <c r="AZ45" s="201" t="s">
        <v>114</v>
      </c>
      <c r="BA45" s="196" t="s">
        <v>114</v>
      </c>
      <c r="BB45" s="198" t="n">
        <f aca="false">(IF((SUM(BB12:BB42))=0," ",(MAX(BB12:BB42))))</f>
        <v>35</v>
      </c>
      <c r="BC45" s="196" t="s">
        <v>114</v>
      </c>
      <c r="BD45" s="188" t="s">
        <v>114</v>
      </c>
      <c r="BE45" s="194" t="n">
        <f aca="false">(IF((SUM(BE12:BE42))=0," ",(MAX(BE12:BE42))))</f>
        <v>12.44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8.15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1.998</v>
      </c>
      <c r="E46" s="170" t="n">
        <f aca="false">(IF((SUM(E12:E42))=0," ",(MIN(E12:E42))))</f>
        <v>3.7</v>
      </c>
      <c r="F46" s="167" t="n">
        <f aca="false">(IF((SUM(F12:F42))=0," ",(MIN(F12:F42))))</f>
        <v>0.5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14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str">
        <f aca="false">(IF(((SUM(R12:R42))=0),"-",(MIN(R12:R42))))</f>
        <v>-</v>
      </c>
      <c r="S46" s="171" t="str">
        <f aca="false">(IF(((SUM(S12:S42))=0),"-",(MIN(S12:S42))))</f>
        <v>-</v>
      </c>
      <c r="T46" s="3"/>
      <c r="U46" s="205" t="n">
        <f aca="false">(IF((SUM(U12:U42))=0," ",(MIN(U12:U42))))</f>
        <v>6.85</v>
      </c>
      <c r="V46" s="163" t="n">
        <f aca="false">(IF((SUM(V12:V42))=0," ",(MIN(V12:V42))))</f>
        <v>6.95</v>
      </c>
      <c r="W46" s="185" t="n">
        <f aca="false">(IF((SUM(W12:W42))=0," ",(MIN(W12:W42))))</f>
        <v>6.12</v>
      </c>
      <c r="X46" s="3"/>
      <c r="Y46" s="176" t="n">
        <f aca="false">(IF((SUM(Y12:Y42))=0," ",(MIN(Y12:Y42))))</f>
        <v>9.9</v>
      </c>
      <c r="Z46" s="160" t="n">
        <f aca="false">(IF((SUM(Z12:Z42))=0," ",(MIN(Z12:Z42))))</f>
        <v>9.2</v>
      </c>
      <c r="AA46" s="171" t="n">
        <f aca="false">(IF((SUM(AA12:AA42))=0," ",(MIN(AA12:AA42))))</f>
        <v>8.3</v>
      </c>
      <c r="AB46" s="3" t="str">
        <f aca="false">(IF((SUM(AB12:AB42))=0," ",(MIN(AB12:AB42))))</f>
        <v> </v>
      </c>
      <c r="AC46" s="205" t="n">
        <f aca="false">(IF((SUM(AC12:AC42))=0," ",(MIN(AC12:AC42))))</f>
        <v>1</v>
      </c>
      <c r="AD46" s="162" t="n">
        <f aca="false">(IF((SUM(AD12:AD42))=0," ",(MIN(AD12:AD42))))</f>
        <v>0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153</v>
      </c>
      <c r="AJ46" s="160" t="n">
        <f aca="false">(IF((SUM(AJ12:AJ42))=0," ",(MIN(AJ12:AJ42))))</f>
        <v>4052.63952</v>
      </c>
      <c r="AK46" s="176" t="n">
        <f aca="false">(IF((SUM(AK12:AK42))=0," ",(MIN(AK12:AK42))))</f>
        <v>143</v>
      </c>
      <c r="AL46" s="171" t="n">
        <f aca="false">(IF((SUM(AL12:AL42))=0," ",(MIN(AL12:AL42))))</f>
        <v>2982.73428</v>
      </c>
      <c r="AM46" s="176" t="n">
        <f aca="false">(IF((SUM(AM12:AM42))=0," ",(MIN(AM12:AM42))))</f>
        <v>14</v>
      </c>
      <c r="AN46" s="171" t="n">
        <f aca="false">(IF((SUM(AN12:AN42))=0," ",(MIN(AN12:AN42))))</f>
        <v>282.90948</v>
      </c>
      <c r="AO46" s="206" t="n">
        <f aca="false">(IF((SUM(AO12:AO42))=0," ",(MIN(AO12:AO42))))</f>
        <v>9</v>
      </c>
      <c r="AP46" s="3"/>
      <c r="AQ46" s="176" t="n">
        <f aca="false">(IF((SUM(AQ12:AQ42))=0," ",(MIN(AQ12:AQ42))))</f>
        <v>136</v>
      </c>
      <c r="AR46" s="171" t="n">
        <f aca="false">(IF((SUM(AR12:AR42))=0," ",(MIN(AR12:AR42))))</f>
        <v>3516.41088</v>
      </c>
      <c r="AS46" s="176" t="n">
        <f aca="false">(IF((SUM(AS12:AS42))=0," ",(MIN(AS12:AS42))))</f>
        <v>92</v>
      </c>
      <c r="AT46" s="171" t="n">
        <f aca="false">(IF((SUM(AT12:AT42))=0," ",(MIN(AT12:AT42))))</f>
        <v>1712.56896</v>
      </c>
      <c r="AU46" s="176" t="n">
        <f aca="false">(IF((SUM(AU12:AU42))=0," ",(MIN(AU12:AU42))))</f>
        <v>18</v>
      </c>
      <c r="AV46" s="171" t="n">
        <f aca="false">(IF((SUM(AV12:AV42))=0," ",(MIN(AV12:AV42))))</f>
        <v>316.60308</v>
      </c>
      <c r="AW46" s="3"/>
      <c r="AX46" s="181" t="s">
        <v>114</v>
      </c>
      <c r="AY46" s="163" t="n">
        <f aca="false">(IF((SUM(AY12:AY42))=0," ",(MIN(AY12:AY42))))</f>
        <v>1</v>
      </c>
      <c r="AZ46" s="180" t="s">
        <v>114</v>
      </c>
      <c r="BA46" s="181" t="s">
        <v>114</v>
      </c>
      <c r="BB46" s="185" t="n">
        <f aca="false">(IF((SUM(BB12:BB42))=0," ",(MIN(BB12:BB42))))</f>
        <v>29</v>
      </c>
      <c r="BC46" s="181" t="s">
        <v>114</v>
      </c>
      <c r="BD46" s="182" t="s">
        <v>114</v>
      </c>
      <c r="BE46" s="174" t="n">
        <f aca="false">(IF((SUM(BE12:BE42))=0," ",(MIN(BE12:BE42))))</f>
        <v>12.31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8.15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2.39453571428571</v>
      </c>
      <c r="E47" s="190" t="n">
        <f aca="false">(IF((SUM(E12:E42))=0," ",(AVERAGE(E12:E42))))</f>
        <v>4.35357142857143</v>
      </c>
      <c r="F47" s="189" t="n">
        <f aca="false">(IF((SUM(F12:F42))=0," ",(AVERAGE(F12:F42))))</f>
        <v>0.689285714285714</v>
      </c>
      <c r="G47" s="190" t="str">
        <f aca="false">(IF((SUM(G12:G42))=0,"0.000",(AVERAGE(G12:G42))))</f>
        <v>0.000</v>
      </c>
      <c r="H47" s="143" t="n">
        <f aca="false">(IF((SUM(H12:H42))=0," ",(AVERAGE(H12:H42))))</f>
        <v>1050</v>
      </c>
      <c r="I47" s="191" t="n">
        <f aca="false">(IF((SUM(I12:I42))=0," ",(AVERAGE(I12:I42))))</f>
        <v>919.642857142857</v>
      </c>
      <c r="J47" s="3"/>
      <c r="K47" s="192" t="s">
        <v>114</v>
      </c>
      <c r="L47" s="193" t="n">
        <f aca="false">(IF((SUM(L12:L42))=0," ",(AVERAGE(L12:L42))))</f>
        <v>26.7857142857143</v>
      </c>
      <c r="M47" s="194" t="n">
        <f aca="false">(IF((SUM(M12:M42))=0," ",(AVERAGE(M12:M42))))</f>
        <v>0.0978571428571429</v>
      </c>
      <c r="N47" s="3"/>
      <c r="O47" s="195" t="s">
        <v>114</v>
      </c>
      <c r="P47" s="3"/>
      <c r="Q47" s="199" t="str">
        <f aca="false">(IF((SUM(Q12:Q42))=0," ",(AVERAGE(Q12:Q42))))</f>
        <v> 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7.22035714285714</v>
      </c>
      <c r="V47" s="193" t="n">
        <f aca="false">(IF((SUM(V12:V42))=0," ",(AVERAGE(V12:V42))))</f>
        <v>7.13071428571429</v>
      </c>
      <c r="W47" s="198" t="n">
        <f aca="false">(IF((SUM(W12:W42))=0," ",(AVERAGE(W12:W42))))</f>
        <v>6.73071428571429</v>
      </c>
      <c r="X47" s="3"/>
      <c r="Y47" s="199" t="n">
        <f aca="false">(IF((SUM(Y12:Y42))=0," ",(AVERAGE(Y12:Y42))))</f>
        <v>10.7107142857143</v>
      </c>
      <c r="Z47" s="143" t="n">
        <f aca="false">(IF((SUM(Z12:Z42))=0," ",(AVERAGE(Z12:Z42))))</f>
        <v>10.2035714285714</v>
      </c>
      <c r="AA47" s="191" t="n">
        <f aca="false">(IF((SUM(AA12:AA42))=0," ",(AVERAGE(AA12:AA42))))</f>
        <v>10.1428571428571</v>
      </c>
      <c r="AB47" s="3"/>
      <c r="AC47" s="197" t="n">
        <f aca="false">(IF((SUM(AC12:AC42))=0," ",(AVERAGE(AC12:AC42))))</f>
        <v>6.10714285714286</v>
      </c>
      <c r="AD47" s="117" t="n">
        <f aca="false">(IF((SUM(AD12:AD42))=0," ",(AVERAGE(AD12:AD42))))</f>
        <v>0.0367857142857143</v>
      </c>
      <c r="AE47" s="194" t="n">
        <f aca="false">(IF((COUNT(AE12:AE42))=0," ",(AVERAGE(AE12:AE42))))</f>
        <v>0.000714285714285714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241.583333333333</v>
      </c>
      <c r="AJ47" s="143" t="n">
        <f aca="false">(IF((SUM(AJ12:AJ42))=0," ",(AVERAGE(AJ12:AJ42))))</f>
        <v>4914.736285</v>
      </c>
      <c r="AK47" s="199" t="n">
        <f aca="false">(IF((SUM(AK12:AK42))=0," ",(AVERAGE(AK12:AK42))))</f>
        <v>171.25</v>
      </c>
      <c r="AL47" s="191" t="n">
        <f aca="false">(IF((SUM(AL12:AL42))=0," ",(AVERAGE(AL12:AL42))))</f>
        <v>3422.5692</v>
      </c>
      <c r="AM47" s="199" t="n">
        <f aca="false">(IF((SUM(AM12:AM42))=0," ",(AVERAGE(AM12:AM42))))</f>
        <v>18.3333333333333</v>
      </c>
      <c r="AN47" s="191" t="n">
        <f aca="false">(IF((SUM(AN12:AN42))=0," ",(AVERAGE(AN12:AN42))))</f>
        <v>383.295975</v>
      </c>
      <c r="AO47" s="200" t="n">
        <f aca="false">(IF((SUM(AO12:AO42))=0," ",(AVERAGE(AO12:AO42))))</f>
        <v>12.0833333333333</v>
      </c>
      <c r="AP47" s="3"/>
      <c r="AQ47" s="199" t="n">
        <f aca="false">(IF((SUM(AQ12:AQ42))=0," ",(AVERAGE(AQ12:AQ42))))</f>
        <v>209.333333333333</v>
      </c>
      <c r="AR47" s="191" t="n">
        <f aca="false">(IF((SUM(AR12:AR42))=0," ",(AVERAGE(AR12:AR42))))</f>
        <v>4274.39456</v>
      </c>
      <c r="AS47" s="199" t="n">
        <f aca="false">(IF((SUM(AS12:AS42))=0," ",(AVERAGE(AS12:AS42))))</f>
        <v>97.75</v>
      </c>
      <c r="AT47" s="191" t="n">
        <f aca="false">(IF((SUM(AT12:AT42))=0," ",(AVERAGE(AT12:AT42))))</f>
        <v>1976.43405</v>
      </c>
      <c r="AU47" s="199" t="n">
        <f aca="false">(IF((SUM(AU12:AU42))=0," ",(AVERAGE(AU12:AU42))))</f>
        <v>23.3333333333333</v>
      </c>
      <c r="AV47" s="191" t="n">
        <f aca="false">(IF((SUM(AV12:AV42))=0," ",(AVERAGE(AV12:AV42))))</f>
        <v>489.99446</v>
      </c>
      <c r="AW47" s="3"/>
      <c r="AX47" s="199" t="n">
        <f aca="false">(IF((SUM(AX12:AX42))=0," ",(AVERAGE(AX12:AX42))))</f>
        <v>47487.125</v>
      </c>
      <c r="AY47" s="193" t="n">
        <f aca="false">(IF((SUM(AY12:AY42))=0," ",(AVERAGE(AY12:AY42))))</f>
        <v>2.125</v>
      </c>
      <c r="AZ47" s="198" t="n">
        <f aca="false">(IF((SUM(AZ12:AZ42))=0," ",(AVERAGE(AZ12:AZ42))))</f>
        <v>3.46875</v>
      </c>
      <c r="BA47" s="199" t="n">
        <f aca="false">(IF((SUM(BA12:BA42))=0," ",(AVERAGE(BA12:BA42))))</f>
        <v>30.6125</v>
      </c>
      <c r="BB47" s="198" t="n">
        <f aca="false">(IF((SUM(BB12:BB42))=0," ",(AVERAGE(BB12:BB42))))</f>
        <v>31.375</v>
      </c>
      <c r="BC47" s="199" t="n">
        <f aca="false">(IF((SUM(BC12:BC42))=0," ",(AVERAGE(BC12:BC42))))</f>
        <v>18.625</v>
      </c>
      <c r="BD47" s="143" t="n">
        <f aca="false">(IF((SUM(BD12:BD42))=0," ",(AVERAGE(BD12:BD42))))</f>
        <v>1599.375</v>
      </c>
      <c r="BE47" s="194" t="n">
        <f aca="false">(IF((SUM(BE12:BE42))=0," ",(AVERAGE(BE12:BE42))))</f>
        <v>12.38125</v>
      </c>
      <c r="BF47" s="3"/>
      <c r="BG47" s="199" t="n">
        <f aca="false">(IF((SUM(BG12:BG42))=0," ",(AVERAGE(BG12:BG42))))</f>
        <v>16.5555555555556</v>
      </c>
      <c r="BH47" s="202" t="s">
        <v>114</v>
      </c>
      <c r="BI47" s="203" t="s">
        <v>114</v>
      </c>
      <c r="BJ47" s="3"/>
      <c r="BK47" s="25"/>
      <c r="BL47" s="25"/>
      <c r="BM47" s="25"/>
      <c r="BN47" s="25"/>
      <c r="BO47" s="25"/>
      <c r="BP47" s="2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18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5"/>
      <c r="BM48" s="25"/>
      <c r="BN48" s="25"/>
      <c r="BO48" s="35"/>
      <c r="BP48" s="25"/>
      <c r="BQ48" s="211"/>
      <c r="BR48" s="212"/>
      <c r="BS48" s="211"/>
      <c r="BT48" s="35"/>
      <c r="BU48" s="212"/>
      <c r="BV48" s="94"/>
      <c r="BW48" s="94"/>
      <c r="BX48" s="212"/>
      <c r="BY48" s="35"/>
      <c r="BZ48" s="35"/>
      <c r="CA48" s="95"/>
      <c r="CB48" s="3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4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str">
        <f aca="false">(IF(((SUM(S12:S42))=0),"-",(GEOMEAN(S12:S42))))</f>
        <v>-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92.2010876520509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88.8535031847134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20"/>
      <c r="BM49" s="221"/>
      <c r="BN49" s="220"/>
      <c r="BO49" s="221"/>
      <c r="BP49" s="220"/>
      <c r="BQ49" s="222"/>
      <c r="BR49" s="223"/>
      <c r="BS49" s="222"/>
      <c r="BT49" s="221"/>
      <c r="BU49" s="223"/>
      <c r="BV49" s="224"/>
      <c r="BW49" s="224"/>
      <c r="BX49" s="225"/>
      <c r="BY49" s="221"/>
      <c r="BZ49" s="223"/>
      <c r="CA49" s="226"/>
      <c r="CB49" s="221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18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/>
      <c r="AI50" s="217"/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18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/>
      <c r="AI51" s="217"/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1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20"/>
      <c r="BM52" s="220"/>
      <c r="BN52" s="220"/>
      <c r="BO52" s="220"/>
      <c r="BP52" s="220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20"/>
      <c r="BM53" s="220"/>
      <c r="BN53" s="220"/>
      <c r="BO53" s="221"/>
      <c r="BP53" s="220"/>
      <c r="BQ53" s="222"/>
      <c r="BR53" s="223"/>
      <c r="BS53" s="222"/>
      <c r="BT53" s="221"/>
      <c r="BU53" s="223"/>
      <c r="BV53" s="223"/>
      <c r="BW53" s="225"/>
      <c r="BX53" s="223"/>
      <c r="BY53" s="221"/>
      <c r="BZ53" s="221"/>
      <c r="CA53" s="226"/>
      <c r="CB53" s="221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20"/>
      <c r="BM54" s="221"/>
      <c r="BN54" s="220"/>
      <c r="BO54" s="221"/>
      <c r="BP54" s="220"/>
      <c r="BQ54" s="222"/>
      <c r="BR54" s="223"/>
      <c r="BS54" s="222"/>
      <c r="BT54" s="221"/>
      <c r="BU54" s="223"/>
      <c r="BV54" s="223"/>
      <c r="BW54" s="225"/>
      <c r="BX54" s="225"/>
      <c r="BY54" s="221"/>
      <c r="BZ54" s="223"/>
      <c r="CA54" s="226"/>
      <c r="CB54" s="221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18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18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148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March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March</v>
      </c>
      <c r="BR2" s="2"/>
      <c r="BS2" s="229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18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18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18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18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18" hidden="false" customHeight="true" outlineLevel="0" collapsed="false">
      <c r="A11" s="29"/>
      <c r="B11" s="3"/>
      <c r="C11" s="50" t="n">
        <v>3452233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53"/>
      <c r="R11" s="53"/>
      <c r="S11" s="53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18" hidden="false" customHeight="true" outlineLevel="0" collapsed="false">
      <c r="A12" s="29" t="n">
        <v>1</v>
      </c>
      <c r="B12" s="3"/>
      <c r="C12" s="64" t="n">
        <v>3454526</v>
      </c>
      <c r="D12" s="65" t="n">
        <f aca="false">(IF(C12=0," ",((C12-C11)/1000)))</f>
        <v>2.293</v>
      </c>
      <c r="E12" s="66" t="n">
        <v>3.6</v>
      </c>
      <c r="F12" s="67" t="n">
        <v>0.6</v>
      </c>
      <c r="G12" s="68" t="str">
        <f aca="false">(IF(C12=0," ","0.00"))</f>
        <v>0.00</v>
      </c>
      <c r="H12" s="64" t="n">
        <v>0</v>
      </c>
      <c r="I12" s="69" t="n">
        <v>0</v>
      </c>
      <c r="J12" s="3"/>
      <c r="K12" s="70" t="s">
        <v>122</v>
      </c>
      <c r="L12" s="64" t="n">
        <v>27</v>
      </c>
      <c r="M12" s="71" t="n">
        <v>0</v>
      </c>
      <c r="N12" s="3"/>
      <c r="O12" s="72"/>
      <c r="P12" s="3"/>
      <c r="Q12" s="73"/>
      <c r="R12" s="74"/>
      <c r="S12" s="75"/>
      <c r="T12" s="3"/>
      <c r="U12" s="76" t="n">
        <v>7.22</v>
      </c>
      <c r="V12" s="77" t="n">
        <v>7.24</v>
      </c>
      <c r="W12" s="78" t="n">
        <v>7.07</v>
      </c>
      <c r="X12" s="3"/>
      <c r="Y12" s="73" t="n">
        <v>9.9</v>
      </c>
      <c r="Z12" s="79" t="n">
        <v>9.3</v>
      </c>
      <c r="AA12" s="75" t="n">
        <v>8.8</v>
      </c>
      <c r="AB12" s="3"/>
      <c r="AC12" s="76" t="n">
        <v>5</v>
      </c>
      <c r="AD12" s="74" t="n">
        <v>0.1</v>
      </c>
      <c r="AE12" s="80" t="n">
        <v>0.01</v>
      </c>
      <c r="AF12" s="3"/>
      <c r="AG12" s="54" t="n">
        <f aca="false">($A12)</f>
        <v>1</v>
      </c>
      <c r="AH12" s="81"/>
      <c r="AI12" s="82"/>
      <c r="AJ12" s="83" t="str">
        <f aca="false">IF(AI12=0,"",(D12*AI12*8.34))</f>
        <v/>
      </c>
      <c r="AK12" s="82"/>
      <c r="AL12" s="83" t="str">
        <f aca="false">IF(AK12=0,"",(D12*AK12*8.34))</f>
        <v/>
      </c>
      <c r="AM12" s="82"/>
      <c r="AN12" s="83" t="str">
        <f aca="false">IF(AM12=0,"",(D12*AM12*8.34))</f>
        <v/>
      </c>
      <c r="AO12" s="84"/>
      <c r="AP12" s="3"/>
      <c r="AQ12" s="85"/>
      <c r="AR12" s="83" t="str">
        <f aca="false">IF(AQ12=0,"",(D12*AQ12*8.34))</f>
        <v/>
      </c>
      <c r="AS12" s="82"/>
      <c r="AT12" s="83" t="str">
        <f aca="false">IF(AS12=0,"",(D12*AS12*8.34))</f>
        <v/>
      </c>
      <c r="AU12" s="82"/>
      <c r="AV12" s="83" t="str">
        <f aca="false">IF(AU12=0,"",(D12*AU12*8.34))</f>
        <v/>
      </c>
      <c r="AW12" s="3"/>
      <c r="AX12" s="85"/>
      <c r="AY12" s="86"/>
      <c r="AZ12" s="87"/>
      <c r="BA12" s="82"/>
      <c r="BB12" s="87"/>
      <c r="BC12" s="82"/>
      <c r="BD12" s="82"/>
      <c r="BE12" s="88"/>
      <c r="BF12" s="3"/>
      <c r="BG12" s="85"/>
      <c r="BH12" s="89"/>
      <c r="BI12" s="90"/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360.954604285714</v>
      </c>
      <c r="BR12" s="93" t="n">
        <f aca="false">MAX(AN12:AN42)</f>
        <v>714.71298</v>
      </c>
      <c r="BS12" s="35" t="s">
        <v>105</v>
      </c>
      <c r="BT12" s="35"/>
      <c r="BU12" s="93" t="n">
        <f aca="false">(IF(((SUM(AM12:AM42))=0)," ",(AVERAGE(AM12:AM42))))</f>
        <v>15.8571428571429</v>
      </c>
      <c r="BV12" s="94" t="n">
        <f aca="false">(CG23)</f>
        <v>16.6666666666667</v>
      </c>
      <c r="BW12" s="93" t="n">
        <f aca="false">MAX(AM12:AM42)</f>
        <v>18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 t="n">
        <f aca="false">(IF(((SUM(AM13:AM15))=0)," ",(AVERAGE(AM13:AM15))))</f>
        <v>16</v>
      </c>
      <c r="CH12" s="97" t="n">
        <f aca="false">(IF(((SUM(AN13:AN15))=0)," ",(AVERAGE(AN13:AN15))))</f>
        <v>298.02434</v>
      </c>
      <c r="CI12" s="93"/>
      <c r="CJ12" s="97" t="n">
        <f aca="false">(IF(((SUM(AU13:AU15))=0)," ",(AVERAGE(AU13:AU15))))</f>
        <v>20.3333333333333</v>
      </c>
      <c r="CK12" s="97" t="n">
        <f aca="false">(IF(((SUM(AV13:AV15))=0)," ",(AVERAGE(AV13:AV15))))</f>
        <v>377.81034</v>
      </c>
      <c r="CL12" s="98"/>
      <c r="CM12" s="99" t="n">
        <v>0.01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1.3758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18" hidden="false" customHeight="true" outlineLevel="0" collapsed="false">
      <c r="A13" s="29" t="n">
        <v>2</v>
      </c>
      <c r="B13" s="3"/>
      <c r="C13" s="64" t="n">
        <v>3456695</v>
      </c>
      <c r="D13" s="65" t="n">
        <f aca="false">(IF(C13=0," ",((C13-C12)/1000)))</f>
        <v>2.169</v>
      </c>
      <c r="E13" s="66" t="n">
        <v>3.9</v>
      </c>
      <c r="F13" s="67" t="n">
        <v>0.6</v>
      </c>
      <c r="G13" s="68" t="str">
        <f aca="false">(IF(C13=0," ","0.00"))</f>
        <v>0.00</v>
      </c>
      <c r="H13" s="64" t="n">
        <v>150</v>
      </c>
      <c r="I13" s="69" t="n">
        <v>1000</v>
      </c>
      <c r="J13" s="3"/>
      <c r="K13" s="70" t="s">
        <v>112</v>
      </c>
      <c r="L13" s="64" t="n">
        <v>25</v>
      </c>
      <c r="M13" s="71" t="n">
        <v>0.1</v>
      </c>
      <c r="N13" s="3"/>
      <c r="O13" s="102"/>
      <c r="P13" s="3"/>
      <c r="Q13" s="103"/>
      <c r="R13" s="104"/>
      <c r="S13" s="105"/>
      <c r="T13" s="3"/>
      <c r="U13" s="76" t="n">
        <v>7.29</v>
      </c>
      <c r="V13" s="77" t="n">
        <v>7.19</v>
      </c>
      <c r="W13" s="78" t="n">
        <v>7.06</v>
      </c>
      <c r="X13" s="3"/>
      <c r="Y13" s="73" t="n">
        <v>10.3</v>
      </c>
      <c r="Z13" s="79" t="n">
        <v>9.4</v>
      </c>
      <c r="AA13" s="75" t="n">
        <v>9.3</v>
      </c>
      <c r="AB13" s="3"/>
      <c r="AC13" s="76" t="n">
        <v>5</v>
      </c>
      <c r="AD13" s="74" t="n">
        <v>0.01</v>
      </c>
      <c r="AE13" s="80" t="n">
        <v>0.01</v>
      </c>
      <c r="AF13" s="3"/>
      <c r="AG13" s="54" t="n">
        <f aca="false">($A13)</f>
        <v>2</v>
      </c>
      <c r="AH13" s="81"/>
      <c r="AI13" s="82" t="n">
        <v>240</v>
      </c>
      <c r="AJ13" s="83" t="n">
        <f aca="false">IF(AI13=0,"",(D13*AI13*8.34))</f>
        <v>4341.4704</v>
      </c>
      <c r="AK13" s="82"/>
      <c r="AL13" s="83" t="str">
        <f aca="false">IF(AK13=0,"",(D13*AK13*8.34))</f>
        <v/>
      </c>
      <c r="AM13" s="82" t="n">
        <v>16</v>
      </c>
      <c r="AN13" s="83" t="n">
        <f aca="false">IF(AM13=0,"",(D13*AM13*8.34))</f>
        <v>289.43136</v>
      </c>
      <c r="AO13" s="106" t="n">
        <v>11</v>
      </c>
      <c r="AP13" s="3"/>
      <c r="AQ13" s="85" t="n">
        <v>178</v>
      </c>
      <c r="AR13" s="83" t="n">
        <f aca="false">IF(AQ13=0,"",(D13*AQ13*8.34))</f>
        <v>3219.92388</v>
      </c>
      <c r="AS13" s="82"/>
      <c r="AT13" s="83" t="str">
        <f aca="false">IF(AS13=0,"",(D13*AS13*8.34))</f>
        <v/>
      </c>
      <c r="AU13" s="82" t="n">
        <v>23</v>
      </c>
      <c r="AV13" s="83" t="n">
        <f aca="false">IF(AU13=0,"",(D13*AU13*8.34))</f>
        <v>416.05758</v>
      </c>
      <c r="AW13" s="3"/>
      <c r="AX13" s="85"/>
      <c r="AY13" s="86"/>
      <c r="AZ13" s="87"/>
      <c r="BA13" s="82"/>
      <c r="BB13" s="87"/>
      <c r="BC13" s="82"/>
      <c r="BD13" s="82"/>
      <c r="BE13" s="88"/>
      <c r="BF13" s="3"/>
      <c r="BG13" s="85"/>
      <c r="BH13" s="89"/>
      <c r="BI13" s="90"/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1.3014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18" hidden="false" customHeight="true" outlineLevel="0" collapsed="false">
      <c r="A14" s="29" t="n">
        <v>3</v>
      </c>
      <c r="B14" s="3"/>
      <c r="C14" s="64" t="n">
        <v>3458942</v>
      </c>
      <c r="D14" s="65" t="n">
        <f aca="false">(IF(C14=0," ",((C14-C13)/1000)))</f>
        <v>2.247</v>
      </c>
      <c r="E14" s="66" t="n">
        <v>3.6</v>
      </c>
      <c r="F14" s="67" t="n">
        <v>0.6</v>
      </c>
      <c r="G14" s="68" t="str">
        <f aca="false">(IF(C14=0," ","0.00"))</f>
        <v>0.00</v>
      </c>
      <c r="H14" s="64" t="n">
        <v>1700</v>
      </c>
      <c r="I14" s="69" t="n">
        <v>750</v>
      </c>
      <c r="J14" s="3"/>
      <c r="K14" s="70" t="s">
        <v>112</v>
      </c>
      <c r="L14" s="64" t="n">
        <v>20</v>
      </c>
      <c r="M14" s="71" t="n">
        <v>0</v>
      </c>
      <c r="N14" s="3"/>
      <c r="O14" s="102"/>
      <c r="P14" s="3"/>
      <c r="Q14" s="103" t="s">
        <v>115</v>
      </c>
      <c r="R14" s="104" t="s">
        <v>115</v>
      </c>
      <c r="S14" s="105" t="s">
        <v>115</v>
      </c>
      <c r="T14" s="3"/>
      <c r="U14" s="76" t="n">
        <v>7.26</v>
      </c>
      <c r="V14" s="77" t="n">
        <v>7.27</v>
      </c>
      <c r="W14" s="78" t="n">
        <v>6.75</v>
      </c>
      <c r="X14" s="3"/>
      <c r="Y14" s="73" t="n">
        <v>10.3</v>
      </c>
      <c r="Z14" s="79" t="n">
        <v>10.5</v>
      </c>
      <c r="AA14" s="75" t="n">
        <v>10</v>
      </c>
      <c r="AB14" s="3"/>
      <c r="AC14" s="76" t="n">
        <v>5.5</v>
      </c>
      <c r="AD14" s="74" t="n">
        <v>0.01</v>
      </c>
      <c r="AE14" s="80" t="n">
        <v>0.01</v>
      </c>
      <c r="AF14" s="3"/>
      <c r="AG14" s="54" t="n">
        <f aca="false">($A14)</f>
        <v>3</v>
      </c>
      <c r="AH14" s="81"/>
      <c r="AI14" s="82" t="n">
        <v>262</v>
      </c>
      <c r="AJ14" s="83" t="n">
        <f aca="false">IF(AI14=0,"",(D14*AI14*8.34))</f>
        <v>4909.87476</v>
      </c>
      <c r="AK14" s="82"/>
      <c r="AL14" s="83" t="str">
        <f aca="false">IF(AK14=0,"",(D14*AK14*8.34))</f>
        <v/>
      </c>
      <c r="AM14" s="82" t="n">
        <v>15</v>
      </c>
      <c r="AN14" s="83" t="n">
        <f aca="false">IF(AM14=0,"",(D14*AM14*8.34))</f>
        <v>281.0997</v>
      </c>
      <c r="AO14" s="106" t="n">
        <v>11</v>
      </c>
      <c r="AP14" s="3"/>
      <c r="AQ14" s="85" t="n">
        <v>202</v>
      </c>
      <c r="AR14" s="83" t="n">
        <f aca="false">IF(AQ14=0,"",(D14*AQ14*8.34))</f>
        <v>3785.47596</v>
      </c>
      <c r="AS14" s="82"/>
      <c r="AT14" s="83" t="str">
        <f aca="false">IF(AS14=0,"",(D14*AS14*8.34))</f>
        <v/>
      </c>
      <c r="AU14" s="82" t="n">
        <v>20</v>
      </c>
      <c r="AV14" s="83" t="n">
        <f aca="false">IF(AU14=0,"",(D14*AU14*8.34))</f>
        <v>374.7996</v>
      </c>
      <c r="AW14" s="3"/>
      <c r="AX14" s="85" t="n">
        <v>50900</v>
      </c>
      <c r="AY14" s="86" t="n">
        <v>2</v>
      </c>
      <c r="AZ14" s="87" t="n">
        <v>4</v>
      </c>
      <c r="BA14" s="82" t="n">
        <v>40.3</v>
      </c>
      <c r="BB14" s="87" t="n">
        <v>32</v>
      </c>
      <c r="BC14" s="82" t="n">
        <v>24</v>
      </c>
      <c r="BD14" s="82" t="n">
        <v>1920</v>
      </c>
      <c r="BE14" s="88" t="n">
        <v>12.33</v>
      </c>
      <c r="BF14" s="3"/>
      <c r="BG14" s="85" t="n">
        <v>24</v>
      </c>
      <c r="BH14" s="89" t="s">
        <v>116</v>
      </c>
      <c r="BI14" s="90" t="s">
        <v>117</v>
      </c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20:AM22))=0)," ",(AVERAGE(AM20:AM22))))</f>
        <v>16</v>
      </c>
      <c r="CH14" s="97" t="n">
        <f aca="false">(IF(((SUM(AN20:AN22))=0)," ",(AVERAGE(AN20:AN22))))</f>
        <v>312.50814</v>
      </c>
      <c r="CI14" s="93"/>
      <c r="CJ14" s="97" t="n">
        <f aca="false">(IF(((SUM(AU20:AU22))=0)," ",(AVERAGE(AU20:AU22))))</f>
        <v>21</v>
      </c>
      <c r="CK14" s="97" t="n">
        <f aca="false">(IF(((SUM(AV20:AV22))=0)," ",(AVERAGE(AV20:AV22))))</f>
        <v>409.69416</v>
      </c>
      <c r="CL14" s="98"/>
      <c r="CM14" s="99" t="n">
        <f aca="false">(AVERAGE(AE17:AE23))</f>
        <v>0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1.3482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18" hidden="false" customHeight="true" outlineLevel="0" collapsed="false">
      <c r="A15" s="29" t="n">
        <v>4</v>
      </c>
      <c r="B15" s="3"/>
      <c r="C15" s="64" t="n">
        <v>3461224</v>
      </c>
      <c r="D15" s="65" t="n">
        <f aca="false">(IF(C15=0," ",((C15-C14)/1000)))</f>
        <v>2.282</v>
      </c>
      <c r="E15" s="66" t="n">
        <v>4.4</v>
      </c>
      <c r="F15" s="67" t="n">
        <v>0.8</v>
      </c>
      <c r="G15" s="68" t="str">
        <f aca="false">(IF(C15=0," ","0.00"))</f>
        <v>0.00</v>
      </c>
      <c r="H15" s="64" t="n">
        <v>2500</v>
      </c>
      <c r="I15" s="69" t="n">
        <v>1000</v>
      </c>
      <c r="J15" s="3"/>
      <c r="K15" s="70" t="s">
        <v>112</v>
      </c>
      <c r="L15" s="64" t="n">
        <v>20</v>
      </c>
      <c r="M15" s="71" t="n">
        <v>0</v>
      </c>
      <c r="N15" s="3"/>
      <c r="O15" s="102"/>
      <c r="P15" s="3"/>
      <c r="Q15" s="103"/>
      <c r="R15" s="104"/>
      <c r="S15" s="105"/>
      <c r="T15" s="3"/>
      <c r="U15" s="76" t="n">
        <v>7.23</v>
      </c>
      <c r="V15" s="77" t="n">
        <v>7.3</v>
      </c>
      <c r="W15" s="78" t="n">
        <v>6.97</v>
      </c>
      <c r="X15" s="3"/>
      <c r="Y15" s="73" t="n">
        <v>10.8</v>
      </c>
      <c r="Z15" s="79" t="n">
        <v>11.1</v>
      </c>
      <c r="AA15" s="75" t="n">
        <v>10.5</v>
      </c>
      <c r="AB15" s="3"/>
      <c r="AC15" s="76" t="n">
        <v>3</v>
      </c>
      <c r="AD15" s="74" t="n">
        <v>0</v>
      </c>
      <c r="AE15" s="80" t="n">
        <v>0.01</v>
      </c>
      <c r="AF15" s="3"/>
      <c r="AG15" s="54" t="n">
        <f aca="false">($A15)</f>
        <v>4</v>
      </c>
      <c r="AH15" s="81"/>
      <c r="AI15" s="82" t="n">
        <v>293</v>
      </c>
      <c r="AJ15" s="83" t="n">
        <f aca="false">IF(AI15=0,"",(D15*AI15*8.34))</f>
        <v>5576.34084</v>
      </c>
      <c r="AK15" s="82" t="n">
        <v>215</v>
      </c>
      <c r="AL15" s="83" t="n">
        <f aca="false">IF(AK15=0,"",(D15*AK15*8.34))</f>
        <v>4091.8542</v>
      </c>
      <c r="AM15" s="82" t="n">
        <v>17</v>
      </c>
      <c r="AN15" s="83" t="n">
        <f aca="false">IF(AM15=0,"",(D15*AM15*8.34))</f>
        <v>323.54196</v>
      </c>
      <c r="AO15" s="106" t="n">
        <v>11</v>
      </c>
      <c r="AP15" s="3"/>
      <c r="AQ15" s="85" t="n">
        <v>230</v>
      </c>
      <c r="AR15" s="83" t="n">
        <f aca="false">IF(AQ15=0,"",(D15*AQ15*8.34))</f>
        <v>4377.3324</v>
      </c>
      <c r="AS15" s="82" t="n">
        <v>105</v>
      </c>
      <c r="AT15" s="83" t="n">
        <f aca="false">IF(AS15=0,"",(D15*AS15*8.34))</f>
        <v>1998.3474</v>
      </c>
      <c r="AU15" s="82" t="n">
        <v>18</v>
      </c>
      <c r="AV15" s="83" t="n">
        <f aca="false">IF(AU15=0,"",(D15*AU15*8.34))</f>
        <v>342.57384</v>
      </c>
      <c r="AW15" s="3"/>
      <c r="AX15" s="85"/>
      <c r="AY15" s="86"/>
      <c r="AZ15" s="87"/>
      <c r="BA15" s="82"/>
      <c r="BB15" s="87"/>
      <c r="BC15" s="82"/>
      <c r="BD15" s="82"/>
      <c r="BE15" s="88"/>
      <c r="BF15" s="3"/>
      <c r="BG15" s="85"/>
      <c r="BH15" s="89"/>
      <c r="BI15" s="9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1.3692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18" hidden="false" customHeight="true" outlineLevel="0" collapsed="false">
      <c r="A16" s="29" t="n">
        <v>5</v>
      </c>
      <c r="B16" s="3"/>
      <c r="C16" s="113" t="n">
        <v>3463761</v>
      </c>
      <c r="D16" s="114" t="n">
        <f aca="false">(IF(C16=0," ",((C16-C15)/1000)))</f>
        <v>2.537</v>
      </c>
      <c r="E16" s="115" t="n">
        <v>4</v>
      </c>
      <c r="F16" s="116" t="n">
        <v>0.6</v>
      </c>
      <c r="G16" s="117" t="str">
        <f aca="false">(IF(C16=0," ","0.00"))</f>
        <v>0.00</v>
      </c>
      <c r="H16" s="113" t="n">
        <v>0</v>
      </c>
      <c r="I16" s="118" t="n">
        <v>0</v>
      </c>
      <c r="J16" s="3"/>
      <c r="K16" s="119" t="s">
        <v>112</v>
      </c>
      <c r="L16" s="113" t="n">
        <v>26</v>
      </c>
      <c r="M16" s="120" t="n">
        <v>0</v>
      </c>
      <c r="N16" s="3"/>
      <c r="O16" s="121"/>
      <c r="P16" s="3"/>
      <c r="Q16" s="103" t="s">
        <v>120</v>
      </c>
      <c r="R16" s="104" t="s">
        <v>120</v>
      </c>
      <c r="S16" s="105" t="s">
        <v>120</v>
      </c>
      <c r="T16" s="3"/>
      <c r="U16" s="122" t="n">
        <v>7.66</v>
      </c>
      <c r="V16" s="123" t="n">
        <v>7.32</v>
      </c>
      <c r="W16" s="124" t="n">
        <v>6.78</v>
      </c>
      <c r="X16" s="3"/>
      <c r="Y16" s="125" t="n">
        <v>10</v>
      </c>
      <c r="Z16" s="126" t="n">
        <v>9.9</v>
      </c>
      <c r="AA16" s="127" t="n">
        <v>9.6</v>
      </c>
      <c r="AB16" s="3"/>
      <c r="AC16" s="122" t="n">
        <v>23</v>
      </c>
      <c r="AD16" s="128" t="n">
        <v>0.01</v>
      </c>
      <c r="AE16" s="129" t="n">
        <v>0</v>
      </c>
      <c r="AF16" s="3"/>
      <c r="AG16" s="54" t="n">
        <f aca="false">($A16)</f>
        <v>5</v>
      </c>
      <c r="AH16" s="81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P16" s="3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W16" s="3"/>
      <c r="AX16" s="133"/>
      <c r="AY16" s="134"/>
      <c r="AZ16" s="135"/>
      <c r="BA16" s="130"/>
      <c r="BB16" s="135"/>
      <c r="BC16" s="130"/>
      <c r="BD16" s="130"/>
      <c r="BE16" s="136"/>
      <c r="BF16" s="3"/>
      <c r="BG16" s="133"/>
      <c r="BH16" s="137"/>
      <c r="BI16" s="138"/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27:AM29))=0)," ",(AVERAGE(AM27:AM29))))</f>
        <v>15</v>
      </c>
      <c r="CH16" s="97" t="n">
        <f aca="false">(IF(((SUM(AN27:AN29))=0)," ",(AVERAGE(AN27:AN29))))</f>
        <v>282.5314</v>
      </c>
      <c r="CI16" s="93"/>
      <c r="CJ16" s="97" t="n">
        <f aca="false">(IF(((SUM(AU27:AU29))=0)," ",(AVERAGE(AU27:AU29))))</f>
        <v>23.3333333333333</v>
      </c>
      <c r="CK16" s="97" t="n">
        <f aca="false">(IF(((SUM(AV27:AV29))=0)," ",(AVERAGE(AV27:AV29))))</f>
        <v>439.50688</v>
      </c>
      <c r="CL16" s="98"/>
      <c r="CM16" s="99" t="n">
        <f aca="false">(AVERAGE(AE24:AE30))</f>
        <v>0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1.5222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18" hidden="false" customHeight="true" outlineLevel="0" collapsed="false">
      <c r="A17" s="29" t="n">
        <v>6</v>
      </c>
      <c r="B17" s="3"/>
      <c r="C17" s="64" t="n">
        <v>3466005</v>
      </c>
      <c r="D17" s="65" t="n">
        <f aca="false">(IF(C17=0," ",((C17-C16)/1000)))</f>
        <v>2.244</v>
      </c>
      <c r="E17" s="66" t="n">
        <v>3.8</v>
      </c>
      <c r="F17" s="67" t="n">
        <v>0.6</v>
      </c>
      <c r="G17" s="68" t="str">
        <f aca="false">(IF(C17=0," ","0.00"))</f>
        <v>0.00</v>
      </c>
      <c r="H17" s="64" t="n">
        <v>0</v>
      </c>
      <c r="I17" s="69" t="n">
        <v>0</v>
      </c>
      <c r="J17" s="3"/>
      <c r="K17" s="70" t="s">
        <v>106</v>
      </c>
      <c r="L17" s="64" t="n">
        <v>32</v>
      </c>
      <c r="M17" s="71" t="n">
        <v>0</v>
      </c>
      <c r="N17" s="3"/>
      <c r="O17" s="102"/>
      <c r="P17" s="3"/>
      <c r="Q17" s="103"/>
      <c r="R17" s="104"/>
      <c r="S17" s="105"/>
      <c r="T17" s="3"/>
      <c r="U17" s="76" t="n">
        <v>7.1</v>
      </c>
      <c r="V17" s="77" t="n">
        <v>7.12</v>
      </c>
      <c r="W17" s="78" t="n">
        <v>7.02</v>
      </c>
      <c r="X17" s="3"/>
      <c r="Y17" s="73" t="n">
        <v>10</v>
      </c>
      <c r="Z17" s="79" t="n">
        <v>9.9</v>
      </c>
      <c r="AA17" s="75" t="n">
        <v>10.1</v>
      </c>
      <c r="AB17" s="3"/>
      <c r="AC17" s="76" t="n">
        <v>3.5</v>
      </c>
      <c r="AD17" s="74" t="n">
        <v>0.01</v>
      </c>
      <c r="AE17" s="80" t="n">
        <v>0</v>
      </c>
      <c r="AF17" s="3"/>
      <c r="AG17" s="54" t="n">
        <f aca="false">($A17)</f>
        <v>6</v>
      </c>
      <c r="AH17" s="81"/>
      <c r="AI17" s="82"/>
      <c r="AJ17" s="83" t="str">
        <f aca="false">IF(AI17=0,"",(D17*AI17*8.34))</f>
        <v/>
      </c>
      <c r="AK17" s="82"/>
      <c r="AL17" s="83" t="str">
        <f aca="false">IF(AK17=0,"",(D17*AK17*8.34))</f>
        <v/>
      </c>
      <c r="AM17" s="82"/>
      <c r="AN17" s="83" t="str">
        <f aca="false">IF(AM17=0,"",(D17*AM17*8.34))</f>
        <v/>
      </c>
      <c r="AO17" s="106"/>
      <c r="AP17" s="3"/>
      <c r="AQ17" s="85"/>
      <c r="AR17" s="83" t="str">
        <f aca="false">IF(AQ17=0,"",(D17*AQ17*8.34))</f>
        <v/>
      </c>
      <c r="AS17" s="82"/>
      <c r="AT17" s="83" t="str">
        <f aca="false">IF(AS17=0,"",(D17*AS17*8.34))</f>
        <v/>
      </c>
      <c r="AU17" s="82"/>
      <c r="AV17" s="83" t="str">
        <f aca="false">IF(AU17=0,"",(D17*AU17*8.34))</f>
        <v/>
      </c>
      <c r="AW17" s="3"/>
      <c r="AX17" s="85"/>
      <c r="AY17" s="86"/>
      <c r="AZ17" s="87"/>
      <c r="BA17" s="82"/>
      <c r="BB17" s="87"/>
      <c r="BC17" s="82"/>
      <c r="BD17" s="82"/>
      <c r="BE17" s="88"/>
      <c r="BF17" s="3"/>
      <c r="BG17" s="85"/>
      <c r="BH17" s="89"/>
      <c r="BI17" s="90"/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6.2</v>
      </c>
      <c r="BV17" s="107" t="s">
        <v>114</v>
      </c>
      <c r="BW17" s="141" t="n">
        <f aca="false">MAX(W12:W42)</f>
        <v>7.13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1.3464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18" hidden="false" customHeight="true" outlineLevel="0" collapsed="false">
      <c r="A18" s="29" t="n">
        <v>7</v>
      </c>
      <c r="B18" s="3"/>
      <c r="C18" s="64" t="n">
        <v>3468245</v>
      </c>
      <c r="D18" s="65" t="n">
        <f aca="false">(IF(C18=0," ",((C18-C17)/1000)))</f>
        <v>2.24</v>
      </c>
      <c r="E18" s="66" t="n">
        <v>4.2</v>
      </c>
      <c r="F18" s="67" t="n">
        <v>0.6</v>
      </c>
      <c r="G18" s="68" t="str">
        <f aca="false">(IF(C18=0," ","0.00"))</f>
        <v>0.00</v>
      </c>
      <c r="H18" s="64" t="n">
        <v>2800</v>
      </c>
      <c r="I18" s="69" t="n">
        <v>0</v>
      </c>
      <c r="J18" s="3"/>
      <c r="K18" s="70" t="s">
        <v>112</v>
      </c>
      <c r="L18" s="64" t="n">
        <v>31</v>
      </c>
      <c r="M18" s="71" t="n">
        <v>0</v>
      </c>
      <c r="N18" s="3"/>
      <c r="O18" s="102"/>
      <c r="P18" s="3"/>
      <c r="Q18" s="103" t="s">
        <v>120</v>
      </c>
      <c r="R18" s="104" t="s">
        <v>120</v>
      </c>
      <c r="S18" s="105" t="s">
        <v>120</v>
      </c>
      <c r="T18" s="3"/>
      <c r="U18" s="76" t="n">
        <v>7.05</v>
      </c>
      <c r="V18" s="77" t="n">
        <v>7.01</v>
      </c>
      <c r="W18" s="78" t="n">
        <v>6.93</v>
      </c>
      <c r="X18" s="3"/>
      <c r="Y18" s="73" t="n">
        <v>11.5</v>
      </c>
      <c r="Z18" s="79" t="n">
        <v>10.5</v>
      </c>
      <c r="AA18" s="75" t="n">
        <v>10.6</v>
      </c>
      <c r="AB18" s="3"/>
      <c r="AC18" s="76" t="n">
        <v>3.5</v>
      </c>
      <c r="AD18" s="74" t="n">
        <v>0</v>
      </c>
      <c r="AE18" s="80" t="n">
        <v>0</v>
      </c>
      <c r="AF18" s="3"/>
      <c r="AG18" s="54" t="n">
        <f aca="false">($A18)</f>
        <v>7</v>
      </c>
      <c r="AH18" s="81"/>
      <c r="AI18" s="82"/>
      <c r="AJ18" s="83" t="str">
        <f aca="false">IF(AI18=0,"",(D18*AI18*8.34))</f>
        <v/>
      </c>
      <c r="AK18" s="82"/>
      <c r="AL18" s="83" t="str">
        <f aca="false">IF(AK18=0,"",(D18*AK18*8.34))</f>
        <v/>
      </c>
      <c r="AM18" s="82"/>
      <c r="AN18" s="83" t="str">
        <f aca="false">IF(AM18=0,"",(D18*AM18*8.34))</f>
        <v/>
      </c>
      <c r="AO18" s="106"/>
      <c r="AP18" s="3"/>
      <c r="AQ18" s="85"/>
      <c r="AR18" s="83" t="str">
        <f aca="false">IF(AQ18=0,"",(D18*AQ18*8.34))</f>
        <v/>
      </c>
      <c r="AS18" s="82"/>
      <c r="AT18" s="83" t="str">
        <f aca="false">IF(AS18=0,"",(D18*AS18*8.34))</f>
        <v/>
      </c>
      <c r="AU18" s="82"/>
      <c r="AV18" s="83" t="str">
        <f aca="false">IF(AU18=0,"",(D18*AU18*8.34))</f>
        <v/>
      </c>
      <c r="AW18" s="3"/>
      <c r="AX18" s="85" t="n">
        <v>33980</v>
      </c>
      <c r="AY18" s="86" t="n">
        <v>2</v>
      </c>
      <c r="AZ18" s="87" t="n">
        <v>2.25</v>
      </c>
      <c r="BA18" s="82" t="n">
        <v>24.8</v>
      </c>
      <c r="BB18" s="87" t="n">
        <v>31</v>
      </c>
      <c r="BC18" s="82" t="n">
        <v>12</v>
      </c>
      <c r="BD18" s="82" t="n">
        <v>1012.5</v>
      </c>
      <c r="BE18" s="88" t="n">
        <v>12.43</v>
      </c>
      <c r="BF18" s="3"/>
      <c r="BG18" s="85" t="n">
        <v>12</v>
      </c>
      <c r="BH18" s="89" t="s">
        <v>116</v>
      </c>
      <c r="BI18" s="90" t="s">
        <v>117</v>
      </c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4:AM36))=0)," ",(AVERAGE(AM34:AM36))))</f>
        <v>16.6666666666667</v>
      </c>
      <c r="CH18" s="97" t="n">
        <f aca="false">(IF(((SUM(AN34:AN36))=0)," ",(AVERAGE(AN34:AN36))))</f>
        <v>369.91792</v>
      </c>
      <c r="CI18" s="93"/>
      <c r="CJ18" s="97" t="n">
        <f aca="false">(IF(((SUM(AU34:AU36))=0)," ",(AVERAGE(AU34:AU36))))</f>
        <v>22</v>
      </c>
      <c r="CK18" s="97" t="n">
        <f aca="false">(IF(((SUM(AV34:AV36))=0)," ",(AVERAGE(AV34:AV36))))</f>
        <v>488.31256</v>
      </c>
      <c r="CL18" s="35"/>
      <c r="CM18" s="99" t="n">
        <f aca="false">(AVERAGE(AE31:AE37))</f>
        <v>0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1.344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18" hidden="false" customHeight="true" outlineLevel="0" collapsed="false">
      <c r="A19" s="29" t="n">
        <v>8</v>
      </c>
      <c r="B19" s="3"/>
      <c r="C19" s="64" t="n">
        <v>3470559</v>
      </c>
      <c r="D19" s="65" t="n">
        <f aca="false">(IF(C19=0," ",((C19-C18)/1000)))</f>
        <v>2.314</v>
      </c>
      <c r="E19" s="66" t="n">
        <v>3.9</v>
      </c>
      <c r="F19" s="67" t="n">
        <v>0.6</v>
      </c>
      <c r="G19" s="68" t="str">
        <f aca="false">(IF(C19=0," ","0.00"))</f>
        <v>0.00</v>
      </c>
      <c r="H19" s="64" t="n">
        <v>0</v>
      </c>
      <c r="I19" s="69" t="n">
        <v>0</v>
      </c>
      <c r="J19" s="3"/>
      <c r="K19" s="70" t="s">
        <v>106</v>
      </c>
      <c r="L19" s="64" t="n">
        <v>30</v>
      </c>
      <c r="M19" s="71" t="n">
        <v>0.5</v>
      </c>
      <c r="N19" s="3"/>
      <c r="O19" s="102"/>
      <c r="P19" s="3"/>
      <c r="Q19" s="103"/>
      <c r="R19" s="104"/>
      <c r="S19" s="105"/>
      <c r="T19" s="3"/>
      <c r="U19" s="76" t="n">
        <v>7.24</v>
      </c>
      <c r="V19" s="77" t="n">
        <v>7.14</v>
      </c>
      <c r="W19" s="78" t="n">
        <v>6.89</v>
      </c>
      <c r="X19" s="3"/>
      <c r="Y19" s="73" t="n">
        <v>10.4</v>
      </c>
      <c r="Z19" s="79" t="n">
        <v>10.8</v>
      </c>
      <c r="AA19" s="75" t="n">
        <v>11.3</v>
      </c>
      <c r="AB19" s="3"/>
      <c r="AC19" s="76" t="n">
        <v>5</v>
      </c>
      <c r="AD19" s="74" t="n">
        <v>0</v>
      </c>
      <c r="AE19" s="80" t="n">
        <v>0</v>
      </c>
      <c r="AF19" s="3"/>
      <c r="AG19" s="54" t="n">
        <f aca="false">($A19)</f>
        <v>8</v>
      </c>
      <c r="AH19" s="81"/>
      <c r="AI19" s="82"/>
      <c r="AJ19" s="83" t="str">
        <f aca="false">IF(AI19=0,"",(D19*AI19*8.34))</f>
        <v/>
      </c>
      <c r="AK19" s="82"/>
      <c r="AL19" s="83" t="str">
        <f aca="false">IF(AK19=0,"",(D19*AK19*8.34))</f>
        <v/>
      </c>
      <c r="AM19" s="82"/>
      <c r="AN19" s="83" t="str">
        <f aca="false">IF(AM19=0,"",(D19*AM19*8.34))</f>
        <v/>
      </c>
      <c r="AO19" s="106"/>
      <c r="AP19" s="3"/>
      <c r="AQ19" s="85"/>
      <c r="AR19" s="83" t="str">
        <f aca="false">IF(AQ19=0,"",(D19*AQ19*8.34))</f>
        <v/>
      </c>
      <c r="AS19" s="82"/>
      <c r="AT19" s="83" t="str">
        <f aca="false">IF(AS19=0,"",(D19*AS19*8.34))</f>
        <v/>
      </c>
      <c r="AU19" s="82"/>
      <c r="AV19" s="83" t="str">
        <f aca="false">IF(AU19=0,"",(D19*AU19*8.34))</f>
        <v/>
      </c>
      <c r="AW19" s="3"/>
      <c r="AX19" s="85"/>
      <c r="AY19" s="86"/>
      <c r="AZ19" s="87"/>
      <c r="BA19" s="82"/>
      <c r="BB19" s="87"/>
      <c r="BC19" s="82"/>
      <c r="BD19" s="82"/>
      <c r="BE19" s="88"/>
      <c r="BF19" s="3"/>
      <c r="BG19" s="85"/>
      <c r="BH19" s="89"/>
      <c r="BI19" s="90"/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1.3884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18" hidden="false" customHeight="true" outlineLevel="0" collapsed="false">
      <c r="A20" s="29" t="n">
        <v>9</v>
      </c>
      <c r="B20" s="3"/>
      <c r="C20" s="64" t="n">
        <v>3473077</v>
      </c>
      <c r="D20" s="65" t="n">
        <f aca="false">(IF(C20=0," ",((C20-C19)/1000)))</f>
        <v>2.518</v>
      </c>
      <c r="E20" s="66" t="n">
        <v>3.8</v>
      </c>
      <c r="F20" s="67" t="n">
        <v>0.6</v>
      </c>
      <c r="G20" s="68" t="str">
        <f aca="false">(IF(C20=0," ","0.00"))</f>
        <v>0.00</v>
      </c>
      <c r="H20" s="64" t="n">
        <v>2000</v>
      </c>
      <c r="I20" s="69" t="n">
        <v>1500</v>
      </c>
      <c r="J20" s="3"/>
      <c r="K20" s="70" t="s">
        <v>106</v>
      </c>
      <c r="L20" s="64" t="n">
        <v>15</v>
      </c>
      <c r="M20" s="71" t="n">
        <v>0</v>
      </c>
      <c r="N20" s="3"/>
      <c r="O20" s="102"/>
      <c r="P20" s="3"/>
      <c r="Q20" s="103"/>
      <c r="R20" s="104"/>
      <c r="S20" s="105"/>
      <c r="T20" s="3"/>
      <c r="U20" s="76" t="n">
        <v>7.32</v>
      </c>
      <c r="V20" s="77" t="n">
        <v>7.28</v>
      </c>
      <c r="W20" s="78" t="n">
        <v>6.88</v>
      </c>
      <c r="X20" s="3"/>
      <c r="Y20" s="73" t="n">
        <v>10.3</v>
      </c>
      <c r="Z20" s="79" t="n">
        <v>7.6</v>
      </c>
      <c r="AA20" s="75" t="n">
        <v>8.1</v>
      </c>
      <c r="AB20" s="3"/>
      <c r="AC20" s="76" t="n">
        <v>6</v>
      </c>
      <c r="AD20" s="74" t="n">
        <v>0.01</v>
      </c>
      <c r="AE20" s="80" t="n">
        <v>0</v>
      </c>
      <c r="AF20" s="3"/>
      <c r="AG20" s="54" t="n">
        <f aca="false">($A20)</f>
        <v>9</v>
      </c>
      <c r="AH20" s="81"/>
      <c r="AI20" s="82" t="n">
        <v>321</v>
      </c>
      <c r="AJ20" s="83" t="n">
        <f aca="false">IF(AI20=0,"",(D20*AI20*8.34))</f>
        <v>6741.03852</v>
      </c>
      <c r="AK20" s="82"/>
      <c r="AL20" s="83" t="str">
        <f aca="false">IF(AK20=0,"",(D20*AK20*8.34))</f>
        <v/>
      </c>
      <c r="AM20" s="82" t="n">
        <v>15</v>
      </c>
      <c r="AN20" s="83" t="n">
        <f aca="false">IF(AM20=0,"",(D20*AM20*8.34))</f>
        <v>315.0018</v>
      </c>
      <c r="AO20" s="106" t="n">
        <v>12</v>
      </c>
      <c r="AP20" s="3"/>
      <c r="AQ20" s="85" t="n">
        <v>238</v>
      </c>
      <c r="AR20" s="83" t="n">
        <f aca="false">IF(AQ20=0,"",(D20*AQ20*8.34))</f>
        <v>4998.02856</v>
      </c>
      <c r="AS20" s="82"/>
      <c r="AT20" s="83" t="str">
        <f aca="false">IF(AS20=0,"",(D20*AS20*8.34))</f>
        <v/>
      </c>
      <c r="AU20" s="82" t="n">
        <v>19</v>
      </c>
      <c r="AV20" s="83" t="n">
        <f aca="false">IF(AU20=0,"",(D20*AU20*8.34))</f>
        <v>399.00228</v>
      </c>
      <c r="AW20" s="3"/>
      <c r="AX20" s="85"/>
      <c r="AY20" s="86"/>
      <c r="AZ20" s="87"/>
      <c r="BA20" s="82"/>
      <c r="BB20" s="87"/>
      <c r="BC20" s="82"/>
      <c r="BD20" s="82"/>
      <c r="BE20" s="88"/>
      <c r="BF20" s="3"/>
      <c r="BG20" s="85"/>
      <c r="BH20" s="89"/>
      <c r="BI20" s="9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/>
      <c r="CH20" s="97"/>
      <c r="CI20" s="93"/>
      <c r="CJ20" s="97"/>
      <c r="CK20" s="97"/>
      <c r="CL20" s="35"/>
      <c r="CM20" s="99"/>
      <c r="CN20" s="100"/>
      <c r="CO20" s="3"/>
      <c r="CP20" s="3"/>
      <c r="CQ20" s="3" t="n">
        <f aca="false">(A20)</f>
        <v>9</v>
      </c>
      <c r="CR20" s="101" t="n">
        <f aca="false">(IF((C20=0)," ",(D20*CR$7)))</f>
        <v>1.5108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18" hidden="false" customHeight="true" outlineLevel="0" collapsed="false">
      <c r="A21" s="29" t="n">
        <v>10</v>
      </c>
      <c r="B21" s="3"/>
      <c r="C21" s="113" t="n">
        <v>3475340</v>
      </c>
      <c r="D21" s="114" t="n">
        <f aca="false">(IF(C21=0," ",((C21-C20)/1000)))</f>
        <v>2.263</v>
      </c>
      <c r="E21" s="115" t="n">
        <v>3.8</v>
      </c>
      <c r="F21" s="116" t="n">
        <v>0.6</v>
      </c>
      <c r="G21" s="117" t="str">
        <f aca="false">(IF(C21=0," ","0.00"))</f>
        <v>0.00</v>
      </c>
      <c r="H21" s="113" t="n">
        <v>0</v>
      </c>
      <c r="I21" s="118" t="n">
        <v>1000</v>
      </c>
      <c r="J21" s="3"/>
      <c r="K21" s="119" t="s">
        <v>112</v>
      </c>
      <c r="L21" s="113" t="n">
        <v>15</v>
      </c>
      <c r="M21" s="120" t="n">
        <v>0.05</v>
      </c>
      <c r="N21" s="3"/>
      <c r="O21" s="121"/>
      <c r="P21" s="3"/>
      <c r="Q21" s="103"/>
      <c r="R21" s="104"/>
      <c r="S21" s="105"/>
      <c r="T21" s="3"/>
      <c r="U21" s="122" t="n">
        <v>7.4</v>
      </c>
      <c r="V21" s="123" t="n">
        <v>7.27</v>
      </c>
      <c r="W21" s="124" t="n">
        <v>7.08</v>
      </c>
      <c r="X21" s="3"/>
      <c r="Y21" s="125" t="n">
        <v>10</v>
      </c>
      <c r="Z21" s="126" t="n">
        <v>9.1</v>
      </c>
      <c r="AA21" s="127" t="n">
        <v>8.6</v>
      </c>
      <c r="AB21" s="3"/>
      <c r="AC21" s="122" t="n">
        <v>8</v>
      </c>
      <c r="AD21" s="128" t="n">
        <v>0.1</v>
      </c>
      <c r="AE21" s="129" t="n">
        <v>0</v>
      </c>
      <c r="AF21" s="3"/>
      <c r="AG21" s="54" t="n">
        <f aca="false">($A21)</f>
        <v>10</v>
      </c>
      <c r="AH21" s="81"/>
      <c r="AI21" s="130" t="n">
        <v>266</v>
      </c>
      <c r="AJ21" s="131" t="n">
        <f aca="false">IF(AI21=0,"",(D21*AI21*8.34))</f>
        <v>5020.32972</v>
      </c>
      <c r="AK21" s="130"/>
      <c r="AL21" s="131" t="str">
        <f aca="false">IF(AK21=0,"",(D21*AK21*8.34))</f>
        <v/>
      </c>
      <c r="AM21" s="130" t="n">
        <v>15</v>
      </c>
      <c r="AN21" s="131" t="n">
        <f aca="false">IF(AM21=0,"",(D21*AM21*8.34))</f>
        <v>283.1013</v>
      </c>
      <c r="AO21" s="132" t="n">
        <v>11</v>
      </c>
      <c r="AP21" s="3"/>
      <c r="AQ21" s="133" t="n">
        <v>218</v>
      </c>
      <c r="AR21" s="131" t="n">
        <f aca="false">IF(AQ21=0,"",(D21*AQ21*8.34))</f>
        <v>4114.40556</v>
      </c>
      <c r="AS21" s="130"/>
      <c r="AT21" s="131" t="str">
        <f aca="false">IF(AS21=0,"",(D21*AS21*8.34))</f>
        <v/>
      </c>
      <c r="AU21" s="130" t="n">
        <v>23</v>
      </c>
      <c r="AV21" s="131" t="n">
        <f aca="false">IF(AU21=0,"",(D21*AU21*8.34))</f>
        <v>434.08866</v>
      </c>
      <c r="AW21" s="3"/>
      <c r="AX21" s="133" t="n">
        <v>60724</v>
      </c>
      <c r="AY21" s="134" t="n">
        <v>4</v>
      </c>
      <c r="AZ21" s="135" t="n">
        <v>3.25</v>
      </c>
      <c r="BA21" s="130" t="n">
        <v>27.9</v>
      </c>
      <c r="BB21" s="135" t="n">
        <v>31</v>
      </c>
      <c r="BC21" s="130" t="n">
        <v>24</v>
      </c>
      <c r="BD21" s="130" t="n">
        <v>1560</v>
      </c>
      <c r="BE21" s="136" t="n">
        <v>12.37</v>
      </c>
      <c r="BF21" s="3"/>
      <c r="BG21" s="133" t="n">
        <v>24</v>
      </c>
      <c r="BH21" s="137" t="s">
        <v>116</v>
      </c>
      <c r="BI21" s="138" t="s">
        <v>117</v>
      </c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1.3578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18" hidden="false" customHeight="true" outlineLevel="0" collapsed="false">
      <c r="A22" s="29" t="n">
        <v>11</v>
      </c>
      <c r="B22" s="3"/>
      <c r="C22" s="64" t="n">
        <v>3477601</v>
      </c>
      <c r="D22" s="65" t="n">
        <f aca="false">(IF(C22=0," ",((C22-C21)/1000)))</f>
        <v>2.261</v>
      </c>
      <c r="E22" s="66" t="n">
        <v>3.8</v>
      </c>
      <c r="F22" s="67" t="n">
        <v>0.6</v>
      </c>
      <c r="G22" s="68" t="str">
        <f aca="false">(IF(C22=0," ","0.00"))</f>
        <v>0.00</v>
      </c>
      <c r="H22" s="64" t="n">
        <v>1650</v>
      </c>
      <c r="I22" s="69" t="n">
        <v>0</v>
      </c>
      <c r="J22" s="3"/>
      <c r="K22" s="70" t="s">
        <v>112</v>
      </c>
      <c r="L22" s="64" t="n">
        <v>20</v>
      </c>
      <c r="M22" s="71" t="n">
        <v>0.04</v>
      </c>
      <c r="N22" s="3"/>
      <c r="O22" s="102"/>
      <c r="P22" s="3"/>
      <c r="Q22" s="103" t="s">
        <v>120</v>
      </c>
      <c r="R22" s="104" t="s">
        <v>120</v>
      </c>
      <c r="S22" s="105" t="s">
        <v>120</v>
      </c>
      <c r="T22" s="3"/>
      <c r="U22" s="76" t="n">
        <v>7.41</v>
      </c>
      <c r="V22" s="77" t="n">
        <v>7.3</v>
      </c>
      <c r="W22" s="78" t="n">
        <v>6.72</v>
      </c>
      <c r="X22" s="3"/>
      <c r="Y22" s="73" t="n">
        <v>10</v>
      </c>
      <c r="Z22" s="79" t="n">
        <v>9.6</v>
      </c>
      <c r="AA22" s="75" t="n">
        <v>9.6</v>
      </c>
      <c r="AB22" s="3"/>
      <c r="AC22" s="76" t="n">
        <v>8.5</v>
      </c>
      <c r="AD22" s="74" t="n">
        <v>0.01</v>
      </c>
      <c r="AE22" s="80" t="n">
        <v>0</v>
      </c>
      <c r="AF22" s="3"/>
      <c r="AG22" s="54" t="n">
        <f aca="false">($A22)</f>
        <v>11</v>
      </c>
      <c r="AH22" s="81"/>
      <c r="AI22" s="82" t="n">
        <v>274</v>
      </c>
      <c r="AJ22" s="83" t="n">
        <f aca="false">IF(AI22=0,"",(D22*AI22*8.34))</f>
        <v>5166.74676</v>
      </c>
      <c r="AK22" s="82" t="n">
        <v>211</v>
      </c>
      <c r="AL22" s="83" t="n">
        <f aca="false">IF(AK22=0,"",(D22*AK22*8.34))</f>
        <v>3978.77214</v>
      </c>
      <c r="AM22" s="82" t="n">
        <v>18</v>
      </c>
      <c r="AN22" s="83" t="n">
        <f aca="false">IF(AM22=0,"",(D22*AM22*8.34))</f>
        <v>339.42132</v>
      </c>
      <c r="AO22" s="106" t="n">
        <v>13</v>
      </c>
      <c r="AP22" s="3"/>
      <c r="AQ22" s="85" t="n">
        <v>188</v>
      </c>
      <c r="AR22" s="83" t="n">
        <f aca="false">IF(AQ22=0,"",(D22*AQ22*8.34))</f>
        <v>3545.06712</v>
      </c>
      <c r="AS22" s="82" t="n">
        <v>111</v>
      </c>
      <c r="AT22" s="83" t="n">
        <f aca="false">IF(AS22=0,"",(D22*AS22*8.34))</f>
        <v>2093.09814</v>
      </c>
      <c r="AU22" s="82" t="n">
        <v>21</v>
      </c>
      <c r="AV22" s="83" t="n">
        <f aca="false">IF(AU22=0,"",(D22*AU22*8.34))</f>
        <v>395.99154</v>
      </c>
      <c r="AW22" s="3"/>
      <c r="AX22" s="85"/>
      <c r="AY22" s="86"/>
      <c r="AZ22" s="87"/>
      <c r="BA22" s="82"/>
      <c r="BB22" s="87"/>
      <c r="BC22" s="82"/>
      <c r="BD22" s="82"/>
      <c r="BE22" s="88"/>
      <c r="BF22" s="3"/>
      <c r="BG22" s="85"/>
      <c r="BH22" s="89"/>
      <c r="BI22" s="90"/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489.727778571429</v>
      </c>
      <c r="BR22" s="93" t="n">
        <f aca="false">MAX(AV12:AV42)</f>
        <v>924.92268</v>
      </c>
      <c r="BS22" s="35" t="s">
        <v>105</v>
      </c>
      <c r="BT22" s="35"/>
      <c r="BU22" s="93" t="n">
        <f aca="false">(IF(((SUM(AU12:AU42))=0)," ",(AVERAGE(AU12:AU42))))</f>
        <v>21.5714285714286</v>
      </c>
      <c r="BV22" s="94" t="n">
        <f aca="false">(CJ23)</f>
        <v>23.3333333333333</v>
      </c>
      <c r="BW22" s="93" t="n">
        <f aca="false">MAX(AU12:AU42)</f>
        <v>25</v>
      </c>
      <c r="BX22" s="35" t="s">
        <v>104</v>
      </c>
      <c r="BY22" s="35"/>
      <c r="BZ22" s="35" t="n">
        <v>0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1.3566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18" hidden="false" customHeight="true" outlineLevel="0" collapsed="false">
      <c r="A23" s="29" t="n">
        <v>12</v>
      </c>
      <c r="B23" s="3"/>
      <c r="C23" s="64" t="n">
        <v>3479759</v>
      </c>
      <c r="D23" s="65" t="n">
        <f aca="false">(IF(C23=0," ",((C23-C22)/1000)))</f>
        <v>2.158</v>
      </c>
      <c r="E23" s="66" t="n">
        <v>3.6</v>
      </c>
      <c r="F23" s="67" t="n">
        <v>0.6</v>
      </c>
      <c r="G23" s="68" t="str">
        <f aca="false">(IF(C23=0," ","0.00"))</f>
        <v>0.00</v>
      </c>
      <c r="H23" s="64" t="n">
        <v>0</v>
      </c>
      <c r="I23" s="69" t="n">
        <v>0</v>
      </c>
      <c r="J23" s="3"/>
      <c r="K23" s="70" t="s">
        <v>122</v>
      </c>
      <c r="L23" s="64" t="n">
        <v>31</v>
      </c>
      <c r="M23" s="71" t="n">
        <v>0.19</v>
      </c>
      <c r="N23" s="3"/>
      <c r="O23" s="102"/>
      <c r="P23" s="3"/>
      <c r="Q23" s="103"/>
      <c r="R23" s="104"/>
      <c r="S23" s="105"/>
      <c r="T23" s="3"/>
      <c r="U23" s="76" t="n">
        <v>7.12</v>
      </c>
      <c r="V23" s="77" t="n">
        <v>7.16</v>
      </c>
      <c r="W23" s="78" t="n">
        <v>6.86</v>
      </c>
      <c r="X23" s="3"/>
      <c r="Y23" s="73" t="n">
        <v>10.3</v>
      </c>
      <c r="Z23" s="79" t="n">
        <v>9.7</v>
      </c>
      <c r="AA23" s="75" t="n">
        <v>10.3</v>
      </c>
      <c r="AB23" s="3"/>
      <c r="AC23" s="76" t="n">
        <v>10</v>
      </c>
      <c r="AD23" s="74" t="n">
        <v>0.01</v>
      </c>
      <c r="AE23" s="80" t="n">
        <v>0</v>
      </c>
      <c r="AF23" s="3"/>
      <c r="AG23" s="54" t="n">
        <f aca="false">($A23)</f>
        <v>12</v>
      </c>
      <c r="AH23" s="81"/>
      <c r="AI23" s="82"/>
      <c r="AJ23" s="83" t="str">
        <f aca="false">IF(AI23=0,"",(D23*AI23*8.34))</f>
        <v/>
      </c>
      <c r="AK23" s="82"/>
      <c r="AL23" s="83" t="str">
        <f aca="false">IF(AK23=0,"",(D23*AK23*8.34))</f>
        <v/>
      </c>
      <c r="AM23" s="82"/>
      <c r="AN23" s="83" t="str">
        <f aca="false">IF(AM23=0,"",(D23*AM23*8.34))</f>
        <v/>
      </c>
      <c r="AO23" s="106"/>
      <c r="AP23" s="3"/>
      <c r="AQ23" s="85"/>
      <c r="AR23" s="83" t="str">
        <f aca="false">IF(AQ23=0,"",(D23*AQ23*8.34))</f>
        <v/>
      </c>
      <c r="AS23" s="82"/>
      <c r="AT23" s="83" t="str">
        <f aca="false">IF(AS23=0,"",(D23*AS23*8.34))</f>
        <v/>
      </c>
      <c r="AU23" s="82"/>
      <c r="AV23" s="83" t="str">
        <f aca="false">IF(AU23=0,"",(D23*AU23*8.34))</f>
        <v/>
      </c>
      <c r="AW23" s="3"/>
      <c r="AX23" s="85"/>
      <c r="AY23" s="86"/>
      <c r="AZ23" s="87"/>
      <c r="BA23" s="82"/>
      <c r="BB23" s="87"/>
      <c r="BC23" s="82"/>
      <c r="BD23" s="82"/>
      <c r="BE23" s="88"/>
      <c r="BF23" s="3"/>
      <c r="BG23" s="85"/>
      <c r="BH23" s="89"/>
      <c r="BI23" s="90"/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16.6666666666667</v>
      </c>
      <c r="CH23" s="93" t="n">
        <f aca="false">(IF(((SUM(CH12:CH20))=0)," ",(MAX(CH12:CH20))))</f>
        <v>369.91792</v>
      </c>
      <c r="CI23" s="93"/>
      <c r="CJ23" s="93" t="n">
        <f aca="false">(IF(((SUM(CJ12:CJ20))=0)," ",(MAX(CJ12:CJ20))))</f>
        <v>23.3333333333333</v>
      </c>
      <c r="CK23" s="93" t="n">
        <f aca="false">(IF(((SUM(CK12:CK20))=0)," ",(MAX(CK12:CK20))))</f>
        <v>488.31256</v>
      </c>
      <c r="CL23" s="98"/>
      <c r="CM23" s="108" t="n">
        <f aca="false">(MAX(CM12:CM20))</f>
        <v>0.01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1.2948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18" hidden="false" customHeight="true" outlineLevel="0" collapsed="false">
      <c r="A24" s="29" t="n">
        <v>13</v>
      </c>
      <c r="B24" s="3"/>
      <c r="C24" s="64" t="n">
        <v>3481736</v>
      </c>
      <c r="D24" s="65" t="n">
        <f aca="false">(IF(C24=0," ",((C24-C23)/1000)))</f>
        <v>1.977</v>
      </c>
      <c r="E24" s="66" t="n">
        <v>3.6</v>
      </c>
      <c r="F24" s="67" t="n">
        <v>0.6</v>
      </c>
      <c r="G24" s="68" t="str">
        <f aca="false">(IF(C24=0," ","0.00"))</f>
        <v>0.00</v>
      </c>
      <c r="H24" s="64" t="n">
        <v>0</v>
      </c>
      <c r="I24" s="69" t="n">
        <v>0</v>
      </c>
      <c r="J24" s="3"/>
      <c r="K24" s="70" t="s">
        <v>106</v>
      </c>
      <c r="L24" s="64" t="n">
        <v>28</v>
      </c>
      <c r="M24" s="71" t="n">
        <v>0.41</v>
      </c>
      <c r="N24" s="3"/>
      <c r="O24" s="102"/>
      <c r="P24" s="3"/>
      <c r="Q24" s="103" t="s">
        <v>115</v>
      </c>
      <c r="R24" s="104" t="s">
        <v>115</v>
      </c>
      <c r="S24" s="105" t="s">
        <v>115</v>
      </c>
      <c r="T24" s="3"/>
      <c r="U24" s="76" t="n">
        <v>7.12</v>
      </c>
      <c r="V24" s="77" t="n">
        <v>7.17</v>
      </c>
      <c r="W24" s="78" t="n">
        <v>6.96</v>
      </c>
      <c r="X24" s="3"/>
      <c r="Y24" s="73" t="n">
        <v>10</v>
      </c>
      <c r="Z24" s="79" t="n">
        <v>8.6</v>
      </c>
      <c r="AA24" s="75" t="n">
        <v>8.9</v>
      </c>
      <c r="AB24" s="3"/>
      <c r="AC24" s="76" t="n">
        <v>7</v>
      </c>
      <c r="AD24" s="74" t="n">
        <v>0.01</v>
      </c>
      <c r="AE24" s="80" t="n">
        <v>0</v>
      </c>
      <c r="AF24" s="3"/>
      <c r="AG24" s="54" t="n">
        <f aca="false">($A24)</f>
        <v>13</v>
      </c>
      <c r="AH24" s="81"/>
      <c r="AI24" s="82"/>
      <c r="AJ24" s="83" t="str">
        <f aca="false">IF(AI24=0,"",(D24*AI24*8.34))</f>
        <v/>
      </c>
      <c r="AK24" s="82"/>
      <c r="AL24" s="83" t="str">
        <f aca="false">IF(AK24=0,"",(D24*AK24*8.34))</f>
        <v/>
      </c>
      <c r="AM24" s="82"/>
      <c r="AN24" s="83" t="str">
        <f aca="false">IF(AM24=0,"",(D24*AM24*8.34))</f>
        <v/>
      </c>
      <c r="AO24" s="106"/>
      <c r="AP24" s="3"/>
      <c r="AQ24" s="85"/>
      <c r="AR24" s="83" t="str">
        <f aca="false">IF(AQ24=0,"",(D24*AQ24*8.34))</f>
        <v/>
      </c>
      <c r="AS24" s="82"/>
      <c r="AT24" s="83" t="str">
        <f aca="false">IF(AS24=0,"",(D24*AS24*8.34))</f>
        <v/>
      </c>
      <c r="AU24" s="82"/>
      <c r="AV24" s="83" t="str">
        <f aca="false">IF(AU24=0,"",(D24*AU24*8.34))</f>
        <v/>
      </c>
      <c r="AW24" s="3"/>
      <c r="AX24" s="85"/>
      <c r="AY24" s="86"/>
      <c r="AZ24" s="87"/>
      <c r="BA24" s="82"/>
      <c r="BB24" s="87"/>
      <c r="BC24" s="82"/>
      <c r="BD24" s="82"/>
      <c r="BE24" s="88"/>
      <c r="BF24" s="3"/>
      <c r="BG24" s="85"/>
      <c r="BH24" s="89"/>
      <c r="BI24" s="90"/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1.1862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18" hidden="false" customHeight="true" outlineLevel="0" collapsed="false">
      <c r="A25" s="29" t="n">
        <v>14</v>
      </c>
      <c r="B25" s="3"/>
      <c r="C25" s="64" t="n">
        <v>3483838</v>
      </c>
      <c r="D25" s="65" t="n">
        <f aca="false">(IF(C25=0," ",((C25-C24)/1000)))</f>
        <v>2.102</v>
      </c>
      <c r="E25" s="66" t="n">
        <v>3.4</v>
      </c>
      <c r="F25" s="67" t="n">
        <v>0.5</v>
      </c>
      <c r="G25" s="68" t="str">
        <f aca="false">(IF(C25=0," ","0.00"))</f>
        <v>0.00</v>
      </c>
      <c r="H25" s="64" t="n">
        <v>0</v>
      </c>
      <c r="I25" s="69" t="n">
        <v>0</v>
      </c>
      <c r="J25" s="3"/>
      <c r="K25" s="70" t="s">
        <v>112</v>
      </c>
      <c r="L25" s="64" t="n">
        <v>31</v>
      </c>
      <c r="M25" s="71" t="n">
        <v>0.17</v>
      </c>
      <c r="N25" s="3"/>
      <c r="O25" s="102"/>
      <c r="P25" s="3"/>
      <c r="Q25" s="103"/>
      <c r="R25" s="104"/>
      <c r="S25" s="105"/>
      <c r="T25" s="3"/>
      <c r="U25" s="76" t="n">
        <v>7.42</v>
      </c>
      <c r="V25" s="77" t="n">
        <v>7.21</v>
      </c>
      <c r="W25" s="78" t="n">
        <v>7.13</v>
      </c>
      <c r="X25" s="3"/>
      <c r="Y25" s="73" t="n">
        <v>10.7</v>
      </c>
      <c r="Z25" s="79" t="n">
        <v>10</v>
      </c>
      <c r="AA25" s="75" t="n">
        <v>10</v>
      </c>
      <c r="AB25" s="3"/>
      <c r="AC25" s="76" t="n">
        <v>8</v>
      </c>
      <c r="AD25" s="74" t="n">
        <v>0.01</v>
      </c>
      <c r="AE25" s="80" t="n">
        <v>0</v>
      </c>
      <c r="AF25" s="3"/>
      <c r="AG25" s="54" t="n">
        <f aca="false">($A25)</f>
        <v>14</v>
      </c>
      <c r="AH25" s="81"/>
      <c r="AI25" s="82"/>
      <c r="AJ25" s="83" t="str">
        <f aca="false">IF(AI25=0,"",(D25*AI25*8.34))</f>
        <v/>
      </c>
      <c r="AK25" s="82"/>
      <c r="AL25" s="83" t="str">
        <f aca="false">IF(AK25=0,"",(D25*AK25*8.34))</f>
        <v/>
      </c>
      <c r="AM25" s="82"/>
      <c r="AN25" s="83" t="str">
        <f aca="false">IF(AM25=0,"",(D25*AM25*8.34))</f>
        <v/>
      </c>
      <c r="AO25" s="106"/>
      <c r="AP25" s="3"/>
      <c r="AQ25" s="85"/>
      <c r="AR25" s="83" t="str">
        <f aca="false">IF(AQ25=0,"",(D25*AQ25*8.34))</f>
        <v/>
      </c>
      <c r="AS25" s="82"/>
      <c r="AT25" s="83" t="str">
        <f aca="false">IF(AS25=0,"",(D25*AS25*8.34))</f>
        <v/>
      </c>
      <c r="AU25" s="82"/>
      <c r="AV25" s="83" t="str">
        <f aca="false">IF(AU25=0,"",(D25*AU25*8.34))</f>
        <v/>
      </c>
      <c r="AW25" s="3"/>
      <c r="AX25" s="85" t="n">
        <v>48254</v>
      </c>
      <c r="AY25" s="86" t="n">
        <v>3</v>
      </c>
      <c r="AZ25" s="87" t="n">
        <v>3.25</v>
      </c>
      <c r="BA25" s="82" t="n">
        <v>34.1</v>
      </c>
      <c r="BB25" s="87" t="n">
        <v>25</v>
      </c>
      <c r="BC25" s="82" t="n">
        <v>24</v>
      </c>
      <c r="BD25" s="82" t="n">
        <v>1560</v>
      </c>
      <c r="BE25" s="88" t="n">
        <v>12.39</v>
      </c>
      <c r="BF25" s="3"/>
      <c r="BG25" s="85" t="n">
        <v>24</v>
      </c>
      <c r="BH25" s="89" t="s">
        <v>116</v>
      </c>
      <c r="BI25" s="90" t="s">
        <v>117</v>
      </c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1.2612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18" hidden="false" customHeight="true" outlineLevel="0" collapsed="false">
      <c r="A26" s="29" t="n">
        <v>15</v>
      </c>
      <c r="B26" s="3"/>
      <c r="C26" s="113" t="n">
        <v>3486010</v>
      </c>
      <c r="D26" s="114" t="n">
        <f aca="false">(IF(C26=0," ",((C26-C25)/1000)))</f>
        <v>2.172</v>
      </c>
      <c r="E26" s="115" t="n">
        <v>3.6</v>
      </c>
      <c r="F26" s="116" t="n">
        <v>0.6</v>
      </c>
      <c r="G26" s="117" t="str">
        <f aca="false">(IF(C26=0," ","0.00"))</f>
        <v>0.00</v>
      </c>
      <c r="H26" s="113" t="n">
        <v>0</v>
      </c>
      <c r="I26" s="118" t="n">
        <v>0</v>
      </c>
      <c r="J26" s="3"/>
      <c r="K26" s="119" t="s">
        <v>106</v>
      </c>
      <c r="L26" s="113" t="n">
        <v>37</v>
      </c>
      <c r="M26" s="120" t="n">
        <v>0</v>
      </c>
      <c r="N26" s="3"/>
      <c r="O26" s="121"/>
      <c r="P26" s="3"/>
      <c r="Q26" s="103" t="s">
        <v>127</v>
      </c>
      <c r="R26" s="104" t="s">
        <v>127</v>
      </c>
      <c r="S26" s="105" t="s">
        <v>127</v>
      </c>
      <c r="T26" s="3"/>
      <c r="U26" s="122" t="n">
        <v>7.12</v>
      </c>
      <c r="V26" s="123" t="n">
        <v>7.11</v>
      </c>
      <c r="W26" s="124" t="n">
        <v>6.9</v>
      </c>
      <c r="X26" s="3"/>
      <c r="Y26" s="125" t="n">
        <v>10.4</v>
      </c>
      <c r="Z26" s="126" t="n">
        <v>9.6</v>
      </c>
      <c r="AA26" s="127" t="n">
        <v>9.7</v>
      </c>
      <c r="AB26" s="3"/>
      <c r="AC26" s="122" t="n">
        <v>9</v>
      </c>
      <c r="AD26" s="128" t="n">
        <v>0.01</v>
      </c>
      <c r="AE26" s="129" t="n">
        <v>0</v>
      </c>
      <c r="AF26" s="3"/>
      <c r="AG26" s="54" t="n">
        <f aca="false">($A26)</f>
        <v>15</v>
      </c>
      <c r="AH26" s="81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P26" s="3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W26" s="3"/>
      <c r="AX26" s="133"/>
      <c r="AY26" s="134"/>
      <c r="AZ26" s="135"/>
      <c r="BA26" s="130"/>
      <c r="BB26" s="135"/>
      <c r="BC26" s="130"/>
      <c r="BD26" s="130"/>
      <c r="BE26" s="136"/>
      <c r="BF26" s="3"/>
      <c r="BG26" s="133"/>
      <c r="BH26" s="137"/>
      <c r="BI26" s="138"/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1.3032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18" hidden="false" customHeight="true" outlineLevel="0" collapsed="false">
      <c r="A27" s="29" t="n">
        <v>16</v>
      </c>
      <c r="B27" s="3"/>
      <c r="C27" s="64" t="n">
        <v>3488284</v>
      </c>
      <c r="D27" s="65" t="n">
        <f aca="false">(IF(C27=0," ",((C27-C26)/1000)))</f>
        <v>2.274</v>
      </c>
      <c r="E27" s="66" t="n">
        <v>3.8</v>
      </c>
      <c r="F27" s="67" t="n">
        <v>0.6</v>
      </c>
      <c r="G27" s="68" t="str">
        <f aca="false">(IF(C27=0," ","0.00"))</f>
        <v>0.00</v>
      </c>
      <c r="H27" s="64" t="n">
        <v>0</v>
      </c>
      <c r="I27" s="69" t="n">
        <v>0</v>
      </c>
      <c r="J27" s="3"/>
      <c r="K27" s="70" t="s">
        <v>106</v>
      </c>
      <c r="L27" s="64" t="n">
        <v>36</v>
      </c>
      <c r="M27" s="71" t="n">
        <v>0</v>
      </c>
      <c r="N27" s="3"/>
      <c r="O27" s="102"/>
      <c r="P27" s="3"/>
      <c r="Q27" s="103"/>
      <c r="R27" s="104"/>
      <c r="S27" s="105"/>
      <c r="T27" s="3"/>
      <c r="U27" s="76" t="n">
        <v>7.34</v>
      </c>
      <c r="V27" s="77" t="n">
        <v>7.28</v>
      </c>
      <c r="W27" s="78" t="n">
        <v>6.9</v>
      </c>
      <c r="X27" s="3"/>
      <c r="Y27" s="73" t="n">
        <v>10.5</v>
      </c>
      <c r="Z27" s="79" t="n">
        <v>10.5</v>
      </c>
      <c r="AA27" s="75" t="n">
        <v>11</v>
      </c>
      <c r="AB27" s="3"/>
      <c r="AC27" s="76" t="n">
        <v>7</v>
      </c>
      <c r="AD27" s="74" t="n">
        <v>0</v>
      </c>
      <c r="AE27" s="80" t="n">
        <v>0</v>
      </c>
      <c r="AF27" s="3"/>
      <c r="AG27" s="54" t="n">
        <f aca="false">($A27)</f>
        <v>16</v>
      </c>
      <c r="AH27" s="81"/>
      <c r="AI27" s="82" t="n">
        <v>286</v>
      </c>
      <c r="AJ27" s="83" t="n">
        <f aca="false">IF(AI27=0,"",(D27*AI27*8.34))</f>
        <v>5424.03576</v>
      </c>
      <c r="AK27" s="82"/>
      <c r="AL27" s="83" t="str">
        <f aca="false">IF(AK27=0,"",(D27*AK27*8.34))</f>
        <v/>
      </c>
      <c r="AM27" s="82" t="n">
        <v>16</v>
      </c>
      <c r="AN27" s="83" t="n">
        <f aca="false">IF(AM27=0,"",(D27*AM27*8.34))</f>
        <v>303.44256</v>
      </c>
      <c r="AO27" s="106" t="n">
        <v>10</v>
      </c>
      <c r="AP27" s="3"/>
      <c r="AQ27" s="85" t="n">
        <v>212</v>
      </c>
      <c r="AR27" s="83" t="n">
        <f aca="false">IF(AQ27=0,"",(D27*AQ27*8.34))</f>
        <v>4020.61392</v>
      </c>
      <c r="AS27" s="82"/>
      <c r="AT27" s="83" t="str">
        <f aca="false">IF(AS27=0,"",(D27*AS27*8.34))</f>
        <v/>
      </c>
      <c r="AU27" s="82" t="n">
        <v>25</v>
      </c>
      <c r="AV27" s="83" t="n">
        <f aca="false">IF(AU27=0,"",(D27*AU27*8.34))</f>
        <v>474.129</v>
      </c>
      <c r="AW27" s="3"/>
      <c r="AX27" s="85"/>
      <c r="AY27" s="86"/>
      <c r="AZ27" s="87"/>
      <c r="BA27" s="82"/>
      <c r="BB27" s="87"/>
      <c r="BC27" s="82"/>
      <c r="BD27" s="82"/>
      <c r="BE27" s="88"/>
      <c r="BF27" s="3"/>
      <c r="BG27" s="85"/>
      <c r="BH27" s="89"/>
      <c r="BI27" s="90"/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1.3644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18" hidden="false" customHeight="true" outlineLevel="0" collapsed="false">
      <c r="A28" s="29" t="n">
        <v>17</v>
      </c>
      <c r="B28" s="3"/>
      <c r="C28" s="64" t="n">
        <v>3490538</v>
      </c>
      <c r="D28" s="65" t="n">
        <f aca="false">(IF(C28=0," ",((C28-C27)/1000)))</f>
        <v>2.254</v>
      </c>
      <c r="E28" s="66" t="n">
        <v>3.4</v>
      </c>
      <c r="F28" s="67" t="n">
        <v>0.6</v>
      </c>
      <c r="G28" s="68" t="str">
        <f aca="false">(IF(C28=0," ","0.00"))</f>
        <v>0.00</v>
      </c>
      <c r="H28" s="64" t="n">
        <v>200</v>
      </c>
      <c r="I28" s="69" t="n">
        <v>2000</v>
      </c>
      <c r="J28" s="3"/>
      <c r="K28" s="70" t="s">
        <v>112</v>
      </c>
      <c r="L28" s="64" t="n">
        <v>32</v>
      </c>
      <c r="M28" s="71" t="n">
        <v>0</v>
      </c>
      <c r="N28" s="3"/>
      <c r="O28" s="102"/>
      <c r="P28" s="3"/>
      <c r="Q28" s="103"/>
      <c r="R28" s="104"/>
      <c r="S28" s="105"/>
      <c r="T28" s="3"/>
      <c r="U28" s="76" t="n">
        <v>7.28</v>
      </c>
      <c r="V28" s="77" t="n">
        <v>7.12</v>
      </c>
      <c r="W28" s="78" t="n">
        <v>6.51</v>
      </c>
      <c r="X28" s="3"/>
      <c r="Y28" s="73" t="n">
        <v>10.2</v>
      </c>
      <c r="Z28" s="79" t="n">
        <v>9.9</v>
      </c>
      <c r="AA28" s="75" t="n">
        <v>10.1</v>
      </c>
      <c r="AB28" s="3"/>
      <c r="AC28" s="76" t="n">
        <v>7.5</v>
      </c>
      <c r="AD28" s="74" t="n">
        <v>0</v>
      </c>
      <c r="AE28" s="80" t="n">
        <v>0</v>
      </c>
      <c r="AF28" s="3"/>
      <c r="AG28" s="54" t="n">
        <f aca="false">($A28)</f>
        <v>17</v>
      </c>
      <c r="AH28" s="81"/>
      <c r="AI28" s="82" t="n">
        <v>231</v>
      </c>
      <c r="AJ28" s="83" t="n">
        <f aca="false">IF(AI28=0,"",(D28*AI28*8.34))</f>
        <v>4342.42116</v>
      </c>
      <c r="AK28" s="82"/>
      <c r="AL28" s="83" t="str">
        <f aca="false">IF(AK28=0,"",(D28*AK28*8.34))</f>
        <v/>
      </c>
      <c r="AM28" s="82" t="n">
        <v>14</v>
      </c>
      <c r="AN28" s="83" t="n">
        <f aca="false">IF(AM28=0,"",(D28*AM28*8.34))</f>
        <v>263.17704</v>
      </c>
      <c r="AO28" s="106" t="n">
        <v>9</v>
      </c>
      <c r="AP28" s="3"/>
      <c r="AQ28" s="85" t="n">
        <v>182</v>
      </c>
      <c r="AR28" s="83" t="n">
        <f aca="false">IF(AQ28=0,"",(D28*AQ28*8.34))</f>
        <v>3421.30152</v>
      </c>
      <c r="AS28" s="82"/>
      <c r="AT28" s="83" t="str">
        <f aca="false">IF(AS28=0,"",(D28*AS28*8.34))</f>
        <v/>
      </c>
      <c r="AU28" s="82" t="n">
        <v>22</v>
      </c>
      <c r="AV28" s="83" t="n">
        <f aca="false">IF(AU28=0,"",(D28*AU28*8.34))</f>
        <v>413.56392</v>
      </c>
      <c r="AW28" s="3"/>
      <c r="AX28" s="85" t="n">
        <v>31634</v>
      </c>
      <c r="AY28" s="86" t="n">
        <v>2</v>
      </c>
      <c r="AZ28" s="87" t="n">
        <v>2</v>
      </c>
      <c r="BA28" s="82" t="n">
        <v>18.6</v>
      </c>
      <c r="BB28" s="87" t="n">
        <v>28</v>
      </c>
      <c r="BC28" s="82" t="n">
        <v>12</v>
      </c>
      <c r="BD28" s="82" t="n">
        <v>840</v>
      </c>
      <c r="BE28" s="88" t="n">
        <v>12.4</v>
      </c>
      <c r="BF28" s="3"/>
      <c r="BG28" s="85" t="n">
        <v>12</v>
      </c>
      <c r="BH28" s="89" t="s">
        <v>116</v>
      </c>
      <c r="BI28" s="90" t="s">
        <v>117</v>
      </c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.01</v>
      </c>
      <c r="BW28" s="98" t="n">
        <f aca="false">MAX(AE12:AE42)</f>
        <v>0.01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1.3524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18" hidden="false" customHeight="true" outlineLevel="0" collapsed="false">
      <c r="A29" s="29" t="n">
        <v>18</v>
      </c>
      <c r="B29" s="3"/>
      <c r="C29" s="64" t="n">
        <v>3492784</v>
      </c>
      <c r="D29" s="65" t="n">
        <f aca="false">(IF(C29=0," ",((C29-C28)/1000)))</f>
        <v>2.246</v>
      </c>
      <c r="E29" s="66" t="n">
        <v>3.8</v>
      </c>
      <c r="F29" s="67" t="n">
        <v>0.8</v>
      </c>
      <c r="G29" s="68" t="str">
        <f aca="false">(IF(C29=0," ","0.00"))</f>
        <v>0.00</v>
      </c>
      <c r="H29" s="64" t="n">
        <v>1000</v>
      </c>
      <c r="I29" s="69" t="n">
        <v>0</v>
      </c>
      <c r="J29" s="3"/>
      <c r="K29" s="70" t="s">
        <v>112</v>
      </c>
      <c r="L29" s="64" t="n">
        <v>32</v>
      </c>
      <c r="M29" s="71" t="n">
        <v>0</v>
      </c>
      <c r="N29" s="3"/>
      <c r="O29" s="102"/>
      <c r="P29" s="3"/>
      <c r="Q29" s="103"/>
      <c r="R29" s="104"/>
      <c r="S29" s="105"/>
      <c r="T29" s="3"/>
      <c r="U29" s="76" t="n">
        <v>7.18</v>
      </c>
      <c r="V29" s="77" t="n">
        <v>7.1</v>
      </c>
      <c r="W29" s="78" t="n">
        <v>6.42</v>
      </c>
      <c r="X29" s="3"/>
      <c r="Y29" s="73" t="n">
        <v>9.9</v>
      </c>
      <c r="Z29" s="79" t="n">
        <v>9.7</v>
      </c>
      <c r="AA29" s="75" t="n">
        <v>10.1</v>
      </c>
      <c r="AB29" s="3"/>
      <c r="AC29" s="76" t="n">
        <v>7</v>
      </c>
      <c r="AD29" s="74" t="n">
        <v>0.1</v>
      </c>
      <c r="AE29" s="80" t="n">
        <v>0</v>
      </c>
      <c r="AF29" s="3"/>
      <c r="AG29" s="54" t="n">
        <f aca="false">($A29)</f>
        <v>18</v>
      </c>
      <c r="AH29" s="81"/>
      <c r="AI29" s="82" t="n">
        <v>300</v>
      </c>
      <c r="AJ29" s="83" t="n">
        <f aca="false">IF(AI29=0,"",(D29*AI29*8.34))</f>
        <v>5619.492</v>
      </c>
      <c r="AK29" s="82" t="n">
        <v>190</v>
      </c>
      <c r="AL29" s="83" t="n">
        <f aca="false">IF(AK29=0,"",(D29*AK29*8.34))</f>
        <v>3559.0116</v>
      </c>
      <c r="AM29" s="82" t="n">
        <v>15</v>
      </c>
      <c r="AN29" s="83" t="n">
        <f aca="false">IF(AM29=0,"",(D29*AM29*8.34))</f>
        <v>280.9746</v>
      </c>
      <c r="AO29" s="106" t="n">
        <v>11</v>
      </c>
      <c r="AP29" s="3"/>
      <c r="AQ29" s="85" t="n">
        <v>260</v>
      </c>
      <c r="AR29" s="83" t="n">
        <f aca="false">IF(AQ29=0,"",(D29*AQ29*8.34))</f>
        <v>4870.2264</v>
      </c>
      <c r="AS29" s="82" t="n">
        <v>118</v>
      </c>
      <c r="AT29" s="83" t="n">
        <f aca="false">IF(AS29=0,"",(D29*AS29*8.34))</f>
        <v>2210.33352</v>
      </c>
      <c r="AU29" s="82" t="n">
        <v>23</v>
      </c>
      <c r="AV29" s="83" t="n">
        <f aca="false">IF(AU29=0,"",(D29*AU29*8.34))</f>
        <v>430.82772</v>
      </c>
      <c r="AW29" s="3"/>
      <c r="AX29" s="85"/>
      <c r="AY29" s="86"/>
      <c r="AZ29" s="87"/>
      <c r="BA29" s="82"/>
      <c r="BB29" s="87"/>
      <c r="BC29" s="82"/>
      <c r="BD29" s="82"/>
      <c r="BE29" s="88"/>
      <c r="BF29" s="3"/>
      <c r="BG29" s="85"/>
      <c r="BH29" s="89"/>
      <c r="BI29" s="90"/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1.3476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18" hidden="false" customHeight="true" outlineLevel="0" collapsed="false">
      <c r="A30" s="29" t="n">
        <v>19</v>
      </c>
      <c r="B30" s="3"/>
      <c r="C30" s="64" t="n">
        <v>3495087</v>
      </c>
      <c r="D30" s="65" t="n">
        <f aca="false">(IF(C30=0," ",((C30-C29)/1000)))</f>
        <v>2.303</v>
      </c>
      <c r="E30" s="66" t="n">
        <v>3.8</v>
      </c>
      <c r="F30" s="67" t="n">
        <v>0.8</v>
      </c>
      <c r="G30" s="68" t="str">
        <f aca="false">(IF(C30=0," ","0.00"))</f>
        <v>0.00</v>
      </c>
      <c r="H30" s="64" t="n">
        <v>0</v>
      </c>
      <c r="I30" s="69" t="n">
        <v>0</v>
      </c>
      <c r="J30" s="3"/>
      <c r="K30" s="70" t="s">
        <v>112</v>
      </c>
      <c r="L30" s="64" t="n">
        <v>37</v>
      </c>
      <c r="M30" s="71" t="n">
        <v>0</v>
      </c>
      <c r="N30" s="3"/>
      <c r="O30" s="102"/>
      <c r="P30" s="3"/>
      <c r="Q30" s="103" t="s">
        <v>131</v>
      </c>
      <c r="R30" s="104" t="s">
        <v>131</v>
      </c>
      <c r="S30" s="105" t="s">
        <v>131</v>
      </c>
      <c r="T30" s="3"/>
      <c r="U30" s="76" t="n">
        <v>6.98</v>
      </c>
      <c r="V30" s="77" t="n">
        <v>7.06</v>
      </c>
      <c r="W30" s="78" t="n">
        <v>6.62</v>
      </c>
      <c r="X30" s="3"/>
      <c r="Y30" s="73" t="n">
        <v>9.6</v>
      </c>
      <c r="Z30" s="79" t="n">
        <v>9.8</v>
      </c>
      <c r="AA30" s="75" t="n">
        <v>10.3</v>
      </c>
      <c r="AB30" s="3"/>
      <c r="AC30" s="76" t="n">
        <v>3.5</v>
      </c>
      <c r="AD30" s="74" t="n">
        <v>0.01</v>
      </c>
      <c r="AE30" s="80" t="n">
        <v>0</v>
      </c>
      <c r="AF30" s="3"/>
      <c r="AG30" s="54" t="n">
        <f aca="false">($A30)</f>
        <v>19</v>
      </c>
      <c r="AH30" s="81"/>
      <c r="AI30" s="82"/>
      <c r="AJ30" s="83" t="str">
        <f aca="false">IF(AI30=0,"",(D30*AI30*8.34))</f>
        <v/>
      </c>
      <c r="AK30" s="82"/>
      <c r="AL30" s="83" t="str">
        <f aca="false">IF(AK30=0,"",(D30*AK30*8.34))</f>
        <v/>
      </c>
      <c r="AM30" s="82"/>
      <c r="AN30" s="83" t="str">
        <f aca="false">IF(AM30=0,"",(D30*AM30*8.34))</f>
        <v/>
      </c>
      <c r="AO30" s="106"/>
      <c r="AP30" s="3"/>
      <c r="AQ30" s="85"/>
      <c r="AR30" s="83" t="str">
        <f aca="false">IF(AQ30=0,"",(D30*AQ30*8.34))</f>
        <v/>
      </c>
      <c r="AS30" s="82"/>
      <c r="AT30" s="83" t="str">
        <f aca="false">IF(AS30=0,"",(D30*AS30*8.34))</f>
        <v/>
      </c>
      <c r="AU30" s="82"/>
      <c r="AV30" s="83" t="str">
        <f aca="false">IF(AU30=0,"",(D30*AU30*8.34))</f>
        <v/>
      </c>
      <c r="AW30" s="3"/>
      <c r="AX30" s="85"/>
      <c r="AY30" s="86"/>
      <c r="AZ30" s="87"/>
      <c r="BA30" s="82"/>
      <c r="BB30" s="87"/>
      <c r="BC30" s="82"/>
      <c r="BD30" s="82"/>
      <c r="BE30" s="88"/>
      <c r="BF30" s="3"/>
      <c r="BG30" s="85"/>
      <c r="BH30" s="89"/>
      <c r="BI30" s="90"/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1.3818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18" hidden="false" customHeight="true" outlineLevel="0" collapsed="false">
      <c r="A31" s="29" t="n">
        <v>20</v>
      </c>
      <c r="B31" s="3"/>
      <c r="C31" s="113" t="n">
        <v>3497390</v>
      </c>
      <c r="D31" s="114" t="n">
        <f aca="false">(IF(C31=0," ",((C31-C30)/1000)))</f>
        <v>2.303</v>
      </c>
      <c r="E31" s="115" t="n">
        <v>3.8</v>
      </c>
      <c r="F31" s="116" t="n">
        <v>0.8</v>
      </c>
      <c r="G31" s="117" t="str">
        <f aca="false">(IF(C31=0," ","0.00"))</f>
        <v>0.00</v>
      </c>
      <c r="H31" s="113" t="n">
        <v>0</v>
      </c>
      <c r="I31" s="118" t="n">
        <v>0</v>
      </c>
      <c r="J31" s="3"/>
      <c r="K31" s="119" t="s">
        <v>112</v>
      </c>
      <c r="L31" s="113" t="n">
        <v>37</v>
      </c>
      <c r="M31" s="120" t="n">
        <v>0</v>
      </c>
      <c r="N31" s="3"/>
      <c r="O31" s="121"/>
      <c r="P31" s="3"/>
      <c r="Q31" s="103"/>
      <c r="R31" s="104"/>
      <c r="S31" s="105"/>
      <c r="T31" s="3"/>
      <c r="U31" s="122" t="n">
        <v>6.81</v>
      </c>
      <c r="V31" s="123" t="n">
        <v>6.98</v>
      </c>
      <c r="W31" s="124" t="n">
        <v>6.55</v>
      </c>
      <c r="X31" s="3"/>
      <c r="Y31" s="125" t="n">
        <v>10.6</v>
      </c>
      <c r="Z31" s="126" t="n">
        <v>10</v>
      </c>
      <c r="AA31" s="127" t="n">
        <v>10.6</v>
      </c>
      <c r="AB31" s="3"/>
      <c r="AC31" s="122" t="n">
        <v>3</v>
      </c>
      <c r="AD31" s="128" t="n">
        <v>0.01</v>
      </c>
      <c r="AE31" s="129" t="n">
        <v>0</v>
      </c>
      <c r="AF31" s="3"/>
      <c r="AG31" s="54" t="n">
        <f aca="false">($A31)</f>
        <v>20</v>
      </c>
      <c r="AH31" s="81"/>
      <c r="AI31" s="130"/>
      <c r="AJ31" s="131" t="str">
        <f aca="false">IF(AI31=0,"",(D31*AI31*8.34))</f>
        <v/>
      </c>
      <c r="AK31" s="130"/>
      <c r="AL31" s="131" t="str">
        <f aca="false">IF(AK31=0,"",(D31*AK31*8.34))</f>
        <v/>
      </c>
      <c r="AM31" s="130"/>
      <c r="AN31" s="131" t="str">
        <f aca="false">IF(AM31=0,"",(D31*AM31*8.34))</f>
        <v/>
      </c>
      <c r="AO31" s="132"/>
      <c r="AP31" s="3"/>
      <c r="AQ31" s="133"/>
      <c r="AR31" s="131" t="str">
        <f aca="false">IF(AQ31=0,"",(D31*AQ31*8.34))</f>
        <v/>
      </c>
      <c r="AS31" s="130"/>
      <c r="AT31" s="131" t="str">
        <f aca="false">IF(AS31=0,"",(D31*AS31*8.34))</f>
        <v/>
      </c>
      <c r="AU31" s="130"/>
      <c r="AV31" s="131" t="str">
        <f aca="false">IF(AU31=0,"",(D31*AU31*8.34))</f>
        <v/>
      </c>
      <c r="AW31" s="3"/>
      <c r="AX31" s="133"/>
      <c r="AY31" s="134"/>
      <c r="AZ31" s="135"/>
      <c r="BA31" s="130"/>
      <c r="BB31" s="135"/>
      <c r="BC31" s="130"/>
      <c r="BD31" s="130"/>
      <c r="BE31" s="136"/>
      <c r="BF31" s="3"/>
      <c r="BG31" s="133"/>
      <c r="BH31" s="137"/>
      <c r="BI31" s="138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1.3818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18" hidden="false" customHeight="true" outlineLevel="0" collapsed="false">
      <c r="A32" s="29" t="n">
        <v>21</v>
      </c>
      <c r="B32" s="3"/>
      <c r="C32" s="64" t="n">
        <v>3499840</v>
      </c>
      <c r="D32" s="65" t="n">
        <f aca="false">(IF(C32=0," ",((C32-C31)/1000)))</f>
        <v>2.45</v>
      </c>
      <c r="E32" s="66" t="n">
        <v>4</v>
      </c>
      <c r="F32" s="67" t="n">
        <v>0.8</v>
      </c>
      <c r="G32" s="68" t="str">
        <f aca="false">(IF(C32=0," ","0.00"))</f>
        <v>0.00</v>
      </c>
      <c r="H32" s="64" t="n">
        <v>150</v>
      </c>
      <c r="I32" s="69" t="n">
        <v>3750</v>
      </c>
      <c r="J32" s="3"/>
      <c r="K32" s="70" t="s">
        <v>112</v>
      </c>
      <c r="L32" s="64" t="n">
        <v>34</v>
      </c>
      <c r="M32" s="71" t="n">
        <v>0</v>
      </c>
      <c r="N32" s="3"/>
      <c r="O32" s="102"/>
      <c r="P32" s="3"/>
      <c r="Q32" s="103" t="s">
        <v>132</v>
      </c>
      <c r="R32" s="104" t="s">
        <v>132</v>
      </c>
      <c r="S32" s="105" t="s">
        <v>132</v>
      </c>
      <c r="T32" s="3"/>
      <c r="U32" s="76" t="n">
        <v>7.01</v>
      </c>
      <c r="V32" s="77" t="n">
        <v>6.85</v>
      </c>
      <c r="W32" s="78" t="n">
        <v>6.2</v>
      </c>
      <c r="X32" s="3"/>
      <c r="Y32" s="73" t="n">
        <v>10.4</v>
      </c>
      <c r="Z32" s="79" t="n">
        <v>10</v>
      </c>
      <c r="AA32" s="75" t="n">
        <v>10.5</v>
      </c>
      <c r="AB32" s="3"/>
      <c r="AC32" s="76" t="n">
        <v>6.5</v>
      </c>
      <c r="AD32" s="74" t="n">
        <v>0.01</v>
      </c>
      <c r="AE32" s="80" t="n">
        <v>0</v>
      </c>
      <c r="AF32" s="3"/>
      <c r="AG32" s="54" t="n">
        <f aca="false">($A32)</f>
        <v>21</v>
      </c>
      <c r="AH32" s="81"/>
      <c r="AI32" s="82"/>
      <c r="AJ32" s="83" t="str">
        <f aca="false">IF(AI32=0,"",(D32*AI32*8.34))</f>
        <v/>
      </c>
      <c r="AK32" s="82"/>
      <c r="AL32" s="83" t="str">
        <f aca="false">IF(AK32=0,"",(D32*AK32*8.34))</f>
        <v/>
      </c>
      <c r="AM32" s="82"/>
      <c r="AN32" s="83" t="str">
        <f aca="false">IF(AM32=0,"",(D32*AM32*8.34))</f>
        <v/>
      </c>
      <c r="AO32" s="106"/>
      <c r="AP32" s="3"/>
      <c r="AQ32" s="85"/>
      <c r="AR32" s="83" t="str">
        <f aca="false">IF(AQ32=0,"",(D32*AQ32*8.34))</f>
        <v/>
      </c>
      <c r="AS32" s="82"/>
      <c r="AT32" s="83" t="str">
        <f aca="false">IF(AS32=0,"",(D32*AS32*8.34))</f>
        <v/>
      </c>
      <c r="AU32" s="82"/>
      <c r="AV32" s="83" t="str">
        <f aca="false">IF(AU32=0,"",(D32*AU32*8.34))</f>
        <v/>
      </c>
      <c r="AW32" s="3"/>
      <c r="AX32" s="85" t="n">
        <v>71572</v>
      </c>
      <c r="AY32" s="86" t="n">
        <v>2</v>
      </c>
      <c r="AZ32" s="87" t="n">
        <v>4</v>
      </c>
      <c r="BA32" s="82" t="n">
        <v>37.2</v>
      </c>
      <c r="BB32" s="87" t="n">
        <v>29</v>
      </c>
      <c r="BC32" s="82" t="n">
        <v>24</v>
      </c>
      <c r="BD32" s="82" t="n">
        <v>1920</v>
      </c>
      <c r="BE32" s="88" t="n">
        <v>12.41</v>
      </c>
      <c r="BF32" s="3"/>
      <c r="BG32" s="85" t="n">
        <v>24</v>
      </c>
      <c r="BH32" s="89" t="s">
        <v>116</v>
      </c>
      <c r="BI32" s="90" t="s">
        <v>117</v>
      </c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1.47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18" hidden="false" customHeight="true" outlineLevel="0" collapsed="false">
      <c r="A33" s="29" t="n">
        <v>22</v>
      </c>
      <c r="B33" s="3"/>
      <c r="C33" s="64" t="n">
        <v>3502452</v>
      </c>
      <c r="D33" s="65" t="n">
        <f aca="false">(IF(C33=0," ",((C33-C32)/1000)))</f>
        <v>2.612</v>
      </c>
      <c r="E33" s="66" t="n">
        <v>3.6</v>
      </c>
      <c r="F33" s="67" t="n">
        <v>0.8</v>
      </c>
      <c r="G33" s="68" t="str">
        <f aca="false">(IF(C33=0," ","0.00"))</f>
        <v>0.00</v>
      </c>
      <c r="H33" s="64" t="n">
        <v>0</v>
      </c>
      <c r="I33" s="69" t="n">
        <v>3000</v>
      </c>
      <c r="J33" s="3"/>
      <c r="K33" s="70" t="s">
        <v>112</v>
      </c>
      <c r="L33" s="64" t="n">
        <v>35</v>
      </c>
      <c r="M33" s="71" t="n">
        <v>0</v>
      </c>
      <c r="N33" s="3"/>
      <c r="O33" s="102"/>
      <c r="P33" s="3"/>
      <c r="Q33" s="103"/>
      <c r="R33" s="104"/>
      <c r="S33" s="105"/>
      <c r="T33" s="3"/>
      <c r="U33" s="76" t="n">
        <v>7.08</v>
      </c>
      <c r="V33" s="77" t="n">
        <v>7.01</v>
      </c>
      <c r="W33" s="78" t="n">
        <v>6.62</v>
      </c>
      <c r="X33" s="3"/>
      <c r="Y33" s="73" t="n">
        <v>10</v>
      </c>
      <c r="Z33" s="79" t="n">
        <v>9.7</v>
      </c>
      <c r="AA33" s="75" t="n">
        <v>10.6</v>
      </c>
      <c r="AB33" s="3"/>
      <c r="AC33" s="76" t="n">
        <v>6.5</v>
      </c>
      <c r="AD33" s="74" t="n">
        <v>0.01</v>
      </c>
      <c r="AE33" s="80" t="n">
        <v>0</v>
      </c>
      <c r="AF33" s="3"/>
      <c r="AG33" s="54" t="n">
        <f aca="false">($A33)</f>
        <v>22</v>
      </c>
      <c r="AH33" s="81"/>
      <c r="AI33" s="82"/>
      <c r="AJ33" s="83" t="str">
        <f aca="false">IF(AI33=0,"",(D33*AI33*8.34))</f>
        <v/>
      </c>
      <c r="AK33" s="82"/>
      <c r="AL33" s="83" t="str">
        <f aca="false">IF(AK33=0,"",(D33*AK33*8.34))</f>
        <v/>
      </c>
      <c r="AM33" s="82"/>
      <c r="AN33" s="83" t="str">
        <f aca="false">IF(AM33=0,"",(D33*AM33*8.34))</f>
        <v/>
      </c>
      <c r="AO33" s="106"/>
      <c r="AP33" s="3"/>
      <c r="AQ33" s="85"/>
      <c r="AR33" s="83" t="str">
        <f aca="false">IF(AQ33=0,"",(D33*AQ33*8.34))</f>
        <v/>
      </c>
      <c r="AS33" s="82"/>
      <c r="AT33" s="83" t="str">
        <f aca="false">IF(AS33=0,"",(D33*AS33*8.34))</f>
        <v/>
      </c>
      <c r="AU33" s="82"/>
      <c r="AV33" s="83" t="str">
        <f aca="false">IF(AU33=0,"",(D33*AU33*8.34))</f>
        <v/>
      </c>
      <c r="AW33" s="3"/>
      <c r="AX33" s="85"/>
      <c r="AY33" s="86"/>
      <c r="AZ33" s="87"/>
      <c r="BA33" s="82"/>
      <c r="BB33" s="87"/>
      <c r="BC33" s="82"/>
      <c r="BD33" s="82"/>
      <c r="BE33" s="88"/>
      <c r="BF33" s="3"/>
      <c r="BG33" s="85"/>
      <c r="BH33" s="89"/>
      <c r="BI33" s="90"/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2.6121935483871</v>
      </c>
      <c r="BR33" s="147" t="n">
        <f aca="false">(D45)</f>
        <v>5.041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0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1.5672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18" hidden="false" customHeight="true" outlineLevel="0" collapsed="false">
      <c r="A34" s="29" t="n">
        <v>23</v>
      </c>
      <c r="B34" s="3"/>
      <c r="C34" s="64" t="n">
        <v>3505099</v>
      </c>
      <c r="D34" s="65" t="n">
        <f aca="false">(IF(C34=0," ",((C34-C33)/1000)))</f>
        <v>2.647</v>
      </c>
      <c r="E34" s="66" t="n">
        <v>3.8</v>
      </c>
      <c r="F34" s="67" t="n">
        <v>0.8</v>
      </c>
      <c r="G34" s="68" t="str">
        <f aca="false">(IF(C34=0," ","0.00"))</f>
        <v>0.00</v>
      </c>
      <c r="H34" s="64" t="n">
        <v>2000</v>
      </c>
      <c r="I34" s="69" t="n">
        <v>3000</v>
      </c>
      <c r="J34" s="3"/>
      <c r="K34" s="70" t="s">
        <v>112</v>
      </c>
      <c r="L34" s="64" t="n">
        <v>37</v>
      </c>
      <c r="M34" s="71" t="n">
        <v>0</v>
      </c>
      <c r="N34" s="3"/>
      <c r="O34" s="102"/>
      <c r="P34" s="3"/>
      <c r="Q34" s="103" t="s">
        <v>136</v>
      </c>
      <c r="R34" s="104" t="s">
        <v>136</v>
      </c>
      <c r="S34" s="105" t="s">
        <v>136</v>
      </c>
      <c r="T34" s="3"/>
      <c r="U34" s="76" t="n">
        <v>7.05</v>
      </c>
      <c r="V34" s="77" t="n">
        <v>7</v>
      </c>
      <c r="W34" s="78" t="n">
        <v>6.42</v>
      </c>
      <c r="X34" s="3"/>
      <c r="Y34" s="73" t="n">
        <v>10</v>
      </c>
      <c r="Z34" s="79" t="n">
        <v>9.5</v>
      </c>
      <c r="AA34" s="75" t="n">
        <v>10.3</v>
      </c>
      <c r="AB34" s="3"/>
      <c r="AC34" s="76" t="n">
        <v>5</v>
      </c>
      <c r="AD34" s="74" t="n">
        <v>0.01</v>
      </c>
      <c r="AE34" s="80" t="n">
        <v>0</v>
      </c>
      <c r="AF34" s="3"/>
      <c r="AG34" s="54" t="n">
        <f aca="false">($A34)</f>
        <v>23</v>
      </c>
      <c r="AH34" s="81"/>
      <c r="AI34" s="82" t="n">
        <v>237</v>
      </c>
      <c r="AJ34" s="83" t="n">
        <f aca="false">IF(AI34=0,"",(D34*AI34*8.34))</f>
        <v>5232.00726</v>
      </c>
      <c r="AK34" s="82"/>
      <c r="AL34" s="83" t="str">
        <f aca="false">IF(AK34=0,"",(D34*AK34*8.34))</f>
        <v/>
      </c>
      <c r="AM34" s="82" t="n">
        <v>16</v>
      </c>
      <c r="AN34" s="83" t="n">
        <f aca="false">IF(AM34=0,"",(D34*AM34*8.34))</f>
        <v>353.21568</v>
      </c>
      <c r="AO34" s="106" t="n">
        <v>11</v>
      </c>
      <c r="AP34" s="3"/>
      <c r="AQ34" s="85" t="n">
        <v>190</v>
      </c>
      <c r="AR34" s="83" t="n">
        <f aca="false">IF(AQ34=0,"",(D34*AQ34*8.34))</f>
        <v>4194.4362</v>
      </c>
      <c r="AS34" s="82"/>
      <c r="AT34" s="83" t="str">
        <f aca="false">IF(AS34=0,"",(D34*AS34*8.34))</f>
        <v/>
      </c>
      <c r="AU34" s="82" t="n">
        <v>21</v>
      </c>
      <c r="AV34" s="83" t="n">
        <f aca="false">IF(AU34=0,"",(D34*AU34*8.34))</f>
        <v>463.59558</v>
      </c>
      <c r="AW34" s="3"/>
      <c r="AX34" s="85"/>
      <c r="AY34" s="86"/>
      <c r="AZ34" s="87"/>
      <c r="BA34" s="82"/>
      <c r="BB34" s="87"/>
      <c r="BC34" s="82"/>
      <c r="BD34" s="82"/>
      <c r="BE34" s="88"/>
      <c r="BF34" s="3"/>
      <c r="BG34" s="85"/>
      <c r="BH34" s="89"/>
      <c r="BI34" s="90"/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1.5882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18" hidden="false" customHeight="true" outlineLevel="0" collapsed="false">
      <c r="A35" s="29" t="n">
        <v>24</v>
      </c>
      <c r="B35" s="3"/>
      <c r="C35" s="64" t="n">
        <v>3507762</v>
      </c>
      <c r="D35" s="65" t="n">
        <f aca="false">(IF(C35=0," ",((C35-C34)/1000)))</f>
        <v>2.663</v>
      </c>
      <c r="E35" s="66" t="n">
        <v>3.8</v>
      </c>
      <c r="F35" s="67" t="n">
        <v>0.8</v>
      </c>
      <c r="G35" s="68" t="str">
        <f aca="false">(IF(C35=0," ","0.00"))</f>
        <v>0.00</v>
      </c>
      <c r="H35" s="64" t="n">
        <v>1200</v>
      </c>
      <c r="I35" s="69" t="n">
        <v>1000</v>
      </c>
      <c r="J35" s="3"/>
      <c r="K35" s="70" t="s">
        <v>106</v>
      </c>
      <c r="L35" s="64" t="n">
        <v>36</v>
      </c>
      <c r="M35" s="71" t="n">
        <v>0</v>
      </c>
      <c r="N35" s="3"/>
      <c r="O35" s="102"/>
      <c r="P35" s="3"/>
      <c r="Q35" s="103"/>
      <c r="R35" s="104"/>
      <c r="S35" s="105"/>
      <c r="T35" s="3"/>
      <c r="U35" s="76" t="n">
        <v>7.02</v>
      </c>
      <c r="V35" s="77" t="n">
        <v>7.03</v>
      </c>
      <c r="W35" s="78" t="n">
        <v>6.44</v>
      </c>
      <c r="X35" s="3"/>
      <c r="Y35" s="73" t="n">
        <v>10.5</v>
      </c>
      <c r="Z35" s="79" t="n">
        <v>9.3</v>
      </c>
      <c r="AA35" s="75" t="n">
        <v>10</v>
      </c>
      <c r="AB35" s="3"/>
      <c r="AC35" s="76" t="n">
        <v>5</v>
      </c>
      <c r="AD35" s="74" t="n">
        <v>0.01</v>
      </c>
      <c r="AE35" s="80" t="n">
        <v>0</v>
      </c>
      <c r="AF35" s="3"/>
      <c r="AG35" s="54" t="n">
        <f aca="false">($A35)</f>
        <v>24</v>
      </c>
      <c r="AH35" s="81"/>
      <c r="AI35" s="82" t="n">
        <v>208</v>
      </c>
      <c r="AJ35" s="83" t="n">
        <f aca="false">IF(AI35=0,"",(D35*AI35*8.34))</f>
        <v>4619.55936</v>
      </c>
      <c r="AK35" s="82"/>
      <c r="AL35" s="83" t="str">
        <f aca="false">IF(AK35=0,"",(D35*AK35*8.34))</f>
        <v/>
      </c>
      <c r="AM35" s="82" t="n">
        <v>17</v>
      </c>
      <c r="AN35" s="83" t="n">
        <f aca="false">IF(AM35=0,"",(D35*AM35*8.34))</f>
        <v>377.56014</v>
      </c>
      <c r="AO35" s="106" t="n">
        <v>10</v>
      </c>
      <c r="AP35" s="3"/>
      <c r="AQ35" s="85" t="n">
        <v>220</v>
      </c>
      <c r="AR35" s="83" t="n">
        <f aca="false">IF(AQ35=0,"",(D35*AQ35*8.34))</f>
        <v>4886.0724</v>
      </c>
      <c r="AS35" s="82"/>
      <c r="AT35" s="83" t="str">
        <f aca="false">IF(AS35=0,"",(D35*AS35*8.34))</f>
        <v/>
      </c>
      <c r="AU35" s="82" t="n">
        <v>22</v>
      </c>
      <c r="AV35" s="83" t="n">
        <f aca="false">IF(AU35=0,"",(D35*AU35*8.34))</f>
        <v>488.60724</v>
      </c>
      <c r="AW35" s="3"/>
      <c r="AX35" s="85" t="n">
        <v>31695</v>
      </c>
      <c r="AY35" s="86" t="n">
        <v>2</v>
      </c>
      <c r="AZ35" s="87" t="n">
        <v>2.5</v>
      </c>
      <c r="BA35" s="82" t="n">
        <v>18.6</v>
      </c>
      <c r="BB35" s="87" t="n">
        <v>29</v>
      </c>
      <c r="BC35" s="82" t="n">
        <v>12</v>
      </c>
      <c r="BD35" s="82" t="n">
        <v>1125</v>
      </c>
      <c r="BE35" s="88" t="n">
        <v>12.35</v>
      </c>
      <c r="BF35" s="3"/>
      <c r="BG35" s="85"/>
      <c r="BH35" s="89"/>
      <c r="BI35" s="90"/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1.5978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18" hidden="false" customHeight="true" outlineLevel="0" collapsed="false">
      <c r="A36" s="29" t="n">
        <v>25</v>
      </c>
      <c r="B36" s="3"/>
      <c r="C36" s="113" t="n">
        <v>3510435</v>
      </c>
      <c r="D36" s="114" t="n">
        <f aca="false">(IF(C36=0," ",((C36-C35)/1000)))</f>
        <v>2.673</v>
      </c>
      <c r="E36" s="115" t="n">
        <v>4</v>
      </c>
      <c r="F36" s="116" t="n">
        <v>0.8</v>
      </c>
      <c r="G36" s="117" t="str">
        <f aca="false">(IF(C36=0," ","0.00"))</f>
        <v>0.00</v>
      </c>
      <c r="H36" s="113" t="n">
        <v>3000</v>
      </c>
      <c r="I36" s="118" t="n">
        <v>0</v>
      </c>
      <c r="J36" s="3"/>
      <c r="K36" s="119" t="s">
        <v>112</v>
      </c>
      <c r="L36" s="113" t="n">
        <v>36</v>
      </c>
      <c r="M36" s="120" t="n">
        <v>0.01</v>
      </c>
      <c r="N36" s="3"/>
      <c r="O36" s="121"/>
      <c r="P36" s="3"/>
      <c r="Q36" s="103" t="s">
        <v>131</v>
      </c>
      <c r="R36" s="104" t="s">
        <v>131</v>
      </c>
      <c r="S36" s="105" t="s">
        <v>131</v>
      </c>
      <c r="T36" s="3"/>
      <c r="U36" s="122" t="n">
        <v>7.2</v>
      </c>
      <c r="V36" s="123" t="n">
        <v>7.11</v>
      </c>
      <c r="W36" s="124" t="n">
        <v>6.48</v>
      </c>
      <c r="X36" s="3"/>
      <c r="Y36" s="125" t="n">
        <v>10.4</v>
      </c>
      <c r="Z36" s="126" t="n">
        <v>10</v>
      </c>
      <c r="AA36" s="127" t="n">
        <v>10.8</v>
      </c>
      <c r="AB36" s="3"/>
      <c r="AC36" s="122" t="n">
        <v>5.5</v>
      </c>
      <c r="AD36" s="128" t="n">
        <v>0.01</v>
      </c>
      <c r="AE36" s="129" t="n">
        <v>0</v>
      </c>
      <c r="AF36" s="3"/>
      <c r="AG36" s="54" t="n">
        <f aca="false">($A36)</f>
        <v>25</v>
      </c>
      <c r="AH36" s="81"/>
      <c r="AI36" s="130" t="n">
        <v>209</v>
      </c>
      <c r="AJ36" s="131" t="n">
        <f aca="false">IF(AI36=0,"",(D36*AI36*8.34))</f>
        <v>4659.19938</v>
      </c>
      <c r="AK36" s="130" t="n">
        <v>164</v>
      </c>
      <c r="AL36" s="131" t="n">
        <f aca="false">IF(AK36=0,"",(D36*AK36*8.34))</f>
        <v>3656.02248</v>
      </c>
      <c r="AM36" s="130" t="n">
        <v>17</v>
      </c>
      <c r="AN36" s="131" t="n">
        <f aca="false">IF(AM36=0,"",(D36*AM36*8.34))</f>
        <v>378.97794</v>
      </c>
      <c r="AO36" s="132" t="n">
        <v>9</v>
      </c>
      <c r="AP36" s="3"/>
      <c r="AQ36" s="133" t="n">
        <v>154</v>
      </c>
      <c r="AR36" s="131" t="n">
        <f aca="false">IF(AQ36=0,"",(D36*AQ36*8.34))</f>
        <v>3433.09428</v>
      </c>
      <c r="AS36" s="130" t="n">
        <v>106</v>
      </c>
      <c r="AT36" s="131" t="n">
        <f aca="false">IF(AS36=0,"",(D36*AS36*8.34))</f>
        <v>2363.03892</v>
      </c>
      <c r="AU36" s="130" t="n">
        <v>23</v>
      </c>
      <c r="AV36" s="131" t="n">
        <f aca="false">IF(AU36=0,"",(D36*AU36*8.34))</f>
        <v>512.73486</v>
      </c>
      <c r="AW36" s="3"/>
      <c r="AX36" s="133"/>
      <c r="AY36" s="134"/>
      <c r="AZ36" s="135"/>
      <c r="BA36" s="130"/>
      <c r="BB36" s="135"/>
      <c r="BC36" s="130"/>
      <c r="BD36" s="130"/>
      <c r="BE36" s="136"/>
      <c r="BF36" s="3"/>
      <c r="BG36" s="133" t="n">
        <v>12</v>
      </c>
      <c r="BH36" s="137" t="s">
        <v>116</v>
      </c>
      <c r="BI36" s="138" t="s">
        <v>117</v>
      </c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1.6038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18" hidden="false" customHeight="true" outlineLevel="0" collapsed="false">
      <c r="A37" s="29" t="n">
        <v>26</v>
      </c>
      <c r="B37" s="3"/>
      <c r="C37" s="64" t="n">
        <v>3513285</v>
      </c>
      <c r="D37" s="65" t="n">
        <f aca="false">(IF(C37=0," ",((C37-C36)/1000)))</f>
        <v>2.85</v>
      </c>
      <c r="E37" s="66" t="n">
        <v>4.1</v>
      </c>
      <c r="F37" s="67" t="n">
        <v>0.8</v>
      </c>
      <c r="G37" s="68" t="str">
        <f aca="false">(IF(C37=0," ","0.00"))</f>
        <v>0.00</v>
      </c>
      <c r="H37" s="64" t="n">
        <v>1000</v>
      </c>
      <c r="I37" s="69" t="n">
        <v>0</v>
      </c>
      <c r="J37" s="3"/>
      <c r="K37" s="70" t="s">
        <v>112</v>
      </c>
      <c r="L37" s="64" t="n">
        <v>31</v>
      </c>
      <c r="M37" s="71" t="n">
        <v>0</v>
      </c>
      <c r="N37" s="3"/>
      <c r="O37" s="102"/>
      <c r="P37" s="3"/>
      <c r="Q37" s="103"/>
      <c r="R37" s="104"/>
      <c r="S37" s="105"/>
      <c r="T37" s="3"/>
      <c r="U37" s="76" t="n">
        <v>7.02</v>
      </c>
      <c r="V37" s="77" t="n">
        <v>7.08</v>
      </c>
      <c r="W37" s="78" t="n">
        <v>6.43</v>
      </c>
      <c r="X37" s="3"/>
      <c r="Y37" s="73" t="n">
        <v>9.6</v>
      </c>
      <c r="Z37" s="79" t="n">
        <v>9.1</v>
      </c>
      <c r="AA37" s="75" t="n">
        <v>9.6</v>
      </c>
      <c r="AB37" s="3"/>
      <c r="AC37" s="76" t="n">
        <v>5</v>
      </c>
      <c r="AD37" s="74" t="n">
        <v>0.01</v>
      </c>
      <c r="AE37" s="80" t="n">
        <v>0</v>
      </c>
      <c r="AF37" s="3"/>
      <c r="AG37" s="54" t="n">
        <f aca="false">($A37)</f>
        <v>26</v>
      </c>
      <c r="AH37" s="81"/>
      <c r="AI37" s="82"/>
      <c r="AJ37" s="83" t="str">
        <f aca="false">IF(AI37=0,"",(D37*AI37*8.34))</f>
        <v/>
      </c>
      <c r="AK37" s="82"/>
      <c r="AL37" s="83" t="str">
        <f aca="false">IF(AK37=0,"",(D37*AK37*8.34))</f>
        <v/>
      </c>
      <c r="AM37" s="82"/>
      <c r="AN37" s="83" t="str">
        <f aca="false">IF(AM37=0,"",(D37*AM37*8.34))</f>
        <v/>
      </c>
      <c r="AO37" s="106"/>
      <c r="AP37" s="3"/>
      <c r="AQ37" s="85"/>
      <c r="AR37" s="83" t="str">
        <f aca="false">IF(AQ37=0,"",(D37*AQ37*8.34))</f>
        <v/>
      </c>
      <c r="AS37" s="82"/>
      <c r="AT37" s="83" t="str">
        <f aca="false">IF(AS37=0,"",(D37*AS37*8.34))</f>
        <v/>
      </c>
      <c r="AU37" s="82"/>
      <c r="AV37" s="83" t="str">
        <f aca="false">IF(AU37=0,"",(D37*AU37*8.34))</f>
        <v/>
      </c>
      <c r="AW37" s="3"/>
      <c r="AX37" s="85"/>
      <c r="AY37" s="86"/>
      <c r="AZ37" s="87"/>
      <c r="BA37" s="82"/>
      <c r="BB37" s="87"/>
      <c r="BC37" s="82"/>
      <c r="BD37" s="82"/>
      <c r="BE37" s="88"/>
      <c r="BF37" s="3"/>
      <c r="BG37" s="85"/>
      <c r="BH37" s="89"/>
      <c r="BI37" s="90"/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95.4031465693804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1.71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18" hidden="false" customHeight="true" outlineLevel="0" collapsed="false">
      <c r="A38" s="29" t="n">
        <v>27</v>
      </c>
      <c r="B38" s="3"/>
      <c r="C38" s="64" t="n">
        <v>3516068</v>
      </c>
      <c r="D38" s="65" t="n">
        <f aca="false">(IF(C38=0," ",((C38-C37)/1000)))</f>
        <v>2.783</v>
      </c>
      <c r="E38" s="66" t="n">
        <v>4</v>
      </c>
      <c r="F38" s="67" t="n">
        <v>0.8</v>
      </c>
      <c r="G38" s="68" t="str">
        <f aca="false">(IF(C38=0," ","0.00"))</f>
        <v>0.00</v>
      </c>
      <c r="H38" s="64" t="n">
        <v>0</v>
      </c>
      <c r="I38" s="69" t="n">
        <v>0</v>
      </c>
      <c r="J38" s="3"/>
      <c r="K38" s="70" t="s">
        <v>112</v>
      </c>
      <c r="L38" s="64" t="n">
        <v>34</v>
      </c>
      <c r="M38" s="71" t="n">
        <v>0</v>
      </c>
      <c r="N38" s="3"/>
      <c r="O38" s="102"/>
      <c r="P38" s="3"/>
      <c r="Q38" s="103" t="s">
        <v>115</v>
      </c>
      <c r="R38" s="104" t="s">
        <v>115</v>
      </c>
      <c r="S38" s="105" t="s">
        <v>115</v>
      </c>
      <c r="T38" s="3"/>
      <c r="U38" s="76" t="n">
        <v>7.09</v>
      </c>
      <c r="V38" s="77" t="n">
        <v>7.08</v>
      </c>
      <c r="W38" s="78" t="n">
        <v>6.71</v>
      </c>
      <c r="X38" s="3"/>
      <c r="Y38" s="73" t="n">
        <v>9.3</v>
      </c>
      <c r="Z38" s="79" t="n">
        <v>9</v>
      </c>
      <c r="AA38" s="75" t="n">
        <v>9.5</v>
      </c>
      <c r="AB38" s="3"/>
      <c r="AC38" s="76" t="n">
        <v>3</v>
      </c>
      <c r="AD38" s="74" t="n">
        <v>0.01</v>
      </c>
      <c r="AE38" s="80" t="n">
        <v>0</v>
      </c>
      <c r="AF38" s="3"/>
      <c r="AG38" s="54" t="n">
        <f aca="false">($A38)</f>
        <v>27</v>
      </c>
      <c r="AH38" s="81"/>
      <c r="AI38" s="82"/>
      <c r="AJ38" s="83" t="str">
        <f aca="false">IF(AI38=0,"",(D38*AI38*8.34))</f>
        <v/>
      </c>
      <c r="AK38" s="82"/>
      <c r="AL38" s="83" t="str">
        <f aca="false">IF(AK38=0,"",(D38*AK38*8.34))</f>
        <v/>
      </c>
      <c r="AM38" s="82"/>
      <c r="AN38" s="83" t="str">
        <f aca="false">IF(AM38=0,"",(D38*AM38*8.34))</f>
        <v/>
      </c>
      <c r="AO38" s="106"/>
      <c r="AP38" s="3"/>
      <c r="AQ38" s="85"/>
      <c r="AR38" s="83" t="str">
        <f aca="false">IF(AQ38=0,"",(D38*AQ38*8.34))</f>
        <v/>
      </c>
      <c r="AS38" s="82"/>
      <c r="AT38" s="83" t="str">
        <f aca="false">IF(AS38=0,"",(D38*AS38*8.34))</f>
        <v/>
      </c>
      <c r="AU38" s="82"/>
      <c r="AV38" s="83" t="str">
        <f aca="false">IF(AU38=0,"",(D38*AU38*8.34))</f>
        <v/>
      </c>
      <c r="AW38" s="3"/>
      <c r="AX38" s="85"/>
      <c r="AY38" s="86"/>
      <c r="AZ38" s="87"/>
      <c r="BA38" s="82"/>
      <c r="BB38" s="87"/>
      <c r="BC38" s="82"/>
      <c r="BD38" s="82"/>
      <c r="BE38" s="88"/>
      <c r="BF38" s="3"/>
      <c r="BG38" s="85"/>
      <c r="BH38" s="89"/>
      <c r="BI38" s="90"/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92.8489259208743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1.6698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18" hidden="false" customHeight="true" outlineLevel="0" collapsed="false">
      <c r="A39" s="29" t="n">
        <v>28</v>
      </c>
      <c r="B39" s="3"/>
      <c r="C39" s="64" t="n">
        <v>3518910</v>
      </c>
      <c r="D39" s="65" t="n">
        <f aca="false">(IF(C39=0," ",((C39-C38)/1000)))</f>
        <v>2.842</v>
      </c>
      <c r="E39" s="66" t="n">
        <v>6.6</v>
      </c>
      <c r="F39" s="67" t="n">
        <v>2.8</v>
      </c>
      <c r="G39" s="68" t="str">
        <f aca="false">(IF(C39=0," ","0.00"))</f>
        <v>0.00</v>
      </c>
      <c r="H39" s="64" t="n">
        <v>1200</v>
      </c>
      <c r="I39" s="69" t="n">
        <v>2000</v>
      </c>
      <c r="J39" s="3"/>
      <c r="K39" s="70" t="s">
        <v>106</v>
      </c>
      <c r="L39" s="64" t="n">
        <v>35</v>
      </c>
      <c r="M39" s="71" t="n">
        <v>1.83</v>
      </c>
      <c r="N39" s="3"/>
      <c r="O39" s="102"/>
      <c r="P39" s="3"/>
      <c r="Q39" s="103"/>
      <c r="R39" s="104"/>
      <c r="S39" s="105"/>
      <c r="T39" s="3"/>
      <c r="U39" s="76" t="n">
        <v>7.27</v>
      </c>
      <c r="V39" s="77" t="n">
        <v>7.11</v>
      </c>
      <c r="W39" s="78" t="n">
        <v>6.53</v>
      </c>
      <c r="X39" s="3"/>
      <c r="Y39" s="73" t="n">
        <v>10.5</v>
      </c>
      <c r="Z39" s="79" t="n">
        <v>10</v>
      </c>
      <c r="AA39" s="75" t="n">
        <v>10.8</v>
      </c>
      <c r="AB39" s="3"/>
      <c r="AC39" s="76" t="n">
        <v>8</v>
      </c>
      <c r="AD39" s="74" t="n">
        <v>0.1</v>
      </c>
      <c r="AE39" s="80" t="n">
        <v>0</v>
      </c>
      <c r="AF39" s="3"/>
      <c r="AG39" s="54" t="n">
        <f aca="false">($A39)</f>
        <v>28</v>
      </c>
      <c r="AH39" s="81"/>
      <c r="AI39" s="82"/>
      <c r="AJ39" s="83" t="str">
        <f aca="false">IF(AI39=0,"",(D39*AI39*8.34))</f>
        <v/>
      </c>
      <c r="AK39" s="82"/>
      <c r="AL39" s="83" t="str">
        <f aca="false">IF(AK39=0,"",(D39*AK39*8.34))</f>
        <v/>
      </c>
      <c r="AM39" s="82"/>
      <c r="AN39" s="83" t="str">
        <f aca="false">IF(AM39=0,"",(D39*AM39*8.34))</f>
        <v/>
      </c>
      <c r="AO39" s="106"/>
      <c r="AP39" s="3"/>
      <c r="AQ39" s="85"/>
      <c r="AR39" s="83" t="str">
        <f aca="false">IF(AQ39=0,"",(D39*AQ39*8.34))</f>
        <v/>
      </c>
      <c r="AS39" s="82"/>
      <c r="AT39" s="83" t="str">
        <f aca="false">IF(AS39=0,"",(D39*AS39*8.34))</f>
        <v/>
      </c>
      <c r="AU39" s="82"/>
      <c r="AV39" s="83" t="str">
        <f aca="false">IF(AU39=0,"",(D39*AU39*8.34))</f>
        <v/>
      </c>
      <c r="AW39" s="3"/>
      <c r="AX39" s="85" t="n">
        <v>38221</v>
      </c>
      <c r="AY39" s="86" t="n">
        <v>2</v>
      </c>
      <c r="AZ39" s="87" t="n">
        <v>2.5</v>
      </c>
      <c r="BA39" s="82" t="n">
        <v>24.8</v>
      </c>
      <c r="BB39" s="87" t="n">
        <v>31</v>
      </c>
      <c r="BC39" s="82" t="n">
        <v>12</v>
      </c>
      <c r="BD39" s="82" t="n">
        <v>1125</v>
      </c>
      <c r="BE39" s="88" t="n">
        <v>12.33</v>
      </c>
      <c r="BF39" s="3"/>
      <c r="BG39" s="85" t="n">
        <v>12</v>
      </c>
      <c r="BH39" s="89" t="s">
        <v>116</v>
      </c>
      <c r="BI39" s="90" t="s">
        <v>117</v>
      </c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1.7052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18" hidden="false" customHeight="true" outlineLevel="0" collapsed="false">
      <c r="A40" s="29" t="n">
        <v>29</v>
      </c>
      <c r="B40" s="3"/>
      <c r="C40" s="64" t="n">
        <v>3523462</v>
      </c>
      <c r="D40" s="65" t="n">
        <f aca="false">(IF(C40=0," ",((C40-C39)/1000)))</f>
        <v>4.552</v>
      </c>
      <c r="E40" s="66" t="n">
        <v>6.2</v>
      </c>
      <c r="F40" s="67" t="n">
        <v>2.8</v>
      </c>
      <c r="G40" s="68" t="str">
        <f aca="false">(IF(C40=0," ","0.00"))</f>
        <v>0.00</v>
      </c>
      <c r="H40" s="64" t="n">
        <v>450</v>
      </c>
      <c r="I40" s="69" t="n">
        <v>1750</v>
      </c>
      <c r="J40" s="3"/>
      <c r="K40" s="70" t="s">
        <v>147</v>
      </c>
      <c r="L40" s="64" t="n">
        <v>42</v>
      </c>
      <c r="M40" s="71" t="n">
        <v>0.35</v>
      </c>
      <c r="N40" s="3"/>
      <c r="O40" s="102"/>
      <c r="P40" s="3"/>
      <c r="Q40" s="103" t="s">
        <v>142</v>
      </c>
      <c r="R40" s="104" t="s">
        <v>142</v>
      </c>
      <c r="S40" s="105" t="s">
        <v>142</v>
      </c>
      <c r="T40" s="3"/>
      <c r="U40" s="76" t="n">
        <v>7.01</v>
      </c>
      <c r="V40" s="77" t="n">
        <v>6.95</v>
      </c>
      <c r="W40" s="78" t="n">
        <v>6.31</v>
      </c>
      <c r="X40" s="3"/>
      <c r="Y40" s="73" t="n">
        <v>9.3</v>
      </c>
      <c r="Z40" s="79" t="n">
        <v>8.8</v>
      </c>
      <c r="AA40" s="75" t="n">
        <v>9.5</v>
      </c>
      <c r="AB40" s="3"/>
      <c r="AC40" s="76" t="n">
        <v>4</v>
      </c>
      <c r="AD40" s="74" t="n">
        <v>0.01</v>
      </c>
      <c r="AE40" s="80" t="n">
        <v>0</v>
      </c>
      <c r="AF40" s="3"/>
      <c r="AG40" s="54" t="n">
        <f aca="false">($A40)</f>
        <v>29</v>
      </c>
      <c r="AH40" s="81"/>
      <c r="AI40" s="82"/>
      <c r="AJ40" s="83" t="str">
        <f aca="false">IF(AI40=0,"",(D40*AI40*8.34))</f>
        <v/>
      </c>
      <c r="AK40" s="82"/>
      <c r="AL40" s="83" t="str">
        <f aca="false">IF(AK40=0,"",(D40*AK40*8.34))</f>
        <v/>
      </c>
      <c r="AM40" s="82"/>
      <c r="AN40" s="83" t="str">
        <f aca="false">IF(AM40=0,"",(D40*AM40*8.34))</f>
        <v/>
      </c>
      <c r="AO40" s="106"/>
      <c r="AP40" s="3"/>
      <c r="AQ40" s="85"/>
      <c r="AR40" s="83" t="str">
        <f aca="false">IF(AQ40=0,"",(D40*AQ40*8.34))</f>
        <v/>
      </c>
      <c r="AS40" s="82"/>
      <c r="AT40" s="83" t="str">
        <f aca="false">IF(AS40=0,"",(D40*AS40*8.34))</f>
        <v/>
      </c>
      <c r="AU40" s="82"/>
      <c r="AV40" s="83" t="str">
        <f aca="false">IF(AU40=0,"",(D40*AU40*8.34))</f>
        <v/>
      </c>
      <c r="AW40" s="3"/>
      <c r="AX40" s="85"/>
      <c r="AY40" s="86"/>
      <c r="AZ40" s="87"/>
      <c r="BA40" s="82"/>
      <c r="BB40" s="87"/>
      <c r="BC40" s="82"/>
      <c r="BD40" s="82"/>
      <c r="BE40" s="88"/>
      <c r="BF40" s="3"/>
      <c r="BG40" s="85"/>
      <c r="BH40" s="89"/>
      <c r="BI40" s="90"/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n">
        <f aca="false">(IF((C40=0)," ",(D40*CR$7)))</f>
        <v>2.7312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18" hidden="false" customHeight="true" outlineLevel="0" collapsed="false">
      <c r="A41" s="29" t="n">
        <v>30</v>
      </c>
      <c r="B41" s="3"/>
      <c r="C41" s="64" t="n">
        <v>3528503</v>
      </c>
      <c r="D41" s="65" t="n">
        <f aca="false">(IF(C41=0," ",((C41-C40)/1000)))</f>
        <v>5.041</v>
      </c>
      <c r="E41" s="66" t="n">
        <v>6.2</v>
      </c>
      <c r="F41" s="67" t="n">
        <v>2.7</v>
      </c>
      <c r="G41" s="68" t="str">
        <f aca="false">(IF(C41=0," ","0.00"))</f>
        <v>0.00</v>
      </c>
      <c r="H41" s="64" t="n">
        <v>3900</v>
      </c>
      <c r="I41" s="69" t="n">
        <v>0</v>
      </c>
      <c r="J41" s="3"/>
      <c r="K41" s="70" t="s">
        <v>112</v>
      </c>
      <c r="L41" s="64" t="n">
        <v>44</v>
      </c>
      <c r="M41" s="71" t="n">
        <v>0</v>
      </c>
      <c r="N41" s="3"/>
      <c r="O41" s="102"/>
      <c r="P41" s="3"/>
      <c r="Q41" s="103"/>
      <c r="R41" s="104"/>
      <c r="S41" s="105"/>
      <c r="T41" s="3"/>
      <c r="U41" s="76" t="n">
        <v>6.94</v>
      </c>
      <c r="V41" s="77" t="n">
        <v>6.87</v>
      </c>
      <c r="W41" s="78" t="n">
        <v>6.45</v>
      </c>
      <c r="X41" s="3"/>
      <c r="Y41" s="73" t="n">
        <v>9.4</v>
      </c>
      <c r="Z41" s="79" t="n">
        <v>8.9</v>
      </c>
      <c r="AA41" s="75" t="n">
        <v>9.8</v>
      </c>
      <c r="AB41" s="3"/>
      <c r="AC41" s="76" t="n">
        <v>4.5</v>
      </c>
      <c r="AD41" s="74" t="n">
        <v>0.1</v>
      </c>
      <c r="AE41" s="80" t="n">
        <v>0</v>
      </c>
      <c r="AF41" s="3"/>
      <c r="AG41" s="54" t="n">
        <f aca="false">($A41)</f>
        <v>30</v>
      </c>
      <c r="AH41" s="81" t="s">
        <v>149</v>
      </c>
      <c r="AI41" s="82"/>
      <c r="AJ41" s="83" t="str">
        <f aca="false">IF(AI41=0,"",(D41*AI41*8.34))</f>
        <v/>
      </c>
      <c r="AK41" s="82"/>
      <c r="AL41" s="83" t="str">
        <f aca="false">IF(AK41=0,"",(D41*AK41*8.34))</f>
        <v/>
      </c>
      <c r="AM41" s="82" t="n">
        <v>17</v>
      </c>
      <c r="AN41" s="83" t="n">
        <f aca="false">IF(AM41=0,"",(D41*AM41*8.34))</f>
        <v>714.71298</v>
      </c>
      <c r="AO41" s="106" t="n">
        <v>11</v>
      </c>
      <c r="AP41" s="3"/>
      <c r="AQ41" s="85" t="n">
        <v>94</v>
      </c>
      <c r="AR41" s="83" t="n">
        <f aca="false">IF(AQ41=0,"",(D41*AQ41*8.34))</f>
        <v>3951.94236</v>
      </c>
      <c r="AS41" s="82"/>
      <c r="AT41" s="83" t="str">
        <f aca="false">IF(AS41=0,"",(D41*AS41*8.34))</f>
        <v/>
      </c>
      <c r="AU41" s="82" t="n">
        <v>22</v>
      </c>
      <c r="AV41" s="83" t="n">
        <f aca="false">IF(AU41=0,"",(D41*AU41*8.34))</f>
        <v>924.92268</v>
      </c>
      <c r="AW41" s="3"/>
      <c r="AX41" s="85"/>
      <c r="AY41" s="86"/>
      <c r="AZ41" s="87"/>
      <c r="BA41" s="82"/>
      <c r="BB41" s="87"/>
      <c r="BC41" s="82"/>
      <c r="BD41" s="82"/>
      <c r="BE41" s="88"/>
      <c r="BF41" s="3"/>
      <c r="BG41" s="85"/>
      <c r="BH41" s="89"/>
      <c r="BI41" s="9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n">
        <f aca="false">(IF((C41=0)," ",(D41*CR$7)))</f>
        <v>3.0246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18" hidden="false" customHeight="true" outlineLevel="0" collapsed="false">
      <c r="A42" s="29" t="n">
        <v>31</v>
      </c>
      <c r="B42" s="3"/>
      <c r="C42" s="113" t="n">
        <v>3533211</v>
      </c>
      <c r="D42" s="114" t="n">
        <f aca="false">(IF(C42=0," ",((C42-C41)/1000)))</f>
        <v>4.708</v>
      </c>
      <c r="E42" s="115" t="n">
        <v>6.1</v>
      </c>
      <c r="F42" s="116" t="n">
        <v>2.6</v>
      </c>
      <c r="G42" s="117" t="str">
        <f aca="false">(IF(C42=0," ","0.00"))</f>
        <v>0.00</v>
      </c>
      <c r="H42" s="113" t="n">
        <v>7700</v>
      </c>
      <c r="I42" s="118" t="n">
        <v>3000</v>
      </c>
      <c r="J42" s="3"/>
      <c r="K42" s="119" t="s">
        <v>112</v>
      </c>
      <c r="L42" s="113" t="n">
        <v>41</v>
      </c>
      <c r="M42" s="120" t="n">
        <v>0</v>
      </c>
      <c r="N42" s="3"/>
      <c r="O42" s="121"/>
      <c r="P42" s="3"/>
      <c r="Q42" s="155"/>
      <c r="R42" s="156"/>
      <c r="S42" s="118"/>
      <c r="T42" s="3"/>
      <c r="U42" s="157" t="n">
        <v>7.02</v>
      </c>
      <c r="V42" s="158" t="n">
        <v>6.96</v>
      </c>
      <c r="W42" s="159" t="n">
        <v>6.44</v>
      </c>
      <c r="X42" s="3"/>
      <c r="Y42" s="155" t="n">
        <v>9.7</v>
      </c>
      <c r="Z42" s="113" t="n">
        <v>9.3</v>
      </c>
      <c r="AA42" s="118" t="n">
        <v>10.3</v>
      </c>
      <c r="AB42" s="3"/>
      <c r="AC42" s="157" t="n">
        <v>5</v>
      </c>
      <c r="AD42" s="156" t="n">
        <v>0.01</v>
      </c>
      <c r="AE42" s="120" t="n">
        <v>0</v>
      </c>
      <c r="AF42" s="3"/>
      <c r="AG42" s="54" t="n">
        <f aca="false">($A42)</f>
        <v>31</v>
      </c>
      <c r="AH42" s="81"/>
      <c r="AI42" s="130" t="n">
        <v>101</v>
      </c>
      <c r="AJ42" s="131" t="n">
        <f aca="false">IF(AI42=0,"",(D42*AI42*8.34))</f>
        <v>3965.73672</v>
      </c>
      <c r="AK42" s="130"/>
      <c r="AL42" s="131" t="str">
        <f aca="false">IF(AK42=0,"",(D42*AK42*8.34))</f>
        <v/>
      </c>
      <c r="AM42" s="130" t="n">
        <v>14</v>
      </c>
      <c r="AN42" s="131" t="n">
        <f aca="false">IF(AM42=0,"",(D42*AM42*8.34))</f>
        <v>549.70608</v>
      </c>
      <c r="AO42" s="132" t="n">
        <v>9</v>
      </c>
      <c r="AP42" s="3"/>
      <c r="AQ42" s="133" t="n">
        <v>114</v>
      </c>
      <c r="AR42" s="131" t="n">
        <f aca="false">IF(AQ42=0,"",(D42*AQ42*8.34))</f>
        <v>4476.17808</v>
      </c>
      <c r="AS42" s="130"/>
      <c r="AT42" s="131" t="str">
        <f aca="false">IF(AS42=0,"",(D42*AS42*8.34))</f>
        <v/>
      </c>
      <c r="AU42" s="130" t="n">
        <v>20</v>
      </c>
      <c r="AV42" s="131" t="n">
        <f aca="false">IF(AU42=0,"",(D42*AU42*8.34))</f>
        <v>785.2944</v>
      </c>
      <c r="AW42" s="3"/>
      <c r="AX42" s="133" t="n">
        <v>45817</v>
      </c>
      <c r="AY42" s="134" t="n">
        <v>4</v>
      </c>
      <c r="AZ42" s="135" t="n">
        <v>3.25</v>
      </c>
      <c r="BA42" s="130" t="n">
        <v>37.2</v>
      </c>
      <c r="BB42" s="135" t="n">
        <v>28</v>
      </c>
      <c r="BC42" s="130" t="n">
        <v>24</v>
      </c>
      <c r="BD42" s="130" t="n">
        <v>1462.5</v>
      </c>
      <c r="BE42" s="136" t="n">
        <v>12.3</v>
      </c>
      <c r="BF42" s="3"/>
      <c r="BG42" s="133" t="n">
        <v>24</v>
      </c>
      <c r="BH42" s="137" t="s">
        <v>116</v>
      </c>
      <c r="BI42" s="138" t="s">
        <v>117</v>
      </c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n">
        <f aca="false">(IF((C42=0)," ",(D42*CR$7)))</f>
        <v>2.8248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18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88.7313432835821</v>
      </c>
      <c r="BV43" s="107" t="s">
        <v>114</v>
      </c>
      <c r="BW43" s="107" t="s">
        <v>114</v>
      </c>
      <c r="BX43" s="35" t="s">
        <v>138</v>
      </c>
      <c r="BY43" s="35"/>
      <c r="BZ43" s="35" t="n">
        <v>0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8.15" hidden="false" customHeight="true" outlineLevel="0" collapsed="false">
      <c r="A44" s="29" t="s">
        <v>24</v>
      </c>
      <c r="B44" s="3"/>
      <c r="C44" s="160" t="n">
        <f aca="false">(IF(((SUM(C12:C42))=0)," ",((MAX(C12:C42))-C11)))</f>
        <v>80978</v>
      </c>
      <c r="D44" s="167" t="n">
        <f aca="false">(IF(((SUM(D12:D42))=0)," ",(SUM(D12:D42))))</f>
        <v>80.978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32600</v>
      </c>
      <c r="I44" s="171" t="n">
        <f aca="false">(IF(((SUM(I12:I42))=0)," ",(SUM(I12:I42))))</f>
        <v>2475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3.65</v>
      </c>
      <c r="N44" s="3"/>
      <c r="O44" s="175" t="str">
        <f aca="false">(IF(((SUM(O12:O42))=0),"0.0",(SUM(O11:O42))))</f>
        <v>0.0</v>
      </c>
      <c r="P44" s="3"/>
      <c r="Q44" s="176" t="str">
        <f aca="false">(IF(((SUM(Q12:Q42))=0),"0",(SUM(Q11:Q42))))</f>
        <v>0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412797</v>
      </c>
      <c r="AY44" s="173" t="s">
        <v>114</v>
      </c>
      <c r="AZ44" s="185" t="n">
        <f aca="false">(IF(((SUM(AZ12:AZ42))=0)," ",(SUM(AZ12:AZ42))))</f>
        <v>27</v>
      </c>
      <c r="BA44" s="176" t="n">
        <f aca="false">(IF(((SUM(BA12:BA42))=0)," ",(SUM(BA12:BA42))))</f>
        <v>263.5</v>
      </c>
      <c r="BB44" s="180" t="s">
        <v>114</v>
      </c>
      <c r="BC44" s="176" t="n">
        <f aca="false">(IF(((SUM(BC12:BC42))=0)," ",(SUM(BC12:BC42))))</f>
        <v>168</v>
      </c>
      <c r="BD44" s="160" t="n">
        <f aca="false">(IF(((SUM(BD12:BD42))=0)," ",(SUM(BD12:BD42))))</f>
        <v>12525</v>
      </c>
      <c r="BE44" s="183" t="s">
        <v>114</v>
      </c>
      <c r="BF44" s="3"/>
      <c r="BG44" s="176" t="n">
        <f aca="false">(IF(((SUM(BG12:BG42))=0)," ",(SUM(BG12:BG42))))</f>
        <v>168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8.15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5.041</v>
      </c>
      <c r="E45" s="190" t="n">
        <f aca="false">(IF((SUM(E12:E42))=0," ",(MAX(E12:E42))))</f>
        <v>6.6</v>
      </c>
      <c r="F45" s="189" t="n">
        <f aca="false">(IF((SUM(F12:F42))=0," ",(MAX(F12:F42))))</f>
        <v>2.8</v>
      </c>
      <c r="G45" s="190" t="n">
        <f aca="false">(MAX(G12:G42))</f>
        <v>0</v>
      </c>
      <c r="H45" s="143" t="n">
        <f aca="false">(IF((SUM(H12:H42))=0," ",(MAX(H12:H42))))</f>
        <v>7700</v>
      </c>
      <c r="I45" s="191" t="n">
        <f aca="false">(IF((SUM(I12:I42))=0," ",(MAX(I12:I42))))</f>
        <v>3750</v>
      </c>
      <c r="J45" s="3"/>
      <c r="K45" s="192" t="s">
        <v>114</v>
      </c>
      <c r="L45" s="193" t="n">
        <f aca="false">(IF((SUM(L12:L42))=0," ",(MAX(L12:L42))))</f>
        <v>44</v>
      </c>
      <c r="M45" s="194" t="n">
        <f aca="false">(IF((SUM(M12:M42))=0," ",(MAX(M12:M42))))</f>
        <v>1.83</v>
      </c>
      <c r="N45" s="3"/>
      <c r="O45" s="195" t="s">
        <v>114</v>
      </c>
      <c r="P45" s="3"/>
      <c r="Q45" s="196" t="s">
        <v>114</v>
      </c>
      <c r="R45" s="117" t="str">
        <f aca="false">(IF(((SUM(R12:R42))=0),"-",(MAX(R12:R42))))</f>
        <v>-</v>
      </c>
      <c r="S45" s="191" t="str">
        <f aca="false">(IF(((SUM(S12:S42))=0),"-",(MAX(S12:S42))))</f>
        <v>-</v>
      </c>
      <c r="T45" s="3"/>
      <c r="U45" s="197" t="n">
        <f aca="false">(IF((SUM(U12:U42))=0," ",(MAX(U12:U42))))</f>
        <v>7.66</v>
      </c>
      <c r="V45" s="193" t="n">
        <f aca="false">(IF((SUM(V12:V42))=0," ",(MAX(V12:V42))))</f>
        <v>7.32</v>
      </c>
      <c r="W45" s="198" t="n">
        <f aca="false">(IF((SUM(W12:W42))=0," ",(MAX(W12:W42))))</f>
        <v>7.13</v>
      </c>
      <c r="X45" s="3"/>
      <c r="Y45" s="199" t="n">
        <f aca="false">(IF((SUM(Y12:Y42))=0," ",(MAX(Y12:Y42))))</f>
        <v>11.5</v>
      </c>
      <c r="Z45" s="143" t="n">
        <f aca="false">(IF((SUM(Z12:Z42))=0," ",(MAX(Z12:Z42))))</f>
        <v>11.1</v>
      </c>
      <c r="AA45" s="191" t="n">
        <f aca="false">(IF((SUM(AA12:AA42))=0," ",(MAX(AA12:AA42))))</f>
        <v>11.3</v>
      </c>
      <c r="AB45" s="3"/>
      <c r="AC45" s="197" t="n">
        <f aca="false">(IF((SUM(AC12:AC42))=0," ",(MAX(AC12:AC42))))</f>
        <v>23</v>
      </c>
      <c r="AD45" s="117" t="n">
        <f aca="false">(IF((SUM(AD12:AD42))=0," ",(MAX(AD12:AD42))))</f>
        <v>0.1</v>
      </c>
      <c r="AE45" s="194" t="n">
        <f aca="false">(IF((COUNT(AE12:AE42))=0," ",(MAX(AE12:AE42))))</f>
        <v>0.01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321</v>
      </c>
      <c r="AJ45" s="143" t="n">
        <f aca="false">(IF((SUM(AJ12:AJ42))=0," ",(MAX(AJ12:AJ42))))</f>
        <v>6741.03852</v>
      </c>
      <c r="AK45" s="199" t="n">
        <f aca="false">(IF((SUM(AK12:AK42))=0," ",(MAX(AK12:AK42))))</f>
        <v>215</v>
      </c>
      <c r="AL45" s="191" t="n">
        <f aca="false">(IF((SUM(AL12:AL42))=0," ",(MAX(AL12:AL42))))</f>
        <v>4091.8542</v>
      </c>
      <c r="AM45" s="199" t="n">
        <f aca="false">(IF((SUM(AM12:AM42))=0," ",(MAX(AM12:AM42))))</f>
        <v>18</v>
      </c>
      <c r="AN45" s="191" t="n">
        <f aca="false">(IF((SUM(AN12:AN42))=0," ",(MAX(AN12:AN42))))</f>
        <v>714.71298</v>
      </c>
      <c r="AO45" s="200" t="n">
        <f aca="false">(IF((SUM(AO12:AO42))=0," ",(MAX(AO12:AO42))))</f>
        <v>13</v>
      </c>
      <c r="AP45" s="3"/>
      <c r="AQ45" s="199" t="n">
        <f aca="false">(IF((SUM(AQ12:AQ42))=0," ",(MAX(AQ12:AQ42))))</f>
        <v>260</v>
      </c>
      <c r="AR45" s="191" t="n">
        <f aca="false">(IF((SUM(AR12:AR42))=0," ",(MAX(AR12:AR42))))</f>
        <v>4998.02856</v>
      </c>
      <c r="AS45" s="199" t="n">
        <f aca="false">(IF((SUM(AS12:AS42))=0," ",(MAX(AS12:AS42))))</f>
        <v>118</v>
      </c>
      <c r="AT45" s="191" t="n">
        <f aca="false">(IF((SUM(AT12:AT42))=0," ",(MAX(AT12:AT42))))</f>
        <v>2363.03892</v>
      </c>
      <c r="AU45" s="199" t="n">
        <f aca="false">(IF((SUM(AU12:AU42))=0," ",(MAX(AU12:AU42))))</f>
        <v>25</v>
      </c>
      <c r="AV45" s="191" t="n">
        <f aca="false">(IF((SUM(AV12:AV42))=0," ",(MAX(AV12:AV42))))</f>
        <v>924.92268</v>
      </c>
      <c r="AW45" s="3"/>
      <c r="AX45" s="196" t="s">
        <v>114</v>
      </c>
      <c r="AY45" s="193" t="n">
        <f aca="false">(IF((SUM(AY12:AY42))=0," ",(MAX(AY12:AY42))))</f>
        <v>4</v>
      </c>
      <c r="AZ45" s="201" t="s">
        <v>114</v>
      </c>
      <c r="BA45" s="196" t="s">
        <v>114</v>
      </c>
      <c r="BB45" s="198" t="n">
        <f aca="false">(IF((SUM(BB12:BB42))=0," ",(MAX(BB12:BB42))))</f>
        <v>32</v>
      </c>
      <c r="BC45" s="196" t="s">
        <v>114</v>
      </c>
      <c r="BD45" s="188" t="s">
        <v>114</v>
      </c>
      <c r="BE45" s="194" t="n">
        <f aca="false">(IF((SUM(BE12:BE42))=0," ",(MAX(BE12:BE42))))</f>
        <v>12.43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8.15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1.977</v>
      </c>
      <c r="E46" s="170" t="n">
        <f aca="false">(IF((SUM(E12:E42))=0," ",(MIN(E12:E42))))</f>
        <v>3.4</v>
      </c>
      <c r="F46" s="167" t="n">
        <f aca="false">(IF((SUM(F12:F42))=0," ",(MIN(F12:F42))))</f>
        <v>0.5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15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str">
        <f aca="false">(IF(((SUM(R12:R42))=0),"-",(MIN(R12:R42))))</f>
        <v>-</v>
      </c>
      <c r="S46" s="171" t="str">
        <f aca="false">(IF(((SUM(S12:S42))=0),"-",(MIN(S12:S42))))</f>
        <v>-</v>
      </c>
      <c r="T46" s="3"/>
      <c r="U46" s="205" t="n">
        <f aca="false">(IF((SUM(U12:U42))=0," ",(MIN(U12:U42))))</f>
        <v>6.81</v>
      </c>
      <c r="V46" s="163" t="n">
        <f aca="false">(IF((SUM(V12:V42))=0," ",(MIN(V12:V42))))</f>
        <v>6.85</v>
      </c>
      <c r="W46" s="185" t="n">
        <f aca="false">(IF((SUM(W12:W42))=0," ",(MIN(W12:W42))))</f>
        <v>6.2</v>
      </c>
      <c r="X46" s="3"/>
      <c r="Y46" s="176" t="n">
        <f aca="false">(IF((SUM(Y12:Y42))=0," ",(MIN(Y12:Y42))))</f>
        <v>9.3</v>
      </c>
      <c r="Z46" s="160" t="n">
        <f aca="false">(IF((SUM(Z12:Z42))=0," ",(MIN(Z12:Z42))))</f>
        <v>7.6</v>
      </c>
      <c r="AA46" s="171" t="n">
        <f aca="false">(IF((SUM(AA12:AA42))=0," ",(MIN(AA12:AA42))))</f>
        <v>8.1</v>
      </c>
      <c r="AB46" s="3" t="str">
        <f aca="false">(IF((SUM(AB12:AB42))=0," ",(MIN(AB12:AB42))))</f>
        <v> </v>
      </c>
      <c r="AC46" s="205" t="n">
        <f aca="false">(IF((SUM(AC12:AC42))=0," ",(MIN(AC12:AC42))))</f>
        <v>3</v>
      </c>
      <c r="AD46" s="162" t="n">
        <f aca="false">(IF((SUM(AD12:AD42))=0," ",(MIN(AD12:AD42))))</f>
        <v>0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101</v>
      </c>
      <c r="AJ46" s="160" t="n">
        <f aca="false">(IF((SUM(AJ12:AJ42))=0," ",(MIN(AJ12:AJ42))))</f>
        <v>3965.73672</v>
      </c>
      <c r="AK46" s="176" t="n">
        <f aca="false">(IF((SUM(AK12:AK42))=0," ",(MIN(AK12:AK42))))</f>
        <v>164</v>
      </c>
      <c r="AL46" s="171" t="n">
        <f aca="false">(IF((SUM(AL12:AL42))=0," ",(MIN(AL12:AL42))))</f>
        <v>3559.0116</v>
      </c>
      <c r="AM46" s="176" t="n">
        <f aca="false">(IF((SUM(AM12:AM42))=0," ",(MIN(AM12:AM42))))</f>
        <v>14</v>
      </c>
      <c r="AN46" s="171" t="n">
        <f aca="false">(IF((SUM(AN12:AN42))=0," ",(MIN(AN12:AN42))))</f>
        <v>263.17704</v>
      </c>
      <c r="AO46" s="206" t="n">
        <f aca="false">(IF((SUM(AO12:AO42))=0," ",(MIN(AO12:AO42))))</f>
        <v>9</v>
      </c>
      <c r="AP46" s="3"/>
      <c r="AQ46" s="176" t="n">
        <f aca="false">(IF((SUM(AQ12:AQ42))=0," ",(MIN(AQ12:AQ42))))</f>
        <v>94</v>
      </c>
      <c r="AR46" s="171" t="n">
        <f aca="false">(IF((SUM(AR12:AR42))=0," ",(MIN(AR12:AR42))))</f>
        <v>3219.92388</v>
      </c>
      <c r="AS46" s="176" t="n">
        <f aca="false">(IF((SUM(AS12:AS42))=0," ",(MIN(AS12:AS42))))</f>
        <v>105</v>
      </c>
      <c r="AT46" s="171" t="n">
        <f aca="false">(IF((SUM(AT12:AT42))=0," ",(MIN(AT12:AT42))))</f>
        <v>1998.3474</v>
      </c>
      <c r="AU46" s="176" t="n">
        <f aca="false">(IF((SUM(AU12:AU42))=0," ",(MIN(AU12:AU42))))</f>
        <v>18</v>
      </c>
      <c r="AV46" s="171" t="n">
        <f aca="false">(IF((SUM(AV12:AV42))=0," ",(MIN(AV12:AV42))))</f>
        <v>342.57384</v>
      </c>
      <c r="AW46" s="3"/>
      <c r="AX46" s="181" t="s">
        <v>114</v>
      </c>
      <c r="AY46" s="163" t="n">
        <f aca="false">(IF((SUM(AY12:AY42))=0," ",(MIN(AY12:AY42))))</f>
        <v>2</v>
      </c>
      <c r="AZ46" s="180" t="s">
        <v>114</v>
      </c>
      <c r="BA46" s="181" t="s">
        <v>114</v>
      </c>
      <c r="BB46" s="185" t="n">
        <f aca="false">(IF((SUM(BB12:BB42))=0," ",(MIN(BB12:BB42))))</f>
        <v>25</v>
      </c>
      <c r="BC46" s="181" t="s">
        <v>114</v>
      </c>
      <c r="BD46" s="182" t="s">
        <v>114</v>
      </c>
      <c r="BE46" s="174" t="n">
        <f aca="false">(IF((SUM(BE12:BE42))=0," ",(MIN(BE12:BE42))))</f>
        <v>12.3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8.15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2.6121935483871</v>
      </c>
      <c r="E47" s="190" t="n">
        <f aca="false">(IF((SUM(E12:E42))=0," ",(AVERAGE(E12:E42))))</f>
        <v>4.12903225806452</v>
      </c>
      <c r="F47" s="189" t="n">
        <f aca="false">(IF((SUM(F12:F42))=0," ",(AVERAGE(F12:F42))))</f>
        <v>0.941935483870968</v>
      </c>
      <c r="G47" s="190" t="str">
        <f aca="false">(IF((SUM(G12:G42))=0,"0.000",(AVERAGE(G12:G42))))</f>
        <v>0.000</v>
      </c>
      <c r="H47" s="143" t="n">
        <f aca="false">(IF((SUM(H12:H42))=0," ",(AVERAGE(H12:H42))))</f>
        <v>1051.61290322581</v>
      </c>
      <c r="I47" s="191" t="n">
        <f aca="false">(IF((SUM(I12:I42))=0," ",(AVERAGE(I12:I42))))</f>
        <v>798.387096774194</v>
      </c>
      <c r="J47" s="3"/>
      <c r="K47" s="192" t="s">
        <v>114</v>
      </c>
      <c r="L47" s="193" t="n">
        <f aca="false">(IF((SUM(L12:L42))=0," ",(AVERAGE(L12:L42))))</f>
        <v>31.1935483870968</v>
      </c>
      <c r="M47" s="194" t="n">
        <f aca="false">(IF((SUM(M12:M42))=0," ",(AVERAGE(M12:M42))))</f>
        <v>0.117741935483871</v>
      </c>
      <c r="N47" s="3"/>
      <c r="O47" s="195" t="s">
        <v>114</v>
      </c>
      <c r="P47" s="3"/>
      <c r="Q47" s="199" t="str">
        <f aca="false">(IF((SUM(Q12:Q42))=0," ",(AVERAGE(Q12:Q42))))</f>
        <v> 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7.16967741935484</v>
      </c>
      <c r="V47" s="193" t="n">
        <f aca="false">(IF((SUM(V12:V42))=0," ",(AVERAGE(V12:V42))))</f>
        <v>7.11870967741936</v>
      </c>
      <c r="W47" s="198" t="n">
        <f aca="false">(IF((SUM(W12:W42))=0," ",(AVERAGE(W12:W42))))</f>
        <v>6.71064516129032</v>
      </c>
      <c r="X47" s="3"/>
      <c r="Y47" s="199" t="n">
        <f aca="false">(IF((SUM(Y12:Y42))=0," ",(AVERAGE(Y12:Y42))))</f>
        <v>10.1548387096774</v>
      </c>
      <c r="Z47" s="143" t="n">
        <f aca="false">(IF((SUM(Z12:Z42))=0," ",(AVERAGE(Z12:Z42))))</f>
        <v>9.64838709677419</v>
      </c>
      <c r="AA47" s="191" t="n">
        <f aca="false">(IF((SUM(AA12:AA42))=0," ",(AVERAGE(AA12:AA42))))</f>
        <v>9.9741935483871</v>
      </c>
      <c r="AB47" s="3"/>
      <c r="AC47" s="197" t="n">
        <f aca="false">(IF((SUM(AC12:AC42))=0," ",(AVERAGE(AC12:AC42))))</f>
        <v>6.32258064516129</v>
      </c>
      <c r="AD47" s="117" t="n">
        <f aca="false">(IF((SUM(AD12:AD42))=0," ",(AVERAGE(AD12:AD42))))</f>
        <v>0.0229032258064516</v>
      </c>
      <c r="AE47" s="194" t="n">
        <f aca="false">(IF((COUNT(AE12:AE42))=0," ",(AVERAGE(AE12:AE42))))</f>
        <v>0.00129032258064516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248.307692307692</v>
      </c>
      <c r="AJ47" s="143" t="n">
        <f aca="false">(IF((SUM(AJ12:AJ42))=0," ",(AVERAGE(AJ12:AJ42))))</f>
        <v>5047.55789538461</v>
      </c>
      <c r="AK47" s="199" t="n">
        <f aca="false">(IF((SUM(AK12:AK42))=0," ",(AVERAGE(AK12:AK42))))</f>
        <v>195</v>
      </c>
      <c r="AL47" s="191" t="n">
        <f aca="false">(IF((SUM(AL12:AL42))=0," ",(AVERAGE(AL12:AL42))))</f>
        <v>3821.415105</v>
      </c>
      <c r="AM47" s="199" t="n">
        <f aca="false">(IF((SUM(AM12:AM42))=0," ",(AVERAGE(AM12:AM42))))</f>
        <v>15.8571428571429</v>
      </c>
      <c r="AN47" s="191" t="n">
        <f aca="false">(IF((SUM(AN12:AN42))=0," ",(AVERAGE(AN12:AN42))))</f>
        <v>360.954604285714</v>
      </c>
      <c r="AO47" s="200" t="n">
        <f aca="false">(IF((SUM(AO12:AO42))=0," ",(AVERAGE(AO12:AO42))))</f>
        <v>10.6428571428571</v>
      </c>
      <c r="AP47" s="3"/>
      <c r="AQ47" s="199" t="n">
        <f aca="false">(IF((SUM(AQ12:AQ42))=0," ",(AVERAGE(AQ12:AQ42))))</f>
        <v>191.428571428571</v>
      </c>
      <c r="AR47" s="191" t="n">
        <f aca="false">(IF((SUM(AR12:AR42))=0," ",(AVERAGE(AR12:AR42))))</f>
        <v>4092.43561714286</v>
      </c>
      <c r="AS47" s="199" t="n">
        <f aca="false">(IF((SUM(AS12:AS42))=0," ",(AVERAGE(AS12:AS42))))</f>
        <v>110</v>
      </c>
      <c r="AT47" s="191" t="n">
        <f aca="false">(IF((SUM(AT12:AT42))=0," ",(AVERAGE(AT12:AT42))))</f>
        <v>2166.204495</v>
      </c>
      <c r="AU47" s="199" t="n">
        <f aca="false">(IF((SUM(AU12:AU42))=0," ",(AVERAGE(AU12:AU42))))</f>
        <v>21.5714285714286</v>
      </c>
      <c r="AV47" s="191" t="n">
        <f aca="false">(IF((SUM(AV12:AV42))=0," ",(AVERAGE(AV12:AV42))))</f>
        <v>489.727778571429</v>
      </c>
      <c r="AW47" s="3"/>
      <c r="AX47" s="199" t="n">
        <f aca="false">(IF((SUM(AX12:AX42))=0," ",(AVERAGE(AX12:AX42))))</f>
        <v>45866.3333333333</v>
      </c>
      <c r="AY47" s="193" t="n">
        <f aca="false">(IF((SUM(AY12:AY42))=0," ",(AVERAGE(AY12:AY42))))</f>
        <v>2.55555555555556</v>
      </c>
      <c r="AZ47" s="198" t="n">
        <f aca="false">(IF((SUM(AZ12:AZ42))=0," ",(AVERAGE(AZ12:AZ42))))</f>
        <v>3</v>
      </c>
      <c r="BA47" s="199" t="n">
        <f aca="false">(IF((SUM(BA12:BA42))=0," ",(AVERAGE(BA12:BA42))))</f>
        <v>29.2777777777778</v>
      </c>
      <c r="BB47" s="198" t="n">
        <f aca="false">(IF((SUM(BB12:BB42))=0," ",(AVERAGE(BB12:BB42))))</f>
        <v>29.3333333333333</v>
      </c>
      <c r="BC47" s="199" t="n">
        <f aca="false">(IF((SUM(BC12:BC42))=0," ",(AVERAGE(BC12:BC42))))</f>
        <v>18.6666666666667</v>
      </c>
      <c r="BD47" s="143" t="n">
        <f aca="false">(IF((SUM(BD12:BD42))=0," ",(AVERAGE(BD12:BD42))))</f>
        <v>1391.66666666667</v>
      </c>
      <c r="BE47" s="194" t="n">
        <f aca="false">(IF((SUM(BE12:BE42))=0," ",(AVERAGE(BE12:BE42))))</f>
        <v>12.3677777777778</v>
      </c>
      <c r="BF47" s="3"/>
      <c r="BG47" s="199" t="n">
        <f aca="false">(IF((SUM(BG12:BG42))=0," ",(AVERAGE(BG12:BG42))))</f>
        <v>18.6666666666667</v>
      </c>
      <c r="BH47" s="202" t="s">
        <v>114</v>
      </c>
      <c r="BI47" s="203" t="s">
        <v>114</v>
      </c>
      <c r="BJ47" s="3"/>
      <c r="BK47" s="25"/>
      <c r="BL47" s="25"/>
      <c r="BM47" s="25"/>
      <c r="BN47" s="25"/>
      <c r="BO47" s="25"/>
      <c r="BP47" s="2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18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5"/>
      <c r="BM48" s="25"/>
      <c r="BN48" s="25"/>
      <c r="BO48" s="35"/>
      <c r="BP48" s="25"/>
      <c r="BQ48" s="211"/>
      <c r="BR48" s="212"/>
      <c r="BS48" s="211"/>
      <c r="BT48" s="35"/>
      <c r="BU48" s="212"/>
      <c r="BV48" s="94"/>
      <c r="BW48" s="94"/>
      <c r="BX48" s="212"/>
      <c r="BY48" s="35"/>
      <c r="BZ48" s="35"/>
      <c r="CA48" s="95"/>
      <c r="CB48" s="3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4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str">
        <f aca="false">(IF(((SUM(S12:S42))=0),"-",(GEOMEAN(S12:S42))))</f>
        <v>-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92.8489259208743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88.7313432835821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20"/>
      <c r="BM49" s="221"/>
      <c r="BN49" s="220"/>
      <c r="BO49" s="221"/>
      <c r="BP49" s="220"/>
      <c r="BQ49" s="222"/>
      <c r="BR49" s="223"/>
      <c r="BS49" s="222"/>
      <c r="BT49" s="221"/>
      <c r="BU49" s="223"/>
      <c r="BV49" s="224"/>
      <c r="BW49" s="224"/>
      <c r="BX49" s="225"/>
      <c r="BY49" s="221"/>
      <c r="BZ49" s="223"/>
      <c r="CA49" s="226"/>
      <c r="CB49" s="221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18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 t="s">
        <v>149</v>
      </c>
      <c r="AI50" s="217" t="s">
        <v>150</v>
      </c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18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/>
      <c r="AI51" s="217"/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1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20"/>
      <c r="BM52" s="220"/>
      <c r="BN52" s="220"/>
      <c r="BO52" s="220"/>
      <c r="BP52" s="220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20"/>
      <c r="BM53" s="220"/>
      <c r="BN53" s="220"/>
      <c r="BO53" s="221"/>
      <c r="BP53" s="220"/>
      <c r="BQ53" s="222"/>
      <c r="BR53" s="223"/>
      <c r="BS53" s="222"/>
      <c r="BT53" s="221"/>
      <c r="BU53" s="223"/>
      <c r="BV53" s="223"/>
      <c r="BW53" s="225"/>
      <c r="BX53" s="223"/>
      <c r="BY53" s="221"/>
      <c r="BZ53" s="221"/>
      <c r="CA53" s="226"/>
      <c r="CB53" s="221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20"/>
      <c r="BM54" s="221"/>
      <c r="BN54" s="220"/>
      <c r="BO54" s="221"/>
      <c r="BP54" s="220"/>
      <c r="BQ54" s="222"/>
      <c r="BR54" s="223"/>
      <c r="BS54" s="222"/>
      <c r="BT54" s="221"/>
      <c r="BU54" s="223"/>
      <c r="BV54" s="223"/>
      <c r="BW54" s="225"/>
      <c r="BX54" s="225"/>
      <c r="BY54" s="221"/>
      <c r="BZ54" s="223"/>
      <c r="CA54" s="226"/>
      <c r="CB54" s="221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18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18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151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April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April</v>
      </c>
      <c r="BR2" s="2"/>
      <c r="BS2" s="229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18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18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18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18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18" hidden="false" customHeight="true" outlineLevel="0" collapsed="false">
      <c r="A11" s="29"/>
      <c r="B11" s="3"/>
      <c r="C11" s="50" t="n">
        <v>3533211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53"/>
      <c r="R11" s="53"/>
      <c r="S11" s="53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18" hidden="false" customHeight="true" outlineLevel="0" collapsed="false">
      <c r="A12" s="29" t="n">
        <v>1</v>
      </c>
      <c r="B12" s="3"/>
      <c r="C12" s="64" t="n">
        <v>3537688</v>
      </c>
      <c r="D12" s="65" t="n">
        <f aca="false">(IF(C12=0," ",((C12-C11)/1000)))</f>
        <v>4.477</v>
      </c>
      <c r="E12" s="66" t="n">
        <v>5.4</v>
      </c>
      <c r="F12" s="67" t="n">
        <v>2.4</v>
      </c>
      <c r="G12" s="68" t="str">
        <f aca="false">(IF(C12=0," ","0.00"))</f>
        <v>0.00</v>
      </c>
      <c r="H12" s="64" t="n">
        <v>3900</v>
      </c>
      <c r="I12" s="69" t="n">
        <v>2000</v>
      </c>
      <c r="J12" s="3"/>
      <c r="K12" s="70" t="s">
        <v>106</v>
      </c>
      <c r="L12" s="64" t="n">
        <v>41</v>
      </c>
      <c r="M12" s="71" t="n">
        <v>0</v>
      </c>
      <c r="N12" s="3"/>
      <c r="O12" s="72"/>
      <c r="P12" s="3"/>
      <c r="Q12" s="73"/>
      <c r="R12" s="74"/>
      <c r="S12" s="75"/>
      <c r="T12" s="3"/>
      <c r="U12" s="76" t="n">
        <v>7</v>
      </c>
      <c r="V12" s="77" t="n">
        <v>6.95</v>
      </c>
      <c r="W12" s="78" t="n">
        <v>6.48</v>
      </c>
      <c r="X12" s="3"/>
      <c r="Y12" s="73" t="n">
        <v>9.6</v>
      </c>
      <c r="Z12" s="79" t="n">
        <v>9.5</v>
      </c>
      <c r="AA12" s="75" t="n">
        <v>9.4</v>
      </c>
      <c r="AB12" s="3"/>
      <c r="AC12" s="76" t="n">
        <v>5</v>
      </c>
      <c r="AD12" s="74" t="n">
        <v>0.01</v>
      </c>
      <c r="AE12" s="80" t="n">
        <v>0</v>
      </c>
      <c r="AF12" s="3"/>
      <c r="AG12" s="54" t="n">
        <f aca="false">($A12)</f>
        <v>1</v>
      </c>
      <c r="AH12" s="81"/>
      <c r="AI12" s="82" t="n">
        <v>159</v>
      </c>
      <c r="AJ12" s="83" t="n">
        <f aca="false">IF(AI12=0,"",(D12*AI12*8.34))</f>
        <v>5936.77062</v>
      </c>
      <c r="AK12" s="82" t="n">
        <v>120</v>
      </c>
      <c r="AL12" s="83" t="n">
        <f aca="false">IF(AK12=0,"",(D12*AK12*8.34))</f>
        <v>4480.5816</v>
      </c>
      <c r="AM12" s="82" t="n">
        <v>16</v>
      </c>
      <c r="AN12" s="83" t="n">
        <f aca="false">IF(AM12=0,"",(D12*AM12*8.34))</f>
        <v>597.41088</v>
      </c>
      <c r="AO12" s="84" t="n">
        <v>10</v>
      </c>
      <c r="AP12" s="3"/>
      <c r="AQ12" s="85" t="n">
        <v>204</v>
      </c>
      <c r="AR12" s="83" t="n">
        <f aca="false">IF(AQ12=0,"",(D12*AQ12*8.34))</f>
        <v>7616.98872</v>
      </c>
      <c r="AS12" s="82" t="n">
        <v>88</v>
      </c>
      <c r="AT12" s="83" t="n">
        <f aca="false">IF(AS12=0,"",(D12*AS12*8.34))</f>
        <v>3285.75984</v>
      </c>
      <c r="AU12" s="82" t="n">
        <v>21</v>
      </c>
      <c r="AV12" s="83" t="n">
        <f aca="false">IF(AU12=0,"",(D12*AU12*8.34))</f>
        <v>784.10178</v>
      </c>
      <c r="AW12" s="3"/>
      <c r="AX12" s="85"/>
      <c r="AY12" s="86"/>
      <c r="AZ12" s="87"/>
      <c r="BA12" s="82"/>
      <c r="BB12" s="87"/>
      <c r="BC12" s="82"/>
      <c r="BD12" s="82"/>
      <c r="BE12" s="88"/>
      <c r="BF12" s="3"/>
      <c r="BG12" s="85"/>
      <c r="BH12" s="89"/>
      <c r="BI12" s="90"/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643.298201538462</v>
      </c>
      <c r="BR12" s="93" t="n">
        <f aca="false">MAX(AN12:AN42)</f>
        <v>954.3045</v>
      </c>
      <c r="BS12" s="35" t="s">
        <v>105</v>
      </c>
      <c r="BT12" s="35"/>
      <c r="BU12" s="93" t="n">
        <f aca="false">(IF(((SUM(AM12:AM42))=0)," ",(AVERAGE(AM12:AM42))))</f>
        <v>16.9230769230769</v>
      </c>
      <c r="BV12" s="94" t="n">
        <f aca="false">(CG23)</f>
        <v>19</v>
      </c>
      <c r="BW12" s="93" t="n">
        <f aca="false">MAX(AM12:AM42)</f>
        <v>25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 t="n">
        <v>16</v>
      </c>
      <c r="CH12" s="97" t="n">
        <v>621</v>
      </c>
      <c r="CI12" s="93"/>
      <c r="CJ12" s="97" t="n">
        <v>21</v>
      </c>
      <c r="CK12" s="97" t="n">
        <v>831</v>
      </c>
      <c r="CL12" s="98"/>
      <c r="CM12" s="99" t="n">
        <v>0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2.6862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18" hidden="false" customHeight="true" outlineLevel="0" collapsed="false">
      <c r="A13" s="29" t="n">
        <v>2</v>
      </c>
      <c r="B13" s="3"/>
      <c r="C13" s="64" t="n">
        <v>3541963</v>
      </c>
      <c r="D13" s="65" t="n">
        <f aca="false">(IF(C13=0," ",((C13-C12)/1000)))</f>
        <v>4.275</v>
      </c>
      <c r="E13" s="66" t="n">
        <v>7.4</v>
      </c>
      <c r="F13" s="67" t="n">
        <v>2.8</v>
      </c>
      <c r="G13" s="68" t="str">
        <f aca="false">(IF(C13=0," ","0.00"))</f>
        <v>0.00</v>
      </c>
      <c r="H13" s="64" t="n">
        <v>0</v>
      </c>
      <c r="I13" s="69" t="n">
        <v>0</v>
      </c>
      <c r="J13" s="3"/>
      <c r="K13" s="70" t="s">
        <v>106</v>
      </c>
      <c r="L13" s="64" t="n">
        <v>39</v>
      </c>
      <c r="M13" s="71" t="n">
        <v>1.54</v>
      </c>
      <c r="N13" s="3"/>
      <c r="O13" s="102"/>
      <c r="P13" s="3"/>
      <c r="Q13" s="103"/>
      <c r="R13" s="104"/>
      <c r="S13" s="105"/>
      <c r="T13" s="3"/>
      <c r="U13" s="76" t="n">
        <v>6.95</v>
      </c>
      <c r="V13" s="77" t="n">
        <v>6.93</v>
      </c>
      <c r="W13" s="78" t="n">
        <v>6.42</v>
      </c>
      <c r="X13" s="3"/>
      <c r="Y13" s="73" t="n">
        <v>9.4</v>
      </c>
      <c r="Z13" s="79" t="n">
        <v>9</v>
      </c>
      <c r="AA13" s="75" t="n">
        <v>10.1</v>
      </c>
      <c r="AB13" s="3"/>
      <c r="AC13" s="76" t="n">
        <v>2</v>
      </c>
      <c r="AD13" s="74" t="n">
        <v>0.01</v>
      </c>
      <c r="AE13" s="80" t="n">
        <v>0</v>
      </c>
      <c r="AF13" s="3"/>
      <c r="AG13" s="54" t="n">
        <f aca="false">($A13)</f>
        <v>2</v>
      </c>
      <c r="AH13" s="81"/>
      <c r="AI13" s="82"/>
      <c r="AJ13" s="83" t="str">
        <f aca="false">IF(AI13=0,"",(D13*AI13*8.34))</f>
        <v/>
      </c>
      <c r="AK13" s="82"/>
      <c r="AL13" s="83" t="str">
        <f aca="false">IF(AK13=0,"",(D13*AK13*8.34))</f>
        <v/>
      </c>
      <c r="AM13" s="82"/>
      <c r="AN13" s="83" t="str">
        <f aca="false">IF(AM13=0,"",(D13*AM13*8.34))</f>
        <v/>
      </c>
      <c r="AO13" s="106"/>
      <c r="AP13" s="3"/>
      <c r="AQ13" s="85"/>
      <c r="AR13" s="83" t="str">
        <f aca="false">IF(AQ13=0,"",(D13*AQ13*8.34))</f>
        <v/>
      </c>
      <c r="AS13" s="82"/>
      <c r="AT13" s="83" t="str">
        <f aca="false">IF(AS13=0,"",(D13*AS13*8.34))</f>
        <v/>
      </c>
      <c r="AU13" s="82"/>
      <c r="AV13" s="83" t="str">
        <f aca="false">IF(AU13=0,"",(D13*AU13*8.34))</f>
        <v/>
      </c>
      <c r="AW13" s="3"/>
      <c r="AX13" s="85"/>
      <c r="AY13" s="86"/>
      <c r="AZ13" s="87"/>
      <c r="BA13" s="82"/>
      <c r="BB13" s="87"/>
      <c r="BC13" s="82"/>
      <c r="BD13" s="82"/>
      <c r="BE13" s="88"/>
      <c r="BF13" s="3"/>
      <c r="BG13" s="85"/>
      <c r="BH13" s="89"/>
      <c r="BI13" s="90"/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2.565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18" hidden="false" customHeight="true" outlineLevel="0" collapsed="false">
      <c r="A14" s="29" t="n">
        <v>3</v>
      </c>
      <c r="B14" s="3"/>
      <c r="C14" s="64" t="n">
        <v>3547561</v>
      </c>
      <c r="D14" s="65" t="n">
        <f aca="false">(IF(C14=0," ",((C14-C13)/1000)))</f>
        <v>5.598</v>
      </c>
      <c r="E14" s="66" t="n">
        <v>10.9</v>
      </c>
      <c r="F14" s="67" t="n">
        <v>4.7</v>
      </c>
      <c r="G14" s="68" t="str">
        <f aca="false">(IF(C14=0," ","0.00"))</f>
        <v>0.00</v>
      </c>
      <c r="H14" s="64" t="n">
        <v>0</v>
      </c>
      <c r="I14" s="69" t="n">
        <v>0</v>
      </c>
      <c r="J14" s="3"/>
      <c r="K14" s="70" t="s">
        <v>147</v>
      </c>
      <c r="L14" s="64" t="n">
        <v>45</v>
      </c>
      <c r="M14" s="71" t="n">
        <v>1.26</v>
      </c>
      <c r="N14" s="3"/>
      <c r="O14" s="102"/>
      <c r="P14" s="3"/>
      <c r="Q14" s="103" t="s">
        <v>115</v>
      </c>
      <c r="R14" s="104" t="s">
        <v>115</v>
      </c>
      <c r="S14" s="105" t="s">
        <v>115</v>
      </c>
      <c r="T14" s="3"/>
      <c r="U14" s="76" t="n">
        <v>6.69</v>
      </c>
      <c r="V14" s="77" t="n">
        <v>6.77</v>
      </c>
      <c r="W14" s="78" t="n">
        <v>6.67</v>
      </c>
      <c r="X14" s="3"/>
      <c r="Y14" s="73" t="n">
        <v>8.8</v>
      </c>
      <c r="Z14" s="79" t="n">
        <v>8.5</v>
      </c>
      <c r="AA14" s="75" t="n">
        <v>9.4</v>
      </c>
      <c r="AB14" s="3"/>
      <c r="AC14" s="76" t="n">
        <v>1.5</v>
      </c>
      <c r="AD14" s="74" t="n">
        <v>0.2</v>
      </c>
      <c r="AE14" s="80" t="n">
        <v>0</v>
      </c>
      <c r="AF14" s="3"/>
      <c r="AG14" s="54" t="n">
        <f aca="false">($A14)</f>
        <v>3</v>
      </c>
      <c r="AH14" s="81"/>
      <c r="AI14" s="82"/>
      <c r="AJ14" s="83" t="str">
        <f aca="false">IF(AI14=0,"",(D14*AI14*8.34))</f>
        <v/>
      </c>
      <c r="AK14" s="82"/>
      <c r="AL14" s="83" t="str">
        <f aca="false">IF(AK14=0,"",(D14*AK14*8.34))</f>
        <v/>
      </c>
      <c r="AM14" s="82"/>
      <c r="AN14" s="83" t="str">
        <f aca="false">IF(AM14=0,"",(D14*AM14*8.34))</f>
        <v/>
      </c>
      <c r="AO14" s="106"/>
      <c r="AP14" s="3"/>
      <c r="AQ14" s="85"/>
      <c r="AR14" s="83" t="str">
        <f aca="false">IF(AQ14=0,"",(D14*AQ14*8.34))</f>
        <v/>
      </c>
      <c r="AS14" s="82"/>
      <c r="AT14" s="83" t="str">
        <f aca="false">IF(AS14=0,"",(D14*AS14*8.34))</f>
        <v/>
      </c>
      <c r="AU14" s="82"/>
      <c r="AV14" s="83" t="str">
        <f aca="false">IF(AU14=0,"",(D14*AU14*8.34))</f>
        <v/>
      </c>
      <c r="AW14" s="3"/>
      <c r="AX14" s="85"/>
      <c r="AY14" s="86"/>
      <c r="AZ14" s="87"/>
      <c r="BA14" s="82"/>
      <c r="BB14" s="87"/>
      <c r="BC14" s="82"/>
      <c r="BD14" s="82"/>
      <c r="BE14" s="88"/>
      <c r="BF14" s="3"/>
      <c r="BG14" s="85"/>
      <c r="BH14" s="89"/>
      <c r="BI14" s="90"/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17:AM19))=0)," ",(AVERAGE(AM17:AM19))))</f>
        <v>17.3333333333333</v>
      </c>
      <c r="CH14" s="97" t="n">
        <f aca="false">(IF(((SUM(AN17:AN19))=0)," ",(AVERAGE(AN17:AN19))))</f>
        <v>744.23102</v>
      </c>
      <c r="CI14" s="93"/>
      <c r="CJ14" s="97" t="n">
        <f aca="false">(IF(((SUM(AU17:AU19))=0)," ",(AVERAGE(AU17:AU19))))</f>
        <v>24</v>
      </c>
      <c r="CK14" s="97" t="n">
        <f aca="false">(IF(((SUM(AV17:AV19))=0)," ",(AVERAGE(AV17:AV19))))</f>
        <v>1036.27002</v>
      </c>
      <c r="CL14" s="98"/>
      <c r="CM14" s="99" t="n">
        <f aca="false">(AVERAGE(AE14:AE20))</f>
        <v>0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3.3588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18" hidden="false" customHeight="true" outlineLevel="0" collapsed="false">
      <c r="A15" s="29" t="n">
        <v>4</v>
      </c>
      <c r="B15" s="3"/>
      <c r="C15" s="64" t="n">
        <v>3555369</v>
      </c>
      <c r="D15" s="65" t="n">
        <f aca="false">(IF(C15=0," ",((C15-C14)/1000)))</f>
        <v>7.808</v>
      </c>
      <c r="E15" s="66" t="n">
        <v>7.8</v>
      </c>
      <c r="F15" s="67" t="n">
        <v>4.4</v>
      </c>
      <c r="G15" s="68" t="str">
        <f aca="false">(IF(C15=0," ","0.00"))</f>
        <v>0.00</v>
      </c>
      <c r="H15" s="64" t="n">
        <v>7800</v>
      </c>
      <c r="I15" s="69" t="n">
        <v>1000</v>
      </c>
      <c r="J15" s="3"/>
      <c r="K15" s="70" t="s">
        <v>106</v>
      </c>
      <c r="L15" s="64" t="n">
        <v>42</v>
      </c>
      <c r="M15" s="71" t="n">
        <v>0.01</v>
      </c>
      <c r="N15" s="3"/>
      <c r="O15" s="102"/>
      <c r="P15" s="3"/>
      <c r="Q15" s="103"/>
      <c r="R15" s="104"/>
      <c r="S15" s="105"/>
      <c r="T15" s="3"/>
      <c r="U15" s="76" t="n">
        <v>6.76</v>
      </c>
      <c r="V15" s="77" t="n">
        <v>6.76</v>
      </c>
      <c r="W15" s="78" t="n">
        <v>6.65</v>
      </c>
      <c r="X15" s="3"/>
      <c r="Y15" s="73" t="n">
        <v>9.7</v>
      </c>
      <c r="Z15" s="79" t="n">
        <v>9</v>
      </c>
      <c r="AA15" s="75" t="n">
        <v>9.8</v>
      </c>
      <c r="AB15" s="3"/>
      <c r="AC15" s="76" t="n">
        <v>2</v>
      </c>
      <c r="AD15" s="74" t="n">
        <v>0.2</v>
      </c>
      <c r="AE15" s="80" t="n">
        <v>0</v>
      </c>
      <c r="AF15" s="3"/>
      <c r="AG15" s="54" t="n">
        <f aca="false">($A15)</f>
        <v>4</v>
      </c>
      <c r="AH15" s="81"/>
      <c r="AI15" s="82"/>
      <c r="AJ15" s="83" t="str">
        <f aca="false">IF(AI15=0,"",(D15*AI15*8.34))</f>
        <v/>
      </c>
      <c r="AK15" s="82"/>
      <c r="AL15" s="83" t="str">
        <f aca="false">IF(AK15=0,"",(D15*AK15*8.34))</f>
        <v/>
      </c>
      <c r="AM15" s="82"/>
      <c r="AN15" s="83" t="str">
        <f aca="false">IF(AM15=0,"",(D15*AM15*8.34))</f>
        <v/>
      </c>
      <c r="AO15" s="106"/>
      <c r="AP15" s="3"/>
      <c r="AQ15" s="85"/>
      <c r="AR15" s="83" t="str">
        <f aca="false">IF(AQ15=0,"",(D15*AQ15*8.34))</f>
        <v/>
      </c>
      <c r="AS15" s="82"/>
      <c r="AT15" s="83" t="str">
        <f aca="false">IF(AS15=0,"",(D15*AS15*8.34))</f>
        <v/>
      </c>
      <c r="AU15" s="82"/>
      <c r="AV15" s="83" t="str">
        <f aca="false">IF(AU15=0,"",(D15*AU15*8.34))</f>
        <v/>
      </c>
      <c r="AW15" s="3"/>
      <c r="AX15" s="85"/>
      <c r="AY15" s="86"/>
      <c r="AZ15" s="87"/>
      <c r="BA15" s="82"/>
      <c r="BB15" s="87"/>
      <c r="BC15" s="82"/>
      <c r="BD15" s="82"/>
      <c r="BE15" s="88"/>
      <c r="BF15" s="3"/>
      <c r="BG15" s="85"/>
      <c r="BH15" s="89"/>
      <c r="BI15" s="9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4.6848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18" hidden="false" customHeight="true" outlineLevel="0" collapsed="false">
      <c r="A16" s="29" t="n">
        <v>5</v>
      </c>
      <c r="B16" s="3"/>
      <c r="C16" s="113" t="n">
        <v>3561375</v>
      </c>
      <c r="D16" s="114" t="n">
        <f aca="false">(IF(C16=0," ",((C16-C15)/1000)))</f>
        <v>6.006</v>
      </c>
      <c r="E16" s="115" t="n">
        <v>7.6</v>
      </c>
      <c r="F16" s="116" t="n">
        <v>3.1</v>
      </c>
      <c r="G16" s="117" t="str">
        <f aca="false">(IF(C16=0," ","0.00"))</f>
        <v>0.00</v>
      </c>
      <c r="H16" s="113" t="n">
        <v>2000</v>
      </c>
      <c r="I16" s="118" t="n">
        <v>2750</v>
      </c>
      <c r="J16" s="3"/>
      <c r="K16" s="119" t="s">
        <v>112</v>
      </c>
      <c r="L16" s="113" t="n">
        <v>43</v>
      </c>
      <c r="M16" s="120" t="n">
        <v>0</v>
      </c>
      <c r="N16" s="3"/>
      <c r="O16" s="121"/>
      <c r="P16" s="3"/>
      <c r="Q16" s="103" t="s">
        <v>120</v>
      </c>
      <c r="R16" s="104" t="s">
        <v>120</v>
      </c>
      <c r="S16" s="105" t="s">
        <v>120</v>
      </c>
      <c r="T16" s="3"/>
      <c r="U16" s="122" t="n">
        <v>6.92</v>
      </c>
      <c r="V16" s="123" t="n">
        <v>6.82</v>
      </c>
      <c r="W16" s="124" t="n">
        <v>6.52</v>
      </c>
      <c r="X16" s="3"/>
      <c r="Y16" s="125" t="n">
        <v>9.3</v>
      </c>
      <c r="Z16" s="126" t="n">
        <v>8.9</v>
      </c>
      <c r="AA16" s="127" t="n">
        <v>9.7</v>
      </c>
      <c r="AB16" s="3"/>
      <c r="AC16" s="122" t="n">
        <v>4</v>
      </c>
      <c r="AD16" s="128" t="n">
        <v>0.01</v>
      </c>
      <c r="AE16" s="129" t="n">
        <v>0</v>
      </c>
      <c r="AF16" s="3"/>
      <c r="AG16" s="54" t="n">
        <f aca="false">($A16)</f>
        <v>5</v>
      </c>
      <c r="AH16" s="81"/>
      <c r="AI16" s="130"/>
      <c r="AJ16" s="131" t="str">
        <f aca="false">IF(AI16=0,"",(D16*AI16*8.34))</f>
        <v/>
      </c>
      <c r="AK16" s="130"/>
      <c r="AL16" s="131" t="str">
        <f aca="false">IF(AK16=0,"",(D16*AK16*8.34))</f>
        <v/>
      </c>
      <c r="AM16" s="130"/>
      <c r="AN16" s="131" t="str">
        <f aca="false">IF(AM16=0,"",(D16*AM16*8.34))</f>
        <v/>
      </c>
      <c r="AO16" s="132"/>
      <c r="AP16" s="3"/>
      <c r="AQ16" s="133"/>
      <c r="AR16" s="131" t="str">
        <f aca="false">IF(AQ16=0,"",(D16*AQ16*8.34))</f>
        <v/>
      </c>
      <c r="AS16" s="130"/>
      <c r="AT16" s="131" t="str">
        <f aca="false">IF(AS16=0,"",(D16*AS16*8.34))</f>
        <v/>
      </c>
      <c r="AU16" s="130"/>
      <c r="AV16" s="131" t="str">
        <f aca="false">IF(AU16=0,"",(D16*AU16*8.34))</f>
        <v/>
      </c>
      <c r="AW16" s="3"/>
      <c r="AX16" s="133"/>
      <c r="AY16" s="134"/>
      <c r="AZ16" s="135"/>
      <c r="BA16" s="130"/>
      <c r="BB16" s="135"/>
      <c r="BC16" s="130"/>
      <c r="BD16" s="130"/>
      <c r="BE16" s="136"/>
      <c r="BF16" s="3"/>
      <c r="BG16" s="133"/>
      <c r="BH16" s="137"/>
      <c r="BI16" s="138"/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24:AM26))=0)," ",(AVERAGE(AM24:AM26))))</f>
        <v>19</v>
      </c>
      <c r="CH16" s="97" t="n">
        <f aca="false">(IF(((SUM(AN24:AN26))=0)," ",(AVERAGE(AN24:AN26))))</f>
        <v>629.4754</v>
      </c>
      <c r="CI16" s="93"/>
      <c r="CJ16" s="97" t="n">
        <f aca="false">(IF(((SUM(AU24:AU26))=0)," ",(AVERAGE(AU24:AU26))))</f>
        <v>23</v>
      </c>
      <c r="CK16" s="97" t="n">
        <f aca="false">(IF(((SUM(AV24:AV26))=0)," ",(AVERAGE(AV24:AV26))))</f>
        <v>760.5941</v>
      </c>
      <c r="CL16" s="98"/>
      <c r="CM16" s="99" t="n">
        <f aca="false">(AVERAGE(AE21:AE27))</f>
        <v>0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3.6036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18" hidden="false" customHeight="true" outlineLevel="0" collapsed="false">
      <c r="A17" s="29" t="n">
        <v>6</v>
      </c>
      <c r="B17" s="3"/>
      <c r="C17" s="64" t="n">
        <v>3566836</v>
      </c>
      <c r="D17" s="65" t="n">
        <f aca="false">(IF(C17=0," ",((C17-C16)/1000)))</f>
        <v>5.461</v>
      </c>
      <c r="E17" s="66" t="n">
        <v>6.8</v>
      </c>
      <c r="F17" s="67" t="n">
        <v>3.8</v>
      </c>
      <c r="G17" s="68" t="str">
        <f aca="false">(IF(C17=0," ","0.00"))</f>
        <v>0.00</v>
      </c>
      <c r="H17" s="64" t="n">
        <v>5000</v>
      </c>
      <c r="I17" s="69" t="n">
        <v>4000</v>
      </c>
      <c r="J17" s="3"/>
      <c r="K17" s="70" t="s">
        <v>106</v>
      </c>
      <c r="L17" s="64" t="n">
        <v>44</v>
      </c>
      <c r="M17" s="71" t="n">
        <v>0</v>
      </c>
      <c r="N17" s="3"/>
      <c r="O17" s="102"/>
      <c r="P17" s="3"/>
      <c r="Q17" s="103"/>
      <c r="R17" s="104"/>
      <c r="S17" s="105"/>
      <c r="T17" s="3"/>
      <c r="U17" s="76" t="n">
        <v>6.8</v>
      </c>
      <c r="V17" s="77" t="n">
        <v>6.84</v>
      </c>
      <c r="W17" s="78" t="n">
        <v>6.39</v>
      </c>
      <c r="X17" s="3"/>
      <c r="Y17" s="73" t="n">
        <v>9.5</v>
      </c>
      <c r="Z17" s="79" t="n">
        <v>8.9</v>
      </c>
      <c r="AA17" s="75" t="n">
        <v>9.9</v>
      </c>
      <c r="AB17" s="3"/>
      <c r="AC17" s="76" t="n">
        <v>3</v>
      </c>
      <c r="AD17" s="74" t="n">
        <v>0.01</v>
      </c>
      <c r="AE17" s="80" t="n">
        <v>0</v>
      </c>
      <c r="AF17" s="3"/>
      <c r="AG17" s="54" t="n">
        <f aca="false">($A17)</f>
        <v>6</v>
      </c>
      <c r="AH17" s="81"/>
      <c r="AI17" s="82" t="n">
        <v>154</v>
      </c>
      <c r="AJ17" s="83" t="n">
        <f aca="false">IF(AI17=0,"",(D17*AI17*8.34))</f>
        <v>7013.88996</v>
      </c>
      <c r="AK17" s="82"/>
      <c r="AL17" s="83" t="str">
        <f aca="false">IF(AK17=0,"",(D17*AK17*8.34))</f>
        <v/>
      </c>
      <c r="AM17" s="82" t="n">
        <v>14</v>
      </c>
      <c r="AN17" s="83" t="n">
        <f aca="false">IF(AM17=0,"",(D17*AM17*8.34))</f>
        <v>637.62636</v>
      </c>
      <c r="AO17" s="106" t="n">
        <v>10</v>
      </c>
      <c r="AP17" s="3"/>
      <c r="AQ17" s="85" t="n">
        <v>162</v>
      </c>
      <c r="AR17" s="83" t="n">
        <f aca="false">IF(AQ17=0,"",(D17*AQ17*8.34))</f>
        <v>7378.24788</v>
      </c>
      <c r="AS17" s="82"/>
      <c r="AT17" s="83" t="str">
        <f aca="false">IF(AS17=0,"",(D17*AS17*8.34))</f>
        <v/>
      </c>
      <c r="AU17" s="82" t="n">
        <v>23</v>
      </c>
      <c r="AV17" s="83" t="n">
        <f aca="false">IF(AU17=0,"",(D17*AU17*8.34))</f>
        <v>1047.52902</v>
      </c>
      <c r="AW17" s="3"/>
      <c r="AX17" s="85" t="n">
        <v>78165</v>
      </c>
      <c r="AY17" s="86" t="n">
        <v>4</v>
      </c>
      <c r="AZ17" s="87" t="n">
        <v>5</v>
      </c>
      <c r="BA17" s="82" t="n">
        <v>46.5</v>
      </c>
      <c r="BB17" s="87" t="n">
        <v>29</v>
      </c>
      <c r="BC17" s="82" t="n">
        <v>25</v>
      </c>
      <c r="BD17" s="82"/>
      <c r="BE17" s="88"/>
      <c r="BF17" s="3"/>
      <c r="BG17" s="85" t="n">
        <v>12</v>
      </c>
      <c r="BH17" s="89" t="s">
        <v>152</v>
      </c>
      <c r="BI17" s="90" t="s">
        <v>153</v>
      </c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6.28</v>
      </c>
      <c r="BV17" s="107" t="s">
        <v>114</v>
      </c>
      <c r="BW17" s="141" t="n">
        <f aca="false">MAX(W12:W42)</f>
        <v>6.76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3.2766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18" hidden="false" customHeight="true" outlineLevel="0" collapsed="false">
      <c r="A18" s="29" t="n">
        <v>7</v>
      </c>
      <c r="B18" s="3"/>
      <c r="C18" s="64" t="n">
        <v>3571958</v>
      </c>
      <c r="D18" s="65" t="n">
        <f aca="false">(IF(C18=0," ",((C18-C17)/1000)))</f>
        <v>5.122</v>
      </c>
      <c r="E18" s="66" t="n">
        <v>7.8</v>
      </c>
      <c r="F18" s="67" t="n">
        <v>3.6</v>
      </c>
      <c r="G18" s="68" t="str">
        <f aca="false">(IF(C18=0," ","0.00"))</f>
        <v>0.00</v>
      </c>
      <c r="H18" s="64" t="n">
        <v>450</v>
      </c>
      <c r="I18" s="69" t="n">
        <v>6500</v>
      </c>
      <c r="J18" s="3"/>
      <c r="K18" s="70" t="s">
        <v>106</v>
      </c>
      <c r="L18" s="64" t="n">
        <v>43</v>
      </c>
      <c r="M18" s="71" t="n">
        <v>0.04</v>
      </c>
      <c r="N18" s="3"/>
      <c r="O18" s="102"/>
      <c r="P18" s="3"/>
      <c r="Q18" s="103" t="s">
        <v>120</v>
      </c>
      <c r="R18" s="104" t="s">
        <v>120</v>
      </c>
      <c r="S18" s="105" t="s">
        <v>120</v>
      </c>
      <c r="T18" s="3"/>
      <c r="U18" s="76" t="n">
        <v>6.99</v>
      </c>
      <c r="V18" s="77" t="n">
        <v>6.86</v>
      </c>
      <c r="W18" s="78" t="n">
        <v>6.5</v>
      </c>
      <c r="X18" s="3"/>
      <c r="Y18" s="73" t="n">
        <v>9.4</v>
      </c>
      <c r="Z18" s="79" t="n">
        <v>9.2</v>
      </c>
      <c r="AA18" s="75" t="n">
        <v>10.1</v>
      </c>
      <c r="AB18" s="3"/>
      <c r="AC18" s="76" t="n">
        <v>4.5</v>
      </c>
      <c r="AD18" s="74" t="n">
        <v>0.01</v>
      </c>
      <c r="AE18" s="80" t="n">
        <v>0</v>
      </c>
      <c r="AF18" s="3"/>
      <c r="AG18" s="54" t="n">
        <f aca="false">($A18)</f>
        <v>7</v>
      </c>
      <c r="AH18" s="81"/>
      <c r="AI18" s="82" t="n">
        <v>130</v>
      </c>
      <c r="AJ18" s="83" t="n">
        <f aca="false">IF(AI18=0,"",(D18*AI18*8.34))</f>
        <v>5553.2724</v>
      </c>
      <c r="AK18" s="82"/>
      <c r="AL18" s="83" t="str">
        <f aca="false">IF(AK18=0,"",(D18*AK18*8.34))</f>
        <v/>
      </c>
      <c r="AM18" s="82" t="n">
        <v>15</v>
      </c>
      <c r="AN18" s="83" t="n">
        <f aca="false">IF(AM18=0,"",(D18*AM18*8.34))</f>
        <v>640.7622</v>
      </c>
      <c r="AO18" s="106" t="n">
        <v>11</v>
      </c>
      <c r="AP18" s="3"/>
      <c r="AQ18" s="85" t="n">
        <v>130</v>
      </c>
      <c r="AR18" s="83" t="n">
        <f aca="false">IF(AQ18=0,"",(D18*AQ18*8.34))</f>
        <v>5553.2724</v>
      </c>
      <c r="AS18" s="82"/>
      <c r="AT18" s="83" t="str">
        <f aca="false">IF(AS18=0,"",(D18*AS18*8.34))</f>
        <v/>
      </c>
      <c r="AU18" s="82" t="n">
        <v>23</v>
      </c>
      <c r="AV18" s="83" t="n">
        <f aca="false">IF(AU18=0,"",(D18*AU18*8.34))</f>
        <v>982.50204</v>
      </c>
      <c r="AW18" s="3"/>
      <c r="AX18" s="85"/>
      <c r="AY18" s="86"/>
      <c r="AZ18" s="87"/>
      <c r="BA18" s="82"/>
      <c r="BB18" s="87"/>
      <c r="BC18" s="82"/>
      <c r="BD18" s="82"/>
      <c r="BE18" s="88"/>
      <c r="BF18" s="3"/>
      <c r="BG18" s="85" t="n">
        <v>13</v>
      </c>
      <c r="BH18" s="89" t="s">
        <v>152</v>
      </c>
      <c r="BI18" s="90" t="s">
        <v>153</v>
      </c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1:AM33))=0)," ",(AVERAGE(AM31:AM33))))</f>
        <v>16</v>
      </c>
      <c r="CH18" s="97" t="n">
        <f aca="false">(IF(((SUM(AN31:AN33))=0)," ",(AVERAGE(AN31:AN33))))</f>
        <v>458.69444</v>
      </c>
      <c r="CI18" s="93"/>
      <c r="CJ18" s="97" t="n">
        <f aca="false">(IF(((SUM(AU31:AU33))=0)," ",(AVERAGE(AU31:AU33))))</f>
        <v>22.3333333333333</v>
      </c>
      <c r="CK18" s="97" t="n">
        <f aca="false">(IF(((SUM(AV31:AV33))=0)," ",(AVERAGE(AV31:AV33))))</f>
        <v>640.58428</v>
      </c>
      <c r="CL18" s="35"/>
      <c r="CM18" s="99" t="n">
        <f aca="false">(AVERAGE(AE28:AE34))</f>
        <v>0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3.0732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18" hidden="false" customHeight="true" outlineLevel="0" collapsed="false">
      <c r="A19" s="29" t="n">
        <v>8</v>
      </c>
      <c r="B19" s="3"/>
      <c r="C19" s="64" t="n">
        <v>3576933</v>
      </c>
      <c r="D19" s="65" t="n">
        <f aca="false">(IF(C19=0," ",((C19-C18)/1000)))</f>
        <v>4.975</v>
      </c>
      <c r="E19" s="66" t="n">
        <v>6.6</v>
      </c>
      <c r="F19" s="67" t="n">
        <v>3.4</v>
      </c>
      <c r="G19" s="68" t="str">
        <f aca="false">(IF(C19=0," ","0.00"))</f>
        <v>0.00</v>
      </c>
      <c r="H19" s="64" t="n">
        <v>5000</v>
      </c>
      <c r="I19" s="69" t="n">
        <v>3500</v>
      </c>
      <c r="J19" s="3"/>
      <c r="K19" s="70" t="s">
        <v>112</v>
      </c>
      <c r="L19" s="64" t="n">
        <v>47</v>
      </c>
      <c r="M19" s="71" t="n">
        <v>0.05</v>
      </c>
      <c r="N19" s="3"/>
      <c r="O19" s="102"/>
      <c r="P19" s="3"/>
      <c r="Q19" s="103"/>
      <c r="R19" s="104"/>
      <c r="S19" s="105"/>
      <c r="T19" s="3"/>
      <c r="U19" s="76" t="n">
        <v>6.85</v>
      </c>
      <c r="V19" s="77" t="n">
        <v>6.87</v>
      </c>
      <c r="W19" s="78" t="n">
        <v>6.47</v>
      </c>
      <c r="X19" s="3"/>
      <c r="Y19" s="73" t="n">
        <v>9.7</v>
      </c>
      <c r="Z19" s="79" t="n">
        <v>9.2</v>
      </c>
      <c r="AA19" s="75" t="n">
        <v>10.2</v>
      </c>
      <c r="AB19" s="3"/>
      <c r="AC19" s="76" t="n">
        <v>4.5</v>
      </c>
      <c r="AD19" s="74" t="n">
        <v>0</v>
      </c>
      <c r="AE19" s="80" t="n">
        <v>0</v>
      </c>
      <c r="AF19" s="3"/>
      <c r="AG19" s="54" t="n">
        <f aca="false">($A19)</f>
        <v>8</v>
      </c>
      <c r="AH19" s="81"/>
      <c r="AI19" s="82" t="n">
        <v>184</v>
      </c>
      <c r="AJ19" s="83" t="n">
        <f aca="false">IF(AI19=0,"",(D19*AI19*8.34))</f>
        <v>7634.436</v>
      </c>
      <c r="AK19" s="82" t="n">
        <v>109</v>
      </c>
      <c r="AL19" s="83" t="n">
        <f aca="false">IF(AK19=0,"",(D19*AK19*8.34))</f>
        <v>4522.5735</v>
      </c>
      <c r="AM19" s="82" t="n">
        <v>23</v>
      </c>
      <c r="AN19" s="83" t="n">
        <f aca="false">IF(AM19=0,"",(D19*AM19*8.34))</f>
        <v>954.3045</v>
      </c>
      <c r="AO19" s="106" t="n">
        <v>19</v>
      </c>
      <c r="AP19" s="3"/>
      <c r="AQ19" s="85" t="n">
        <v>146</v>
      </c>
      <c r="AR19" s="83" t="n">
        <f aca="false">IF(AQ19=0,"",(D19*AQ19*8.34))</f>
        <v>6057.759</v>
      </c>
      <c r="AS19" s="82" t="n">
        <v>53</v>
      </c>
      <c r="AT19" s="83" t="n">
        <f aca="false">IF(AS19=0,"",(D19*AS19*8.34))</f>
        <v>2199.0495</v>
      </c>
      <c r="AU19" s="82" t="n">
        <v>26</v>
      </c>
      <c r="AV19" s="83" t="n">
        <f aca="false">IF(AU19=0,"",(D19*AU19*8.34))</f>
        <v>1078.779</v>
      </c>
      <c r="AW19" s="3"/>
      <c r="AX19" s="85"/>
      <c r="AY19" s="86"/>
      <c r="AZ19" s="87"/>
      <c r="BA19" s="82"/>
      <c r="BB19" s="87"/>
      <c r="BC19" s="82"/>
      <c r="BD19" s="82"/>
      <c r="BE19" s="88"/>
      <c r="BF19" s="3"/>
      <c r="BG19" s="85"/>
      <c r="BH19" s="89"/>
      <c r="BI19" s="90"/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2.985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18" hidden="false" customHeight="true" outlineLevel="0" collapsed="false">
      <c r="A20" s="29" t="n">
        <v>9</v>
      </c>
      <c r="B20" s="3"/>
      <c r="C20" s="64" t="n">
        <v>3581589</v>
      </c>
      <c r="D20" s="65" t="n">
        <f aca="false">(IF(C20=0," ",((C20-C19)/1000)))</f>
        <v>4.656</v>
      </c>
      <c r="E20" s="66" t="n">
        <v>7</v>
      </c>
      <c r="F20" s="67" t="n">
        <v>3.4</v>
      </c>
      <c r="G20" s="68" t="str">
        <f aca="false">(IF(C20=0," ","0.00"))</f>
        <v>0.00</v>
      </c>
      <c r="H20" s="64" t="n">
        <v>0</v>
      </c>
      <c r="I20" s="69" t="n">
        <v>5000</v>
      </c>
      <c r="J20" s="3"/>
      <c r="K20" s="70" t="s">
        <v>112</v>
      </c>
      <c r="L20" s="64" t="n">
        <v>43</v>
      </c>
      <c r="M20" s="71" t="n">
        <v>0</v>
      </c>
      <c r="N20" s="3"/>
      <c r="O20" s="102"/>
      <c r="P20" s="3"/>
      <c r="Q20" s="103"/>
      <c r="R20" s="104"/>
      <c r="S20" s="105"/>
      <c r="T20" s="3"/>
      <c r="U20" s="76" t="n">
        <v>6.92</v>
      </c>
      <c r="V20" s="77" t="n">
        <v>6.89</v>
      </c>
      <c r="W20" s="78" t="n">
        <v>6.61</v>
      </c>
      <c r="X20" s="3"/>
      <c r="Y20" s="73" t="n">
        <v>9.5</v>
      </c>
      <c r="Z20" s="79" t="n">
        <v>9</v>
      </c>
      <c r="AA20" s="75" t="n">
        <v>10.1</v>
      </c>
      <c r="AB20" s="3"/>
      <c r="AC20" s="76" t="n">
        <v>3.5</v>
      </c>
      <c r="AD20" s="74" t="n">
        <v>0.01</v>
      </c>
      <c r="AE20" s="80" t="n">
        <v>0</v>
      </c>
      <c r="AF20" s="3"/>
      <c r="AG20" s="54" t="n">
        <f aca="false">($A20)</f>
        <v>9</v>
      </c>
      <c r="AH20" s="81"/>
      <c r="AI20" s="82"/>
      <c r="AJ20" s="83" t="str">
        <f aca="false">IF(AI20=0,"",(D20*AI20*8.34))</f>
        <v/>
      </c>
      <c r="AK20" s="82"/>
      <c r="AL20" s="83" t="str">
        <f aca="false">IF(AK20=0,"",(D20*AK20*8.34))</f>
        <v/>
      </c>
      <c r="AM20" s="82"/>
      <c r="AN20" s="83" t="str">
        <f aca="false">IF(AM20=0,"",(D20*AM20*8.34))</f>
        <v/>
      </c>
      <c r="AO20" s="106"/>
      <c r="AP20" s="3"/>
      <c r="AQ20" s="85"/>
      <c r="AR20" s="83" t="str">
        <f aca="false">IF(AQ20=0,"",(D20*AQ20*8.34))</f>
        <v/>
      </c>
      <c r="AS20" s="82"/>
      <c r="AT20" s="83" t="str">
        <f aca="false">IF(AS20=0,"",(D20*AS20*8.34))</f>
        <v/>
      </c>
      <c r="AU20" s="82"/>
      <c r="AV20" s="83" t="str">
        <f aca="false">IF(AU20=0,"",(D20*AU20*8.34))</f>
        <v/>
      </c>
      <c r="AW20" s="3"/>
      <c r="AX20" s="85"/>
      <c r="AY20" s="86"/>
      <c r="AZ20" s="87"/>
      <c r="BA20" s="82"/>
      <c r="BB20" s="87"/>
      <c r="BC20" s="82"/>
      <c r="BD20" s="82"/>
      <c r="BE20" s="88"/>
      <c r="BF20" s="3"/>
      <c r="BG20" s="85"/>
      <c r="BH20" s="89"/>
      <c r="BI20" s="9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 t="n">
        <f aca="false">(IF(((SUM(AM38:AM40))=0)," ",(AVERAGE(AM38:AM40))))</f>
        <v>15.6666666666667</v>
      </c>
      <c r="CH20" s="97" t="n">
        <f aca="false">(IF(((SUM(AN38:AN40))=0)," ",(AVERAGE(AN38:AN40))))</f>
        <v>756.08772</v>
      </c>
      <c r="CI20" s="93"/>
      <c r="CJ20" s="97" t="n">
        <f aca="false">(IF(((SUM(AU38:AU40))=0)," ",(AVERAGE(AU38:AU40))))</f>
        <v>25.3333333333333</v>
      </c>
      <c r="CK20" s="97" t="n">
        <f aca="false">(IF(((SUM(AV38:AV40))=0)," ",(AVERAGE(AV38:AV40))))</f>
        <v>1234.66472</v>
      </c>
      <c r="CL20" s="35"/>
      <c r="CM20" s="99" t="n">
        <f aca="false">(AVERAGE(AE35:AE41))</f>
        <v>0</v>
      </c>
      <c r="CN20" s="100"/>
      <c r="CO20" s="3"/>
      <c r="CP20" s="3"/>
      <c r="CQ20" s="3" t="n">
        <f aca="false">(A20)</f>
        <v>9</v>
      </c>
      <c r="CR20" s="101" t="n">
        <f aca="false">(IF((C20=0)," ",(D20*CR$7)))</f>
        <v>2.7936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18" hidden="false" customHeight="true" outlineLevel="0" collapsed="false">
      <c r="A21" s="29" t="n">
        <v>10</v>
      </c>
      <c r="B21" s="3"/>
      <c r="C21" s="113" t="n">
        <v>3586054</v>
      </c>
      <c r="D21" s="114" t="n">
        <f aca="false">(IF(C21=0," ",((C21-C20)/1000)))</f>
        <v>4.465</v>
      </c>
      <c r="E21" s="115" t="n">
        <v>7.2</v>
      </c>
      <c r="F21" s="116" t="n">
        <v>2.8</v>
      </c>
      <c r="G21" s="117" t="str">
        <f aca="false">(IF(C21=0," ","0.00"))</f>
        <v>0.00</v>
      </c>
      <c r="H21" s="113" t="n">
        <v>0</v>
      </c>
      <c r="I21" s="118" t="n">
        <v>0</v>
      </c>
      <c r="J21" s="3"/>
      <c r="K21" s="119" t="s">
        <v>112</v>
      </c>
      <c r="L21" s="113" t="n">
        <v>47</v>
      </c>
      <c r="M21" s="120" t="n">
        <v>0</v>
      </c>
      <c r="N21" s="3"/>
      <c r="O21" s="121"/>
      <c r="P21" s="3"/>
      <c r="Q21" s="103"/>
      <c r="R21" s="104"/>
      <c r="S21" s="105"/>
      <c r="T21" s="3"/>
      <c r="U21" s="122" t="n">
        <v>6.84</v>
      </c>
      <c r="V21" s="123" t="n">
        <v>6.88</v>
      </c>
      <c r="W21" s="124" t="n">
        <v>6.6</v>
      </c>
      <c r="X21" s="3"/>
      <c r="Y21" s="125" t="n">
        <v>9.5</v>
      </c>
      <c r="Z21" s="126" t="n">
        <v>9.1</v>
      </c>
      <c r="AA21" s="127" t="n">
        <v>10.1</v>
      </c>
      <c r="AB21" s="3"/>
      <c r="AC21" s="122" t="n">
        <v>2</v>
      </c>
      <c r="AD21" s="128" t="n">
        <v>0</v>
      </c>
      <c r="AE21" s="129" t="n">
        <v>0</v>
      </c>
      <c r="AF21" s="3"/>
      <c r="AG21" s="54" t="n">
        <f aca="false">($A21)</f>
        <v>10</v>
      </c>
      <c r="AH21" s="81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P21" s="3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W21" s="3"/>
      <c r="AX21" s="133"/>
      <c r="AY21" s="134"/>
      <c r="AZ21" s="135"/>
      <c r="BA21" s="130"/>
      <c r="BB21" s="135"/>
      <c r="BC21" s="130"/>
      <c r="BD21" s="130"/>
      <c r="BE21" s="136"/>
      <c r="BF21" s="3"/>
      <c r="BG21" s="133"/>
      <c r="BH21" s="137"/>
      <c r="BI21" s="138"/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2.679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18" hidden="false" customHeight="true" outlineLevel="0" collapsed="false">
      <c r="A22" s="29" t="n">
        <v>11</v>
      </c>
      <c r="B22" s="3"/>
      <c r="C22" s="64" t="n">
        <v>3590350</v>
      </c>
      <c r="D22" s="65" t="n">
        <f aca="false">(IF(C22=0," ",((C22-C21)/1000)))</f>
        <v>4.296</v>
      </c>
      <c r="E22" s="66" t="n">
        <v>5.8</v>
      </c>
      <c r="F22" s="67" t="n">
        <v>3</v>
      </c>
      <c r="G22" s="68" t="str">
        <f aca="false">(IF(C22=0," ","0.00"))</f>
        <v>0.00</v>
      </c>
      <c r="H22" s="64" t="n">
        <v>0</v>
      </c>
      <c r="I22" s="69" t="n">
        <v>3750</v>
      </c>
      <c r="J22" s="3"/>
      <c r="K22" s="70" t="s">
        <v>112</v>
      </c>
      <c r="L22" s="64" t="n">
        <v>38</v>
      </c>
      <c r="M22" s="71" t="n">
        <v>0</v>
      </c>
      <c r="N22" s="3"/>
      <c r="O22" s="102"/>
      <c r="P22" s="3"/>
      <c r="Q22" s="103" t="s">
        <v>120</v>
      </c>
      <c r="R22" s="104" t="s">
        <v>120</v>
      </c>
      <c r="S22" s="105" t="s">
        <v>120</v>
      </c>
      <c r="T22" s="3"/>
      <c r="U22" s="76" t="n">
        <v>6.84</v>
      </c>
      <c r="V22" s="77" t="n">
        <v>6.82</v>
      </c>
      <c r="W22" s="78" t="n">
        <v>6.45</v>
      </c>
      <c r="X22" s="3"/>
      <c r="Y22" s="73" t="n">
        <v>10</v>
      </c>
      <c r="Z22" s="79" t="n">
        <v>9.2</v>
      </c>
      <c r="AA22" s="75" t="n">
        <v>9.9</v>
      </c>
      <c r="AB22" s="3"/>
      <c r="AC22" s="76" t="n">
        <v>3</v>
      </c>
      <c r="AD22" s="74" t="n">
        <v>0.01</v>
      </c>
      <c r="AE22" s="80" t="n">
        <v>0</v>
      </c>
      <c r="AF22" s="3"/>
      <c r="AG22" s="54" t="n">
        <f aca="false">($A22)</f>
        <v>11</v>
      </c>
      <c r="AH22" s="81"/>
      <c r="AI22" s="82"/>
      <c r="AJ22" s="83" t="str">
        <f aca="false">IF(AI22=0,"",(D22*AI22*8.34))</f>
        <v/>
      </c>
      <c r="AK22" s="82"/>
      <c r="AL22" s="83" t="str">
        <f aca="false">IF(AK22=0,"",(D22*AK22*8.34))</f>
        <v/>
      </c>
      <c r="AM22" s="82"/>
      <c r="AN22" s="83" t="str">
        <f aca="false">IF(AM22=0,"",(D22*AM22*8.34))</f>
        <v/>
      </c>
      <c r="AO22" s="106"/>
      <c r="AP22" s="3"/>
      <c r="AQ22" s="85"/>
      <c r="AR22" s="83" t="str">
        <f aca="false">IF(AQ22=0,"",(D22*AQ22*8.34))</f>
        <v/>
      </c>
      <c r="AS22" s="82"/>
      <c r="AT22" s="83" t="str">
        <f aca="false">IF(AS22=0,"",(D22*AS22*8.34))</f>
        <v/>
      </c>
      <c r="AU22" s="82"/>
      <c r="AV22" s="83" t="str">
        <f aca="false">IF(AU22=0,"",(D22*AU22*8.34))</f>
        <v/>
      </c>
      <c r="AW22" s="3"/>
      <c r="AX22" s="85" t="n">
        <v>67877</v>
      </c>
      <c r="AY22" s="86" t="n">
        <v>2</v>
      </c>
      <c r="AZ22" s="87" t="n">
        <v>4.75</v>
      </c>
      <c r="BA22" s="82" t="n">
        <v>43.4</v>
      </c>
      <c r="BB22" s="87" t="n">
        <v>31</v>
      </c>
      <c r="BC22" s="82" t="n">
        <v>24</v>
      </c>
      <c r="BD22" s="82" t="n">
        <v>2280</v>
      </c>
      <c r="BE22" s="88" t="n">
        <v>12.17</v>
      </c>
      <c r="BF22" s="3"/>
      <c r="BG22" s="85" t="n">
        <v>12</v>
      </c>
      <c r="BH22" s="89" t="s">
        <v>154</v>
      </c>
      <c r="BI22" s="90" t="s">
        <v>155</v>
      </c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907.726241538461</v>
      </c>
      <c r="BR22" s="93" t="n">
        <f aca="false">MAX(AV12:AV42)</f>
        <v>1468.37376</v>
      </c>
      <c r="BS22" s="35" t="s">
        <v>105</v>
      </c>
      <c r="BT22" s="35"/>
      <c r="BU22" s="93" t="n">
        <f aca="false">(IF(((SUM(AU12:AU42))=0)," ",(AVERAGE(AU12:AU42))))</f>
        <v>23.4615384615385</v>
      </c>
      <c r="BV22" s="94" t="n">
        <f aca="false">(CJ23)</f>
        <v>25.3333333333333</v>
      </c>
      <c r="BW22" s="93" t="n">
        <f aca="false">MAX(AU12:AU42)</f>
        <v>26</v>
      </c>
      <c r="BX22" s="35" t="s">
        <v>104</v>
      </c>
      <c r="BY22" s="35"/>
      <c r="BZ22" s="35" t="n">
        <v>0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2.5776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18" hidden="false" customHeight="true" outlineLevel="0" collapsed="false">
      <c r="A23" s="29" t="n">
        <v>12</v>
      </c>
      <c r="B23" s="3"/>
      <c r="C23" s="64" t="n">
        <v>3594603</v>
      </c>
      <c r="D23" s="65" t="n">
        <f aca="false">(IF(C23=0," ",((C23-C22)/1000)))</f>
        <v>4.253</v>
      </c>
      <c r="E23" s="66" t="n">
        <v>5.8</v>
      </c>
      <c r="F23" s="67" t="n">
        <v>2.8</v>
      </c>
      <c r="G23" s="68" t="str">
        <f aca="false">(IF(C23=0," ","0.00"))</f>
        <v>0.00</v>
      </c>
      <c r="H23" s="64" t="n">
        <v>5500</v>
      </c>
      <c r="I23" s="69" t="n">
        <v>9000</v>
      </c>
      <c r="J23" s="3"/>
      <c r="K23" s="70" t="s">
        <v>106</v>
      </c>
      <c r="L23" s="64" t="n">
        <v>34</v>
      </c>
      <c r="M23" s="71" t="n">
        <v>0.04</v>
      </c>
      <c r="N23" s="3"/>
      <c r="O23" s="102"/>
      <c r="P23" s="3"/>
      <c r="Q23" s="103"/>
      <c r="R23" s="104"/>
      <c r="S23" s="105"/>
      <c r="T23" s="3"/>
      <c r="U23" s="76" t="n">
        <v>6.92</v>
      </c>
      <c r="V23" s="77" t="n">
        <v>6.84</v>
      </c>
      <c r="W23" s="78" t="n">
        <v>6.76</v>
      </c>
      <c r="X23" s="3"/>
      <c r="Y23" s="73" t="n">
        <v>10.2</v>
      </c>
      <c r="Z23" s="79" t="n">
        <v>9.4</v>
      </c>
      <c r="AA23" s="75" t="n">
        <v>10.3</v>
      </c>
      <c r="AB23" s="3"/>
      <c r="AC23" s="76" t="n">
        <v>3</v>
      </c>
      <c r="AD23" s="74" t="n">
        <v>0.01</v>
      </c>
      <c r="AE23" s="80" t="n">
        <v>0</v>
      </c>
      <c r="AF23" s="3"/>
      <c r="AG23" s="54" t="n">
        <f aca="false">($A23)</f>
        <v>12</v>
      </c>
      <c r="AH23" s="81"/>
      <c r="AI23" s="82"/>
      <c r="AJ23" s="83" t="str">
        <f aca="false">IF(AI23=0,"",(D23*AI23*8.34))</f>
        <v/>
      </c>
      <c r="AK23" s="82"/>
      <c r="AL23" s="83" t="str">
        <f aca="false">IF(AK23=0,"",(D23*AK23*8.34))</f>
        <v/>
      </c>
      <c r="AM23" s="82"/>
      <c r="AN23" s="83" t="str">
        <f aca="false">IF(AM23=0,"",(D23*AM23*8.34))</f>
        <v/>
      </c>
      <c r="AO23" s="106"/>
      <c r="AP23" s="3"/>
      <c r="AQ23" s="85"/>
      <c r="AR23" s="83" t="str">
        <f aca="false">IF(AQ23=0,"",(D23*AQ23*8.34))</f>
        <v/>
      </c>
      <c r="AS23" s="82"/>
      <c r="AT23" s="83" t="str">
        <f aca="false">IF(AS23=0,"",(D23*AS23*8.34))</f>
        <v/>
      </c>
      <c r="AU23" s="82"/>
      <c r="AV23" s="83" t="str">
        <f aca="false">IF(AU23=0,"",(D23*AU23*8.34))</f>
        <v/>
      </c>
      <c r="AW23" s="3"/>
      <c r="AX23" s="85"/>
      <c r="AY23" s="86"/>
      <c r="AZ23" s="87"/>
      <c r="BA23" s="82"/>
      <c r="BB23" s="87"/>
      <c r="BC23" s="82"/>
      <c r="BD23" s="82"/>
      <c r="BE23" s="88"/>
      <c r="BF23" s="3"/>
      <c r="BG23" s="85" t="n">
        <v>12</v>
      </c>
      <c r="BH23" s="89" t="s">
        <v>154</v>
      </c>
      <c r="BI23" s="90" t="s">
        <v>155</v>
      </c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19</v>
      </c>
      <c r="CH23" s="93" t="n">
        <f aca="false">(IF(((SUM(CH12:CH20))=0)," ",(MAX(CH12:CH20))))</f>
        <v>756.08772</v>
      </c>
      <c r="CI23" s="93"/>
      <c r="CJ23" s="93" t="n">
        <f aca="false">(IF(((SUM(CJ12:CJ20))=0)," ",(MAX(CJ12:CJ20))))</f>
        <v>25.3333333333333</v>
      </c>
      <c r="CK23" s="93" t="n">
        <f aca="false">(IF(((SUM(CK12:CK20))=0)," ",(MAX(CK12:CK20))))</f>
        <v>1234.66472</v>
      </c>
      <c r="CL23" s="98"/>
      <c r="CM23" s="108" t="n">
        <f aca="false">(MAX(CM12:CM20))</f>
        <v>0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2.5518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18" hidden="false" customHeight="true" outlineLevel="0" collapsed="false">
      <c r="A24" s="29" t="n">
        <v>13</v>
      </c>
      <c r="B24" s="3"/>
      <c r="C24" s="64" t="n">
        <v>3598658</v>
      </c>
      <c r="D24" s="65" t="n">
        <f aca="false">(IF(C24=0," ",((C24-C23)/1000)))</f>
        <v>4.055</v>
      </c>
      <c r="E24" s="66" t="n">
        <v>5.6</v>
      </c>
      <c r="F24" s="67" t="n">
        <v>2.3</v>
      </c>
      <c r="G24" s="68" t="str">
        <f aca="false">(IF(C24=0," ","0.00"))</f>
        <v>0.00</v>
      </c>
      <c r="H24" s="64" t="n">
        <v>1000</v>
      </c>
      <c r="I24" s="69" t="n">
        <v>9000</v>
      </c>
      <c r="J24" s="3"/>
      <c r="K24" s="70" t="s">
        <v>112</v>
      </c>
      <c r="L24" s="64" t="n">
        <v>39</v>
      </c>
      <c r="M24" s="71" t="n">
        <v>0.01</v>
      </c>
      <c r="N24" s="3"/>
      <c r="O24" s="102"/>
      <c r="P24" s="3"/>
      <c r="Q24" s="103" t="s">
        <v>115</v>
      </c>
      <c r="R24" s="104" t="s">
        <v>115</v>
      </c>
      <c r="S24" s="105" t="s">
        <v>115</v>
      </c>
      <c r="T24" s="3"/>
      <c r="U24" s="76" t="n">
        <v>6.81</v>
      </c>
      <c r="V24" s="77" t="n">
        <v>6.86</v>
      </c>
      <c r="W24" s="78" t="n">
        <v>6.57</v>
      </c>
      <c r="X24" s="3"/>
      <c r="Y24" s="73" t="n">
        <v>10.1</v>
      </c>
      <c r="Z24" s="79" t="n">
        <v>9.4</v>
      </c>
      <c r="AA24" s="75" t="n">
        <v>10.1</v>
      </c>
      <c r="AB24" s="3"/>
      <c r="AC24" s="76" t="n">
        <v>5</v>
      </c>
      <c r="AD24" s="74" t="n">
        <v>0.01</v>
      </c>
      <c r="AE24" s="80" t="n">
        <v>0</v>
      </c>
      <c r="AF24" s="3"/>
      <c r="AG24" s="54" t="n">
        <f aca="false">($A24)</f>
        <v>13</v>
      </c>
      <c r="AH24" s="81"/>
      <c r="AI24" s="82" t="n">
        <v>205</v>
      </c>
      <c r="AJ24" s="83" t="n">
        <f aca="false">IF(AI24=0,"",(D24*AI24*8.34))</f>
        <v>6932.8335</v>
      </c>
      <c r="AK24" s="82"/>
      <c r="AL24" s="83" t="str">
        <f aca="false">IF(AK24=0,"",(D24*AK24*8.34))</f>
        <v/>
      </c>
      <c r="AM24" s="82" t="n">
        <v>25</v>
      </c>
      <c r="AN24" s="83" t="n">
        <f aca="false">IF(AM24=0,"",(D24*AM24*8.34))</f>
        <v>845.4675</v>
      </c>
      <c r="AO24" s="106" t="n">
        <v>18</v>
      </c>
      <c r="AP24" s="3"/>
      <c r="AQ24" s="85" t="n">
        <v>198</v>
      </c>
      <c r="AR24" s="83" t="n">
        <f aca="false">IF(AQ24=0,"",(D24*AQ24*8.34))</f>
        <v>6696.1026</v>
      </c>
      <c r="AS24" s="82"/>
      <c r="AT24" s="83" t="str">
        <f aca="false">IF(AS24=0,"",(D24*AS24*8.34))</f>
        <v/>
      </c>
      <c r="AU24" s="82" t="n">
        <v>26</v>
      </c>
      <c r="AV24" s="83" t="n">
        <f aca="false">IF(AU24=0,"",(D24*AU24*8.34))</f>
        <v>879.2862</v>
      </c>
      <c r="AW24" s="3"/>
      <c r="AX24" s="85"/>
      <c r="AY24" s="86"/>
      <c r="AZ24" s="87"/>
      <c r="BA24" s="82"/>
      <c r="BB24" s="87"/>
      <c r="BC24" s="82"/>
      <c r="BD24" s="82"/>
      <c r="BE24" s="88"/>
      <c r="BF24" s="3"/>
      <c r="BG24" s="85"/>
      <c r="BH24" s="89"/>
      <c r="BI24" s="90"/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2.433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18" hidden="false" customHeight="true" outlineLevel="0" collapsed="false">
      <c r="A25" s="29" t="n">
        <v>14</v>
      </c>
      <c r="B25" s="3"/>
      <c r="C25" s="64" t="n">
        <v>3602643</v>
      </c>
      <c r="D25" s="65" t="n">
        <f aca="false">(IF(C25=0," ",((C25-C24)/1000)))</f>
        <v>3.985</v>
      </c>
      <c r="E25" s="66" t="n">
        <v>5.5</v>
      </c>
      <c r="F25" s="67" t="n">
        <v>2.6</v>
      </c>
      <c r="G25" s="68" t="str">
        <f aca="false">(IF(C25=0," ","0.00"))</f>
        <v>0.00</v>
      </c>
      <c r="H25" s="64" t="n">
        <v>6500</v>
      </c>
      <c r="I25" s="69" t="n">
        <v>9500</v>
      </c>
      <c r="J25" s="3"/>
      <c r="K25" s="70" t="s">
        <v>112</v>
      </c>
      <c r="L25" s="64" t="n">
        <v>45</v>
      </c>
      <c r="M25" s="71" t="n">
        <v>0</v>
      </c>
      <c r="N25" s="3"/>
      <c r="O25" s="102"/>
      <c r="P25" s="3"/>
      <c r="Q25" s="103"/>
      <c r="R25" s="104"/>
      <c r="S25" s="105"/>
      <c r="T25" s="3"/>
      <c r="U25" s="76" t="n">
        <v>7.33</v>
      </c>
      <c r="V25" s="77" t="n">
        <v>6.9</v>
      </c>
      <c r="W25" s="78" t="n">
        <v>6.29</v>
      </c>
      <c r="X25" s="3"/>
      <c r="Y25" s="73" t="n">
        <v>10.4</v>
      </c>
      <c r="Z25" s="79" t="n">
        <v>10.1</v>
      </c>
      <c r="AA25" s="75" t="n">
        <v>10.8</v>
      </c>
      <c r="AB25" s="3"/>
      <c r="AC25" s="76" t="n">
        <v>7.5</v>
      </c>
      <c r="AD25" s="74" t="n">
        <v>0.1</v>
      </c>
      <c r="AE25" s="80" t="n">
        <v>0</v>
      </c>
      <c r="AF25" s="3"/>
      <c r="AG25" s="54" t="n">
        <f aca="false">($A25)</f>
        <v>14</v>
      </c>
      <c r="AH25" s="81" t="s">
        <v>149</v>
      </c>
      <c r="AI25" s="82" t="n">
        <v>135</v>
      </c>
      <c r="AJ25" s="83" t="n">
        <f aca="false">IF(AI25=0,"",(D25*AI25*8.34))</f>
        <v>4486.7115</v>
      </c>
      <c r="AK25" s="82"/>
      <c r="AL25" s="83" t="str">
        <f aca="false">IF(AK25=0,"",(D25*AK25*8.34))</f>
        <v/>
      </c>
      <c r="AM25" s="82" t="n">
        <v>15</v>
      </c>
      <c r="AN25" s="83" t="n">
        <f aca="false">IF(AM25=0,"",(D25*AM25*8.34))</f>
        <v>498.5235</v>
      </c>
      <c r="AO25" s="106" t="n">
        <v>10</v>
      </c>
      <c r="AP25" s="3"/>
      <c r="AQ25" s="85" t="n">
        <v>176</v>
      </c>
      <c r="AR25" s="83" t="n">
        <f aca="false">IF(AQ25=0,"",(D25*AQ25*8.34))</f>
        <v>5849.3424</v>
      </c>
      <c r="AS25" s="82"/>
      <c r="AT25" s="83" t="str">
        <f aca="false">IF(AS25=0,"",(D25*AS25*8.34))</f>
        <v/>
      </c>
      <c r="AU25" s="82" t="n">
        <v>21</v>
      </c>
      <c r="AV25" s="83" t="n">
        <f aca="false">IF(AU25=0,"",(D25*AU25*8.34))</f>
        <v>697.9329</v>
      </c>
      <c r="AW25" s="3"/>
      <c r="AX25" s="85" t="n">
        <v>53567</v>
      </c>
      <c r="AY25" s="86" t="n">
        <v>5</v>
      </c>
      <c r="AZ25" s="87" t="n">
        <v>3.5</v>
      </c>
      <c r="BA25" s="82" t="n">
        <v>31</v>
      </c>
      <c r="BB25" s="87" t="n">
        <v>31</v>
      </c>
      <c r="BC25" s="82" t="n">
        <v>24</v>
      </c>
      <c r="BD25" s="82" t="n">
        <v>1785</v>
      </c>
      <c r="BE25" s="88" t="n">
        <v>12.32</v>
      </c>
      <c r="BF25" s="3"/>
      <c r="BG25" s="85" t="n">
        <v>24</v>
      </c>
      <c r="BH25" s="89" t="s">
        <v>154</v>
      </c>
      <c r="BI25" s="90" t="s">
        <v>155</v>
      </c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2.391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18" hidden="false" customHeight="true" outlineLevel="0" collapsed="false">
      <c r="A26" s="29" t="n">
        <v>15</v>
      </c>
      <c r="B26" s="3"/>
      <c r="C26" s="113" t="n">
        <v>3606483</v>
      </c>
      <c r="D26" s="114" t="n">
        <f aca="false">(IF(C26=0," ",((C26-C25)/1000)))</f>
        <v>3.84</v>
      </c>
      <c r="E26" s="115" t="n">
        <v>5.6</v>
      </c>
      <c r="F26" s="116" t="n">
        <v>2.6</v>
      </c>
      <c r="G26" s="117" t="str">
        <f aca="false">(IF(C26=0," ","0.00"))</f>
        <v>0.00</v>
      </c>
      <c r="H26" s="113" t="n">
        <v>5800</v>
      </c>
      <c r="I26" s="118" t="n">
        <v>7000</v>
      </c>
      <c r="J26" s="3"/>
      <c r="K26" s="119" t="s">
        <v>112</v>
      </c>
      <c r="L26" s="113" t="n">
        <v>39</v>
      </c>
      <c r="M26" s="120" t="n">
        <v>0</v>
      </c>
      <c r="N26" s="3"/>
      <c r="O26" s="121"/>
      <c r="P26" s="3"/>
      <c r="Q26" s="103" t="s">
        <v>127</v>
      </c>
      <c r="R26" s="104" t="s">
        <v>127</v>
      </c>
      <c r="S26" s="105" t="s">
        <v>127</v>
      </c>
      <c r="T26" s="3"/>
      <c r="U26" s="122" t="n">
        <v>6.9</v>
      </c>
      <c r="V26" s="123" t="n">
        <v>6.9</v>
      </c>
      <c r="W26" s="124" t="n">
        <v>6.42</v>
      </c>
      <c r="X26" s="3"/>
      <c r="Y26" s="125" t="n">
        <v>10.3</v>
      </c>
      <c r="Z26" s="126" t="n">
        <v>9.8</v>
      </c>
      <c r="AA26" s="127" t="n">
        <v>10.7</v>
      </c>
      <c r="AB26" s="3"/>
      <c r="AC26" s="122" t="n">
        <v>9.5</v>
      </c>
      <c r="AD26" s="128" t="n">
        <v>0.1</v>
      </c>
      <c r="AE26" s="129" t="n">
        <v>0</v>
      </c>
      <c r="AF26" s="3"/>
      <c r="AG26" s="54" t="n">
        <f aca="false">($A26)</f>
        <v>15</v>
      </c>
      <c r="AH26" s="81"/>
      <c r="AI26" s="130" t="n">
        <v>182</v>
      </c>
      <c r="AJ26" s="131" t="n">
        <f aca="false">IF(AI26=0,"",(D26*AI26*8.34))</f>
        <v>5828.6592</v>
      </c>
      <c r="AK26" s="130" t="n">
        <v>126</v>
      </c>
      <c r="AL26" s="131" t="n">
        <f aca="false">IF(AK26=0,"",(D26*AK26*8.34))</f>
        <v>4035.2256</v>
      </c>
      <c r="AM26" s="130" t="n">
        <v>17</v>
      </c>
      <c r="AN26" s="131" t="n">
        <f aca="false">IF(AM26=0,"",(D26*AM26*8.34))</f>
        <v>544.4352</v>
      </c>
      <c r="AO26" s="132" t="n">
        <v>10</v>
      </c>
      <c r="AP26" s="3"/>
      <c r="AQ26" s="133" t="n">
        <v>168</v>
      </c>
      <c r="AR26" s="131" t="n">
        <f aca="false">IF(AQ26=0,"",(D26*AQ26*8.34))</f>
        <v>5380.3008</v>
      </c>
      <c r="AS26" s="130" t="n">
        <v>84</v>
      </c>
      <c r="AT26" s="131" t="n">
        <f aca="false">IF(AS26=0,"",(D26*AS26*8.34))</f>
        <v>2690.1504</v>
      </c>
      <c r="AU26" s="130" t="n">
        <v>22</v>
      </c>
      <c r="AV26" s="131" t="n">
        <f aca="false">IF(AU26=0,"",(D26*AU26*8.34))</f>
        <v>704.5632</v>
      </c>
      <c r="AW26" s="3"/>
      <c r="AX26" s="133"/>
      <c r="AY26" s="134"/>
      <c r="AZ26" s="135"/>
      <c r="BA26" s="130"/>
      <c r="BB26" s="135"/>
      <c r="BC26" s="130"/>
      <c r="BD26" s="130"/>
      <c r="BE26" s="136"/>
      <c r="BF26" s="3"/>
      <c r="BG26" s="133"/>
      <c r="BH26" s="137"/>
      <c r="BI26" s="138"/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2.304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18" hidden="false" customHeight="true" outlineLevel="0" collapsed="false">
      <c r="A27" s="29" t="n">
        <v>16</v>
      </c>
      <c r="B27" s="3"/>
      <c r="C27" s="64" t="n">
        <v>3610210</v>
      </c>
      <c r="D27" s="65" t="n">
        <f aca="false">(IF(C27=0," ",((C27-C26)/1000)))</f>
        <v>3.727</v>
      </c>
      <c r="E27" s="66" t="n">
        <v>5.6</v>
      </c>
      <c r="F27" s="67" t="n">
        <v>2.6</v>
      </c>
      <c r="G27" s="68" t="str">
        <f aca="false">(IF(C27=0," ","0.00"))</f>
        <v>0.00</v>
      </c>
      <c r="H27" s="64" t="n">
        <v>1500</v>
      </c>
      <c r="I27" s="69" t="n">
        <v>1750</v>
      </c>
      <c r="J27" s="3"/>
      <c r="K27" s="70" t="s">
        <v>112</v>
      </c>
      <c r="L27" s="64" t="n">
        <v>40</v>
      </c>
      <c r="M27" s="71" t="n">
        <v>0</v>
      </c>
      <c r="N27" s="3"/>
      <c r="O27" s="102"/>
      <c r="P27" s="3"/>
      <c r="Q27" s="103"/>
      <c r="R27" s="104"/>
      <c r="S27" s="105"/>
      <c r="T27" s="3"/>
      <c r="U27" s="76" t="n">
        <v>6.82</v>
      </c>
      <c r="V27" s="77" t="n">
        <v>6.92</v>
      </c>
      <c r="W27" s="78" t="n">
        <v>6.48</v>
      </c>
      <c r="X27" s="3"/>
      <c r="Y27" s="73" t="n">
        <v>10</v>
      </c>
      <c r="Z27" s="79" t="n">
        <v>9.7</v>
      </c>
      <c r="AA27" s="75" t="n">
        <v>10.5</v>
      </c>
      <c r="AB27" s="3"/>
      <c r="AC27" s="76" t="n">
        <v>2</v>
      </c>
      <c r="AD27" s="74" t="n">
        <v>0.01</v>
      </c>
      <c r="AE27" s="80" t="n">
        <v>0</v>
      </c>
      <c r="AF27" s="3"/>
      <c r="AG27" s="54" t="n">
        <f aca="false">($A27)</f>
        <v>16</v>
      </c>
      <c r="AH27" s="81"/>
      <c r="AI27" s="82"/>
      <c r="AJ27" s="83" t="str">
        <f aca="false">IF(AI27=0,"",(D27*AI27*8.34))</f>
        <v/>
      </c>
      <c r="AK27" s="82"/>
      <c r="AL27" s="83" t="str">
        <f aca="false">IF(AK27=0,"",(D27*AK27*8.34))</f>
        <v/>
      </c>
      <c r="AM27" s="82"/>
      <c r="AN27" s="83" t="str">
        <f aca="false">IF(AM27=0,"",(D27*AM27*8.34))</f>
        <v/>
      </c>
      <c r="AO27" s="106"/>
      <c r="AP27" s="3"/>
      <c r="AQ27" s="85"/>
      <c r="AR27" s="83" t="str">
        <f aca="false">IF(AQ27=0,"",(D27*AQ27*8.34))</f>
        <v/>
      </c>
      <c r="AS27" s="82"/>
      <c r="AT27" s="83" t="str">
        <f aca="false">IF(AS27=0,"",(D27*AS27*8.34))</f>
        <v/>
      </c>
      <c r="AU27" s="82"/>
      <c r="AV27" s="83" t="str">
        <f aca="false">IF(AU27=0,"",(D27*AU27*8.34))</f>
        <v/>
      </c>
      <c r="AW27" s="3"/>
      <c r="AX27" s="85"/>
      <c r="AY27" s="86"/>
      <c r="AZ27" s="87"/>
      <c r="BA27" s="82"/>
      <c r="BB27" s="87"/>
      <c r="BC27" s="82"/>
      <c r="BD27" s="82"/>
      <c r="BE27" s="88"/>
      <c r="BF27" s="3"/>
      <c r="BG27" s="85"/>
      <c r="BH27" s="89"/>
      <c r="BI27" s="90"/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2.2362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18" hidden="false" customHeight="true" outlineLevel="0" collapsed="false">
      <c r="A28" s="29" t="n">
        <v>17</v>
      </c>
      <c r="B28" s="3"/>
      <c r="C28" s="64" t="n">
        <v>3613853</v>
      </c>
      <c r="D28" s="65" t="n">
        <f aca="false">(IF(C28=0," ",((C28-C27)/1000)))</f>
        <v>3.643</v>
      </c>
      <c r="E28" s="66" t="n">
        <v>5.4</v>
      </c>
      <c r="F28" s="67" t="n">
        <v>2.4</v>
      </c>
      <c r="G28" s="68" t="str">
        <f aca="false">(IF(C28=0," ","0.00"))</f>
        <v>0.00</v>
      </c>
      <c r="H28" s="64" t="n">
        <v>0</v>
      </c>
      <c r="I28" s="69" t="n">
        <v>0</v>
      </c>
      <c r="J28" s="3"/>
      <c r="K28" s="70" t="s">
        <v>112</v>
      </c>
      <c r="L28" s="64" t="n">
        <v>48</v>
      </c>
      <c r="M28" s="71" t="n">
        <v>0</v>
      </c>
      <c r="N28" s="3"/>
      <c r="O28" s="102"/>
      <c r="P28" s="3"/>
      <c r="Q28" s="103"/>
      <c r="R28" s="104"/>
      <c r="S28" s="105"/>
      <c r="T28" s="3"/>
      <c r="U28" s="76" t="n">
        <v>7.01</v>
      </c>
      <c r="V28" s="77" t="n">
        <v>6.94</v>
      </c>
      <c r="W28" s="78" t="n">
        <v>6.55</v>
      </c>
      <c r="X28" s="3"/>
      <c r="Y28" s="73" t="n">
        <v>9.7</v>
      </c>
      <c r="Z28" s="79" t="n">
        <v>9.5</v>
      </c>
      <c r="AA28" s="75" t="n">
        <v>10.7</v>
      </c>
      <c r="AB28" s="3"/>
      <c r="AC28" s="76" t="n">
        <v>1.5</v>
      </c>
      <c r="AD28" s="74" t="n">
        <v>0.01</v>
      </c>
      <c r="AE28" s="80" t="n">
        <v>0</v>
      </c>
      <c r="AF28" s="3"/>
      <c r="AG28" s="54" t="n">
        <f aca="false">($A28)</f>
        <v>17</v>
      </c>
      <c r="AH28" s="81"/>
      <c r="AI28" s="82"/>
      <c r="AJ28" s="83" t="str">
        <f aca="false">IF(AI28=0,"",(D28*AI28*8.34))</f>
        <v/>
      </c>
      <c r="AK28" s="82"/>
      <c r="AL28" s="83" t="str">
        <f aca="false">IF(AK28=0,"",(D28*AK28*8.34))</f>
        <v/>
      </c>
      <c r="AM28" s="82"/>
      <c r="AN28" s="83" t="str">
        <f aca="false">IF(AM28=0,"",(D28*AM28*8.34))</f>
        <v/>
      </c>
      <c r="AO28" s="106"/>
      <c r="AP28" s="3"/>
      <c r="AQ28" s="85"/>
      <c r="AR28" s="83" t="str">
        <f aca="false">IF(AQ28=0,"",(D28*AQ28*8.34))</f>
        <v/>
      </c>
      <c r="AS28" s="82"/>
      <c r="AT28" s="83" t="str">
        <f aca="false">IF(AS28=0,"",(D28*AS28*8.34))</f>
        <v/>
      </c>
      <c r="AU28" s="82"/>
      <c r="AV28" s="83" t="str">
        <f aca="false">IF(AU28=0,"",(D28*AU28*8.34))</f>
        <v/>
      </c>
      <c r="AW28" s="3"/>
      <c r="AX28" s="85"/>
      <c r="AY28" s="86"/>
      <c r="AZ28" s="87"/>
      <c r="BA28" s="82"/>
      <c r="BB28" s="87"/>
      <c r="BC28" s="82"/>
      <c r="BD28" s="82"/>
      <c r="BE28" s="88"/>
      <c r="BF28" s="3"/>
      <c r="BG28" s="85"/>
      <c r="BH28" s="89"/>
      <c r="BI28" s="90"/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</v>
      </c>
      <c r="BW28" s="98" t="n">
        <f aca="false">MAX(AE12:AE42)</f>
        <v>0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2.1858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18" hidden="false" customHeight="true" outlineLevel="0" collapsed="false">
      <c r="A29" s="29" t="n">
        <v>18</v>
      </c>
      <c r="B29" s="3"/>
      <c r="C29" s="64" t="n">
        <v>3617381</v>
      </c>
      <c r="D29" s="65" t="n">
        <f aca="false">(IF(C29=0," ",((C29-C28)/1000)))</f>
        <v>3.528</v>
      </c>
      <c r="E29" s="66" t="n">
        <v>5.6</v>
      </c>
      <c r="F29" s="67" t="n">
        <v>2.4</v>
      </c>
      <c r="G29" s="68" t="str">
        <f aca="false">(IF(C29=0," ","0.00"))</f>
        <v>0.00</v>
      </c>
      <c r="H29" s="64" t="n">
        <v>2300</v>
      </c>
      <c r="I29" s="69" t="n">
        <v>3250</v>
      </c>
      <c r="J29" s="3"/>
      <c r="K29" s="70" t="s">
        <v>112</v>
      </c>
      <c r="L29" s="64" t="n">
        <v>55</v>
      </c>
      <c r="M29" s="71" t="n">
        <v>0</v>
      </c>
      <c r="N29" s="3"/>
      <c r="O29" s="102"/>
      <c r="P29" s="3"/>
      <c r="Q29" s="103"/>
      <c r="R29" s="104"/>
      <c r="S29" s="105"/>
      <c r="T29" s="3"/>
      <c r="U29" s="76" t="n">
        <v>6.88</v>
      </c>
      <c r="V29" s="77" t="n">
        <v>6.92</v>
      </c>
      <c r="W29" s="78" t="n">
        <v>6.43</v>
      </c>
      <c r="X29" s="3"/>
      <c r="Y29" s="73" t="n">
        <v>10.3</v>
      </c>
      <c r="Z29" s="79" t="n">
        <v>9.9</v>
      </c>
      <c r="AA29" s="75" t="n">
        <v>11</v>
      </c>
      <c r="AB29" s="3"/>
      <c r="AC29" s="76" t="n">
        <v>3</v>
      </c>
      <c r="AD29" s="74" t="n">
        <v>0.01</v>
      </c>
      <c r="AE29" s="80" t="n">
        <v>0</v>
      </c>
      <c r="AF29" s="3"/>
      <c r="AG29" s="54" t="n">
        <f aca="false">($A29)</f>
        <v>18</v>
      </c>
      <c r="AH29" s="81"/>
      <c r="AI29" s="82"/>
      <c r="AJ29" s="83" t="str">
        <f aca="false">IF(AI29=0,"",(D29*AI29*8.34))</f>
        <v/>
      </c>
      <c r="AK29" s="82"/>
      <c r="AL29" s="83" t="str">
        <f aca="false">IF(AK29=0,"",(D29*AK29*8.34))</f>
        <v/>
      </c>
      <c r="AM29" s="82"/>
      <c r="AN29" s="83" t="str">
        <f aca="false">IF(AM29=0,"",(D29*AM29*8.34))</f>
        <v/>
      </c>
      <c r="AO29" s="106"/>
      <c r="AP29" s="3"/>
      <c r="AQ29" s="85"/>
      <c r="AR29" s="83" t="str">
        <f aca="false">IF(AQ29=0,"",(D29*AQ29*8.34))</f>
        <v/>
      </c>
      <c r="AS29" s="82"/>
      <c r="AT29" s="83" t="str">
        <f aca="false">IF(AS29=0,"",(D29*AS29*8.34))</f>
        <v/>
      </c>
      <c r="AU29" s="82"/>
      <c r="AV29" s="83" t="str">
        <f aca="false">IF(AU29=0,"",(D29*AU29*8.34))</f>
        <v/>
      </c>
      <c r="AW29" s="3"/>
      <c r="AX29" s="85"/>
      <c r="AY29" s="86"/>
      <c r="AZ29" s="87"/>
      <c r="BA29" s="82"/>
      <c r="BB29" s="87"/>
      <c r="BC29" s="82"/>
      <c r="BD29" s="82"/>
      <c r="BE29" s="88"/>
      <c r="BF29" s="3"/>
      <c r="BG29" s="85"/>
      <c r="BH29" s="89"/>
      <c r="BI29" s="90"/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2.1168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18" hidden="false" customHeight="true" outlineLevel="0" collapsed="false">
      <c r="A30" s="29" t="n">
        <v>19</v>
      </c>
      <c r="B30" s="3"/>
      <c r="C30" s="64" t="n">
        <v>3620941</v>
      </c>
      <c r="D30" s="65" t="n">
        <f aca="false">(IF(C30=0," ",((C30-C29)/1000)))</f>
        <v>3.56</v>
      </c>
      <c r="E30" s="66" t="n">
        <v>5.2</v>
      </c>
      <c r="F30" s="67" t="n">
        <v>2.4</v>
      </c>
      <c r="G30" s="68" t="str">
        <f aca="false">(IF(C30=0," ","0.00"))</f>
        <v>0.00</v>
      </c>
      <c r="H30" s="64" t="n">
        <v>9300</v>
      </c>
      <c r="I30" s="69" t="n">
        <v>11000</v>
      </c>
      <c r="J30" s="3"/>
      <c r="K30" s="70" t="s">
        <v>112</v>
      </c>
      <c r="L30" s="64" t="n">
        <v>52</v>
      </c>
      <c r="M30" s="71" t="n">
        <v>0</v>
      </c>
      <c r="N30" s="3"/>
      <c r="O30" s="102"/>
      <c r="P30" s="3"/>
      <c r="Q30" s="103" t="s">
        <v>131</v>
      </c>
      <c r="R30" s="104" t="s">
        <v>131</v>
      </c>
      <c r="S30" s="105" t="s">
        <v>131</v>
      </c>
      <c r="T30" s="3"/>
      <c r="U30" s="76" t="n">
        <v>7.12</v>
      </c>
      <c r="V30" s="77" t="n">
        <v>6.98</v>
      </c>
      <c r="W30" s="78" t="n">
        <v>6.49</v>
      </c>
      <c r="X30" s="3"/>
      <c r="Y30" s="73" t="n">
        <v>10.1</v>
      </c>
      <c r="Z30" s="79" t="n">
        <v>10.3</v>
      </c>
      <c r="AA30" s="75" t="n">
        <v>11.3</v>
      </c>
      <c r="AB30" s="3"/>
      <c r="AC30" s="76" t="n">
        <v>4</v>
      </c>
      <c r="AD30" s="74" t="n">
        <v>0.1</v>
      </c>
      <c r="AE30" s="80" t="n">
        <v>0</v>
      </c>
      <c r="AF30" s="3"/>
      <c r="AG30" s="54" t="n">
        <f aca="false">($A30)</f>
        <v>19</v>
      </c>
      <c r="AH30" s="81"/>
      <c r="AI30" s="82"/>
      <c r="AJ30" s="83" t="str">
        <f aca="false">IF(AI30=0,"",(D30*AI30*8.34))</f>
        <v/>
      </c>
      <c r="AK30" s="82"/>
      <c r="AL30" s="83" t="str">
        <f aca="false">IF(AK30=0,"",(D30*AK30*8.34))</f>
        <v/>
      </c>
      <c r="AM30" s="82"/>
      <c r="AN30" s="83" t="str">
        <f aca="false">IF(AM30=0,"",(D30*AM30*8.34))</f>
        <v/>
      </c>
      <c r="AO30" s="106"/>
      <c r="AP30" s="3"/>
      <c r="AQ30" s="85"/>
      <c r="AR30" s="83" t="str">
        <f aca="false">IF(AQ30=0,"",(D30*AQ30*8.34))</f>
        <v/>
      </c>
      <c r="AS30" s="82"/>
      <c r="AT30" s="83" t="str">
        <f aca="false">IF(AS30=0,"",(D30*AS30*8.34))</f>
        <v/>
      </c>
      <c r="AU30" s="82"/>
      <c r="AV30" s="83" t="str">
        <f aca="false">IF(AU30=0,"",(D30*AU30*8.34))</f>
        <v/>
      </c>
      <c r="AW30" s="3"/>
      <c r="AX30" s="85" t="n">
        <v>33792</v>
      </c>
      <c r="AY30" s="86" t="n">
        <v>4</v>
      </c>
      <c r="AZ30" s="87" t="n">
        <v>3.75</v>
      </c>
      <c r="BA30" s="82" t="n">
        <v>27.9</v>
      </c>
      <c r="BB30" s="87" t="n">
        <v>31</v>
      </c>
      <c r="BC30" s="82" t="n">
        <v>24</v>
      </c>
      <c r="BD30" s="82" t="n">
        <v>1575</v>
      </c>
      <c r="BE30" s="88" t="n">
        <v>12.39</v>
      </c>
      <c r="BF30" s="3"/>
      <c r="BG30" s="85" t="n">
        <v>24</v>
      </c>
      <c r="BH30" s="89" t="s">
        <v>154</v>
      </c>
      <c r="BI30" s="90" t="s">
        <v>155</v>
      </c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2.136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18" hidden="false" customHeight="true" outlineLevel="0" collapsed="false">
      <c r="A31" s="29" t="n">
        <v>20</v>
      </c>
      <c r="B31" s="3"/>
      <c r="C31" s="113" t="n">
        <v>3624396</v>
      </c>
      <c r="D31" s="114" t="n">
        <f aca="false">(IF(C31=0," ",((C31-C30)/1000)))</f>
        <v>3.455</v>
      </c>
      <c r="E31" s="115" t="n">
        <v>5.4</v>
      </c>
      <c r="F31" s="116" t="n">
        <v>2.4</v>
      </c>
      <c r="G31" s="117" t="str">
        <f aca="false">(IF(C31=0," ","0.00"))</f>
        <v>0.00</v>
      </c>
      <c r="H31" s="113" t="n">
        <v>4000</v>
      </c>
      <c r="I31" s="118" t="n">
        <v>8500</v>
      </c>
      <c r="J31" s="3"/>
      <c r="K31" s="119" t="s">
        <v>112</v>
      </c>
      <c r="L31" s="113" t="n">
        <v>58</v>
      </c>
      <c r="M31" s="120" t="n">
        <v>0.63</v>
      </c>
      <c r="N31" s="3"/>
      <c r="O31" s="121"/>
      <c r="P31" s="3"/>
      <c r="Q31" s="103"/>
      <c r="R31" s="104"/>
      <c r="S31" s="105"/>
      <c r="T31" s="3"/>
      <c r="U31" s="122" t="n">
        <v>7.18</v>
      </c>
      <c r="V31" s="123" t="n">
        <v>6.9</v>
      </c>
      <c r="W31" s="124" t="n">
        <v>6.39</v>
      </c>
      <c r="X31" s="3"/>
      <c r="Y31" s="125" t="n">
        <v>10.8</v>
      </c>
      <c r="Z31" s="126" t="n">
        <v>10.9</v>
      </c>
      <c r="AA31" s="127" t="n">
        <v>11.2</v>
      </c>
      <c r="AB31" s="3"/>
      <c r="AC31" s="122" t="n">
        <v>7.5</v>
      </c>
      <c r="AD31" s="128" t="n">
        <v>0.01</v>
      </c>
      <c r="AE31" s="129" t="n">
        <v>0</v>
      </c>
      <c r="AF31" s="3"/>
      <c r="AG31" s="54" t="n">
        <f aca="false">($A31)</f>
        <v>20</v>
      </c>
      <c r="AH31" s="81"/>
      <c r="AI31" s="130" t="n">
        <v>182</v>
      </c>
      <c r="AJ31" s="131" t="n">
        <f aca="false">IF(AI31=0,"",(D31*AI31*8.34))</f>
        <v>5244.2754</v>
      </c>
      <c r="AK31" s="130"/>
      <c r="AL31" s="131" t="str">
        <f aca="false">IF(AK31=0,"",(D31*AK31*8.34))</f>
        <v/>
      </c>
      <c r="AM31" s="130" t="n">
        <v>16</v>
      </c>
      <c r="AN31" s="131" t="n">
        <f aca="false">IF(AM31=0,"",(D31*AM31*8.34))</f>
        <v>461.0352</v>
      </c>
      <c r="AO31" s="132" t="n">
        <v>12</v>
      </c>
      <c r="AP31" s="3"/>
      <c r="AQ31" s="133" t="n">
        <v>154</v>
      </c>
      <c r="AR31" s="131" t="n">
        <f aca="false">IF(AQ31=0,"",(D31*AQ31*8.34))</f>
        <v>4437.4638</v>
      </c>
      <c r="AS31" s="130"/>
      <c r="AT31" s="131" t="str">
        <f aca="false">IF(AS31=0,"",(D31*AS31*8.34))</f>
        <v/>
      </c>
      <c r="AU31" s="130" t="n">
        <v>22</v>
      </c>
      <c r="AV31" s="131" t="n">
        <f aca="false">IF(AU31=0,"",(D31*AU31*8.34))</f>
        <v>633.9234</v>
      </c>
      <c r="AW31" s="3"/>
      <c r="AX31" s="133" t="n">
        <v>50210</v>
      </c>
      <c r="AY31" s="134" t="n">
        <v>3</v>
      </c>
      <c r="AZ31" s="135" t="n">
        <v>3</v>
      </c>
      <c r="BA31" s="130" t="n">
        <v>34.1</v>
      </c>
      <c r="BB31" s="135" t="n">
        <v>31</v>
      </c>
      <c r="BC31" s="130" t="n">
        <v>20</v>
      </c>
      <c r="BD31" s="130" t="n">
        <v>1170</v>
      </c>
      <c r="BE31" s="136" t="n">
        <v>12.34</v>
      </c>
      <c r="BF31" s="3"/>
      <c r="BG31" s="133" t="n">
        <v>12</v>
      </c>
      <c r="BH31" s="137" t="s">
        <v>154</v>
      </c>
      <c r="BI31" s="138" t="s">
        <v>155</v>
      </c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2.073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18" hidden="false" customHeight="true" outlineLevel="0" collapsed="false">
      <c r="A32" s="29" t="n">
        <v>21</v>
      </c>
      <c r="B32" s="3"/>
      <c r="C32" s="64" t="n">
        <v>3627760</v>
      </c>
      <c r="D32" s="65" t="n">
        <f aca="false">(IF(C32=0," ",((C32-C31)/1000)))</f>
        <v>3.364</v>
      </c>
      <c r="E32" s="66" t="n">
        <v>5.4</v>
      </c>
      <c r="F32" s="67" t="n">
        <v>2.4</v>
      </c>
      <c r="G32" s="68" t="str">
        <f aca="false">(IF(C32=0," ","0.00"))</f>
        <v>0.00</v>
      </c>
      <c r="H32" s="64" t="n">
        <v>1400</v>
      </c>
      <c r="I32" s="69" t="n">
        <v>7750</v>
      </c>
      <c r="J32" s="3"/>
      <c r="K32" s="70" t="s">
        <v>112</v>
      </c>
      <c r="L32" s="64" t="n">
        <v>45</v>
      </c>
      <c r="M32" s="71" t="n">
        <v>0.18</v>
      </c>
      <c r="N32" s="3"/>
      <c r="O32" s="102"/>
      <c r="P32" s="3"/>
      <c r="Q32" s="103" t="s">
        <v>132</v>
      </c>
      <c r="R32" s="104" t="s">
        <v>132</v>
      </c>
      <c r="S32" s="105" t="s">
        <v>132</v>
      </c>
      <c r="T32" s="3"/>
      <c r="U32" s="76" t="n">
        <v>6.9</v>
      </c>
      <c r="V32" s="77" t="n">
        <v>6.9</v>
      </c>
      <c r="W32" s="78" t="n">
        <v>6.45</v>
      </c>
      <c r="X32" s="3"/>
      <c r="Y32" s="73" t="n">
        <v>10.8</v>
      </c>
      <c r="Z32" s="79" t="n">
        <v>10.6</v>
      </c>
      <c r="AA32" s="75" t="n">
        <v>11.8</v>
      </c>
      <c r="AB32" s="3"/>
      <c r="AC32" s="76" t="n">
        <v>5</v>
      </c>
      <c r="AD32" s="74" t="n">
        <v>0.01</v>
      </c>
      <c r="AE32" s="80" t="n">
        <v>0</v>
      </c>
      <c r="AF32" s="3"/>
      <c r="AG32" s="54" t="n">
        <f aca="false">($A32)</f>
        <v>21</v>
      </c>
      <c r="AH32" s="81"/>
      <c r="AI32" s="82" t="n">
        <v>175</v>
      </c>
      <c r="AJ32" s="83" t="n">
        <f aca="false">IF(AI32=0,"",(D32*AI32*8.34))</f>
        <v>4909.758</v>
      </c>
      <c r="AK32" s="82"/>
      <c r="AL32" s="83" t="str">
        <f aca="false">IF(AK32=0,"",(D32*AK32*8.34))</f>
        <v/>
      </c>
      <c r="AM32" s="82" t="n">
        <v>17</v>
      </c>
      <c r="AN32" s="83" t="n">
        <f aca="false">IF(AM32=0,"",(D32*AM32*8.34))</f>
        <v>476.94792</v>
      </c>
      <c r="AO32" s="106" t="n">
        <v>11</v>
      </c>
      <c r="AP32" s="3"/>
      <c r="AQ32" s="85" t="n">
        <v>140</v>
      </c>
      <c r="AR32" s="83" t="n">
        <f aca="false">IF(AQ32=0,"",(D32*AQ32*8.34))</f>
        <v>3927.8064</v>
      </c>
      <c r="AS32" s="82"/>
      <c r="AT32" s="83" t="str">
        <f aca="false">IF(AS32=0,"",(D32*AS32*8.34))</f>
        <v/>
      </c>
      <c r="AU32" s="82" t="n">
        <v>23</v>
      </c>
      <c r="AV32" s="83" t="n">
        <f aca="false">IF(AU32=0,"",(D32*AU32*8.34))</f>
        <v>645.28248</v>
      </c>
      <c r="AW32" s="3"/>
      <c r="AX32" s="85"/>
      <c r="AY32" s="86"/>
      <c r="AZ32" s="87"/>
      <c r="BA32" s="82"/>
      <c r="BB32" s="87"/>
      <c r="BC32" s="82"/>
      <c r="BD32" s="82"/>
      <c r="BE32" s="88"/>
      <c r="BF32" s="3"/>
      <c r="BG32" s="85" t="n">
        <v>8</v>
      </c>
      <c r="BH32" s="89" t="s">
        <v>154</v>
      </c>
      <c r="BI32" s="90" t="s">
        <v>155</v>
      </c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2.0184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18" hidden="false" customHeight="true" outlineLevel="0" collapsed="false">
      <c r="A33" s="29" t="n">
        <v>22</v>
      </c>
      <c r="B33" s="3"/>
      <c r="C33" s="64" t="n">
        <v>3631262</v>
      </c>
      <c r="D33" s="65" t="n">
        <f aca="false">(IF(C33=0," ",((C33-C32)/1000)))</f>
        <v>3.502</v>
      </c>
      <c r="E33" s="66" t="n">
        <v>5.9</v>
      </c>
      <c r="F33" s="67" t="n">
        <v>2</v>
      </c>
      <c r="G33" s="68" t="str">
        <f aca="false">(IF(C33=0," ","0.00"))</f>
        <v>0.00</v>
      </c>
      <c r="H33" s="64" t="n">
        <v>1200</v>
      </c>
      <c r="I33" s="69" t="n">
        <v>13500</v>
      </c>
      <c r="J33" s="3"/>
      <c r="K33" s="70" t="s">
        <v>112</v>
      </c>
      <c r="L33" s="64" t="n">
        <v>38</v>
      </c>
      <c r="M33" s="71" t="n">
        <v>0</v>
      </c>
      <c r="N33" s="3"/>
      <c r="O33" s="102"/>
      <c r="P33" s="3"/>
      <c r="Q33" s="103"/>
      <c r="R33" s="104"/>
      <c r="S33" s="105"/>
      <c r="T33" s="3"/>
      <c r="U33" s="76" t="n">
        <v>6.86</v>
      </c>
      <c r="V33" s="77" t="n">
        <v>6.95</v>
      </c>
      <c r="W33" s="78" t="n">
        <v>6.35</v>
      </c>
      <c r="X33" s="3"/>
      <c r="Y33" s="73" t="n">
        <v>10.4</v>
      </c>
      <c r="Z33" s="79" t="n">
        <v>10.3</v>
      </c>
      <c r="AA33" s="75" t="n">
        <v>11.3</v>
      </c>
      <c r="AB33" s="3"/>
      <c r="AC33" s="76" t="n">
        <v>2.5</v>
      </c>
      <c r="AD33" s="74" t="n">
        <v>0.1</v>
      </c>
      <c r="AE33" s="80" t="n">
        <v>0</v>
      </c>
      <c r="AF33" s="3"/>
      <c r="AG33" s="54" t="n">
        <f aca="false">($A33)</f>
        <v>22</v>
      </c>
      <c r="AH33" s="81"/>
      <c r="AI33" s="82" t="n">
        <v>193</v>
      </c>
      <c r="AJ33" s="83" t="n">
        <f aca="false">IF(AI33=0,"",(D33*AI33*8.34))</f>
        <v>5636.88924</v>
      </c>
      <c r="AK33" s="82" t="n">
        <v>120</v>
      </c>
      <c r="AL33" s="83" t="n">
        <f aca="false">IF(AK33=0,"",(D33*AK33*8.34))</f>
        <v>3504.8016</v>
      </c>
      <c r="AM33" s="82" t="n">
        <v>15</v>
      </c>
      <c r="AN33" s="83" t="n">
        <f aca="false">IF(AM33=0,"",(D33*AM33*8.34))</f>
        <v>438.1002</v>
      </c>
      <c r="AO33" s="106" t="n">
        <v>8</v>
      </c>
      <c r="AP33" s="3"/>
      <c r="AQ33" s="85" t="n">
        <v>248</v>
      </c>
      <c r="AR33" s="83" t="n">
        <f aca="false">IF(AQ33=0,"",(D33*AQ33*8.34))</f>
        <v>7243.25664</v>
      </c>
      <c r="AS33" s="82" t="n">
        <v>96</v>
      </c>
      <c r="AT33" s="83" t="n">
        <f aca="false">IF(AS33=0,"",(D33*AS33*8.34))</f>
        <v>2803.84128</v>
      </c>
      <c r="AU33" s="82" t="n">
        <v>22</v>
      </c>
      <c r="AV33" s="83" t="n">
        <f aca="false">IF(AU33=0,"",(D33*AU33*8.34))</f>
        <v>642.54696</v>
      </c>
      <c r="AW33" s="3"/>
      <c r="AX33" s="85"/>
      <c r="AY33" s="86"/>
      <c r="AZ33" s="87"/>
      <c r="BA33" s="82"/>
      <c r="BB33" s="87"/>
      <c r="BC33" s="82"/>
      <c r="BD33" s="82"/>
      <c r="BE33" s="88"/>
      <c r="BF33" s="3"/>
      <c r="BG33" s="85"/>
      <c r="BH33" s="89"/>
      <c r="BI33" s="90"/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4.6142</v>
      </c>
      <c r="BR33" s="147" t="n">
        <f aca="false">(D45)</f>
        <v>7.808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1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2.1012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18" hidden="false" customHeight="true" outlineLevel="0" collapsed="false">
      <c r="A34" s="29" t="n">
        <v>23</v>
      </c>
      <c r="B34" s="3"/>
      <c r="C34" s="64" t="n">
        <v>3634814</v>
      </c>
      <c r="D34" s="65" t="n">
        <f aca="false">(IF(C34=0," ",((C34-C33)/1000)))</f>
        <v>3.552</v>
      </c>
      <c r="E34" s="66" t="n">
        <v>5.6</v>
      </c>
      <c r="F34" s="67" t="n">
        <v>2.3</v>
      </c>
      <c r="G34" s="68" t="str">
        <f aca="false">(IF(C34=0," ","0.00"))</f>
        <v>0.00</v>
      </c>
      <c r="H34" s="64" t="n">
        <v>3000</v>
      </c>
      <c r="I34" s="69" t="n">
        <v>3000</v>
      </c>
      <c r="J34" s="3"/>
      <c r="K34" s="70" t="s">
        <v>156</v>
      </c>
      <c r="L34" s="64" t="n">
        <v>37</v>
      </c>
      <c r="M34" s="71" t="n">
        <v>0.81</v>
      </c>
      <c r="N34" s="3"/>
      <c r="O34" s="102"/>
      <c r="P34" s="3"/>
      <c r="Q34" s="103" t="s">
        <v>136</v>
      </c>
      <c r="R34" s="104" t="s">
        <v>136</v>
      </c>
      <c r="S34" s="105" t="s">
        <v>136</v>
      </c>
      <c r="T34" s="3"/>
      <c r="U34" s="76" t="n">
        <v>6.91</v>
      </c>
      <c r="V34" s="77" t="n">
        <v>6.91</v>
      </c>
      <c r="W34" s="78" t="n">
        <v>6.41</v>
      </c>
      <c r="X34" s="3"/>
      <c r="Y34" s="73" t="n">
        <v>10.2</v>
      </c>
      <c r="Z34" s="79" t="n">
        <v>10.2</v>
      </c>
      <c r="AA34" s="75" t="n">
        <v>11.3</v>
      </c>
      <c r="AB34" s="3"/>
      <c r="AC34" s="76" t="n">
        <v>2</v>
      </c>
      <c r="AD34" s="74" t="n">
        <v>0.1</v>
      </c>
      <c r="AE34" s="80" t="n">
        <v>0</v>
      </c>
      <c r="AF34" s="3"/>
      <c r="AG34" s="54" t="n">
        <f aca="false">($A34)</f>
        <v>23</v>
      </c>
      <c r="AH34" s="81"/>
      <c r="AI34" s="82"/>
      <c r="AJ34" s="83" t="str">
        <f aca="false">IF(AI34=0,"",(D34*AI34*8.34))</f>
        <v/>
      </c>
      <c r="AK34" s="82"/>
      <c r="AL34" s="83" t="str">
        <f aca="false">IF(AK34=0,"",(D34*AK34*8.34))</f>
        <v/>
      </c>
      <c r="AM34" s="82"/>
      <c r="AN34" s="83" t="str">
        <f aca="false">IF(AM34=0,"",(D34*AM34*8.34))</f>
        <v/>
      </c>
      <c r="AO34" s="106"/>
      <c r="AP34" s="3"/>
      <c r="AQ34" s="85"/>
      <c r="AR34" s="83" t="str">
        <f aca="false">IF(AQ34=0,"",(D34*AQ34*8.34))</f>
        <v/>
      </c>
      <c r="AS34" s="82"/>
      <c r="AT34" s="83" t="str">
        <f aca="false">IF(AS34=0,"",(D34*AS34*8.34))</f>
        <v/>
      </c>
      <c r="AU34" s="82"/>
      <c r="AV34" s="83" t="str">
        <f aca="false">IF(AU34=0,"",(D34*AU34*8.34))</f>
        <v/>
      </c>
      <c r="AW34" s="3"/>
      <c r="AX34" s="85"/>
      <c r="AY34" s="86"/>
      <c r="AZ34" s="87"/>
      <c r="BA34" s="82"/>
      <c r="BB34" s="87"/>
      <c r="BC34" s="82"/>
      <c r="BD34" s="82"/>
      <c r="BE34" s="88"/>
      <c r="BF34" s="3"/>
      <c r="BG34" s="85"/>
      <c r="BH34" s="89"/>
      <c r="BI34" s="90"/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2.1312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18" hidden="false" customHeight="true" outlineLevel="0" collapsed="false">
      <c r="A35" s="29" t="n">
        <v>24</v>
      </c>
      <c r="B35" s="3"/>
      <c r="C35" s="64" t="n">
        <v>3638449</v>
      </c>
      <c r="D35" s="65" t="n">
        <f aca="false">(IF(C35=0," ",((C35-C34)/1000)))</f>
        <v>3.635</v>
      </c>
      <c r="E35" s="66" t="n">
        <v>6.4</v>
      </c>
      <c r="F35" s="67" t="n">
        <v>2.5</v>
      </c>
      <c r="G35" s="68" t="str">
        <f aca="false">(IF(C35=0," ","0.00"))</f>
        <v>0.00</v>
      </c>
      <c r="H35" s="64" t="n">
        <v>0</v>
      </c>
      <c r="I35" s="69" t="n">
        <v>0</v>
      </c>
      <c r="J35" s="3"/>
      <c r="K35" s="70" t="s">
        <v>106</v>
      </c>
      <c r="L35" s="64" t="n">
        <v>49</v>
      </c>
      <c r="M35" s="71" t="n">
        <v>1.05</v>
      </c>
      <c r="N35" s="3"/>
      <c r="O35" s="102"/>
      <c r="P35" s="3"/>
      <c r="Q35" s="103"/>
      <c r="R35" s="104"/>
      <c r="S35" s="105"/>
      <c r="T35" s="3"/>
      <c r="U35" s="76" t="n">
        <v>6.94</v>
      </c>
      <c r="V35" s="77" t="n">
        <v>6.9</v>
      </c>
      <c r="W35" s="78" t="n">
        <v>6.28</v>
      </c>
      <c r="X35" s="3"/>
      <c r="Y35" s="73" t="n">
        <v>10.3</v>
      </c>
      <c r="Z35" s="79" t="n">
        <v>10.4</v>
      </c>
      <c r="AA35" s="75" t="n">
        <v>11.6</v>
      </c>
      <c r="AB35" s="3"/>
      <c r="AC35" s="76" t="n">
        <v>3</v>
      </c>
      <c r="AD35" s="74" t="n">
        <v>0.1</v>
      </c>
      <c r="AE35" s="80" t="n">
        <v>0</v>
      </c>
      <c r="AF35" s="3"/>
      <c r="AG35" s="54" t="n">
        <f aca="false">($A35)</f>
        <v>24</v>
      </c>
      <c r="AH35" s="81"/>
      <c r="AI35" s="82"/>
      <c r="AJ35" s="83" t="str">
        <f aca="false">IF(AI35=0,"",(D35*AI35*8.34))</f>
        <v/>
      </c>
      <c r="AK35" s="82"/>
      <c r="AL35" s="83" t="str">
        <f aca="false">IF(AK35=0,"",(D35*AK35*8.34))</f>
        <v/>
      </c>
      <c r="AM35" s="82"/>
      <c r="AN35" s="83" t="str">
        <f aca="false">IF(AM35=0,"",(D35*AM35*8.34))</f>
        <v/>
      </c>
      <c r="AO35" s="106"/>
      <c r="AP35" s="3"/>
      <c r="AQ35" s="85"/>
      <c r="AR35" s="83" t="str">
        <f aca="false">IF(AQ35=0,"",(D35*AQ35*8.34))</f>
        <v/>
      </c>
      <c r="AS35" s="82"/>
      <c r="AT35" s="83" t="str">
        <f aca="false">IF(AS35=0,"",(D35*AS35*8.34))</f>
        <v/>
      </c>
      <c r="AU35" s="82"/>
      <c r="AV35" s="83" t="str">
        <f aca="false">IF(AU35=0,"",(D35*AU35*8.34))</f>
        <v/>
      </c>
      <c r="AW35" s="3"/>
      <c r="AX35" s="85"/>
      <c r="AY35" s="86"/>
      <c r="AZ35" s="87"/>
      <c r="BA35" s="82"/>
      <c r="BB35" s="87"/>
      <c r="BC35" s="82"/>
      <c r="BD35" s="82"/>
      <c r="BE35" s="88"/>
      <c r="BF35" s="3"/>
      <c r="BG35" s="85"/>
      <c r="BH35" s="89"/>
      <c r="BI35" s="90"/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2.181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18" hidden="false" customHeight="true" outlineLevel="0" collapsed="false">
      <c r="A36" s="29" t="n">
        <v>25</v>
      </c>
      <c r="B36" s="3"/>
      <c r="C36" s="113" t="n">
        <v>3642945</v>
      </c>
      <c r="D36" s="114" t="n">
        <f aca="false">(IF(C36=0," ",((C36-C35)/1000)))</f>
        <v>4.496</v>
      </c>
      <c r="E36" s="115" t="n">
        <v>6.6</v>
      </c>
      <c r="F36" s="116" t="n">
        <v>3</v>
      </c>
      <c r="G36" s="117" t="str">
        <f aca="false">(IF(C36=0," ","0.00"))</f>
        <v>0.00</v>
      </c>
      <c r="H36" s="113" t="n">
        <v>1400</v>
      </c>
      <c r="I36" s="118" t="n">
        <v>10500</v>
      </c>
      <c r="J36" s="3"/>
      <c r="K36" s="119" t="s">
        <v>106</v>
      </c>
      <c r="L36" s="113" t="n">
        <v>45</v>
      </c>
      <c r="M36" s="120" t="n">
        <v>0.38</v>
      </c>
      <c r="N36" s="3"/>
      <c r="O36" s="121"/>
      <c r="P36" s="3"/>
      <c r="Q36" s="103" t="s">
        <v>131</v>
      </c>
      <c r="R36" s="104" t="s">
        <v>131</v>
      </c>
      <c r="S36" s="105" t="s">
        <v>131</v>
      </c>
      <c r="T36" s="3"/>
      <c r="U36" s="122" t="n">
        <v>6.95</v>
      </c>
      <c r="V36" s="123" t="n">
        <v>6.89</v>
      </c>
      <c r="W36" s="124" t="n">
        <v>6.58</v>
      </c>
      <c r="X36" s="3"/>
      <c r="Y36" s="125" t="n">
        <v>11.1</v>
      </c>
      <c r="Z36" s="126" t="n">
        <v>10.5</v>
      </c>
      <c r="AA36" s="127" t="n">
        <v>11.7</v>
      </c>
      <c r="AB36" s="3"/>
      <c r="AC36" s="122" t="n">
        <v>4.5</v>
      </c>
      <c r="AD36" s="128" t="n">
        <v>0.01</v>
      </c>
      <c r="AE36" s="129" t="n">
        <v>0</v>
      </c>
      <c r="AF36" s="3"/>
      <c r="AG36" s="54" t="n">
        <f aca="false">($A36)</f>
        <v>25</v>
      </c>
      <c r="AH36" s="81"/>
      <c r="AI36" s="130"/>
      <c r="AJ36" s="131" t="str">
        <f aca="false">IF(AI36=0,"",(D36*AI36*8.34))</f>
        <v/>
      </c>
      <c r="AK36" s="130"/>
      <c r="AL36" s="131" t="str">
        <f aca="false">IF(AK36=0,"",(D36*AK36*8.34))</f>
        <v/>
      </c>
      <c r="AM36" s="130"/>
      <c r="AN36" s="131" t="str">
        <f aca="false">IF(AM36=0,"",(D36*AM36*8.34))</f>
        <v/>
      </c>
      <c r="AO36" s="132"/>
      <c r="AP36" s="3"/>
      <c r="AQ36" s="133"/>
      <c r="AR36" s="131" t="str">
        <f aca="false">IF(AQ36=0,"",(D36*AQ36*8.34))</f>
        <v/>
      </c>
      <c r="AS36" s="130"/>
      <c r="AT36" s="131" t="str">
        <f aca="false">IF(AS36=0,"",(D36*AS36*8.34))</f>
        <v/>
      </c>
      <c r="AU36" s="130"/>
      <c r="AV36" s="131" t="str">
        <f aca="false">IF(AU36=0,"",(D36*AU36*8.34))</f>
        <v/>
      </c>
      <c r="AW36" s="3"/>
      <c r="AX36" s="133"/>
      <c r="AY36" s="134"/>
      <c r="AZ36" s="135"/>
      <c r="BA36" s="130"/>
      <c r="BB36" s="135"/>
      <c r="BC36" s="130"/>
      <c r="BD36" s="130"/>
      <c r="BE36" s="136"/>
      <c r="BF36" s="3"/>
      <c r="BG36" s="133"/>
      <c r="BH36" s="137"/>
      <c r="BI36" s="138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2.6976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18" hidden="false" customHeight="true" outlineLevel="0" collapsed="false">
      <c r="A37" s="29" t="n">
        <v>26</v>
      </c>
      <c r="B37" s="3"/>
      <c r="C37" s="64" t="n">
        <v>3647833</v>
      </c>
      <c r="D37" s="65" t="n">
        <f aca="false">(IF(C37=0," ",((C37-C36)/1000)))</f>
        <v>4.888</v>
      </c>
      <c r="E37" s="66" t="n">
        <v>6.2</v>
      </c>
      <c r="F37" s="67" t="n">
        <v>2.8</v>
      </c>
      <c r="G37" s="68" t="str">
        <f aca="false">(IF(C37=0," ","0.00"))</f>
        <v>0.00</v>
      </c>
      <c r="H37" s="64" t="n">
        <v>1200</v>
      </c>
      <c r="I37" s="69" t="n">
        <v>6500</v>
      </c>
      <c r="J37" s="3"/>
      <c r="K37" s="70" t="s">
        <v>112</v>
      </c>
      <c r="L37" s="64" t="n">
        <v>49</v>
      </c>
      <c r="M37" s="71" t="n">
        <v>0</v>
      </c>
      <c r="N37" s="3"/>
      <c r="O37" s="102"/>
      <c r="P37" s="3"/>
      <c r="Q37" s="103"/>
      <c r="R37" s="104"/>
      <c r="S37" s="105"/>
      <c r="T37" s="3"/>
      <c r="U37" s="76" t="n">
        <v>6.91</v>
      </c>
      <c r="V37" s="77" t="n">
        <v>6.91</v>
      </c>
      <c r="W37" s="78" t="n">
        <v>6.43</v>
      </c>
      <c r="X37" s="3"/>
      <c r="Y37" s="73" t="n">
        <v>11</v>
      </c>
      <c r="Z37" s="79" t="n">
        <v>10.6</v>
      </c>
      <c r="AA37" s="75" t="n">
        <v>11.5</v>
      </c>
      <c r="AB37" s="3"/>
      <c r="AC37" s="76" t="n">
        <v>5</v>
      </c>
      <c r="AD37" s="74" t="n">
        <v>0.01</v>
      </c>
      <c r="AE37" s="80" t="n">
        <v>0</v>
      </c>
      <c r="AF37" s="3"/>
      <c r="AG37" s="54" t="n">
        <f aca="false">($A37)</f>
        <v>26</v>
      </c>
      <c r="AH37" s="81"/>
      <c r="AI37" s="82"/>
      <c r="AJ37" s="83" t="str">
        <f aca="false">IF(AI37=0,"",(D37*AI37*8.34))</f>
        <v/>
      </c>
      <c r="AK37" s="82"/>
      <c r="AL37" s="83" t="str">
        <f aca="false">IF(AK37=0,"",(D37*AK37*8.34))</f>
        <v/>
      </c>
      <c r="AM37" s="82"/>
      <c r="AN37" s="83" t="str">
        <f aca="false">IF(AM37=0,"",(D37*AM37*8.34))</f>
        <v/>
      </c>
      <c r="AO37" s="106"/>
      <c r="AP37" s="3"/>
      <c r="AQ37" s="85"/>
      <c r="AR37" s="83" t="str">
        <f aca="false">IF(AQ37=0,"",(D37*AQ37*8.34))</f>
        <v/>
      </c>
      <c r="AS37" s="82"/>
      <c r="AT37" s="83" t="str">
        <f aca="false">IF(AS37=0,"",(D37*AS37*8.34))</f>
        <v/>
      </c>
      <c r="AU37" s="82"/>
      <c r="AV37" s="83" t="str">
        <f aca="false">IF(AU37=0,"",(D37*AU37*8.34))</f>
        <v/>
      </c>
      <c r="AW37" s="3"/>
      <c r="AX37" s="85" t="n">
        <v>77651</v>
      </c>
      <c r="AY37" s="86" t="n">
        <v>4</v>
      </c>
      <c r="AZ37" s="87" t="n">
        <v>5.5</v>
      </c>
      <c r="BA37" s="82" t="n">
        <v>49.6</v>
      </c>
      <c r="BB37" s="87" t="n">
        <v>29</v>
      </c>
      <c r="BC37" s="82" t="n">
        <v>36</v>
      </c>
      <c r="BD37" s="82" t="n">
        <v>2310</v>
      </c>
      <c r="BE37" s="88" t="n">
        <v>12.33</v>
      </c>
      <c r="BF37" s="3"/>
      <c r="BG37" s="85" t="n">
        <v>36</v>
      </c>
      <c r="BH37" s="89" t="s">
        <v>154</v>
      </c>
      <c r="BI37" s="90" t="s">
        <v>155</v>
      </c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92.3519965415098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2.9328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18" hidden="false" customHeight="true" outlineLevel="0" collapsed="false">
      <c r="A38" s="29" t="n">
        <v>27</v>
      </c>
      <c r="B38" s="3"/>
      <c r="C38" s="64" t="n">
        <v>3652143</v>
      </c>
      <c r="D38" s="65" t="n">
        <f aca="false">(IF(C38=0," ",((C38-C37)/1000)))</f>
        <v>4.31</v>
      </c>
      <c r="E38" s="66" t="n">
        <v>8.4</v>
      </c>
      <c r="F38" s="67" t="n">
        <v>3.8</v>
      </c>
      <c r="G38" s="68" t="str">
        <f aca="false">(IF(C38=0," ","0.00"))</f>
        <v>0.00</v>
      </c>
      <c r="H38" s="64" t="n">
        <v>3500</v>
      </c>
      <c r="I38" s="69" t="n">
        <v>8000</v>
      </c>
      <c r="J38" s="3"/>
      <c r="K38" s="70" t="s">
        <v>106</v>
      </c>
      <c r="L38" s="64" t="n">
        <v>45</v>
      </c>
      <c r="M38" s="71" t="n">
        <v>1.85</v>
      </c>
      <c r="N38" s="3"/>
      <c r="O38" s="102"/>
      <c r="P38" s="3"/>
      <c r="Q38" s="103" t="s">
        <v>115</v>
      </c>
      <c r="R38" s="104" t="s">
        <v>115</v>
      </c>
      <c r="S38" s="105" t="s">
        <v>115</v>
      </c>
      <c r="T38" s="3"/>
      <c r="U38" s="76" t="n">
        <v>6.97</v>
      </c>
      <c r="V38" s="77" t="n">
        <v>6.86</v>
      </c>
      <c r="W38" s="78" t="n">
        <v>6.3</v>
      </c>
      <c r="X38" s="3"/>
      <c r="Y38" s="73" t="n">
        <v>11.8</v>
      </c>
      <c r="Z38" s="79" t="n">
        <v>11.7</v>
      </c>
      <c r="AA38" s="75" t="n">
        <v>11.6</v>
      </c>
      <c r="AB38" s="3"/>
      <c r="AC38" s="76" t="n">
        <v>5</v>
      </c>
      <c r="AD38" s="74" t="n">
        <v>0.01</v>
      </c>
      <c r="AE38" s="80" t="n">
        <v>0</v>
      </c>
      <c r="AF38" s="3"/>
      <c r="AG38" s="54" t="n">
        <f aca="false">($A38)</f>
        <v>27</v>
      </c>
      <c r="AH38" s="81"/>
      <c r="AI38" s="82" t="n">
        <v>138</v>
      </c>
      <c r="AJ38" s="83" t="n">
        <f aca="false">IF(AI38=0,"",(D38*AI38*8.34))</f>
        <v>4960.4652</v>
      </c>
      <c r="AK38" s="82"/>
      <c r="AL38" s="83" t="str">
        <f aca="false">IF(AK38=0,"",(D38*AK38*8.34))</f>
        <v/>
      </c>
      <c r="AM38" s="82" t="n">
        <v>17</v>
      </c>
      <c r="AN38" s="83" t="n">
        <f aca="false">IF(AM38=0,"",(D38*AM38*8.34))</f>
        <v>611.0718</v>
      </c>
      <c r="AO38" s="106" t="n">
        <v>11</v>
      </c>
      <c r="AP38" s="3"/>
      <c r="AQ38" s="85" t="n">
        <v>100</v>
      </c>
      <c r="AR38" s="83" t="n">
        <f aca="false">IF(AQ38=0,"",(D38*AQ38*8.34))</f>
        <v>3594.54</v>
      </c>
      <c r="AS38" s="82"/>
      <c r="AT38" s="83" t="str">
        <f aca="false">IF(AS38=0,"",(D38*AS38*8.34))</f>
        <v/>
      </c>
      <c r="AU38" s="82" t="n">
        <v>26</v>
      </c>
      <c r="AV38" s="83" t="n">
        <f aca="false">IF(AU38=0,"",(D38*AU38*8.34))</f>
        <v>934.5804</v>
      </c>
      <c r="AW38" s="3"/>
      <c r="AX38" s="85"/>
      <c r="AY38" s="86"/>
      <c r="AZ38" s="87"/>
      <c r="BA38" s="82"/>
      <c r="BB38" s="87"/>
      <c r="BC38" s="82"/>
      <c r="BD38" s="82"/>
      <c r="BE38" s="88"/>
      <c r="BF38" s="3"/>
      <c r="BG38" s="85"/>
      <c r="BH38" s="89"/>
      <c r="BI38" s="90"/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89.0010298683767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2.586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18" hidden="false" customHeight="true" outlineLevel="0" collapsed="false">
      <c r="A39" s="29" t="n">
        <v>28</v>
      </c>
      <c r="B39" s="3"/>
      <c r="C39" s="64" t="n">
        <v>3658143</v>
      </c>
      <c r="D39" s="65" t="n">
        <f aca="false">(IF(C39=0," ",((C39-C38)/1000)))</f>
        <v>6</v>
      </c>
      <c r="E39" s="66" t="n">
        <v>9.4</v>
      </c>
      <c r="F39" s="67" t="n">
        <v>5.6</v>
      </c>
      <c r="G39" s="68" t="str">
        <f aca="false">(IF(C39=0," ","0.00"))</f>
        <v>0.00</v>
      </c>
      <c r="H39" s="64" t="n">
        <v>6700</v>
      </c>
      <c r="I39" s="69" t="n">
        <v>8000</v>
      </c>
      <c r="J39" s="3"/>
      <c r="K39" s="70" t="s">
        <v>147</v>
      </c>
      <c r="L39" s="64" t="n">
        <v>44</v>
      </c>
      <c r="M39" s="71" t="n">
        <v>1.03</v>
      </c>
      <c r="N39" s="3"/>
      <c r="O39" s="102"/>
      <c r="P39" s="3"/>
      <c r="Q39" s="103"/>
      <c r="R39" s="104"/>
      <c r="S39" s="105"/>
      <c r="T39" s="3"/>
      <c r="U39" s="76" t="n">
        <v>7.23</v>
      </c>
      <c r="V39" s="77" t="n">
        <v>6.8</v>
      </c>
      <c r="W39" s="78" t="n">
        <v>6.61</v>
      </c>
      <c r="X39" s="3"/>
      <c r="Y39" s="73" t="n">
        <v>10.6</v>
      </c>
      <c r="Z39" s="79" t="n">
        <v>10.3</v>
      </c>
      <c r="AA39" s="75" t="n">
        <v>10.6</v>
      </c>
      <c r="AB39" s="3"/>
      <c r="AC39" s="76" t="n">
        <v>2</v>
      </c>
      <c r="AD39" s="74" t="n">
        <v>0.01</v>
      </c>
      <c r="AE39" s="80" t="n">
        <v>0</v>
      </c>
      <c r="AF39" s="3"/>
      <c r="AG39" s="54" t="n">
        <f aca="false">($A39)</f>
        <v>28</v>
      </c>
      <c r="AH39" s="81"/>
      <c r="AI39" s="82" t="n">
        <v>102</v>
      </c>
      <c r="AJ39" s="83" t="n">
        <f aca="false">IF(AI39=0,"",(D39*AI39*8.34))</f>
        <v>5104.08</v>
      </c>
      <c r="AK39" s="82"/>
      <c r="AL39" s="83" t="str">
        <f aca="false">IF(AK39=0,"",(D39*AK39*8.34))</f>
        <v/>
      </c>
      <c r="AM39" s="82" t="n">
        <v>16</v>
      </c>
      <c r="AN39" s="83" t="n">
        <f aca="false">IF(AM39=0,"",(D39*AM39*8.34))</f>
        <v>800.64</v>
      </c>
      <c r="AO39" s="106" t="n">
        <v>12</v>
      </c>
      <c r="AP39" s="3"/>
      <c r="AQ39" s="85" t="n">
        <v>82</v>
      </c>
      <c r="AR39" s="83" t="n">
        <f aca="false">IF(AQ39=0,"",(D39*AQ39*8.34))</f>
        <v>4103.28</v>
      </c>
      <c r="AS39" s="82"/>
      <c r="AT39" s="83" t="str">
        <f aca="false">IF(AS39=0,"",(D39*AS39*8.34))</f>
        <v/>
      </c>
      <c r="AU39" s="82" t="n">
        <v>26</v>
      </c>
      <c r="AV39" s="83" t="n">
        <f aca="false">IF(AU39=0,"",(D39*AU39*8.34))</f>
        <v>1301.04</v>
      </c>
      <c r="AW39" s="3"/>
      <c r="AX39" s="85" t="n">
        <v>24737</v>
      </c>
      <c r="AY39" s="86" t="n">
        <v>3</v>
      </c>
      <c r="AZ39" s="87" t="n">
        <v>1.75</v>
      </c>
      <c r="BA39" s="82" t="n">
        <v>21.7</v>
      </c>
      <c r="BB39" s="87" t="n">
        <v>33</v>
      </c>
      <c r="BC39" s="82" t="n">
        <v>12</v>
      </c>
      <c r="BD39" s="82" t="n">
        <v>840</v>
      </c>
      <c r="BE39" s="88" t="n">
        <v>12.24</v>
      </c>
      <c r="BF39" s="3"/>
      <c r="BG39" s="85"/>
      <c r="BH39" s="89"/>
      <c r="BI39" s="90"/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3.6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18" hidden="false" customHeight="true" outlineLevel="0" collapsed="false">
      <c r="A40" s="29" t="n">
        <v>29</v>
      </c>
      <c r="B40" s="3"/>
      <c r="C40" s="64" t="n">
        <v>3665479</v>
      </c>
      <c r="D40" s="65" t="n">
        <f aca="false">(IF(C40=0," ",((C40-C39)/1000)))</f>
        <v>7.336</v>
      </c>
      <c r="E40" s="66" t="n">
        <v>8.2</v>
      </c>
      <c r="F40" s="67" t="n">
        <v>4.8</v>
      </c>
      <c r="G40" s="68" t="str">
        <f aca="false">(IF(C40=0," ","0.00"))</f>
        <v>0.00</v>
      </c>
      <c r="H40" s="64" t="n">
        <v>8650</v>
      </c>
      <c r="I40" s="69" t="n">
        <v>6250</v>
      </c>
      <c r="J40" s="3"/>
      <c r="K40" s="70" t="s">
        <v>112</v>
      </c>
      <c r="L40" s="64" t="n">
        <v>48</v>
      </c>
      <c r="M40" s="71" t="n">
        <v>0.01</v>
      </c>
      <c r="N40" s="3"/>
      <c r="O40" s="102"/>
      <c r="P40" s="3"/>
      <c r="Q40" s="103" t="s">
        <v>142</v>
      </c>
      <c r="R40" s="104" t="s">
        <v>142</v>
      </c>
      <c r="S40" s="105" t="s">
        <v>142</v>
      </c>
      <c r="T40" s="3"/>
      <c r="U40" s="76" t="n">
        <v>6.76</v>
      </c>
      <c r="V40" s="77" t="n">
        <v>6.78</v>
      </c>
      <c r="W40" s="78" t="n">
        <v>6.6</v>
      </c>
      <c r="X40" s="3"/>
      <c r="Y40" s="73" t="n">
        <v>10.9</v>
      </c>
      <c r="Z40" s="79" t="n">
        <v>10.4</v>
      </c>
      <c r="AA40" s="75" t="n">
        <v>11.2</v>
      </c>
      <c r="AB40" s="3"/>
      <c r="AC40" s="76" t="n">
        <v>3</v>
      </c>
      <c r="AD40" s="74" t="n">
        <v>0.5</v>
      </c>
      <c r="AE40" s="80" t="n">
        <v>0</v>
      </c>
      <c r="AF40" s="3"/>
      <c r="AG40" s="54" t="n">
        <f aca="false">($A40)</f>
        <v>29</v>
      </c>
      <c r="AH40" s="81"/>
      <c r="AI40" s="82" t="n">
        <v>111</v>
      </c>
      <c r="AJ40" s="83" t="n">
        <f aca="false">IF(AI40=0,"",(D40*AI40*8.34))</f>
        <v>6791.22864</v>
      </c>
      <c r="AK40" s="82" t="n">
        <v>73</v>
      </c>
      <c r="AL40" s="83" t="n">
        <f aca="false">IF(AK40=0,"",(D40*AK40*8.34))</f>
        <v>4466.30352</v>
      </c>
      <c r="AM40" s="82" t="n">
        <v>14</v>
      </c>
      <c r="AN40" s="83" t="n">
        <f aca="false">IF(AM40=0,"",(D40*AM40*8.34))</f>
        <v>856.55136</v>
      </c>
      <c r="AO40" s="106" t="n">
        <v>9</v>
      </c>
      <c r="AP40" s="3"/>
      <c r="AQ40" s="85" t="n">
        <v>130</v>
      </c>
      <c r="AR40" s="83" t="n">
        <f aca="false">IF(AQ40=0,"",(D40*AQ40*8.34))</f>
        <v>7953.6912</v>
      </c>
      <c r="AS40" s="82" t="n">
        <v>64</v>
      </c>
      <c r="AT40" s="83" t="n">
        <f aca="false">IF(AS40=0,"",(D40*AS40*8.34))</f>
        <v>3915.66336</v>
      </c>
      <c r="AU40" s="82" t="n">
        <v>24</v>
      </c>
      <c r="AV40" s="83" t="n">
        <f aca="false">IF(AU40=0,"",(D40*AU40*8.34))</f>
        <v>1468.37376</v>
      </c>
      <c r="AW40" s="3"/>
      <c r="AX40" s="85"/>
      <c r="AY40" s="86"/>
      <c r="AZ40" s="87"/>
      <c r="BA40" s="82"/>
      <c r="BB40" s="87"/>
      <c r="BC40" s="82"/>
      <c r="BD40" s="82"/>
      <c r="BE40" s="88"/>
      <c r="BF40" s="3"/>
      <c r="BG40" s="85" t="n">
        <v>12</v>
      </c>
      <c r="BH40" s="89" t="s">
        <v>154</v>
      </c>
      <c r="BI40" s="90" t="s">
        <v>155</v>
      </c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n">
        <f aca="false">(IF((C40=0)," ",(D40*CR$7)))</f>
        <v>4.4016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18" hidden="false" customHeight="true" outlineLevel="0" collapsed="false">
      <c r="A41" s="29" t="n">
        <v>30</v>
      </c>
      <c r="B41" s="3"/>
      <c r="C41" s="64" t="n">
        <v>3671637</v>
      </c>
      <c r="D41" s="65" t="n">
        <f aca="false">(IF(C41=0," ",((C41-C40)/1000)))</f>
        <v>6.158</v>
      </c>
      <c r="E41" s="66" t="n">
        <v>7.4</v>
      </c>
      <c r="F41" s="67" t="n">
        <v>5.2</v>
      </c>
      <c r="G41" s="68" t="str">
        <f aca="false">(IF(C41=0," ","0.00"))</f>
        <v>0.00</v>
      </c>
      <c r="H41" s="64" t="n">
        <v>1300</v>
      </c>
      <c r="I41" s="69" t="n">
        <v>1000</v>
      </c>
      <c r="J41" s="3"/>
      <c r="K41" s="70" t="s">
        <v>106</v>
      </c>
      <c r="L41" s="64" t="n">
        <v>46</v>
      </c>
      <c r="M41" s="71" t="n">
        <v>0.9</v>
      </c>
      <c r="N41" s="3"/>
      <c r="O41" s="102"/>
      <c r="P41" s="3"/>
      <c r="Q41" s="103"/>
      <c r="R41" s="104"/>
      <c r="S41" s="105"/>
      <c r="T41" s="3"/>
      <c r="U41" s="76" t="n">
        <v>6.79</v>
      </c>
      <c r="V41" s="77" t="n">
        <v>6.76</v>
      </c>
      <c r="W41" s="78" t="n">
        <v>6.45</v>
      </c>
      <c r="X41" s="3"/>
      <c r="Y41" s="73" t="n">
        <v>10.8</v>
      </c>
      <c r="Z41" s="79" t="n">
        <v>9.8</v>
      </c>
      <c r="AA41" s="75" t="n">
        <v>10.7</v>
      </c>
      <c r="AB41" s="3"/>
      <c r="AC41" s="76" t="n">
        <v>2</v>
      </c>
      <c r="AD41" s="74" t="n">
        <v>0.01</v>
      </c>
      <c r="AE41" s="80" t="n">
        <v>0</v>
      </c>
      <c r="AF41" s="3"/>
      <c r="AG41" s="54" t="n">
        <f aca="false">($A41)</f>
        <v>30</v>
      </c>
      <c r="AH41" s="81"/>
      <c r="AI41" s="82"/>
      <c r="AJ41" s="83" t="str">
        <f aca="false">IF(AI41=0,"",(D41*AI41*8.34))</f>
        <v/>
      </c>
      <c r="AK41" s="82"/>
      <c r="AL41" s="83" t="str">
        <f aca="false">IF(AK41=0,"",(D41*AK41*8.34))</f>
        <v/>
      </c>
      <c r="AM41" s="82"/>
      <c r="AN41" s="83" t="str">
        <f aca="false">IF(AM41=0,"",(D41*AM41*8.34))</f>
        <v/>
      </c>
      <c r="AO41" s="106"/>
      <c r="AP41" s="3"/>
      <c r="AQ41" s="85"/>
      <c r="AR41" s="83" t="str">
        <f aca="false">IF(AQ41=0,"",(D41*AQ41*8.34))</f>
        <v/>
      </c>
      <c r="AS41" s="82"/>
      <c r="AT41" s="83" t="str">
        <f aca="false">IF(AS41=0,"",(D41*AS41*8.34))</f>
        <v/>
      </c>
      <c r="AU41" s="82"/>
      <c r="AV41" s="83" t="str">
        <f aca="false">IF(AU41=0,"",(D41*AU41*8.34))</f>
        <v/>
      </c>
      <c r="AW41" s="3"/>
      <c r="AX41" s="85"/>
      <c r="AY41" s="86"/>
      <c r="AZ41" s="87"/>
      <c r="BA41" s="82"/>
      <c r="BB41" s="87"/>
      <c r="BC41" s="82"/>
      <c r="BD41" s="82"/>
      <c r="BE41" s="88"/>
      <c r="BF41" s="3"/>
      <c r="BG41" s="85"/>
      <c r="BH41" s="89"/>
      <c r="BI41" s="9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n">
        <f aca="false">(IF((C41=0)," ",(D41*CR$7)))</f>
        <v>3.6948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18" hidden="false" customHeight="true" outlineLevel="0" collapsed="false">
      <c r="A42" s="29" t="n">
        <v>31</v>
      </c>
      <c r="B42" s="3"/>
      <c r="C42" s="113"/>
      <c r="D42" s="114" t="str">
        <f aca="false">(IF(C42=0," ",((C42-C41)/1000)))</f>
        <v> </v>
      </c>
      <c r="E42" s="115"/>
      <c r="F42" s="116"/>
      <c r="G42" s="117" t="str">
        <f aca="false">(IF(C42=0," ","0.00"))</f>
        <v> </v>
      </c>
      <c r="H42" s="113"/>
      <c r="I42" s="118"/>
      <c r="J42" s="3"/>
      <c r="K42" s="119"/>
      <c r="L42" s="113"/>
      <c r="M42" s="120"/>
      <c r="N42" s="3"/>
      <c r="O42" s="121"/>
      <c r="P42" s="3"/>
      <c r="Q42" s="155"/>
      <c r="R42" s="156"/>
      <c r="S42" s="118"/>
      <c r="T42" s="3"/>
      <c r="U42" s="157"/>
      <c r="V42" s="158"/>
      <c r="W42" s="159"/>
      <c r="X42" s="3"/>
      <c r="Y42" s="155"/>
      <c r="Z42" s="113"/>
      <c r="AA42" s="118"/>
      <c r="AB42" s="3"/>
      <c r="AC42" s="157"/>
      <c r="AD42" s="156"/>
      <c r="AE42" s="120"/>
      <c r="AF42" s="3"/>
      <c r="AG42" s="54" t="n">
        <f aca="false">($A42)</f>
        <v>31</v>
      </c>
      <c r="AH42" s="81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P42" s="3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W42" s="3"/>
      <c r="AX42" s="133"/>
      <c r="AY42" s="134"/>
      <c r="AZ42" s="135"/>
      <c r="BA42" s="130"/>
      <c r="BB42" s="135"/>
      <c r="BC42" s="130"/>
      <c r="BD42" s="130"/>
      <c r="BE42" s="136"/>
      <c r="BF42" s="3"/>
      <c r="BG42" s="133"/>
      <c r="BH42" s="137"/>
      <c r="BI42" s="138"/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str">
        <f aca="false">(IF((C42=0)," ",(D42*CR$7)))</f>
        <v> 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18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85.0343473994112</v>
      </c>
      <c r="BV43" s="107" t="s">
        <v>114</v>
      </c>
      <c r="BW43" s="107" t="s">
        <v>114</v>
      </c>
      <c r="BX43" s="35" t="s">
        <v>138</v>
      </c>
      <c r="BY43" s="35"/>
      <c r="BZ43" s="35" t="n">
        <v>0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8.15" hidden="false" customHeight="true" outlineLevel="0" collapsed="false">
      <c r="A44" s="29" t="s">
        <v>24</v>
      </c>
      <c r="B44" s="3"/>
      <c r="C44" s="160" t="n">
        <f aca="false">(IF(((SUM(C12:C42))=0)," ",((MAX(C12:C42))-C11)))</f>
        <v>138426</v>
      </c>
      <c r="D44" s="167" t="n">
        <f aca="false">(IF(((SUM(D12:D42))=0)," ",(SUM(D12:D42))))</f>
        <v>138.426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88400</v>
      </c>
      <c r="I44" s="171" t="n">
        <f aca="false">(IF(((SUM(I12:I42))=0)," ",(SUM(I12:I42))))</f>
        <v>15200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9.79</v>
      </c>
      <c r="N44" s="3"/>
      <c r="O44" s="175" t="str">
        <f aca="false">(IF(((SUM(O12:O42))=0),"0.0",(SUM(O11:O42))))</f>
        <v>0.0</v>
      </c>
      <c r="P44" s="3"/>
      <c r="Q44" s="176" t="str">
        <f aca="false">(IF(((SUM(Q12:Q42))=0),"0",(SUM(Q11:Q42))))</f>
        <v>0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385999</v>
      </c>
      <c r="AY44" s="173" t="s">
        <v>114</v>
      </c>
      <c r="AZ44" s="185" t="n">
        <f aca="false">(IF(((SUM(AZ12:AZ42))=0)," ",(SUM(AZ12:AZ42))))</f>
        <v>27.25</v>
      </c>
      <c r="BA44" s="176" t="n">
        <f aca="false">(IF(((SUM(BA12:BA42))=0)," ",(SUM(BA12:BA42))))</f>
        <v>254.2</v>
      </c>
      <c r="BB44" s="180" t="s">
        <v>114</v>
      </c>
      <c r="BC44" s="176" t="n">
        <f aca="false">(IF(((SUM(BC12:BC42))=0)," ",(SUM(BC12:BC42))))</f>
        <v>165</v>
      </c>
      <c r="BD44" s="160" t="n">
        <f aca="false">(IF(((SUM(BD12:BD42))=0)," ",(SUM(BD12:BD42))))</f>
        <v>9960</v>
      </c>
      <c r="BE44" s="183" t="s">
        <v>114</v>
      </c>
      <c r="BF44" s="3"/>
      <c r="BG44" s="176" t="n">
        <f aca="false">(IF(((SUM(BG12:BG42))=0)," ",(SUM(BG12:BG42))))</f>
        <v>165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8.15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7.808</v>
      </c>
      <c r="E45" s="190" t="n">
        <f aca="false">(IF((SUM(E12:E42))=0," ",(MAX(E12:E42))))</f>
        <v>10.9</v>
      </c>
      <c r="F45" s="189" t="n">
        <f aca="false">(IF((SUM(F12:F42))=0," ",(MAX(F12:F42))))</f>
        <v>5.6</v>
      </c>
      <c r="G45" s="190" t="n">
        <f aca="false">(MAX(G12:G42))</f>
        <v>0</v>
      </c>
      <c r="H45" s="143" t="n">
        <f aca="false">(IF((SUM(H12:H42))=0," ",(MAX(H12:H42))))</f>
        <v>9300</v>
      </c>
      <c r="I45" s="191" t="n">
        <f aca="false">(IF((SUM(I12:I42))=0," ",(MAX(I12:I42))))</f>
        <v>13500</v>
      </c>
      <c r="J45" s="3"/>
      <c r="K45" s="192" t="s">
        <v>114</v>
      </c>
      <c r="L45" s="193" t="n">
        <f aca="false">(IF((SUM(L12:L42))=0," ",(MAX(L12:L42))))</f>
        <v>58</v>
      </c>
      <c r="M45" s="194" t="n">
        <f aca="false">(IF((SUM(M12:M42))=0," ",(MAX(M12:M42))))</f>
        <v>1.85</v>
      </c>
      <c r="N45" s="3"/>
      <c r="O45" s="195" t="s">
        <v>114</v>
      </c>
      <c r="P45" s="3"/>
      <c r="Q45" s="196" t="s">
        <v>114</v>
      </c>
      <c r="R45" s="117" t="str">
        <f aca="false">(IF(((SUM(R12:R42))=0),"-",(MAX(R12:R42))))</f>
        <v>-</v>
      </c>
      <c r="S45" s="191" t="str">
        <f aca="false">(IF(((SUM(S12:S42))=0),"-",(MAX(S12:S42))))</f>
        <v>-</v>
      </c>
      <c r="T45" s="3"/>
      <c r="U45" s="197" t="n">
        <f aca="false">(IF((SUM(U12:U42))=0," ",(MAX(U12:U42))))</f>
        <v>7.33</v>
      </c>
      <c r="V45" s="193" t="n">
        <f aca="false">(IF((SUM(V12:V42))=0," ",(MAX(V12:V42))))</f>
        <v>6.98</v>
      </c>
      <c r="W45" s="198" t="n">
        <f aca="false">(IF((SUM(W12:W42))=0," ",(MAX(W12:W42))))</f>
        <v>6.76</v>
      </c>
      <c r="X45" s="3"/>
      <c r="Y45" s="199" t="n">
        <f aca="false">(IF((SUM(Y12:Y42))=0," ",(MAX(Y12:Y42))))</f>
        <v>11.8</v>
      </c>
      <c r="Z45" s="143" t="n">
        <f aca="false">(IF((SUM(Z12:Z42))=0," ",(MAX(Z12:Z42))))</f>
        <v>11.7</v>
      </c>
      <c r="AA45" s="191" t="n">
        <f aca="false">(IF((SUM(AA12:AA42))=0," ",(MAX(AA12:AA42))))</f>
        <v>11.8</v>
      </c>
      <c r="AB45" s="3"/>
      <c r="AC45" s="197" t="n">
        <f aca="false">(IF((SUM(AC12:AC42))=0," ",(MAX(AC12:AC42))))</f>
        <v>9.5</v>
      </c>
      <c r="AD45" s="117" t="n">
        <f aca="false">(IF((SUM(AD12:AD42))=0," ",(MAX(AD12:AD42))))</f>
        <v>0.5</v>
      </c>
      <c r="AE45" s="194" t="n">
        <f aca="false">(IF((COUNT(AE12:AE42))=0," ",(MAX(AE12:AE42))))</f>
        <v>0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205</v>
      </c>
      <c r="AJ45" s="143" t="n">
        <f aca="false">(IF((SUM(AJ12:AJ42))=0," ",(MAX(AJ12:AJ42))))</f>
        <v>7634.436</v>
      </c>
      <c r="AK45" s="199" t="n">
        <f aca="false">(IF((SUM(AK12:AK42))=0," ",(MAX(AK12:AK42))))</f>
        <v>126</v>
      </c>
      <c r="AL45" s="191" t="n">
        <f aca="false">(IF((SUM(AL12:AL42))=0," ",(MAX(AL12:AL42))))</f>
        <v>4522.5735</v>
      </c>
      <c r="AM45" s="199" t="n">
        <f aca="false">(IF((SUM(AM12:AM42))=0," ",(MAX(AM12:AM42))))</f>
        <v>25</v>
      </c>
      <c r="AN45" s="191" t="n">
        <f aca="false">(IF((SUM(AN12:AN42))=0," ",(MAX(AN12:AN42))))</f>
        <v>954.3045</v>
      </c>
      <c r="AO45" s="200" t="n">
        <f aca="false">(IF((SUM(AO12:AO42))=0," ",(MAX(AO12:AO42))))</f>
        <v>19</v>
      </c>
      <c r="AP45" s="3"/>
      <c r="AQ45" s="199" t="n">
        <f aca="false">(IF((SUM(AQ12:AQ42))=0," ",(MAX(AQ12:AQ42))))</f>
        <v>248</v>
      </c>
      <c r="AR45" s="191" t="n">
        <f aca="false">(IF((SUM(AR12:AR42))=0," ",(MAX(AR12:AR42))))</f>
        <v>7953.6912</v>
      </c>
      <c r="AS45" s="199" t="n">
        <f aca="false">(IF((SUM(AS12:AS42))=0," ",(MAX(AS12:AS42))))</f>
        <v>96</v>
      </c>
      <c r="AT45" s="191" t="n">
        <f aca="false">(IF((SUM(AT12:AT42))=0," ",(MAX(AT12:AT42))))</f>
        <v>3915.66336</v>
      </c>
      <c r="AU45" s="199" t="n">
        <f aca="false">(IF((SUM(AU12:AU42))=0," ",(MAX(AU12:AU42))))</f>
        <v>26</v>
      </c>
      <c r="AV45" s="191" t="n">
        <f aca="false">(IF((SUM(AV12:AV42))=0," ",(MAX(AV12:AV42))))</f>
        <v>1468.37376</v>
      </c>
      <c r="AW45" s="3"/>
      <c r="AX45" s="196" t="s">
        <v>114</v>
      </c>
      <c r="AY45" s="193" t="n">
        <f aca="false">(IF((SUM(AY12:AY42))=0," ",(MAX(AY12:AY42))))</f>
        <v>5</v>
      </c>
      <c r="AZ45" s="201" t="s">
        <v>114</v>
      </c>
      <c r="BA45" s="196" t="s">
        <v>114</v>
      </c>
      <c r="BB45" s="198" t="n">
        <f aca="false">(IF((SUM(BB12:BB42))=0," ",(MAX(BB12:BB42))))</f>
        <v>33</v>
      </c>
      <c r="BC45" s="196" t="s">
        <v>114</v>
      </c>
      <c r="BD45" s="188" t="s">
        <v>114</v>
      </c>
      <c r="BE45" s="194" t="n">
        <f aca="false">(IF((SUM(BE12:BE42))=0," ",(MAX(BE12:BE42))))</f>
        <v>12.39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8.15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3.364</v>
      </c>
      <c r="E46" s="170" t="n">
        <f aca="false">(IF((SUM(E12:E42))=0," ",(MIN(E12:E42))))</f>
        <v>5.2</v>
      </c>
      <c r="F46" s="167" t="n">
        <f aca="false">(IF((SUM(F12:F42))=0," ",(MIN(F12:F42))))</f>
        <v>2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34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str">
        <f aca="false">(IF(((SUM(R12:R42))=0),"-",(MIN(R12:R42))))</f>
        <v>-</v>
      </c>
      <c r="S46" s="171" t="str">
        <f aca="false">(IF(((SUM(S12:S42))=0),"-",(MIN(S12:S42))))</f>
        <v>-</v>
      </c>
      <c r="T46" s="3"/>
      <c r="U46" s="205" t="n">
        <f aca="false">(IF((SUM(U12:U42))=0," ",(MIN(U12:U42))))</f>
        <v>6.69</v>
      </c>
      <c r="V46" s="163" t="n">
        <f aca="false">(IF((SUM(V12:V42))=0," ",(MIN(V12:V42))))</f>
        <v>6.76</v>
      </c>
      <c r="W46" s="185" t="n">
        <f aca="false">(IF((SUM(W12:W42))=0," ",(MIN(W12:W42))))</f>
        <v>6.28</v>
      </c>
      <c r="X46" s="3"/>
      <c r="Y46" s="176" t="n">
        <f aca="false">(IF((SUM(Y12:Y42))=0," ",(MIN(Y12:Y42))))</f>
        <v>8.8</v>
      </c>
      <c r="Z46" s="160" t="n">
        <f aca="false">(IF((SUM(Z12:Z42))=0," ",(MIN(Z12:Z42))))</f>
        <v>8.5</v>
      </c>
      <c r="AA46" s="171" t="n">
        <f aca="false">(IF((SUM(AA12:AA42))=0," ",(MIN(AA12:AA42))))</f>
        <v>9.4</v>
      </c>
      <c r="AB46" s="3" t="str">
        <f aca="false">(IF((SUM(AB12:AB42))=0," ",(MIN(AB12:AB42))))</f>
        <v> </v>
      </c>
      <c r="AC46" s="205" t="n">
        <f aca="false">(IF((SUM(AC12:AC42))=0," ",(MIN(AC12:AC42))))</f>
        <v>1.5</v>
      </c>
      <c r="AD46" s="162" t="n">
        <f aca="false">(IF((SUM(AD12:AD42))=0," ",(MIN(AD12:AD42))))</f>
        <v>0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102</v>
      </c>
      <c r="AJ46" s="160" t="n">
        <f aca="false">(IF((SUM(AJ12:AJ42))=0," ",(MIN(AJ12:AJ42))))</f>
        <v>4486.7115</v>
      </c>
      <c r="AK46" s="176" t="n">
        <f aca="false">(IF((SUM(AK12:AK42))=0," ",(MIN(AK12:AK42))))</f>
        <v>73</v>
      </c>
      <c r="AL46" s="171" t="n">
        <f aca="false">(IF((SUM(AL12:AL42))=0," ",(MIN(AL12:AL42))))</f>
        <v>3504.8016</v>
      </c>
      <c r="AM46" s="176" t="n">
        <f aca="false">(IF((SUM(AM12:AM42))=0," ",(MIN(AM12:AM42))))</f>
        <v>14</v>
      </c>
      <c r="AN46" s="171" t="n">
        <f aca="false">(IF((SUM(AN12:AN42))=0," ",(MIN(AN12:AN42))))</f>
        <v>438.1002</v>
      </c>
      <c r="AO46" s="206" t="n">
        <f aca="false">(IF((SUM(AO12:AO42))=0," ",(MIN(AO12:AO42))))</f>
        <v>8</v>
      </c>
      <c r="AP46" s="3"/>
      <c r="AQ46" s="176" t="n">
        <f aca="false">(IF((SUM(AQ12:AQ42))=0," ",(MIN(AQ12:AQ42))))</f>
        <v>82</v>
      </c>
      <c r="AR46" s="171" t="n">
        <f aca="false">(IF((SUM(AR12:AR42))=0," ",(MIN(AR12:AR42))))</f>
        <v>3594.54</v>
      </c>
      <c r="AS46" s="176" t="n">
        <f aca="false">(IF((SUM(AS12:AS42))=0," ",(MIN(AS12:AS42))))</f>
        <v>53</v>
      </c>
      <c r="AT46" s="171" t="n">
        <f aca="false">(IF((SUM(AT12:AT42))=0," ",(MIN(AT12:AT42))))</f>
        <v>2199.0495</v>
      </c>
      <c r="AU46" s="176" t="n">
        <f aca="false">(IF((SUM(AU12:AU42))=0," ",(MIN(AU12:AU42))))</f>
        <v>21</v>
      </c>
      <c r="AV46" s="171" t="n">
        <f aca="false">(IF((SUM(AV12:AV42))=0," ",(MIN(AV12:AV42))))</f>
        <v>633.9234</v>
      </c>
      <c r="AW46" s="3"/>
      <c r="AX46" s="181" t="s">
        <v>114</v>
      </c>
      <c r="AY46" s="163" t="n">
        <f aca="false">(IF((SUM(AY12:AY42))=0," ",(MIN(AY12:AY42))))</f>
        <v>2</v>
      </c>
      <c r="AZ46" s="180" t="s">
        <v>114</v>
      </c>
      <c r="BA46" s="181" t="s">
        <v>114</v>
      </c>
      <c r="BB46" s="185" t="n">
        <f aca="false">(IF((SUM(BB12:BB42))=0," ",(MIN(BB12:BB42))))</f>
        <v>29</v>
      </c>
      <c r="BC46" s="181" t="s">
        <v>114</v>
      </c>
      <c r="BD46" s="182" t="s">
        <v>114</v>
      </c>
      <c r="BE46" s="174" t="n">
        <f aca="false">(IF((SUM(BE12:BE42))=0," ",(MIN(BE12:BE42))))</f>
        <v>12.17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8.15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4.6142</v>
      </c>
      <c r="E47" s="190" t="n">
        <f aca="false">(IF((SUM(E12:E42))=0," ",(AVERAGE(E12:E42))))</f>
        <v>6.65</v>
      </c>
      <c r="F47" s="189" t="n">
        <f aca="false">(IF((SUM(F12:F42))=0," ",(AVERAGE(F12:F42))))</f>
        <v>3.14333333333333</v>
      </c>
      <c r="G47" s="190" t="str">
        <f aca="false">(IF((SUM(G12:G42))=0,"0.000",(AVERAGE(G12:G42))))</f>
        <v>0.000</v>
      </c>
      <c r="H47" s="143" t="n">
        <f aca="false">(IF((SUM(H12:H42))=0," ",(AVERAGE(H12:H42))))</f>
        <v>2946.66666666667</v>
      </c>
      <c r="I47" s="191" t="n">
        <f aca="false">(IF((SUM(I12:I42))=0," ",(AVERAGE(I12:I42))))</f>
        <v>5066.66666666667</v>
      </c>
      <c r="J47" s="3"/>
      <c r="K47" s="192" t="s">
        <v>114</v>
      </c>
      <c r="L47" s="193" t="n">
        <f aca="false">(IF((SUM(L12:L42))=0," ",(AVERAGE(L12:L42))))</f>
        <v>44.2666666666667</v>
      </c>
      <c r="M47" s="194" t="n">
        <f aca="false">(IF((SUM(M12:M42))=0," ",(AVERAGE(M12:M42))))</f>
        <v>0.326333333333333</v>
      </c>
      <c r="N47" s="3"/>
      <c r="O47" s="195" t="s">
        <v>114</v>
      </c>
      <c r="P47" s="3"/>
      <c r="Q47" s="199" t="str">
        <f aca="false">(IF((SUM(Q12:Q42))=0," ",(AVERAGE(Q12:Q42))))</f>
        <v> 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6.925</v>
      </c>
      <c r="V47" s="193" t="n">
        <f aca="false">(IF((SUM(V12:V42))=0," ",(AVERAGE(V12:V42))))</f>
        <v>6.87366666666667</v>
      </c>
      <c r="W47" s="198" t="n">
        <f aca="false">(IF((SUM(W12:W42))=0," ",(AVERAGE(W12:W42))))</f>
        <v>6.48666666666667</v>
      </c>
      <c r="X47" s="3"/>
      <c r="Y47" s="199" t="n">
        <f aca="false">(IF((SUM(Y12:Y42))=0," ",(AVERAGE(Y12:Y42))))</f>
        <v>10.14</v>
      </c>
      <c r="Z47" s="143" t="n">
        <f aca="false">(IF((SUM(Z12:Z42))=0," ",(AVERAGE(Z12:Z42))))</f>
        <v>9.77666666666667</v>
      </c>
      <c r="AA47" s="191" t="n">
        <f aca="false">(IF((SUM(AA12:AA42))=0," ",(AVERAGE(AA12:AA42))))</f>
        <v>10.62</v>
      </c>
      <c r="AB47" s="3"/>
      <c r="AC47" s="197" t="n">
        <f aca="false">(IF((SUM(AC12:AC42))=0," ",(AVERAGE(AC12:AC42))))</f>
        <v>3.73333333333333</v>
      </c>
      <c r="AD47" s="117" t="n">
        <f aca="false">(IF((SUM(AD12:AD42))=0," ",(AVERAGE(AD12:AD42))))</f>
        <v>0.0563333333333333</v>
      </c>
      <c r="AE47" s="194" t="n">
        <f aca="false">(IF((COUNT(AE12:AE42))=0," ",(AVERAGE(AE12:AE42))))</f>
        <v>0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157.692307692308</v>
      </c>
      <c r="AJ47" s="143" t="n">
        <f aca="false">(IF((SUM(AJ12:AJ42))=0," ",(AVERAGE(AJ12:AJ42))))</f>
        <v>5848.71305076923</v>
      </c>
      <c r="AK47" s="199" t="n">
        <f aca="false">(IF((SUM(AK12:AK42))=0," ",(AVERAGE(AK12:AK42))))</f>
        <v>109.6</v>
      </c>
      <c r="AL47" s="191" t="n">
        <f aca="false">(IF((SUM(AL12:AL42))=0," ",(AVERAGE(AL12:AL42))))</f>
        <v>4201.897164</v>
      </c>
      <c r="AM47" s="199" t="n">
        <f aca="false">(IF((SUM(AM12:AM42))=0," ",(AVERAGE(AM12:AM42))))</f>
        <v>16.9230769230769</v>
      </c>
      <c r="AN47" s="191" t="n">
        <f aca="false">(IF((SUM(AN12:AN42))=0," ",(AVERAGE(AN12:AN42))))</f>
        <v>643.298201538462</v>
      </c>
      <c r="AO47" s="200" t="n">
        <f aca="false">(IF((SUM(AO12:AO42))=0," ",(AVERAGE(AO12:AO42))))</f>
        <v>11.6153846153846</v>
      </c>
      <c r="AP47" s="3"/>
      <c r="AQ47" s="199" t="n">
        <f aca="false">(IF((SUM(AQ12:AQ42))=0," ",(AVERAGE(AQ12:AQ42))))</f>
        <v>156.769230769231</v>
      </c>
      <c r="AR47" s="191" t="n">
        <f aca="false">(IF((SUM(AR12:AR42))=0," ",(AVERAGE(AR12:AR42))))</f>
        <v>5830.15783384615</v>
      </c>
      <c r="AS47" s="199" t="n">
        <f aca="false">(IF((SUM(AS12:AS42))=0," ",(AVERAGE(AS12:AS42))))</f>
        <v>77</v>
      </c>
      <c r="AT47" s="191" t="n">
        <f aca="false">(IF((SUM(AT12:AT42))=0," ",(AVERAGE(AT12:AT42))))</f>
        <v>2978.892876</v>
      </c>
      <c r="AU47" s="199" t="n">
        <f aca="false">(IF((SUM(AU12:AU42))=0," ",(AVERAGE(AU12:AU42))))</f>
        <v>23.4615384615385</v>
      </c>
      <c r="AV47" s="191" t="n">
        <f aca="false">(IF((SUM(AV12:AV42))=0," ",(AVERAGE(AV12:AV42))))</f>
        <v>907.726241538461</v>
      </c>
      <c r="AW47" s="3"/>
      <c r="AX47" s="199" t="n">
        <f aca="false">(IF((SUM(AX12:AX42))=0," ",(AVERAGE(AX12:AX42))))</f>
        <v>55142.7142857143</v>
      </c>
      <c r="AY47" s="193" t="n">
        <f aca="false">(IF((SUM(AY12:AY42))=0," ",(AVERAGE(AY12:AY42))))</f>
        <v>3.57142857142857</v>
      </c>
      <c r="AZ47" s="198" t="n">
        <f aca="false">(IF((SUM(AZ12:AZ42))=0," ",(AVERAGE(AZ12:AZ42))))</f>
        <v>3.89285714285714</v>
      </c>
      <c r="BA47" s="199" t="n">
        <f aca="false">(IF((SUM(BA12:BA42))=0," ",(AVERAGE(BA12:BA42))))</f>
        <v>36.3142857142857</v>
      </c>
      <c r="BB47" s="198" t="n">
        <f aca="false">(IF((SUM(BB12:BB42))=0," ",(AVERAGE(BB12:BB42))))</f>
        <v>30.7142857142857</v>
      </c>
      <c r="BC47" s="199" t="n">
        <f aca="false">(IF((SUM(BC12:BC42))=0," ",(AVERAGE(BC12:BC42))))</f>
        <v>23.5714285714286</v>
      </c>
      <c r="BD47" s="143" t="n">
        <f aca="false">(IF((SUM(BD12:BD42))=0," ",(AVERAGE(BD12:BD42))))</f>
        <v>1660</v>
      </c>
      <c r="BE47" s="194" t="n">
        <f aca="false">(IF((SUM(BE12:BE42))=0," ",(AVERAGE(BE12:BE42))))</f>
        <v>12.2983333333333</v>
      </c>
      <c r="BF47" s="3"/>
      <c r="BG47" s="199" t="n">
        <f aca="false">(IF((SUM(BG12:BG42))=0," ",(AVERAGE(BG12:BG42))))</f>
        <v>16.5</v>
      </c>
      <c r="BH47" s="202" t="s">
        <v>114</v>
      </c>
      <c r="BI47" s="203" t="s">
        <v>114</v>
      </c>
      <c r="BJ47" s="3"/>
      <c r="BK47" s="25"/>
      <c r="BL47" s="25"/>
      <c r="BM47" s="25"/>
      <c r="BN47" s="25"/>
      <c r="BO47" s="25"/>
      <c r="BP47" s="2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18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5"/>
      <c r="BM48" s="25"/>
      <c r="BN48" s="25"/>
      <c r="BO48" s="35"/>
      <c r="BP48" s="25"/>
      <c r="BQ48" s="211"/>
      <c r="BR48" s="212"/>
      <c r="BS48" s="211"/>
      <c r="BT48" s="35"/>
      <c r="BU48" s="212"/>
      <c r="BV48" s="94"/>
      <c r="BW48" s="94"/>
      <c r="BX48" s="212"/>
      <c r="BY48" s="35"/>
      <c r="BZ48" s="35"/>
      <c r="CA48" s="95"/>
      <c r="CB48" s="3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4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str">
        <f aca="false">(IF(((SUM(S12:S42))=0),"-",(GEOMEAN(S12:S42))))</f>
        <v>-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89.0010298683767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85.0343473994112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20"/>
      <c r="BM49" s="221"/>
      <c r="BN49" s="220"/>
      <c r="BO49" s="221"/>
      <c r="BP49" s="220"/>
      <c r="BQ49" s="222"/>
      <c r="BR49" s="223"/>
      <c r="BS49" s="222"/>
      <c r="BT49" s="221"/>
      <c r="BU49" s="223"/>
      <c r="BV49" s="224"/>
      <c r="BW49" s="224"/>
      <c r="BX49" s="225"/>
      <c r="BY49" s="221"/>
      <c r="BZ49" s="223"/>
      <c r="CA49" s="226"/>
      <c r="CB49" s="221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18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/>
      <c r="AI50" s="217"/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18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 t="s">
        <v>149</v>
      </c>
      <c r="AI51" s="217" t="s">
        <v>157</v>
      </c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1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20"/>
      <c r="BM52" s="220"/>
      <c r="BN52" s="220"/>
      <c r="BO52" s="220"/>
      <c r="BP52" s="220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20"/>
      <c r="BM53" s="220"/>
      <c r="BN53" s="220"/>
      <c r="BO53" s="221"/>
      <c r="BP53" s="220"/>
      <c r="BQ53" s="222"/>
      <c r="BR53" s="223"/>
      <c r="BS53" s="222"/>
      <c r="BT53" s="221"/>
      <c r="BU53" s="223"/>
      <c r="BV53" s="223"/>
      <c r="BW53" s="225"/>
      <c r="BX53" s="223"/>
      <c r="BY53" s="221"/>
      <c r="BZ53" s="221"/>
      <c r="CA53" s="226"/>
      <c r="CB53" s="221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20"/>
      <c r="BM54" s="221"/>
      <c r="BN54" s="220"/>
      <c r="BO54" s="221"/>
      <c r="BP54" s="220"/>
      <c r="BQ54" s="222"/>
      <c r="BR54" s="223"/>
      <c r="BS54" s="222"/>
      <c r="BT54" s="221"/>
      <c r="BU54" s="223"/>
      <c r="BV54" s="223"/>
      <c r="BW54" s="225"/>
      <c r="BX54" s="225"/>
      <c r="BY54" s="221"/>
      <c r="BZ54" s="223"/>
      <c r="CA54" s="226"/>
      <c r="CB54" s="221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18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18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29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6" min="4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3" min="12" style="1" width="8.7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7"/>
    <col collapsed="false" customWidth="true" hidden="false" outlineLevel="0" max="19" min="17" style="1" width="9.7"/>
    <col collapsed="false" customWidth="true" hidden="false" outlineLevel="0" max="20" min="20" style="1" width="2.7"/>
    <col collapsed="false" customWidth="true" hidden="false" outlineLevel="0" max="23" min="21" style="1" width="8.7"/>
    <col collapsed="false" customWidth="true" hidden="false" outlineLevel="0" max="24" min="24" style="1" width="2.7"/>
    <col collapsed="false" customWidth="true" hidden="false" outlineLevel="0" max="27" min="25" style="1" width="8.7"/>
    <col collapsed="false" customWidth="true" hidden="false" outlineLevel="0" max="28" min="28" style="1" width="2.7"/>
    <col collapsed="false" customWidth="true" hidden="false" outlineLevel="0" max="31" min="29" style="1" width="8.7"/>
    <col collapsed="false" customWidth="true" hidden="false" outlineLevel="0" max="32" min="32" style="1" width="3.7"/>
    <col collapsed="false" customWidth="true" hidden="false" outlineLevel="0" max="33" min="33" style="1" width="10.71"/>
    <col collapsed="false" customWidth="true" hidden="false" outlineLevel="0" max="34" min="34" style="1" width="2.7"/>
    <col collapsed="false" customWidth="true" hidden="false" outlineLevel="0" max="41" min="35" style="1" width="8.7"/>
    <col collapsed="false" customWidth="true" hidden="false" outlineLevel="0" max="42" min="42" style="1" width="2.7"/>
    <col collapsed="false" customWidth="true" hidden="false" outlineLevel="0" max="48" min="43" style="1" width="8.7"/>
    <col collapsed="false" customWidth="true" hidden="false" outlineLevel="0" max="49" min="49" style="1" width="2.7"/>
    <col collapsed="false" customWidth="true" hidden="false" outlineLevel="0" max="50" min="50" style="1" width="10.71"/>
    <col collapsed="false" customWidth="true" hidden="false" outlineLevel="0" max="51" min="51" style="1" width="8.7"/>
    <col collapsed="false" customWidth="true" hidden="false" outlineLevel="0" max="52" min="52" style="1" width="9.7"/>
    <col collapsed="false" customWidth="true" hidden="false" outlineLevel="0" max="54" min="53" style="1" width="8.7"/>
    <col collapsed="false" customWidth="true" hidden="false" outlineLevel="0" max="55" min="55" style="1" width="10.71"/>
    <col collapsed="false" customWidth="true" hidden="false" outlineLevel="0" max="57" min="56" style="1" width="8.7"/>
    <col collapsed="false" customWidth="true" hidden="false" outlineLevel="0" max="58" min="58" style="1" width="2.7"/>
    <col collapsed="false" customWidth="true" hidden="false" outlineLevel="0" max="59" min="59" style="1" width="9.7"/>
    <col collapsed="false" customWidth="true" hidden="false" outlineLevel="0" max="61" min="60" style="1" width="12.7"/>
    <col collapsed="false" customWidth="true" hidden="false" outlineLevel="0" max="62" min="62" style="1" width="3.7"/>
    <col collapsed="false" customWidth="false" hidden="false" outlineLevel="0" max="63" min="63" style="1" width="9.14"/>
    <col collapsed="false" customWidth="true" hidden="false" outlineLevel="0" max="64" min="64" style="1" width="2.7"/>
    <col collapsed="false" customWidth="true" hidden="false" outlineLevel="0" max="65" min="65" style="1" width="12.7"/>
    <col collapsed="false" customWidth="true" hidden="false" outlineLevel="0" max="66" min="66" style="1" width="3.7"/>
    <col collapsed="false" customWidth="true" hidden="false" outlineLevel="0" max="67" min="67" style="1" width="11.7"/>
    <col collapsed="false" customWidth="true" hidden="false" outlineLevel="0" max="68" min="68" style="1" width="3.7"/>
    <col collapsed="false" customWidth="true" hidden="false" outlineLevel="0" max="71" min="69" style="1" width="10.71"/>
    <col collapsed="false" customWidth="true" hidden="false" outlineLevel="0" max="72" min="72" style="1" width="3.7"/>
    <col collapsed="false" customWidth="true" hidden="false" outlineLevel="0" max="76" min="73" style="1" width="10.71"/>
    <col collapsed="false" customWidth="true" hidden="false" outlineLevel="0" max="77" min="77" style="1" width="3.7"/>
    <col collapsed="false" customWidth="true" hidden="false" outlineLevel="0" max="80" min="78" style="1" width="10.71"/>
    <col collapsed="false" customWidth="true" hidden="false" outlineLevel="0" max="81" min="81" style="1" width="2.7"/>
    <col collapsed="false" customWidth="true" hidden="false" outlineLevel="0" max="82" min="82" style="1" width="12.7"/>
    <col collapsed="false" customWidth="true" hidden="false" outlineLevel="0" max="83" min="83" style="1" width="2.7"/>
    <col collapsed="false" customWidth="true" hidden="false" outlineLevel="0" max="86" min="84" style="1" width="9.7"/>
    <col collapsed="false" customWidth="true" hidden="false" outlineLevel="0" max="87" min="87" style="1" width="3.7"/>
    <col collapsed="false" customWidth="true" hidden="false" outlineLevel="0" max="89" min="88" style="1" width="9.7"/>
    <col collapsed="false" customWidth="true" hidden="false" outlineLevel="0" max="90" min="90" style="1" width="3.7"/>
    <col collapsed="false" customWidth="true" hidden="false" outlineLevel="0" max="91" min="91" style="1" width="20.7"/>
    <col collapsed="false" customWidth="true" hidden="false" outlineLevel="0" max="92" min="92" style="1" width="2.7"/>
    <col collapsed="false" customWidth="true" hidden="false" outlineLevel="0" max="94" min="93" style="1" width="3.7"/>
    <col collapsed="false" customWidth="true" hidden="false" outlineLevel="0" max="95" min="95" style="1" width="10.71"/>
    <col collapsed="false" customWidth="true" hidden="false" outlineLevel="0" max="96" min="96" style="1" width="14.7"/>
    <col collapsed="false" customWidth="true" hidden="false" outlineLevel="0" max="97" min="97" style="1" width="6.7"/>
    <col collapsed="false" customWidth="false" hidden="false" outlineLevel="0" max="257" min="98" style="1" width="9.14"/>
  </cols>
  <sheetData>
    <row r="1" customFormat="false" ht="24" hidden="false" customHeight="true" outlineLevel="0" collapsed="false">
      <c r="A1" s="2" t="s">
        <v>0</v>
      </c>
      <c r="B1" s="3"/>
      <c r="C1" s="2"/>
      <c r="D1" s="2"/>
      <c r="E1" s="2"/>
      <c r="F1" s="4"/>
      <c r="G1" s="5"/>
      <c r="H1" s="5"/>
      <c r="I1" s="5"/>
      <c r="J1" s="3"/>
      <c r="K1" s="4"/>
      <c r="L1" s="4"/>
      <c r="M1" s="4"/>
      <c r="N1" s="4"/>
      <c r="O1" s="5"/>
      <c r="P1" s="6" t="s">
        <v>1</v>
      </c>
      <c r="Q1" s="5"/>
      <c r="R1" s="4"/>
      <c r="S1" s="4"/>
      <c r="T1" s="3"/>
      <c r="U1" s="5"/>
      <c r="V1" s="5"/>
      <c r="W1" s="5"/>
      <c r="X1" s="3"/>
      <c r="Y1" s="7"/>
      <c r="Z1" s="4"/>
      <c r="AA1" s="7"/>
      <c r="AB1" s="7" t="s">
        <v>2</v>
      </c>
      <c r="AC1" s="7"/>
      <c r="AD1" s="4"/>
      <c r="AE1" s="7" t="s">
        <v>3</v>
      </c>
      <c r="AF1" s="3"/>
      <c r="AG1" s="4" t="str">
        <f aca="false">($A$1)</f>
        <v>BRUNSWICK SEWER DISTRICT</v>
      </c>
      <c r="AH1" s="3"/>
      <c r="AI1" s="4"/>
      <c r="AJ1" s="4"/>
      <c r="AK1" s="4"/>
      <c r="AL1" s="4"/>
      <c r="AM1" s="4"/>
      <c r="AN1" s="4"/>
      <c r="AO1" s="4"/>
      <c r="AP1" s="3"/>
      <c r="AQ1" s="4"/>
      <c r="AR1" s="4"/>
      <c r="AS1" s="4"/>
      <c r="AT1" s="4"/>
      <c r="AU1" s="4"/>
      <c r="AV1" s="4"/>
      <c r="AW1" s="6" t="str">
        <f aca="false">($P$1)</f>
        <v>State Discharge License Number W 002600-5L-C-R</v>
      </c>
      <c r="AX1" s="4"/>
      <c r="AY1" s="4"/>
      <c r="AZ1" s="4"/>
      <c r="BA1" s="4"/>
      <c r="BB1" s="4"/>
      <c r="BC1" s="4"/>
      <c r="BD1" s="4"/>
      <c r="BE1" s="4"/>
      <c r="BF1" s="3"/>
      <c r="BG1" s="4"/>
      <c r="BH1" s="7"/>
      <c r="BI1" s="7"/>
      <c r="BJ1" s="3"/>
      <c r="BK1" s="4" t="str">
        <f aca="false">($A$1)</f>
        <v>BRUNSWICK SEWER DISTRICT</v>
      </c>
      <c r="BL1" s="3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6" t="str">
        <f aca="false">($P$1)</f>
        <v>State Discharge License Number W 002600-5L-C-R</v>
      </c>
      <c r="CA1" s="4"/>
      <c r="CB1" s="4"/>
      <c r="CC1" s="4"/>
      <c r="CD1" s="3"/>
      <c r="CE1" s="4"/>
      <c r="CF1" s="4"/>
      <c r="CG1" s="4"/>
      <c r="CH1" s="4"/>
      <c r="CI1" s="4"/>
      <c r="CJ1" s="4"/>
      <c r="CK1" s="4"/>
      <c r="CL1" s="4"/>
      <c r="CM1" s="4"/>
      <c r="CN1" s="4"/>
      <c r="CO1" s="3"/>
      <c r="CP1" s="3"/>
      <c r="CQ1" s="3"/>
      <c r="CR1" s="4"/>
      <c r="CS1" s="4"/>
      <c r="CT1" s="4"/>
      <c r="CU1" s="4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</row>
    <row r="2" customFormat="false" ht="24" hidden="false" customHeight="true" outlineLevel="0" collapsed="false">
      <c r="A2" s="2" t="s">
        <v>4</v>
      </c>
      <c r="B2" s="3"/>
      <c r="C2" s="6"/>
      <c r="D2" s="6"/>
      <c r="E2" s="2" t="s">
        <v>158</v>
      </c>
      <c r="F2" s="8"/>
      <c r="G2" s="8" t="n">
        <v>2005</v>
      </c>
      <c r="H2" s="5"/>
      <c r="I2" s="4"/>
      <c r="J2" s="3"/>
      <c r="K2" s="5"/>
      <c r="L2" s="5"/>
      <c r="M2" s="4"/>
      <c r="N2" s="4"/>
      <c r="O2" s="5"/>
      <c r="P2" s="6" t="s">
        <v>6</v>
      </c>
      <c r="Q2" s="5"/>
      <c r="R2" s="5"/>
      <c r="S2" s="4"/>
      <c r="T2" s="3"/>
      <c r="U2" s="4"/>
      <c r="V2" s="4"/>
      <c r="W2" s="4"/>
      <c r="X2" s="3"/>
      <c r="Y2" s="4"/>
      <c r="Z2" s="4"/>
      <c r="AA2" s="4"/>
      <c r="AB2" s="3"/>
      <c r="AC2" s="4"/>
      <c r="AD2" s="4"/>
      <c r="AE2" s="7" t="s">
        <v>7</v>
      </c>
      <c r="AF2" s="3"/>
      <c r="AG2" s="4" t="str">
        <f aca="false">($A$2)</f>
        <v>Discharge Monthly Report :</v>
      </c>
      <c r="AH2" s="3"/>
      <c r="AI2" s="4"/>
      <c r="AJ2" s="4"/>
      <c r="AK2" s="7" t="str">
        <f aca="false">($E$2)</f>
        <v>May</v>
      </c>
      <c r="AL2" s="2"/>
      <c r="AM2" s="8" t="n">
        <f aca="false">($G$2)</f>
        <v>2005</v>
      </c>
      <c r="AN2" s="4"/>
      <c r="AO2" s="4"/>
      <c r="AP2" s="3"/>
      <c r="AQ2" s="4"/>
      <c r="AR2" s="4"/>
      <c r="AS2" s="4"/>
      <c r="AT2" s="4"/>
      <c r="AU2" s="4"/>
      <c r="AV2" s="4"/>
      <c r="AW2" s="6" t="str">
        <f aca="false">($P$2)</f>
        <v>N.P.D.E.S. Permit Number ME 0100102</v>
      </c>
      <c r="AX2" s="4"/>
      <c r="AY2" s="4"/>
      <c r="AZ2" s="4"/>
      <c r="BA2" s="4"/>
      <c r="BB2" s="4"/>
      <c r="BC2" s="4"/>
      <c r="BD2" s="4"/>
      <c r="BE2" s="4"/>
      <c r="BF2" s="3"/>
      <c r="BG2" s="4"/>
      <c r="BH2" s="9" t="s">
        <v>8</v>
      </c>
      <c r="BI2" s="9"/>
      <c r="BJ2" s="3"/>
      <c r="BK2" s="4" t="str">
        <f aca="false">($A$2)</f>
        <v>Discharge Monthly Report :</v>
      </c>
      <c r="BL2" s="3"/>
      <c r="BM2" s="4"/>
      <c r="BN2" s="4"/>
      <c r="BO2" s="4"/>
      <c r="BP2" s="4"/>
      <c r="BQ2" s="7" t="str">
        <f aca="false">($E$2)</f>
        <v>May</v>
      </c>
      <c r="BR2" s="2"/>
      <c r="BS2" s="229" t="n">
        <f aca="false">($G$2)</f>
        <v>2005</v>
      </c>
      <c r="BT2" s="3"/>
      <c r="BU2" s="3"/>
      <c r="BV2" s="3"/>
      <c r="BW2" s="3"/>
      <c r="BX2" s="3"/>
      <c r="BY2" s="3"/>
      <c r="BZ2" s="6" t="str">
        <f aca="false">($P$2)</f>
        <v>N.P.D.E.S. Permit Number ME 0100102</v>
      </c>
      <c r="CA2" s="4"/>
      <c r="CB2" s="4"/>
      <c r="CC2" s="4"/>
      <c r="CD2" s="3"/>
      <c r="CE2" s="4"/>
      <c r="CF2" s="4"/>
      <c r="CG2" s="4"/>
      <c r="CH2" s="4"/>
      <c r="CI2" s="4"/>
      <c r="CJ2" s="4"/>
      <c r="CK2" s="4"/>
      <c r="CL2" s="9" t="s">
        <v>9</v>
      </c>
      <c r="CM2" s="9"/>
      <c r="CN2" s="7"/>
      <c r="CO2" s="3"/>
      <c r="CP2" s="3"/>
      <c r="CQ2" s="3"/>
      <c r="CR2" s="4"/>
      <c r="CS2" s="4"/>
      <c r="CT2" s="4"/>
      <c r="CU2" s="4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8" hidden="false" customHeight="true" outlineLevel="0" collapsed="false">
      <c r="A3" s="10"/>
      <c r="B3" s="3"/>
      <c r="C3" s="10"/>
      <c r="D3" s="10"/>
      <c r="E3" s="11"/>
      <c r="F3" s="12"/>
      <c r="G3" s="12"/>
      <c r="H3" s="12"/>
      <c r="I3" s="11"/>
      <c r="J3" s="3"/>
      <c r="K3" s="12"/>
      <c r="L3" s="12"/>
      <c r="M3" s="11"/>
      <c r="N3" s="3"/>
      <c r="O3" s="12"/>
      <c r="P3" s="3"/>
      <c r="Q3" s="12"/>
      <c r="R3" s="12"/>
      <c r="S3" s="11"/>
      <c r="T3" s="3"/>
      <c r="U3" s="11"/>
      <c r="V3" s="11"/>
      <c r="W3" s="11"/>
      <c r="X3" s="3"/>
      <c r="Y3" s="11"/>
      <c r="Z3" s="11"/>
      <c r="AA3" s="11"/>
      <c r="AB3" s="3"/>
      <c r="AC3" s="11"/>
      <c r="AD3" s="11"/>
      <c r="AE3" s="11"/>
      <c r="AF3" s="3"/>
      <c r="AG3" s="11"/>
      <c r="AH3" s="3"/>
      <c r="AI3" s="11"/>
      <c r="AJ3" s="11"/>
      <c r="AK3" s="11"/>
      <c r="AL3" s="11"/>
      <c r="AM3" s="11"/>
      <c r="AN3" s="11"/>
      <c r="AO3" s="11"/>
      <c r="AP3" s="3"/>
      <c r="AQ3" s="11"/>
      <c r="AR3" s="11"/>
      <c r="AS3" s="11"/>
      <c r="AT3" s="11"/>
      <c r="AU3" s="11"/>
      <c r="AV3" s="11"/>
      <c r="AW3" s="3"/>
      <c r="AX3" s="11"/>
      <c r="AY3" s="11"/>
      <c r="AZ3" s="11"/>
      <c r="BA3" s="11"/>
      <c r="BB3" s="11"/>
      <c r="BC3" s="11"/>
      <c r="BD3" s="11"/>
      <c r="BE3" s="11"/>
      <c r="BF3" s="3"/>
      <c r="BG3" s="11"/>
      <c r="BH3" s="11"/>
      <c r="BI3" s="11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13"/>
      <c r="CS3" s="13"/>
      <c r="CT3" s="11"/>
      <c r="CU3" s="11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8" hidden="false" customHeight="true" outlineLevel="0" collapsed="false">
      <c r="A4" s="10"/>
      <c r="B4" s="3"/>
      <c r="C4" s="10"/>
      <c r="D4" s="10"/>
      <c r="E4" s="11"/>
      <c r="F4" s="12"/>
      <c r="G4" s="12"/>
      <c r="H4" s="12"/>
      <c r="I4" s="11"/>
      <c r="J4" s="3"/>
      <c r="K4" s="12"/>
      <c r="L4" s="12"/>
      <c r="M4" s="11"/>
      <c r="N4" s="3"/>
      <c r="O4" s="12"/>
      <c r="P4" s="3"/>
      <c r="Q4" s="12"/>
      <c r="R4" s="12"/>
      <c r="S4" s="11"/>
      <c r="T4" s="3"/>
      <c r="U4" s="11"/>
      <c r="V4" s="11"/>
      <c r="W4" s="11"/>
      <c r="X4" s="3"/>
      <c r="Y4" s="11"/>
      <c r="Z4" s="11"/>
      <c r="AA4" s="11"/>
      <c r="AB4" s="3"/>
      <c r="AC4" s="14" t="s">
        <v>10</v>
      </c>
      <c r="AD4" s="14"/>
      <c r="AE4" s="14"/>
      <c r="AF4" s="3"/>
      <c r="AG4" s="11"/>
      <c r="AH4" s="3"/>
      <c r="AI4" s="11"/>
      <c r="AJ4" s="11"/>
      <c r="AK4" s="11"/>
      <c r="AL4" s="11"/>
      <c r="AM4" s="11"/>
      <c r="AN4" s="11"/>
      <c r="AO4" s="11"/>
      <c r="AP4" s="3"/>
      <c r="AQ4" s="11"/>
      <c r="AR4" s="11"/>
      <c r="AS4" s="11"/>
      <c r="AT4" s="11"/>
      <c r="AU4" s="11"/>
      <c r="AV4" s="11"/>
      <c r="AW4" s="3"/>
      <c r="AX4" s="11"/>
      <c r="AY4" s="11"/>
      <c r="AZ4" s="11"/>
      <c r="BA4" s="11"/>
      <c r="BB4" s="11"/>
      <c r="BC4" s="11"/>
      <c r="BD4" s="11"/>
      <c r="BE4" s="11"/>
      <c r="BF4" s="3"/>
      <c r="BG4" s="11"/>
      <c r="BH4" s="11"/>
      <c r="BI4" s="11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13"/>
      <c r="CS4" s="13"/>
      <c r="CT4" s="11"/>
      <c r="CU4" s="11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</row>
    <row r="5" customFormat="false" ht="18" hidden="false" customHeight="true" outlineLevel="0" collapsed="false">
      <c r="A5" s="11"/>
      <c r="B5" s="3"/>
      <c r="C5" s="15" t="s">
        <v>11</v>
      </c>
      <c r="D5" s="15"/>
      <c r="E5" s="15"/>
      <c r="F5" s="15"/>
      <c r="G5" s="15"/>
      <c r="H5" s="15"/>
      <c r="I5" s="15"/>
      <c r="J5" s="3"/>
      <c r="K5" s="15" t="s">
        <v>12</v>
      </c>
      <c r="L5" s="15"/>
      <c r="M5" s="15"/>
      <c r="N5" s="3"/>
      <c r="O5" s="11"/>
      <c r="P5" s="3"/>
      <c r="Q5" s="15" t="s">
        <v>13</v>
      </c>
      <c r="R5" s="15"/>
      <c r="S5" s="15"/>
      <c r="T5" s="3"/>
      <c r="U5" s="15" t="s">
        <v>14</v>
      </c>
      <c r="V5" s="15"/>
      <c r="W5" s="15"/>
      <c r="X5" s="3"/>
      <c r="Y5" s="15" t="s">
        <v>15</v>
      </c>
      <c r="Z5" s="15"/>
      <c r="AA5" s="15"/>
      <c r="AB5" s="3"/>
      <c r="AC5" s="16" t="s">
        <v>16</v>
      </c>
      <c r="AD5" s="16"/>
      <c r="AE5" s="16"/>
      <c r="AF5" s="3"/>
      <c r="AG5" s="11"/>
      <c r="AH5" s="3"/>
      <c r="AI5" s="15" t="s">
        <v>17</v>
      </c>
      <c r="AJ5" s="15"/>
      <c r="AK5" s="15"/>
      <c r="AL5" s="15"/>
      <c r="AM5" s="15"/>
      <c r="AN5" s="15"/>
      <c r="AO5" s="15"/>
      <c r="AP5" s="3"/>
      <c r="AQ5" s="15" t="s">
        <v>18</v>
      </c>
      <c r="AR5" s="15"/>
      <c r="AS5" s="15"/>
      <c r="AT5" s="15"/>
      <c r="AU5" s="15"/>
      <c r="AV5" s="15"/>
      <c r="AW5" s="3"/>
      <c r="AX5" s="15" t="s">
        <v>19</v>
      </c>
      <c r="AY5" s="15"/>
      <c r="AZ5" s="15"/>
      <c r="BA5" s="15"/>
      <c r="BB5" s="15"/>
      <c r="BC5" s="15"/>
      <c r="BD5" s="15"/>
      <c r="BE5" s="15"/>
      <c r="BF5" s="3"/>
      <c r="BG5" s="15" t="s">
        <v>20</v>
      </c>
      <c r="BH5" s="15"/>
      <c r="BI5" s="15"/>
      <c r="BJ5" s="3"/>
      <c r="BK5" s="11"/>
      <c r="BL5" s="3"/>
      <c r="BM5" s="15" t="s">
        <v>21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3"/>
      <c r="CE5" s="17"/>
      <c r="CF5" s="18" t="s">
        <v>22</v>
      </c>
      <c r="CG5" s="18"/>
      <c r="CH5" s="18"/>
      <c r="CI5" s="18"/>
      <c r="CJ5" s="18"/>
      <c r="CK5" s="18"/>
      <c r="CL5" s="18"/>
      <c r="CM5" s="18"/>
      <c r="CN5" s="19"/>
      <c r="CO5" s="3"/>
      <c r="CP5" s="3"/>
      <c r="CQ5" s="20" t="s">
        <v>23</v>
      </c>
      <c r="CR5" s="21"/>
      <c r="CS5" s="11"/>
      <c r="CT5" s="11"/>
      <c r="CU5" s="11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</row>
    <row r="6" customFormat="false" ht="12.2" hidden="false" customHeight="true" outlineLevel="0" collapsed="false">
      <c r="A6" s="22"/>
      <c r="B6" s="3"/>
      <c r="C6" s="23"/>
      <c r="D6" s="23"/>
      <c r="E6" s="23"/>
      <c r="F6" s="23"/>
      <c r="G6" s="23"/>
      <c r="H6" s="23"/>
      <c r="I6" s="23"/>
      <c r="J6" s="3"/>
      <c r="K6" s="23"/>
      <c r="L6" s="23"/>
      <c r="M6" s="23"/>
      <c r="N6" s="3"/>
      <c r="O6" s="22"/>
      <c r="P6" s="3"/>
      <c r="Q6" s="23"/>
      <c r="R6" s="23"/>
      <c r="S6" s="23"/>
      <c r="T6" s="3"/>
      <c r="U6" s="23"/>
      <c r="V6" s="23"/>
      <c r="W6" s="23"/>
      <c r="X6" s="3"/>
      <c r="Y6" s="23"/>
      <c r="Z6" s="23"/>
      <c r="AA6" s="23"/>
      <c r="AB6" s="3"/>
      <c r="AC6" s="23"/>
      <c r="AD6" s="23"/>
      <c r="AE6" s="23"/>
      <c r="AF6" s="3"/>
      <c r="AG6" s="22"/>
      <c r="AH6" s="3"/>
      <c r="AI6" s="22"/>
      <c r="AJ6" s="22"/>
      <c r="AK6" s="22"/>
      <c r="AL6" s="22"/>
      <c r="AM6" s="22"/>
      <c r="AN6" s="22"/>
      <c r="AO6" s="22"/>
      <c r="AP6" s="3"/>
      <c r="AQ6" s="22"/>
      <c r="AR6" s="22"/>
      <c r="AS6" s="22"/>
      <c r="AT6" s="22"/>
      <c r="AU6" s="22"/>
      <c r="AV6" s="22"/>
      <c r="AW6" s="3"/>
      <c r="AX6" s="22"/>
      <c r="AY6" s="22"/>
      <c r="AZ6" s="22"/>
      <c r="BA6" s="22"/>
      <c r="BB6" s="22"/>
      <c r="BC6" s="22"/>
      <c r="BD6" s="22"/>
      <c r="BE6" s="22"/>
      <c r="BF6" s="3"/>
      <c r="BG6" s="22"/>
      <c r="BH6" s="22"/>
      <c r="BI6" s="22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24"/>
      <c r="CF6" s="25"/>
      <c r="CG6" s="25"/>
      <c r="CH6" s="25"/>
      <c r="CI6" s="25"/>
      <c r="CJ6" s="25"/>
      <c r="CK6" s="25"/>
      <c r="CL6" s="25"/>
      <c r="CM6" s="23"/>
      <c r="CN6" s="26"/>
      <c r="CO6" s="3"/>
      <c r="CP6" s="3"/>
      <c r="CQ6" s="27"/>
      <c r="CR6" s="28"/>
      <c r="CS6" s="22"/>
      <c r="CT6" s="22"/>
      <c r="CU6" s="22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</row>
    <row r="7" customFormat="false" ht="18" hidden="false" customHeight="true" outlineLevel="0" collapsed="false">
      <c r="A7" s="29"/>
      <c r="B7" s="3"/>
      <c r="C7" s="29"/>
      <c r="D7" s="29" t="s">
        <v>24</v>
      </c>
      <c r="E7" s="29" t="s">
        <v>25</v>
      </c>
      <c r="F7" s="29" t="s">
        <v>26</v>
      </c>
      <c r="G7" s="29"/>
      <c r="H7" s="29"/>
      <c r="I7" s="29"/>
      <c r="J7" s="3"/>
      <c r="K7" s="29"/>
      <c r="L7" s="29"/>
      <c r="M7" s="29"/>
      <c r="N7" s="3"/>
      <c r="O7" s="29"/>
      <c r="P7" s="3"/>
      <c r="Q7" s="29" t="s">
        <v>27</v>
      </c>
      <c r="R7" s="29"/>
      <c r="S7" s="29"/>
      <c r="T7" s="3"/>
      <c r="U7" s="29"/>
      <c r="V7" s="29"/>
      <c r="W7" s="29"/>
      <c r="X7" s="3"/>
      <c r="Y7" s="29"/>
      <c r="Z7" s="29"/>
      <c r="AA7" s="29"/>
      <c r="AB7" s="3"/>
      <c r="AC7" s="29"/>
      <c r="AD7" s="29"/>
      <c r="AE7" s="29"/>
      <c r="AF7" s="3"/>
      <c r="AG7" s="22"/>
      <c r="AH7" s="3"/>
      <c r="AI7" s="22"/>
      <c r="AJ7" s="22"/>
      <c r="AK7" s="22"/>
      <c r="AL7" s="22"/>
      <c r="AM7" s="22"/>
      <c r="AN7" s="22"/>
      <c r="AO7" s="22"/>
      <c r="AP7" s="3"/>
      <c r="AQ7" s="22"/>
      <c r="AR7" s="22"/>
      <c r="AS7" s="22"/>
      <c r="AT7" s="22"/>
      <c r="AU7" s="22"/>
      <c r="AV7" s="22"/>
      <c r="AW7" s="3"/>
      <c r="AX7" s="22"/>
      <c r="AY7" s="22"/>
      <c r="AZ7" s="22"/>
      <c r="BA7" s="22"/>
      <c r="BB7" s="22"/>
      <c r="BC7" s="22"/>
      <c r="BD7" s="22"/>
      <c r="BE7" s="22"/>
      <c r="BF7" s="3"/>
      <c r="BG7" s="22"/>
      <c r="BH7" s="22"/>
      <c r="BI7" s="29" t="s">
        <v>28</v>
      </c>
      <c r="BJ7" s="3"/>
      <c r="BK7" s="22"/>
      <c r="BL7" s="3"/>
      <c r="BM7" s="30"/>
      <c r="BN7" s="30"/>
      <c r="BO7" s="30"/>
      <c r="BP7" s="30"/>
      <c r="BQ7" s="31" t="s">
        <v>29</v>
      </c>
      <c r="BR7" s="31"/>
      <c r="BS7" s="31"/>
      <c r="BT7" s="29"/>
      <c r="BU7" s="31" t="s">
        <v>30</v>
      </c>
      <c r="BV7" s="31"/>
      <c r="BW7" s="31"/>
      <c r="BX7" s="31"/>
      <c r="BY7" s="29"/>
      <c r="BZ7" s="31" t="s">
        <v>31</v>
      </c>
      <c r="CA7" s="31"/>
      <c r="CB7" s="31"/>
      <c r="CC7" s="31"/>
      <c r="CD7" s="3"/>
      <c r="CE7" s="32"/>
      <c r="CF7" s="23"/>
      <c r="CG7" s="31" t="s">
        <v>32</v>
      </c>
      <c r="CH7" s="31"/>
      <c r="CI7" s="25"/>
      <c r="CJ7" s="31" t="s">
        <v>33</v>
      </c>
      <c r="CK7" s="31"/>
      <c r="CL7" s="25"/>
      <c r="CM7" s="31" t="s">
        <v>34</v>
      </c>
      <c r="CN7" s="26"/>
      <c r="CO7" s="3"/>
      <c r="CP7" s="3"/>
      <c r="CQ7" s="33" t="s">
        <v>35</v>
      </c>
      <c r="CR7" s="34" t="n">
        <v>0.6</v>
      </c>
      <c r="CS7" s="29"/>
      <c r="CT7" s="22"/>
      <c r="CU7" s="22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</row>
    <row r="8" customFormat="false" ht="18" hidden="false" customHeight="true" outlineLevel="0" collapsed="false">
      <c r="A8" s="29"/>
      <c r="B8" s="3"/>
      <c r="C8" s="29" t="s">
        <v>36</v>
      </c>
      <c r="D8" s="29" t="s">
        <v>37</v>
      </c>
      <c r="E8" s="29" t="s">
        <v>37</v>
      </c>
      <c r="F8" s="29" t="s">
        <v>37</v>
      </c>
      <c r="G8" s="29" t="s">
        <v>37</v>
      </c>
      <c r="H8" s="29" t="s">
        <v>38</v>
      </c>
      <c r="I8" s="29" t="s">
        <v>39</v>
      </c>
      <c r="J8" s="3"/>
      <c r="K8" s="29"/>
      <c r="L8" s="29" t="s">
        <v>40</v>
      </c>
      <c r="M8" s="29" t="s">
        <v>24</v>
      </c>
      <c r="N8" s="3"/>
      <c r="O8" s="29" t="s">
        <v>41</v>
      </c>
      <c r="P8" s="3"/>
      <c r="Q8" s="29" t="s">
        <v>42</v>
      </c>
      <c r="R8" s="29" t="s">
        <v>43</v>
      </c>
      <c r="S8" s="29"/>
      <c r="T8" s="3"/>
      <c r="U8" s="29"/>
      <c r="V8" s="29"/>
      <c r="W8" s="29"/>
      <c r="X8" s="3"/>
      <c r="Y8" s="29"/>
      <c r="Z8" s="29"/>
      <c r="AA8" s="29"/>
      <c r="AB8" s="3"/>
      <c r="AC8" s="29"/>
      <c r="AD8" s="29"/>
      <c r="AE8" s="29"/>
      <c r="AF8" s="3"/>
      <c r="AG8" s="29"/>
      <c r="AH8" s="3"/>
      <c r="AI8" s="29"/>
      <c r="AJ8" s="29"/>
      <c r="AK8" s="29"/>
      <c r="AL8" s="29"/>
      <c r="AM8" s="29"/>
      <c r="AN8" s="29"/>
      <c r="AO8" s="29" t="s">
        <v>44</v>
      </c>
      <c r="AP8" s="3"/>
      <c r="AQ8" s="29"/>
      <c r="AR8" s="29"/>
      <c r="AS8" s="29"/>
      <c r="AT8" s="29"/>
      <c r="AU8" s="29"/>
      <c r="AV8" s="29"/>
      <c r="AW8" s="3"/>
      <c r="AX8" s="29" t="s">
        <v>45</v>
      </c>
      <c r="AY8" s="29" t="s">
        <v>46</v>
      </c>
      <c r="AZ8" s="29" t="s">
        <v>47</v>
      </c>
      <c r="BA8" s="29"/>
      <c r="BB8" s="29" t="s">
        <v>48</v>
      </c>
      <c r="BC8" s="29" t="s">
        <v>49</v>
      </c>
      <c r="BD8" s="29" t="s">
        <v>50</v>
      </c>
      <c r="BE8" s="29" t="s">
        <v>40</v>
      </c>
      <c r="BF8" s="3"/>
      <c r="BG8" s="29" t="s">
        <v>45</v>
      </c>
      <c r="BH8" s="29"/>
      <c r="BI8" s="29" t="s">
        <v>51</v>
      </c>
      <c r="BJ8" s="3"/>
      <c r="BK8" s="22"/>
      <c r="BL8" s="3"/>
      <c r="BM8" s="30"/>
      <c r="BN8" s="30"/>
      <c r="BO8" s="30"/>
      <c r="BP8" s="30"/>
      <c r="BQ8" s="29" t="s">
        <v>52</v>
      </c>
      <c r="BR8" s="29" t="s">
        <v>53</v>
      </c>
      <c r="BS8" s="29"/>
      <c r="BT8" s="29"/>
      <c r="BU8" s="29" t="s">
        <v>54</v>
      </c>
      <c r="BV8" s="29" t="s">
        <v>55</v>
      </c>
      <c r="BW8" s="29" t="s">
        <v>53</v>
      </c>
      <c r="BX8" s="29"/>
      <c r="BY8" s="29"/>
      <c r="BZ8" s="29"/>
      <c r="CA8" s="29"/>
      <c r="CB8" s="29" t="s">
        <v>56</v>
      </c>
      <c r="CC8" s="29"/>
      <c r="CD8" s="3"/>
      <c r="CE8" s="32"/>
      <c r="CF8" s="35"/>
      <c r="CG8" s="23"/>
      <c r="CH8" s="23"/>
      <c r="CI8" s="25"/>
      <c r="CJ8" s="23"/>
      <c r="CK8" s="23"/>
      <c r="CL8" s="25"/>
      <c r="CM8" s="25"/>
      <c r="CN8" s="28"/>
      <c r="CO8" s="3"/>
      <c r="CP8" s="3"/>
      <c r="CQ8" s="3"/>
      <c r="CR8" s="29" t="s">
        <v>57</v>
      </c>
      <c r="CS8" s="29"/>
      <c r="CT8" s="22"/>
      <c r="CU8" s="22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</row>
    <row r="9" customFormat="false" ht="18" hidden="false" customHeight="true" outlineLevel="0" collapsed="false">
      <c r="A9" s="36" t="s">
        <v>58</v>
      </c>
      <c r="B9" s="3"/>
      <c r="C9" s="36" t="s">
        <v>59</v>
      </c>
      <c r="D9" s="36" t="s">
        <v>60</v>
      </c>
      <c r="E9" s="36" t="s">
        <v>61</v>
      </c>
      <c r="F9" s="36" t="s">
        <v>61</v>
      </c>
      <c r="G9" s="36" t="s">
        <v>62</v>
      </c>
      <c r="H9" s="36" t="s">
        <v>63</v>
      </c>
      <c r="I9" s="36" t="s">
        <v>64</v>
      </c>
      <c r="J9" s="3"/>
      <c r="K9" s="36" t="s">
        <v>65</v>
      </c>
      <c r="L9" s="36" t="s">
        <v>66</v>
      </c>
      <c r="M9" s="36" t="s">
        <v>67</v>
      </c>
      <c r="N9" s="3"/>
      <c r="O9" s="36" t="s">
        <v>68</v>
      </c>
      <c r="P9" s="3"/>
      <c r="Q9" s="36" t="s">
        <v>69</v>
      </c>
      <c r="R9" s="36" t="s">
        <v>70</v>
      </c>
      <c r="S9" s="36" t="s">
        <v>71</v>
      </c>
      <c r="T9" s="3"/>
      <c r="U9" s="36" t="s">
        <v>72</v>
      </c>
      <c r="V9" s="36" t="s">
        <v>73</v>
      </c>
      <c r="W9" s="36" t="s">
        <v>74</v>
      </c>
      <c r="X9" s="3"/>
      <c r="Y9" s="36" t="s">
        <v>72</v>
      </c>
      <c r="Z9" s="36" t="s">
        <v>73</v>
      </c>
      <c r="AA9" s="36" t="s">
        <v>74</v>
      </c>
      <c r="AB9" s="3"/>
      <c r="AC9" s="36" t="s">
        <v>72</v>
      </c>
      <c r="AD9" s="36" t="s">
        <v>73</v>
      </c>
      <c r="AE9" s="36" t="s">
        <v>74</v>
      </c>
      <c r="AF9" s="3"/>
      <c r="AG9" s="36" t="str">
        <f aca="false">($A9)</f>
        <v>Date</v>
      </c>
      <c r="AH9" s="3"/>
      <c r="AI9" s="36" t="s">
        <v>72</v>
      </c>
      <c r="AJ9" s="36" t="s">
        <v>72</v>
      </c>
      <c r="AK9" s="36" t="s">
        <v>73</v>
      </c>
      <c r="AL9" s="36" t="s">
        <v>73</v>
      </c>
      <c r="AM9" s="36" t="s">
        <v>74</v>
      </c>
      <c r="AN9" s="36" t="s">
        <v>74</v>
      </c>
      <c r="AO9" s="36" t="s">
        <v>74</v>
      </c>
      <c r="AP9" s="3"/>
      <c r="AQ9" s="36" t="s">
        <v>72</v>
      </c>
      <c r="AR9" s="36" t="s">
        <v>72</v>
      </c>
      <c r="AS9" s="36" t="s">
        <v>73</v>
      </c>
      <c r="AT9" s="36" t="s">
        <v>73</v>
      </c>
      <c r="AU9" s="36" t="s">
        <v>74</v>
      </c>
      <c r="AV9" s="36" t="s">
        <v>74</v>
      </c>
      <c r="AW9" s="3"/>
      <c r="AX9" s="36" t="s">
        <v>75</v>
      </c>
      <c r="AY9" s="36" t="s">
        <v>76</v>
      </c>
      <c r="AZ9" s="36" t="s">
        <v>77</v>
      </c>
      <c r="BA9" s="36" t="s">
        <v>78</v>
      </c>
      <c r="BB9" s="36" t="s">
        <v>79</v>
      </c>
      <c r="BC9" s="36" t="s">
        <v>75</v>
      </c>
      <c r="BD9" s="36" t="s">
        <v>64</v>
      </c>
      <c r="BE9" s="36" t="s">
        <v>80</v>
      </c>
      <c r="BF9" s="3"/>
      <c r="BG9" s="36" t="s">
        <v>81</v>
      </c>
      <c r="BH9" s="36" t="s">
        <v>82</v>
      </c>
      <c r="BI9" s="36" t="s">
        <v>83</v>
      </c>
      <c r="BJ9" s="3"/>
      <c r="BK9" s="37"/>
      <c r="BL9" s="3"/>
      <c r="BM9" s="38"/>
      <c r="BN9" s="38"/>
      <c r="BO9" s="38"/>
      <c r="BP9" s="38"/>
      <c r="BQ9" s="36" t="s">
        <v>40</v>
      </c>
      <c r="BR9" s="36" t="s">
        <v>84</v>
      </c>
      <c r="BS9" s="36" t="s">
        <v>85</v>
      </c>
      <c r="BT9" s="36"/>
      <c r="BU9" s="36" t="s">
        <v>86</v>
      </c>
      <c r="BV9" s="36" t="s">
        <v>40</v>
      </c>
      <c r="BW9" s="36" t="s">
        <v>84</v>
      </c>
      <c r="BX9" s="36" t="s">
        <v>85</v>
      </c>
      <c r="BY9" s="36"/>
      <c r="BZ9" s="36" t="s">
        <v>87</v>
      </c>
      <c r="CA9" s="36" t="s">
        <v>88</v>
      </c>
      <c r="CB9" s="36" t="s">
        <v>89</v>
      </c>
      <c r="CC9" s="36"/>
      <c r="CD9" s="3"/>
      <c r="CE9" s="32"/>
      <c r="CF9" s="39"/>
      <c r="CG9" s="40" t="s">
        <v>90</v>
      </c>
      <c r="CH9" s="40"/>
      <c r="CI9" s="23"/>
      <c r="CJ9" s="40" t="s">
        <v>90</v>
      </c>
      <c r="CK9" s="40"/>
      <c r="CL9" s="23"/>
      <c r="CM9" s="40" t="s">
        <v>90</v>
      </c>
      <c r="CN9" s="41"/>
      <c r="CO9" s="3"/>
      <c r="CP9" s="3"/>
      <c r="CQ9" s="42" t="str">
        <f aca="false">(A9)</f>
        <v>Date</v>
      </c>
      <c r="CR9" s="36" t="s">
        <v>23</v>
      </c>
      <c r="CS9" s="29"/>
      <c r="CT9" s="22"/>
      <c r="CU9" s="22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</row>
    <row r="10" customFormat="false" ht="18" hidden="false" customHeight="true" outlineLevel="0" collapsed="false">
      <c r="A10" s="43"/>
      <c r="B10" s="3"/>
      <c r="C10" s="43"/>
      <c r="D10" s="43" t="s">
        <v>91</v>
      </c>
      <c r="E10" s="43" t="s">
        <v>91</v>
      </c>
      <c r="F10" s="43" t="s">
        <v>91</v>
      </c>
      <c r="G10" s="43" t="s">
        <v>91</v>
      </c>
      <c r="H10" s="43" t="s">
        <v>92</v>
      </c>
      <c r="I10" s="43" t="s">
        <v>92</v>
      </c>
      <c r="J10" s="3"/>
      <c r="K10" s="43"/>
      <c r="L10" s="43" t="s">
        <v>93</v>
      </c>
      <c r="M10" s="43" t="s">
        <v>94</v>
      </c>
      <c r="N10" s="3"/>
      <c r="O10" s="43" t="s">
        <v>95</v>
      </c>
      <c r="P10" s="3"/>
      <c r="Q10" s="43" t="s">
        <v>92</v>
      </c>
      <c r="R10" s="43" t="s">
        <v>96</v>
      </c>
      <c r="S10" s="43" t="s">
        <v>97</v>
      </c>
      <c r="T10" s="3"/>
      <c r="U10" s="43" t="s">
        <v>98</v>
      </c>
      <c r="V10" s="43" t="s">
        <v>98</v>
      </c>
      <c r="W10" s="43" t="s">
        <v>98</v>
      </c>
      <c r="X10" s="3"/>
      <c r="Y10" s="43" t="s">
        <v>99</v>
      </c>
      <c r="Z10" s="43" t="s">
        <v>99</v>
      </c>
      <c r="AA10" s="43" t="s">
        <v>99</v>
      </c>
      <c r="AB10" s="3"/>
      <c r="AC10" s="43" t="s">
        <v>100</v>
      </c>
      <c r="AD10" s="43" t="s">
        <v>100</v>
      </c>
      <c r="AE10" s="43" t="s">
        <v>100</v>
      </c>
      <c r="AF10" s="3"/>
      <c r="AG10" s="43"/>
      <c r="AH10" s="3"/>
      <c r="AI10" s="43" t="s">
        <v>96</v>
      </c>
      <c r="AJ10" s="43" t="s">
        <v>101</v>
      </c>
      <c r="AK10" s="43" t="s">
        <v>96</v>
      </c>
      <c r="AL10" s="43" t="s">
        <v>101</v>
      </c>
      <c r="AM10" s="43" t="s">
        <v>96</v>
      </c>
      <c r="AN10" s="43" t="s">
        <v>101</v>
      </c>
      <c r="AO10" s="43" t="s">
        <v>96</v>
      </c>
      <c r="AP10" s="3"/>
      <c r="AQ10" s="43" t="s">
        <v>96</v>
      </c>
      <c r="AR10" s="43" t="s">
        <v>101</v>
      </c>
      <c r="AS10" s="43" t="s">
        <v>96</v>
      </c>
      <c r="AT10" s="43" t="s">
        <v>101</v>
      </c>
      <c r="AU10" s="43" t="s">
        <v>96</v>
      </c>
      <c r="AV10" s="43" t="s">
        <v>101</v>
      </c>
      <c r="AW10" s="3"/>
      <c r="AX10" s="43" t="s">
        <v>92</v>
      </c>
      <c r="AY10" s="43" t="s">
        <v>102</v>
      </c>
      <c r="AZ10" s="43" t="s">
        <v>103</v>
      </c>
      <c r="BA10" s="43" t="s">
        <v>101</v>
      </c>
      <c r="BB10" s="43" t="s">
        <v>102</v>
      </c>
      <c r="BC10" s="43" t="s">
        <v>95</v>
      </c>
      <c r="BD10" s="43" t="s">
        <v>101</v>
      </c>
      <c r="BE10" s="43" t="s">
        <v>98</v>
      </c>
      <c r="BF10" s="3"/>
      <c r="BG10" s="43" t="s">
        <v>95</v>
      </c>
      <c r="BH10" s="43"/>
      <c r="BI10" s="4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44"/>
      <c r="CF10" s="45"/>
      <c r="CG10" s="46" t="s">
        <v>104</v>
      </c>
      <c r="CH10" s="46" t="s">
        <v>105</v>
      </c>
      <c r="CI10" s="46"/>
      <c r="CJ10" s="46" t="s">
        <v>104</v>
      </c>
      <c r="CK10" s="46" t="s">
        <v>105</v>
      </c>
      <c r="CL10" s="47"/>
      <c r="CM10" s="46" t="s">
        <v>104</v>
      </c>
      <c r="CN10" s="48"/>
      <c r="CO10" s="3"/>
      <c r="CP10" s="3"/>
      <c r="CQ10" s="3"/>
      <c r="CR10" s="43" t="s">
        <v>91</v>
      </c>
      <c r="CS10" s="43"/>
      <c r="CT10" s="49"/>
      <c r="CU10" s="22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</row>
    <row r="11" customFormat="false" ht="18" hidden="false" customHeight="true" outlineLevel="0" collapsed="false">
      <c r="A11" s="29"/>
      <c r="B11" s="3"/>
      <c r="C11" s="50" t="n">
        <v>3671637</v>
      </c>
      <c r="D11" s="51"/>
      <c r="E11" s="52"/>
      <c r="F11" s="52"/>
      <c r="G11" s="52"/>
      <c r="H11" s="52"/>
      <c r="I11" s="52"/>
      <c r="J11" s="3"/>
      <c r="K11" s="52"/>
      <c r="L11" s="52"/>
      <c r="M11" s="52"/>
      <c r="N11" s="3"/>
      <c r="O11" s="52"/>
      <c r="P11" s="3"/>
      <c r="Q11" s="25"/>
      <c r="R11" s="25"/>
      <c r="S11" s="25"/>
      <c r="T11" s="3"/>
      <c r="U11" s="53"/>
      <c r="V11" s="53"/>
      <c r="W11" s="53"/>
      <c r="X11" s="3"/>
      <c r="Y11" s="53"/>
      <c r="Z11" s="53"/>
      <c r="AA11" s="53"/>
      <c r="AB11" s="3"/>
      <c r="AC11" s="53"/>
      <c r="AD11" s="53"/>
      <c r="AE11" s="53"/>
      <c r="AF11" s="3"/>
      <c r="AG11" s="54"/>
      <c r="AH11" s="3"/>
      <c r="AI11" s="55"/>
      <c r="AJ11" s="55"/>
      <c r="AK11" s="55"/>
      <c r="AL11" s="55"/>
      <c r="AM11" s="55"/>
      <c r="AN11" s="55"/>
      <c r="AO11" s="55"/>
      <c r="AP11" s="3"/>
      <c r="AQ11" s="55"/>
      <c r="AR11" s="55"/>
      <c r="AS11" s="55"/>
      <c r="AT11" s="55"/>
      <c r="AU11" s="55"/>
      <c r="AV11" s="55"/>
      <c r="AW11" s="3"/>
      <c r="AX11" s="55"/>
      <c r="AY11" s="56"/>
      <c r="AZ11" s="56"/>
      <c r="BA11" s="55"/>
      <c r="BB11" s="56"/>
      <c r="BC11" s="55"/>
      <c r="BD11" s="55"/>
      <c r="BE11" s="57"/>
      <c r="BF11" s="3"/>
      <c r="BG11" s="55"/>
      <c r="BH11" s="52"/>
      <c r="BI11" s="52"/>
      <c r="BJ11" s="3"/>
      <c r="BK11" s="22"/>
      <c r="BL11" s="58"/>
      <c r="BM11" s="59"/>
      <c r="BN11" s="59"/>
      <c r="BO11" s="59"/>
      <c r="BP11" s="59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1"/>
      <c r="CD11" s="3"/>
      <c r="CE11" s="24"/>
      <c r="CF11" s="25"/>
      <c r="CG11" s="25"/>
      <c r="CH11" s="46"/>
      <c r="CI11" s="25"/>
      <c r="CJ11" s="25"/>
      <c r="CK11" s="25"/>
      <c r="CL11" s="62"/>
      <c r="CM11" s="62"/>
      <c r="CN11" s="63"/>
      <c r="CO11" s="3"/>
      <c r="CP11" s="3"/>
      <c r="CQ11" s="3"/>
      <c r="CR11" s="22"/>
      <c r="CS11" s="22"/>
      <c r="CT11" s="22"/>
      <c r="CU11" s="22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</row>
    <row r="12" customFormat="false" ht="18" hidden="false" customHeight="true" outlineLevel="0" collapsed="false">
      <c r="A12" s="29" t="n">
        <v>1</v>
      </c>
      <c r="B12" s="3"/>
      <c r="C12" s="64" t="n">
        <v>3677787</v>
      </c>
      <c r="D12" s="65" t="n">
        <f aca="false">(IF(C12=0," ",((C12-C11)/1000)))</f>
        <v>6.15</v>
      </c>
      <c r="E12" s="66" t="n">
        <v>7.4</v>
      </c>
      <c r="F12" s="67" t="n">
        <v>4</v>
      </c>
      <c r="G12" s="68" t="str">
        <f aca="false">(IF(C12=0," ","0.00"))</f>
        <v>0.00</v>
      </c>
      <c r="H12" s="64" t="n">
        <v>0</v>
      </c>
      <c r="I12" s="69" t="n">
        <v>0</v>
      </c>
      <c r="J12" s="3"/>
      <c r="K12" s="70" t="s">
        <v>106</v>
      </c>
      <c r="L12" s="64" t="n">
        <v>49</v>
      </c>
      <c r="M12" s="71" t="n">
        <v>0.04</v>
      </c>
      <c r="N12" s="3"/>
      <c r="O12" s="72"/>
      <c r="P12" s="3"/>
      <c r="Q12" s="230" t="s">
        <v>159</v>
      </c>
      <c r="R12" s="230" t="s">
        <v>159</v>
      </c>
      <c r="S12" s="230" t="s">
        <v>159</v>
      </c>
      <c r="T12" s="3"/>
      <c r="U12" s="76" t="n">
        <v>6.64</v>
      </c>
      <c r="V12" s="77" t="n">
        <v>6.66</v>
      </c>
      <c r="W12" s="78" t="n">
        <v>6.33</v>
      </c>
      <c r="X12" s="3"/>
      <c r="Y12" s="73" t="n">
        <v>10.9</v>
      </c>
      <c r="Z12" s="79" t="n">
        <v>10.2</v>
      </c>
      <c r="AA12" s="75" t="n">
        <v>11.1</v>
      </c>
      <c r="AB12" s="3"/>
      <c r="AC12" s="76" t="n">
        <v>0.5</v>
      </c>
      <c r="AD12" s="74" t="n">
        <v>0.1</v>
      </c>
      <c r="AE12" s="80" t="n">
        <v>0</v>
      </c>
      <c r="AF12" s="3"/>
      <c r="AG12" s="54" t="n">
        <f aca="false">($A12)</f>
        <v>1</v>
      </c>
      <c r="AH12" s="81"/>
      <c r="AI12" s="82"/>
      <c r="AJ12" s="83" t="str">
        <f aca="false">IF(AI12=0,"",(D12*AI12*8.34))</f>
        <v/>
      </c>
      <c r="AK12" s="82"/>
      <c r="AL12" s="83" t="str">
        <f aca="false">IF(AK12=0,"",(D12*AK12*8.34))</f>
        <v/>
      </c>
      <c r="AM12" s="82"/>
      <c r="AN12" s="83" t="str">
        <f aca="false">IF(AM12=0,"",(D12*AM12*8.34))</f>
        <v/>
      </c>
      <c r="AO12" s="84"/>
      <c r="AP12" s="3"/>
      <c r="AQ12" s="85"/>
      <c r="AR12" s="83" t="str">
        <f aca="false">IF(AQ12=0,"",(D12*AQ12*8.34))</f>
        <v/>
      </c>
      <c r="AS12" s="82"/>
      <c r="AT12" s="83" t="str">
        <f aca="false">IF(AS12=0,"",(D12*AS12*8.34))</f>
        <v/>
      </c>
      <c r="AU12" s="82"/>
      <c r="AV12" s="83" t="str">
        <f aca="false">IF(AU12=0,"",(D12*AU12*8.34))</f>
        <v/>
      </c>
      <c r="AW12" s="3"/>
      <c r="AX12" s="85"/>
      <c r="AY12" s="86"/>
      <c r="AZ12" s="87"/>
      <c r="BA12" s="82"/>
      <c r="BB12" s="87"/>
      <c r="BC12" s="82"/>
      <c r="BD12" s="82"/>
      <c r="BE12" s="88"/>
      <c r="BF12" s="3"/>
      <c r="BG12" s="85"/>
      <c r="BH12" s="89"/>
      <c r="BI12" s="90"/>
      <c r="BJ12" s="3"/>
      <c r="BK12" s="22"/>
      <c r="BL12" s="24"/>
      <c r="BM12" s="91" t="s">
        <v>107</v>
      </c>
      <c r="BN12" s="25"/>
      <c r="BO12" s="92" t="s">
        <v>108</v>
      </c>
      <c r="BP12" s="35"/>
      <c r="BQ12" s="93" t="n">
        <f aca="false">(IF(((SUM(AN12:AN42))=0)," ",(AVERAGE(AN12:AN42))))</f>
        <v>621.817195</v>
      </c>
      <c r="BR12" s="93" t="n">
        <f aca="false">MAX(AN12:AN42)</f>
        <v>705.0636</v>
      </c>
      <c r="BS12" s="35" t="s">
        <v>105</v>
      </c>
      <c r="BT12" s="35"/>
      <c r="BU12" s="93" t="n">
        <f aca="false">(IF(((SUM(AM12:AM42))=0)," ",(AVERAGE(AM12:AM42))))</f>
        <v>15.25</v>
      </c>
      <c r="BV12" s="94" t="n">
        <f aca="false">(CG23)</f>
        <v>16.6666666666667</v>
      </c>
      <c r="BW12" s="93" t="n">
        <f aca="false">MAX(AM12:AM42)</f>
        <v>17</v>
      </c>
      <c r="BX12" s="35" t="s">
        <v>104</v>
      </c>
      <c r="BY12" s="35"/>
      <c r="BZ12" s="35" t="n">
        <v>0</v>
      </c>
      <c r="CA12" s="95" t="s">
        <v>109</v>
      </c>
      <c r="CB12" s="35" t="n">
        <v>24</v>
      </c>
      <c r="CC12" s="96"/>
      <c r="CD12" s="3"/>
      <c r="CE12" s="32"/>
      <c r="CF12" s="25" t="s">
        <v>110</v>
      </c>
      <c r="CG12" s="97" t="n">
        <f aca="false">(IF(((SUM(AM15:AM17))=0)," ",(AVERAGE(AM15:AM17))))</f>
        <v>16</v>
      </c>
      <c r="CH12" s="97" t="n">
        <f aca="false">(IF(((SUM(AN15:AN17))=0)," ",(AVERAGE(AN15:AN17))))</f>
        <v>668.13408</v>
      </c>
      <c r="CI12" s="93"/>
      <c r="CJ12" s="97" t="n">
        <f aca="false">(IF(((SUM(AU15:AU17))=0)," ",(AVERAGE(AU15:AU17))))</f>
        <v>22</v>
      </c>
      <c r="CK12" s="97" t="n">
        <f aca="false">(IF(((SUM(AV15:AV17))=0)," ",(AVERAGE(AV15:AV17))))</f>
        <v>918.58428</v>
      </c>
      <c r="CL12" s="98"/>
      <c r="CM12" s="99" t="n">
        <f aca="false">(AVERAGE(AE12:AE18))</f>
        <v>0</v>
      </c>
      <c r="CN12" s="100"/>
      <c r="CO12" s="3"/>
      <c r="CP12" s="3"/>
      <c r="CQ12" s="3" t="n">
        <f aca="false">(A12)</f>
        <v>1</v>
      </c>
      <c r="CR12" s="101" t="n">
        <f aca="false">(IF((C12=0)," ",(D12*CR$7)))</f>
        <v>3.69</v>
      </c>
      <c r="CS12" s="22"/>
      <c r="CT12" s="22" t="s">
        <v>111</v>
      </c>
      <c r="CU12" s="22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</row>
    <row r="13" customFormat="false" ht="18" hidden="false" customHeight="true" outlineLevel="0" collapsed="false">
      <c r="A13" s="29" t="n">
        <v>2</v>
      </c>
      <c r="B13" s="3"/>
      <c r="C13" s="64" t="n">
        <v>3683776</v>
      </c>
      <c r="D13" s="65" t="n">
        <f aca="false">(IF(C13=0," ",((C13-C12)/1000)))</f>
        <v>5.989</v>
      </c>
      <c r="E13" s="66" t="n">
        <v>7.4</v>
      </c>
      <c r="F13" s="67" t="n">
        <v>3.6</v>
      </c>
      <c r="G13" s="68" t="str">
        <f aca="false">(IF(C13=0," ","0.00"))</f>
        <v>0.00</v>
      </c>
      <c r="H13" s="64" t="n">
        <v>4200</v>
      </c>
      <c r="I13" s="69" t="n">
        <v>8800</v>
      </c>
      <c r="J13" s="3"/>
      <c r="K13" s="70" t="s">
        <v>112</v>
      </c>
      <c r="L13" s="64" t="n">
        <v>44</v>
      </c>
      <c r="M13" s="71" t="n">
        <v>0.13</v>
      </c>
      <c r="N13" s="3"/>
      <c r="O13" s="102"/>
      <c r="P13" s="3"/>
      <c r="Q13" s="230"/>
      <c r="R13" s="230"/>
      <c r="S13" s="230"/>
      <c r="T13" s="3"/>
      <c r="U13" s="76" t="n">
        <v>6.67</v>
      </c>
      <c r="V13" s="77" t="n">
        <v>6.67</v>
      </c>
      <c r="W13" s="78" t="n">
        <v>6.5</v>
      </c>
      <c r="X13" s="3"/>
      <c r="Y13" s="73" t="n">
        <v>11</v>
      </c>
      <c r="Z13" s="79" t="n">
        <v>10.5</v>
      </c>
      <c r="AA13" s="75" t="n">
        <v>11.4</v>
      </c>
      <c r="AB13" s="3"/>
      <c r="AC13" s="76" t="n">
        <v>2</v>
      </c>
      <c r="AD13" s="74" t="n">
        <v>0.01</v>
      </c>
      <c r="AE13" s="80" t="n">
        <v>0</v>
      </c>
      <c r="AF13" s="3"/>
      <c r="AG13" s="54" t="n">
        <f aca="false">($A13)</f>
        <v>2</v>
      </c>
      <c r="AH13" s="81"/>
      <c r="AI13" s="82"/>
      <c r="AJ13" s="83" t="str">
        <f aca="false">IF(AI13=0,"",(D13*AI13*8.34))</f>
        <v/>
      </c>
      <c r="AK13" s="82"/>
      <c r="AL13" s="83" t="str">
        <f aca="false">IF(AK13=0,"",(D13*AK13*8.34))</f>
        <v/>
      </c>
      <c r="AM13" s="82"/>
      <c r="AN13" s="83" t="str">
        <f aca="false">IF(AM13=0,"",(D13*AM13*8.34))</f>
        <v/>
      </c>
      <c r="AO13" s="106"/>
      <c r="AP13" s="3"/>
      <c r="AQ13" s="85"/>
      <c r="AR13" s="83" t="str">
        <f aca="false">IF(AQ13=0,"",(D13*AQ13*8.34))</f>
        <v/>
      </c>
      <c r="AS13" s="82"/>
      <c r="AT13" s="83" t="str">
        <f aca="false">IF(AS13=0,"",(D13*AS13*8.34))</f>
        <v/>
      </c>
      <c r="AU13" s="82"/>
      <c r="AV13" s="83" t="str">
        <f aca="false">IF(AU13=0,"",(D13*AU13*8.34))</f>
        <v/>
      </c>
      <c r="AW13" s="3"/>
      <c r="AX13" s="85" t="n">
        <v>66458</v>
      </c>
      <c r="AY13" s="86" t="n">
        <v>4</v>
      </c>
      <c r="AZ13" s="87" t="n">
        <v>4.25</v>
      </c>
      <c r="BA13" s="82" t="n">
        <v>31</v>
      </c>
      <c r="BB13" s="87" t="n">
        <v>31</v>
      </c>
      <c r="BC13" s="82" t="n">
        <v>24</v>
      </c>
      <c r="BD13" s="82" t="n">
        <v>1912.5</v>
      </c>
      <c r="BE13" s="88" t="n">
        <v>12.37</v>
      </c>
      <c r="BF13" s="3"/>
      <c r="BG13" s="85" t="n">
        <v>24</v>
      </c>
      <c r="BH13" s="89" t="s">
        <v>116</v>
      </c>
      <c r="BI13" s="90" t="s">
        <v>160</v>
      </c>
      <c r="BJ13" s="3"/>
      <c r="BK13" s="22"/>
      <c r="BL13" s="24"/>
      <c r="BM13" s="35" t="s">
        <v>74</v>
      </c>
      <c r="BN13" s="25"/>
      <c r="BO13" s="92" t="s">
        <v>113</v>
      </c>
      <c r="BP13" s="35"/>
      <c r="BQ13" s="93" t="n">
        <v>963</v>
      </c>
      <c r="BR13" s="93" t="n">
        <v>1605</v>
      </c>
      <c r="BS13" s="35" t="s">
        <v>105</v>
      </c>
      <c r="BT13" s="35"/>
      <c r="BU13" s="93" t="n">
        <v>30</v>
      </c>
      <c r="BV13" s="94" t="n">
        <v>45</v>
      </c>
      <c r="BW13" s="93" t="n">
        <v>50</v>
      </c>
      <c r="BX13" s="35" t="s">
        <v>104</v>
      </c>
      <c r="BY13" s="35"/>
      <c r="BZ13" s="107" t="s">
        <v>114</v>
      </c>
      <c r="CA13" s="95" t="s">
        <v>109</v>
      </c>
      <c r="CB13" s="35" t="n">
        <v>24</v>
      </c>
      <c r="CC13" s="96"/>
      <c r="CD13" s="3"/>
      <c r="CE13" s="32"/>
      <c r="CF13" s="25"/>
      <c r="CG13" s="93"/>
      <c r="CH13" s="93"/>
      <c r="CI13" s="93"/>
      <c r="CJ13" s="93"/>
      <c r="CK13" s="93"/>
      <c r="CL13" s="98"/>
      <c r="CM13" s="108"/>
      <c r="CN13" s="100"/>
      <c r="CO13" s="3"/>
      <c r="CP13" s="3"/>
      <c r="CQ13" s="3" t="n">
        <f aca="false">(A13)</f>
        <v>2</v>
      </c>
      <c r="CR13" s="101" t="n">
        <f aca="false">(IF((C13=0)," ",(D13*CR$7)))</f>
        <v>3.5934</v>
      </c>
      <c r="CS13" s="22"/>
      <c r="CT13" s="22"/>
      <c r="CU13" s="22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</row>
    <row r="14" customFormat="false" ht="18" hidden="false" customHeight="true" outlineLevel="0" collapsed="false">
      <c r="A14" s="29" t="n">
        <v>3</v>
      </c>
      <c r="B14" s="3"/>
      <c r="C14" s="64" t="n">
        <v>3689318</v>
      </c>
      <c r="D14" s="65" t="n">
        <f aca="false">(IF(C14=0," ",((C14-C13)/1000)))</f>
        <v>5.542</v>
      </c>
      <c r="E14" s="66" t="n">
        <v>7.2</v>
      </c>
      <c r="F14" s="67" t="n">
        <v>3.2</v>
      </c>
      <c r="G14" s="68" t="str">
        <f aca="false">(IF(C14=0," ","0.00"))</f>
        <v>0.00</v>
      </c>
      <c r="H14" s="64" t="n">
        <v>6000</v>
      </c>
      <c r="I14" s="69" t="n">
        <v>12750</v>
      </c>
      <c r="J14" s="3"/>
      <c r="K14" s="70" t="s">
        <v>112</v>
      </c>
      <c r="L14" s="64" t="n">
        <v>48</v>
      </c>
      <c r="M14" s="71" t="n">
        <v>0.01</v>
      </c>
      <c r="N14" s="3"/>
      <c r="O14" s="102"/>
      <c r="P14" s="3"/>
      <c r="Q14" s="230"/>
      <c r="R14" s="230"/>
      <c r="S14" s="230"/>
      <c r="T14" s="3"/>
      <c r="U14" s="76" t="n">
        <v>6.79</v>
      </c>
      <c r="V14" s="77" t="n">
        <v>6.75</v>
      </c>
      <c r="W14" s="78" t="n">
        <v>6.45</v>
      </c>
      <c r="X14" s="3"/>
      <c r="Y14" s="73" t="n">
        <v>11.1</v>
      </c>
      <c r="Z14" s="79" t="n">
        <v>10.9</v>
      </c>
      <c r="AA14" s="75" t="n">
        <v>11.7</v>
      </c>
      <c r="AB14" s="3"/>
      <c r="AC14" s="76" t="n">
        <v>2.5</v>
      </c>
      <c r="AD14" s="74" t="n">
        <v>0.2</v>
      </c>
      <c r="AE14" s="80" t="n">
        <v>0</v>
      </c>
      <c r="AF14" s="3"/>
      <c r="AG14" s="54" t="n">
        <f aca="false">($A14)</f>
        <v>3</v>
      </c>
      <c r="AH14" s="81"/>
      <c r="AI14" s="82"/>
      <c r="AJ14" s="83" t="str">
        <f aca="false">IF(AI14=0,"",(D14*AI14*8.34))</f>
        <v/>
      </c>
      <c r="AK14" s="82"/>
      <c r="AL14" s="83" t="str">
        <f aca="false">IF(AK14=0,"",(D14*AK14*8.34))</f>
        <v/>
      </c>
      <c r="AM14" s="82"/>
      <c r="AN14" s="83" t="str">
        <f aca="false">IF(AM14=0,"",(D14*AM14*8.34))</f>
        <v/>
      </c>
      <c r="AO14" s="106"/>
      <c r="AP14" s="3"/>
      <c r="AQ14" s="85"/>
      <c r="AR14" s="83" t="str">
        <f aca="false">IF(AQ14=0,"",(D14*AQ14*8.34))</f>
        <v/>
      </c>
      <c r="AS14" s="82"/>
      <c r="AT14" s="83" t="str">
        <f aca="false">IF(AS14=0,"",(D14*AS14*8.34))</f>
        <v/>
      </c>
      <c r="AU14" s="82"/>
      <c r="AV14" s="83" t="str">
        <f aca="false">IF(AU14=0,"",(D14*AU14*8.34))</f>
        <v/>
      </c>
      <c r="AW14" s="3"/>
      <c r="AX14" s="85"/>
      <c r="AY14" s="86"/>
      <c r="AZ14" s="87"/>
      <c r="BA14" s="82"/>
      <c r="BB14" s="87"/>
      <c r="BC14" s="82"/>
      <c r="BD14" s="82"/>
      <c r="BE14" s="88"/>
      <c r="BF14" s="3"/>
      <c r="BG14" s="85"/>
      <c r="BH14" s="89"/>
      <c r="BI14" s="90"/>
      <c r="BJ14" s="3"/>
      <c r="BK14" s="22"/>
      <c r="BL14" s="109"/>
      <c r="BM14" s="53"/>
      <c r="BN14" s="53"/>
      <c r="BO14" s="53"/>
      <c r="BP14" s="53"/>
      <c r="BQ14" s="110"/>
      <c r="BR14" s="110"/>
      <c r="BS14" s="52"/>
      <c r="BT14" s="52"/>
      <c r="BU14" s="52"/>
      <c r="BV14" s="52"/>
      <c r="BW14" s="52"/>
      <c r="BX14" s="52"/>
      <c r="BY14" s="52"/>
      <c r="BZ14" s="52"/>
      <c r="CA14" s="111"/>
      <c r="CB14" s="52"/>
      <c r="CC14" s="112"/>
      <c r="CD14" s="3"/>
      <c r="CE14" s="32"/>
      <c r="CF14" s="25" t="s">
        <v>118</v>
      </c>
      <c r="CG14" s="97" t="n">
        <f aca="false">(IF(((SUM(AM22:AM24))=0)," ",(AVERAGE(AM22:AM24))))</f>
        <v>15</v>
      </c>
      <c r="CH14" s="97" t="n">
        <f aca="false">(IF(((SUM(AN22:AN24))=0)," ",(AVERAGE(AN22:AN24))))</f>
        <v>581.09506</v>
      </c>
      <c r="CI14" s="93"/>
      <c r="CJ14" s="97" t="n">
        <f aca="false">(IF(((SUM(AU22:AU24))=0)," ",(AVERAGE(AU22:AU24))))</f>
        <v>23.3333333333333</v>
      </c>
      <c r="CK14" s="97" t="n">
        <f aca="false">(IF(((SUM(AV22:AV24))=0)," ",(AVERAGE(AV22:AV24))))</f>
        <v>903.10246</v>
      </c>
      <c r="CL14" s="98"/>
      <c r="CM14" s="99" t="n">
        <f aca="false">(AVERAGE(AE19:AE25))</f>
        <v>0</v>
      </c>
      <c r="CN14" s="100"/>
      <c r="CO14" s="3"/>
      <c r="CP14" s="3"/>
      <c r="CQ14" s="3" t="n">
        <f aca="false">(A14)</f>
        <v>3</v>
      </c>
      <c r="CR14" s="101" t="n">
        <f aca="false">(IF((C14=0)," ",(D14*CR$7)))</f>
        <v>3.3252</v>
      </c>
      <c r="CS14" s="22"/>
      <c r="CT14" s="22" t="s">
        <v>119</v>
      </c>
      <c r="CU14" s="22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</row>
    <row r="15" customFormat="false" ht="18" hidden="false" customHeight="true" outlineLevel="0" collapsed="false">
      <c r="A15" s="29" t="n">
        <v>4</v>
      </c>
      <c r="B15" s="3"/>
      <c r="C15" s="64" t="n">
        <v>3694576</v>
      </c>
      <c r="D15" s="65" t="n">
        <f aca="false">(IF(C15=0," ",((C15-C14)/1000)))</f>
        <v>5.258</v>
      </c>
      <c r="E15" s="66" t="n">
        <v>7.4</v>
      </c>
      <c r="F15" s="67" t="n">
        <v>2.8</v>
      </c>
      <c r="G15" s="68" t="str">
        <f aca="false">(IF(C15=0," ","0.00"))</f>
        <v>0.00</v>
      </c>
      <c r="H15" s="64" t="n">
        <v>5000</v>
      </c>
      <c r="I15" s="69" t="n">
        <v>6300</v>
      </c>
      <c r="J15" s="3"/>
      <c r="K15" s="70" t="s">
        <v>112</v>
      </c>
      <c r="L15" s="64" t="n">
        <v>46</v>
      </c>
      <c r="M15" s="71" t="n">
        <v>0</v>
      </c>
      <c r="N15" s="3"/>
      <c r="O15" s="102"/>
      <c r="P15" s="3"/>
      <c r="Q15" s="230"/>
      <c r="R15" s="230"/>
      <c r="S15" s="230"/>
      <c r="T15" s="3"/>
      <c r="U15" s="76" t="n">
        <v>6.89</v>
      </c>
      <c r="V15" s="77" t="n">
        <v>6.78</v>
      </c>
      <c r="W15" s="78" t="n">
        <v>6.34</v>
      </c>
      <c r="X15" s="3"/>
      <c r="Y15" s="73" t="n">
        <v>11.4</v>
      </c>
      <c r="Z15" s="79" t="n">
        <v>11.1</v>
      </c>
      <c r="AA15" s="75" t="n">
        <v>12</v>
      </c>
      <c r="AB15" s="3"/>
      <c r="AC15" s="76" t="n">
        <v>6.5</v>
      </c>
      <c r="AD15" s="74" t="n">
        <v>0.1</v>
      </c>
      <c r="AE15" s="80" t="n">
        <v>0</v>
      </c>
      <c r="AF15" s="3"/>
      <c r="AG15" s="54" t="n">
        <f aca="false">($A15)</f>
        <v>4</v>
      </c>
      <c r="AH15" s="81"/>
      <c r="AI15" s="82" t="n">
        <v>174</v>
      </c>
      <c r="AJ15" s="83" t="n">
        <f aca="false">IF(AI15=0,"",(D15*AI15*8.34))</f>
        <v>7630.19928</v>
      </c>
      <c r="AK15" s="82"/>
      <c r="AL15" s="83" t="str">
        <f aca="false">IF(AK15=0,"",(D15*AK15*8.34))</f>
        <v/>
      </c>
      <c r="AM15" s="82" t="n">
        <v>16</v>
      </c>
      <c r="AN15" s="83" t="n">
        <f aca="false">IF(AM15=0,"",(D15*AM15*8.34))</f>
        <v>701.62752</v>
      </c>
      <c r="AO15" s="106" t="n">
        <v>12</v>
      </c>
      <c r="AP15" s="3"/>
      <c r="AQ15" s="85" t="n">
        <v>142</v>
      </c>
      <c r="AR15" s="83" t="n">
        <f aca="false">IF(AQ15=0,"",(D15*AQ15*8.34))</f>
        <v>6226.94424</v>
      </c>
      <c r="AS15" s="82"/>
      <c r="AT15" s="83" t="str">
        <f aca="false">IF(AS15=0,"",(D15*AS15*8.34))</f>
        <v/>
      </c>
      <c r="AU15" s="82" t="n">
        <v>21</v>
      </c>
      <c r="AV15" s="83" t="n">
        <f aca="false">IF(AU15=0,"",(D15*AU15*8.34))</f>
        <v>920.88612</v>
      </c>
      <c r="AW15" s="3"/>
      <c r="AX15" s="85"/>
      <c r="AY15" s="86"/>
      <c r="AZ15" s="87"/>
      <c r="BA15" s="82"/>
      <c r="BB15" s="87"/>
      <c r="BC15" s="82"/>
      <c r="BD15" s="82"/>
      <c r="BE15" s="88"/>
      <c r="BF15" s="3"/>
      <c r="BG15" s="85"/>
      <c r="BH15" s="89"/>
      <c r="BI15" s="90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2"/>
      <c r="CF15" s="25"/>
      <c r="CG15" s="93"/>
      <c r="CH15" s="93"/>
      <c r="CI15" s="93"/>
      <c r="CJ15" s="93"/>
      <c r="CK15" s="93"/>
      <c r="CL15" s="98"/>
      <c r="CM15" s="108"/>
      <c r="CN15" s="100"/>
      <c r="CO15" s="3"/>
      <c r="CP15" s="3"/>
      <c r="CQ15" s="3" t="n">
        <f aca="false">(A15)</f>
        <v>4</v>
      </c>
      <c r="CR15" s="101" t="n">
        <f aca="false">(IF((C15=0)," ",(D15*CR$7)))</f>
        <v>3.1548</v>
      </c>
      <c r="CS15" s="22"/>
      <c r="CT15" s="22"/>
      <c r="CU15" s="22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</row>
    <row r="16" customFormat="false" ht="18" hidden="false" customHeight="true" outlineLevel="0" collapsed="false">
      <c r="A16" s="29" t="n">
        <v>5</v>
      </c>
      <c r="B16" s="3"/>
      <c r="C16" s="113" t="n">
        <v>3699571</v>
      </c>
      <c r="D16" s="114" t="n">
        <f aca="false">(IF(C16=0," ",((C16-C15)/1000)))</f>
        <v>4.995</v>
      </c>
      <c r="E16" s="115" t="n">
        <v>7.6</v>
      </c>
      <c r="F16" s="116" t="n">
        <v>2.6</v>
      </c>
      <c r="G16" s="117" t="str">
        <f aca="false">(IF(C16=0," ","0.00"))</f>
        <v>0.00</v>
      </c>
      <c r="H16" s="113" t="n">
        <v>1850</v>
      </c>
      <c r="I16" s="118" t="n">
        <v>4500</v>
      </c>
      <c r="J16" s="3"/>
      <c r="K16" s="119" t="s">
        <v>112</v>
      </c>
      <c r="L16" s="113" t="n">
        <v>47</v>
      </c>
      <c r="M16" s="120" t="n">
        <v>0</v>
      </c>
      <c r="N16" s="3"/>
      <c r="O16" s="121" t="n">
        <v>5</v>
      </c>
      <c r="P16" s="3"/>
      <c r="Q16" s="230"/>
      <c r="R16" s="230"/>
      <c r="S16" s="230"/>
      <c r="T16" s="3"/>
      <c r="U16" s="122" t="n">
        <v>6.89</v>
      </c>
      <c r="V16" s="123" t="n">
        <v>6.77</v>
      </c>
      <c r="W16" s="124" t="n">
        <v>6.31</v>
      </c>
      <c r="X16" s="3"/>
      <c r="Y16" s="125" t="n">
        <v>11.4</v>
      </c>
      <c r="Z16" s="126" t="n">
        <v>11.4</v>
      </c>
      <c r="AA16" s="127" t="n">
        <v>12.3</v>
      </c>
      <c r="AB16" s="3"/>
      <c r="AC16" s="122" t="n">
        <v>5</v>
      </c>
      <c r="AD16" s="128" t="n">
        <v>0.01</v>
      </c>
      <c r="AE16" s="129" t="n">
        <v>0</v>
      </c>
      <c r="AF16" s="3"/>
      <c r="AG16" s="54" t="n">
        <f aca="false">($A16)</f>
        <v>5</v>
      </c>
      <c r="AH16" s="81"/>
      <c r="AI16" s="130" t="n">
        <v>113</v>
      </c>
      <c r="AJ16" s="131" t="n">
        <f aca="false">IF(AI16=0,"",(D16*AI16*8.34))</f>
        <v>4707.3879</v>
      </c>
      <c r="AK16" s="130"/>
      <c r="AL16" s="131" t="str">
        <f aca="false">IF(AK16=0,"",(D16*AK16*8.34))</f>
        <v/>
      </c>
      <c r="AM16" s="130" t="n">
        <v>16</v>
      </c>
      <c r="AN16" s="131" t="n">
        <f aca="false">IF(AM16=0,"",(D16*AM16*8.34))</f>
        <v>666.5328</v>
      </c>
      <c r="AO16" s="132" t="n">
        <v>11</v>
      </c>
      <c r="AP16" s="3"/>
      <c r="AQ16" s="133" t="n">
        <v>118</v>
      </c>
      <c r="AR16" s="131" t="n">
        <f aca="false">IF(AQ16=0,"",(D16*AQ16*8.34))</f>
        <v>4915.6794</v>
      </c>
      <c r="AS16" s="130"/>
      <c r="AT16" s="131" t="str">
        <f aca="false">IF(AS16=0,"",(D16*AS16*8.34))</f>
        <v/>
      </c>
      <c r="AU16" s="130" t="n">
        <v>24</v>
      </c>
      <c r="AV16" s="131" t="n">
        <f aca="false">IF(AU16=0,"",(D16*AU16*8.34))</f>
        <v>999.7992</v>
      </c>
      <c r="AW16" s="3"/>
      <c r="AX16" s="133" t="n">
        <v>31141</v>
      </c>
      <c r="AY16" s="134" t="n">
        <v>4</v>
      </c>
      <c r="AZ16" s="135" t="n">
        <v>2</v>
      </c>
      <c r="BA16" s="130" t="n">
        <v>21.7</v>
      </c>
      <c r="BB16" s="135" t="n">
        <v>32</v>
      </c>
      <c r="BC16" s="130" t="n">
        <v>12</v>
      </c>
      <c r="BD16" s="130" t="n">
        <v>900</v>
      </c>
      <c r="BE16" s="136" t="n">
        <v>12.14</v>
      </c>
      <c r="BF16" s="3"/>
      <c r="BG16" s="133" t="n">
        <v>12</v>
      </c>
      <c r="BH16" s="137" t="s">
        <v>116</v>
      </c>
      <c r="BI16" s="138" t="s">
        <v>160</v>
      </c>
      <c r="BJ16" s="3"/>
      <c r="BK16" s="22"/>
      <c r="BL16" s="58"/>
      <c r="BM16" s="60"/>
      <c r="BN16" s="59"/>
      <c r="BO16" s="60"/>
      <c r="BP16" s="60"/>
      <c r="BQ16" s="139"/>
      <c r="BR16" s="139"/>
      <c r="BS16" s="60"/>
      <c r="BT16" s="60"/>
      <c r="BU16" s="60"/>
      <c r="BV16" s="60"/>
      <c r="BW16" s="60"/>
      <c r="BX16" s="60"/>
      <c r="BY16" s="60"/>
      <c r="BZ16" s="60"/>
      <c r="CA16" s="140"/>
      <c r="CB16" s="60"/>
      <c r="CC16" s="61"/>
      <c r="CD16" s="3"/>
      <c r="CE16" s="32"/>
      <c r="CF16" s="25" t="s">
        <v>121</v>
      </c>
      <c r="CG16" s="97" t="n">
        <f aca="false">(IF(((SUM(AM29:AM31))=0)," ",(AVERAGE(AM29:AM31))))</f>
        <v>16.6666666666667</v>
      </c>
      <c r="CH16" s="97" t="n">
        <f aca="false">(IF(((SUM(AN29:AN31))=0)," ",(AVERAGE(AN29:AN31))))</f>
        <v>575.84642</v>
      </c>
      <c r="CI16" s="93"/>
      <c r="CJ16" s="97" t="n">
        <f aca="false">(IF(((SUM(AU29:AU31))=0)," ",(AVERAGE(AU29:AU31))))</f>
        <v>28.3333333333333</v>
      </c>
      <c r="CK16" s="97" t="n">
        <f aca="false">(IF(((SUM(AV29:AV31))=0)," ",(AVERAGE(AV29:AV31))))</f>
        <v>980.34754</v>
      </c>
      <c r="CL16" s="98"/>
      <c r="CM16" s="99" t="n">
        <f aca="false">(AVERAGE(AE26:AE32))</f>
        <v>0</v>
      </c>
      <c r="CN16" s="100"/>
      <c r="CO16" s="3"/>
      <c r="CP16" s="3"/>
      <c r="CQ16" s="3" t="n">
        <f aca="false">(A16)</f>
        <v>5</v>
      </c>
      <c r="CR16" s="101" t="n">
        <f aca="false">(IF((C16=0)," ",(D16*CR$7)))</f>
        <v>2.997</v>
      </c>
      <c r="CS16" s="22"/>
      <c r="CT16" s="22"/>
      <c r="CU16" s="22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</row>
    <row r="17" customFormat="false" ht="18" hidden="false" customHeight="true" outlineLevel="0" collapsed="false">
      <c r="A17" s="29" t="n">
        <v>6</v>
      </c>
      <c r="B17" s="3"/>
      <c r="C17" s="64" t="n">
        <v>3704339</v>
      </c>
      <c r="D17" s="65" t="n">
        <f aca="false">(IF(C17=0," ",((C17-C16)/1000)))</f>
        <v>4.768</v>
      </c>
      <c r="E17" s="66" t="n">
        <v>7</v>
      </c>
      <c r="F17" s="67" t="n">
        <v>2.6</v>
      </c>
      <c r="G17" s="68" t="str">
        <f aca="false">(IF(C17=0," ","0.00"))</f>
        <v>0.00</v>
      </c>
      <c r="H17" s="64" t="n">
        <v>3750</v>
      </c>
      <c r="I17" s="69" t="n">
        <v>12000</v>
      </c>
      <c r="J17" s="3"/>
      <c r="K17" s="70" t="s">
        <v>112</v>
      </c>
      <c r="L17" s="64" t="n">
        <v>47</v>
      </c>
      <c r="M17" s="71" t="n">
        <v>0</v>
      </c>
      <c r="N17" s="3"/>
      <c r="O17" s="102"/>
      <c r="P17" s="3"/>
      <c r="Q17" s="230"/>
      <c r="R17" s="230"/>
      <c r="S17" s="230"/>
      <c r="T17" s="3"/>
      <c r="U17" s="76" t="n">
        <v>6.78</v>
      </c>
      <c r="V17" s="77" t="n">
        <v>6.77</v>
      </c>
      <c r="W17" s="78" t="n">
        <v>6.29</v>
      </c>
      <c r="X17" s="3"/>
      <c r="Y17" s="73" t="n">
        <v>11.5</v>
      </c>
      <c r="Z17" s="79" t="n">
        <v>10.8</v>
      </c>
      <c r="AA17" s="75" t="n">
        <v>12</v>
      </c>
      <c r="AB17" s="3"/>
      <c r="AC17" s="76" t="n">
        <v>3</v>
      </c>
      <c r="AD17" s="74" t="n">
        <v>0.01</v>
      </c>
      <c r="AE17" s="80" t="n">
        <v>0</v>
      </c>
      <c r="AF17" s="3"/>
      <c r="AG17" s="54" t="n">
        <f aca="false">($A17)</f>
        <v>6</v>
      </c>
      <c r="AH17" s="81"/>
      <c r="AI17" s="82" t="n">
        <v>177</v>
      </c>
      <c r="AJ17" s="83" t="n">
        <f aca="false">IF(AI17=0,"",(D17*AI17*8.34))</f>
        <v>7038.42624</v>
      </c>
      <c r="AK17" s="82" t="n">
        <v>103</v>
      </c>
      <c r="AL17" s="83" t="n">
        <f aca="false">IF(AK17=0,"",(D17*AK17*8.34))</f>
        <v>4095.80736</v>
      </c>
      <c r="AM17" s="82" t="n">
        <v>16</v>
      </c>
      <c r="AN17" s="83" t="n">
        <f aca="false">IF(AM17=0,"",(D17*AM17*8.34))</f>
        <v>636.24192</v>
      </c>
      <c r="AO17" s="106" t="n">
        <v>10</v>
      </c>
      <c r="AP17" s="3"/>
      <c r="AQ17" s="85" t="n">
        <v>156</v>
      </c>
      <c r="AR17" s="83" t="n">
        <f aca="false">IF(AQ17=0,"",(D17*AQ17*8.34))</f>
        <v>6203.35872</v>
      </c>
      <c r="AS17" s="82" t="n">
        <v>62</v>
      </c>
      <c r="AT17" s="83" t="n">
        <f aca="false">IF(AS17=0,"",(D17*AS17*8.34))</f>
        <v>2465.43744</v>
      </c>
      <c r="AU17" s="82" t="n">
        <v>21</v>
      </c>
      <c r="AV17" s="83" t="n">
        <f aca="false">IF(AU17=0,"",(D17*AU17*8.34))</f>
        <v>835.06752</v>
      </c>
      <c r="AW17" s="3"/>
      <c r="AX17" s="85"/>
      <c r="AY17" s="86"/>
      <c r="AZ17" s="87"/>
      <c r="BA17" s="82"/>
      <c r="BB17" s="87"/>
      <c r="BC17" s="82"/>
      <c r="BD17" s="82"/>
      <c r="BE17" s="88"/>
      <c r="BF17" s="3"/>
      <c r="BG17" s="85"/>
      <c r="BH17" s="89"/>
      <c r="BI17" s="90"/>
      <c r="BJ17" s="3"/>
      <c r="BK17" s="22"/>
      <c r="BL17" s="24"/>
      <c r="BM17" s="91" t="s">
        <v>80</v>
      </c>
      <c r="BN17" s="25"/>
      <c r="BO17" s="92" t="s">
        <v>108</v>
      </c>
      <c r="BP17" s="35"/>
      <c r="BQ17" s="107" t="s">
        <v>114</v>
      </c>
      <c r="BR17" s="107" t="s">
        <v>114</v>
      </c>
      <c r="BS17" s="107" t="s">
        <v>114</v>
      </c>
      <c r="BT17" s="35"/>
      <c r="BU17" s="141" t="n">
        <f aca="false">MIN(W12:W42)</f>
        <v>6.14</v>
      </c>
      <c r="BV17" s="107" t="s">
        <v>114</v>
      </c>
      <c r="BW17" s="141" t="n">
        <f aca="false">MAX(W12:W42)</f>
        <v>6.7</v>
      </c>
      <c r="BX17" s="35" t="s">
        <v>98</v>
      </c>
      <c r="BY17" s="35"/>
      <c r="BZ17" s="35" t="n">
        <v>0</v>
      </c>
      <c r="CA17" s="95" t="s">
        <v>123</v>
      </c>
      <c r="CB17" s="35" t="s">
        <v>124</v>
      </c>
      <c r="CC17" s="96"/>
      <c r="CD17" s="3"/>
      <c r="CE17" s="142"/>
      <c r="CF17" s="25"/>
      <c r="CG17" s="93"/>
      <c r="CH17" s="93"/>
      <c r="CI17" s="93"/>
      <c r="CJ17" s="93"/>
      <c r="CK17" s="93"/>
      <c r="CL17" s="35"/>
      <c r="CM17" s="108"/>
      <c r="CN17" s="100"/>
      <c r="CO17" s="3"/>
      <c r="CP17" s="3"/>
      <c r="CQ17" s="3" t="n">
        <f aca="false">(A17)</f>
        <v>6</v>
      </c>
      <c r="CR17" s="101" t="n">
        <f aca="false">(IF((C17=0)," ",(D17*CR$7)))</f>
        <v>2.8608</v>
      </c>
      <c r="CS17" s="22"/>
      <c r="CT17" s="22"/>
      <c r="CU17" s="22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</row>
    <row r="18" customFormat="false" ht="18" hidden="false" customHeight="true" outlineLevel="0" collapsed="false">
      <c r="A18" s="29" t="n">
        <v>7</v>
      </c>
      <c r="B18" s="3"/>
      <c r="C18" s="64" t="n">
        <v>3709044</v>
      </c>
      <c r="D18" s="65" t="n">
        <f aca="false">(IF(C18=0," ",((C18-C17)/1000)))</f>
        <v>4.705</v>
      </c>
      <c r="E18" s="66" t="n">
        <v>6.8</v>
      </c>
      <c r="F18" s="67" t="n">
        <v>4</v>
      </c>
      <c r="G18" s="68" t="str">
        <f aca="false">(IF(C18=0," ","0.00"))</f>
        <v>0.00</v>
      </c>
      <c r="H18" s="64" t="n">
        <v>2000</v>
      </c>
      <c r="I18" s="69" t="n">
        <v>1000</v>
      </c>
      <c r="J18" s="3"/>
      <c r="K18" s="70" t="s">
        <v>147</v>
      </c>
      <c r="L18" s="64" t="n">
        <v>43</v>
      </c>
      <c r="M18" s="71" t="n">
        <v>1.52</v>
      </c>
      <c r="N18" s="3"/>
      <c r="O18" s="102"/>
      <c r="P18" s="3"/>
      <c r="Q18" s="230"/>
      <c r="R18" s="230"/>
      <c r="S18" s="230"/>
      <c r="T18" s="3"/>
      <c r="U18" s="76" t="n">
        <v>6.64</v>
      </c>
      <c r="V18" s="77" t="n">
        <v>6.7</v>
      </c>
      <c r="W18" s="78" t="n">
        <v>6.26</v>
      </c>
      <c r="X18" s="3"/>
      <c r="Y18" s="73" t="n">
        <v>11</v>
      </c>
      <c r="Z18" s="79" t="n">
        <v>10.8</v>
      </c>
      <c r="AA18" s="75" t="n">
        <v>11.8</v>
      </c>
      <c r="AB18" s="3"/>
      <c r="AC18" s="76" t="n">
        <v>4</v>
      </c>
      <c r="AD18" s="74" t="n">
        <v>0.01</v>
      </c>
      <c r="AE18" s="80" t="n">
        <v>0</v>
      </c>
      <c r="AF18" s="3"/>
      <c r="AG18" s="54" t="n">
        <f aca="false">($A18)</f>
        <v>7</v>
      </c>
      <c r="AH18" s="81"/>
      <c r="AI18" s="82"/>
      <c r="AJ18" s="83" t="str">
        <f aca="false">IF(AI18=0,"",(D18*AI18*8.34))</f>
        <v/>
      </c>
      <c r="AK18" s="82"/>
      <c r="AL18" s="83" t="str">
        <f aca="false">IF(AK18=0,"",(D18*AK18*8.34))</f>
        <v/>
      </c>
      <c r="AM18" s="82"/>
      <c r="AN18" s="83" t="str">
        <f aca="false">IF(AM18=0,"",(D18*AM18*8.34))</f>
        <v/>
      </c>
      <c r="AO18" s="106"/>
      <c r="AP18" s="3"/>
      <c r="AQ18" s="85"/>
      <c r="AR18" s="83" t="str">
        <f aca="false">IF(AQ18=0,"",(D18*AQ18*8.34))</f>
        <v/>
      </c>
      <c r="AS18" s="82"/>
      <c r="AT18" s="83" t="str">
        <f aca="false">IF(AS18=0,"",(D18*AS18*8.34))</f>
        <v/>
      </c>
      <c r="AU18" s="82"/>
      <c r="AV18" s="83" t="str">
        <f aca="false">IF(AU18=0,"",(D18*AU18*8.34))</f>
        <v/>
      </c>
      <c r="AW18" s="3"/>
      <c r="AX18" s="85"/>
      <c r="AY18" s="86"/>
      <c r="AZ18" s="87"/>
      <c r="BA18" s="82"/>
      <c r="BB18" s="87"/>
      <c r="BC18" s="82"/>
      <c r="BD18" s="82"/>
      <c r="BE18" s="88"/>
      <c r="BF18" s="3"/>
      <c r="BG18" s="85"/>
      <c r="BH18" s="89"/>
      <c r="BI18" s="90"/>
      <c r="BJ18" s="3"/>
      <c r="BK18" s="22"/>
      <c r="BL18" s="24"/>
      <c r="BM18" s="35" t="s">
        <v>74</v>
      </c>
      <c r="BN18" s="25"/>
      <c r="BO18" s="92" t="s">
        <v>113</v>
      </c>
      <c r="BP18" s="35"/>
      <c r="BQ18" s="107" t="s">
        <v>114</v>
      </c>
      <c r="BR18" s="107" t="s">
        <v>114</v>
      </c>
      <c r="BS18" s="107" t="s">
        <v>114</v>
      </c>
      <c r="BT18" s="35"/>
      <c r="BU18" s="141" t="n">
        <v>6</v>
      </c>
      <c r="BV18" s="107" t="s">
        <v>114</v>
      </c>
      <c r="BW18" s="35" t="n">
        <v>8.5</v>
      </c>
      <c r="BX18" s="35" t="s">
        <v>98</v>
      </c>
      <c r="BY18" s="35"/>
      <c r="BZ18" s="107" t="s">
        <v>114</v>
      </c>
      <c r="CA18" s="95" t="s">
        <v>123</v>
      </c>
      <c r="CB18" s="35" t="s">
        <v>124</v>
      </c>
      <c r="CC18" s="96"/>
      <c r="CD18" s="3"/>
      <c r="CE18" s="142"/>
      <c r="CF18" s="25" t="s">
        <v>125</v>
      </c>
      <c r="CG18" s="97" t="n">
        <f aca="false">(IF(((SUM(AM36:AM38))=0)," ",(AVERAGE(AM36:AM38))))</f>
        <v>13.3333333333333</v>
      </c>
      <c r="CH18" s="97" t="n">
        <f aca="false">(IF(((SUM(AN36:AN38))=0)," ",(AVERAGE(AN36:AN38))))</f>
        <v>662.19322</v>
      </c>
      <c r="CI18" s="93"/>
      <c r="CJ18" s="97" t="n">
        <f aca="false">(IF(((SUM(AU36:AU38))=0)," ",(AVERAGE(AU36:AU38))))</f>
        <v>26</v>
      </c>
      <c r="CK18" s="97" t="n">
        <f aca="false">(IF(((SUM(AV36:AV38))=0)," ",(AVERAGE(AV36:AV38))))</f>
        <v>1292.67498</v>
      </c>
      <c r="CL18" s="35"/>
      <c r="CM18" s="99" t="n">
        <f aca="false">(AVERAGE(AE33:AE39))</f>
        <v>0.00142857142857143</v>
      </c>
      <c r="CN18" s="100"/>
      <c r="CO18" s="3"/>
      <c r="CP18" s="3"/>
      <c r="CQ18" s="3" t="n">
        <f aca="false">(A18)</f>
        <v>7</v>
      </c>
      <c r="CR18" s="101" t="n">
        <f aca="false">(IF((C18=0)," ",(D18*CR$7)))</f>
        <v>2.823</v>
      </c>
      <c r="CS18" s="22"/>
      <c r="CT18" s="22"/>
      <c r="CU18" s="22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</row>
    <row r="19" customFormat="false" ht="18" hidden="false" customHeight="true" outlineLevel="0" collapsed="false">
      <c r="A19" s="29" t="n">
        <v>8</v>
      </c>
      <c r="B19" s="3"/>
      <c r="C19" s="64" t="n">
        <v>3714329</v>
      </c>
      <c r="D19" s="65" t="n">
        <f aca="false">(IF(C19=0," ",((C19-C18)/1000)))</f>
        <v>5.285</v>
      </c>
      <c r="E19" s="66" t="n">
        <v>7.2</v>
      </c>
      <c r="F19" s="67" t="n">
        <v>3.6</v>
      </c>
      <c r="G19" s="68" t="str">
        <f aca="false">(IF(C19=0," ","0.00"))</f>
        <v>0.00</v>
      </c>
      <c r="H19" s="64" t="n">
        <v>0</v>
      </c>
      <c r="I19" s="69" t="n">
        <v>0</v>
      </c>
      <c r="J19" s="3"/>
      <c r="K19" s="70" t="s">
        <v>147</v>
      </c>
      <c r="L19" s="64" t="n">
        <v>44</v>
      </c>
      <c r="M19" s="71" t="n">
        <v>0.34</v>
      </c>
      <c r="N19" s="3"/>
      <c r="O19" s="102"/>
      <c r="P19" s="3"/>
      <c r="Q19" s="230"/>
      <c r="R19" s="230"/>
      <c r="S19" s="230"/>
      <c r="T19" s="3"/>
      <c r="U19" s="76" t="n">
        <v>6.7</v>
      </c>
      <c r="V19" s="77" t="n">
        <v>6.75</v>
      </c>
      <c r="W19" s="78" t="n">
        <v>6.7</v>
      </c>
      <c r="X19" s="3"/>
      <c r="Y19" s="73" t="n">
        <v>10.9</v>
      </c>
      <c r="Z19" s="79" t="n">
        <v>10.5</v>
      </c>
      <c r="AA19" s="75" t="n">
        <v>10.9</v>
      </c>
      <c r="AB19" s="3"/>
      <c r="AC19" s="76" t="n">
        <v>2</v>
      </c>
      <c r="AD19" s="74" t="n">
        <v>0</v>
      </c>
      <c r="AE19" s="80" t="n">
        <v>0</v>
      </c>
      <c r="AF19" s="3"/>
      <c r="AG19" s="54" t="n">
        <f aca="false">($A19)</f>
        <v>8</v>
      </c>
      <c r="AH19" s="81"/>
      <c r="AI19" s="82"/>
      <c r="AJ19" s="83" t="str">
        <f aca="false">IF(AI19=0,"",(D19*AI19*8.34))</f>
        <v/>
      </c>
      <c r="AK19" s="82"/>
      <c r="AL19" s="83" t="str">
        <f aca="false">IF(AK19=0,"",(D19*AK19*8.34))</f>
        <v/>
      </c>
      <c r="AM19" s="82"/>
      <c r="AN19" s="83" t="str">
        <f aca="false">IF(AM19=0,"",(D19*AM19*8.34))</f>
        <v/>
      </c>
      <c r="AO19" s="106"/>
      <c r="AP19" s="3"/>
      <c r="AQ19" s="85"/>
      <c r="AR19" s="83" t="str">
        <f aca="false">IF(AQ19=0,"",(D19*AQ19*8.34))</f>
        <v/>
      </c>
      <c r="AS19" s="82"/>
      <c r="AT19" s="83" t="str">
        <f aca="false">IF(AS19=0,"",(D19*AS19*8.34))</f>
        <v/>
      </c>
      <c r="AU19" s="82"/>
      <c r="AV19" s="83" t="str">
        <f aca="false">IF(AU19=0,"",(D19*AU19*8.34))</f>
        <v/>
      </c>
      <c r="AW19" s="3"/>
      <c r="AX19" s="85"/>
      <c r="AY19" s="86"/>
      <c r="AZ19" s="87"/>
      <c r="BA19" s="82"/>
      <c r="BB19" s="87"/>
      <c r="BC19" s="82"/>
      <c r="BD19" s="82"/>
      <c r="BE19" s="88"/>
      <c r="BF19" s="3"/>
      <c r="BG19" s="85"/>
      <c r="BH19" s="89"/>
      <c r="BI19" s="90"/>
      <c r="BJ19" s="3"/>
      <c r="BK19" s="22"/>
      <c r="BL19" s="109"/>
      <c r="BM19" s="53"/>
      <c r="BN19" s="53"/>
      <c r="BO19" s="53"/>
      <c r="BP19" s="53"/>
      <c r="BQ19" s="110"/>
      <c r="BR19" s="110"/>
      <c r="BS19" s="52"/>
      <c r="BT19" s="52"/>
      <c r="BU19" s="52"/>
      <c r="BV19" s="52"/>
      <c r="BW19" s="52"/>
      <c r="BX19" s="52"/>
      <c r="BY19" s="52"/>
      <c r="BZ19" s="52"/>
      <c r="CA19" s="111"/>
      <c r="CB19" s="52"/>
      <c r="CC19" s="112"/>
      <c r="CD19" s="3"/>
      <c r="CE19" s="142"/>
      <c r="CF19" s="25"/>
      <c r="CG19" s="93"/>
      <c r="CH19" s="93"/>
      <c r="CI19" s="93"/>
      <c r="CJ19" s="93"/>
      <c r="CK19" s="93"/>
      <c r="CL19" s="35"/>
      <c r="CM19" s="108"/>
      <c r="CN19" s="100"/>
      <c r="CO19" s="3"/>
      <c r="CP19" s="3"/>
      <c r="CQ19" s="3" t="n">
        <f aca="false">(A19)</f>
        <v>8</v>
      </c>
      <c r="CR19" s="101" t="n">
        <f aca="false">(IF((C19=0)," ",(D19*CR$7)))</f>
        <v>3.171</v>
      </c>
      <c r="CS19" s="22"/>
      <c r="CT19" s="22"/>
      <c r="CU19" s="22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</row>
    <row r="20" customFormat="false" ht="18" hidden="false" customHeight="true" outlineLevel="0" collapsed="false">
      <c r="A20" s="29" t="n">
        <v>9</v>
      </c>
      <c r="B20" s="3"/>
      <c r="C20" s="64" t="n">
        <v>3719704</v>
      </c>
      <c r="D20" s="65" t="n">
        <f aca="false">(IF(C20=0," ",((C20-C19)/1000)))</f>
        <v>5.375</v>
      </c>
      <c r="E20" s="66" t="n">
        <v>8</v>
      </c>
      <c r="F20" s="67" t="n">
        <v>2.4</v>
      </c>
      <c r="G20" s="68" t="str">
        <f aca="false">(IF(C20=0," ","0.00"))</f>
        <v>0.00</v>
      </c>
      <c r="H20" s="64" t="n">
        <v>5550</v>
      </c>
      <c r="I20" s="69" t="n">
        <v>3500</v>
      </c>
      <c r="J20" s="3"/>
      <c r="K20" s="70" t="s">
        <v>106</v>
      </c>
      <c r="L20" s="64" t="n">
        <v>51</v>
      </c>
      <c r="M20" s="71" t="n">
        <v>0</v>
      </c>
      <c r="N20" s="3"/>
      <c r="O20" s="102"/>
      <c r="P20" s="3"/>
      <c r="Q20" s="230"/>
      <c r="R20" s="230"/>
      <c r="S20" s="230"/>
      <c r="T20" s="3"/>
      <c r="U20" s="76" t="n">
        <v>6.78</v>
      </c>
      <c r="V20" s="77" t="n">
        <v>6.73</v>
      </c>
      <c r="W20" s="78" t="n">
        <v>6.59</v>
      </c>
      <c r="X20" s="3"/>
      <c r="Y20" s="73" t="n">
        <v>11.6</v>
      </c>
      <c r="Z20" s="79" t="n">
        <v>11.3</v>
      </c>
      <c r="AA20" s="75" t="n">
        <v>12.6</v>
      </c>
      <c r="AB20" s="3"/>
      <c r="AC20" s="76" t="n">
        <v>3.5</v>
      </c>
      <c r="AD20" s="74" t="n">
        <v>0.01</v>
      </c>
      <c r="AE20" s="80" t="n">
        <v>0</v>
      </c>
      <c r="AF20" s="3"/>
      <c r="AG20" s="54" t="n">
        <f aca="false">($A20)</f>
        <v>9</v>
      </c>
      <c r="AH20" s="81"/>
      <c r="AI20" s="82"/>
      <c r="AJ20" s="83" t="str">
        <f aca="false">IF(AI20=0,"",(D20*AI20*8.34))</f>
        <v/>
      </c>
      <c r="AK20" s="82"/>
      <c r="AL20" s="83" t="str">
        <f aca="false">IF(AK20=0,"",(D20*AK20*8.34))</f>
        <v/>
      </c>
      <c r="AM20" s="82"/>
      <c r="AN20" s="83" t="str">
        <f aca="false">IF(AM20=0,"",(D20*AM20*8.34))</f>
        <v/>
      </c>
      <c r="AO20" s="106"/>
      <c r="AP20" s="3"/>
      <c r="AQ20" s="85"/>
      <c r="AR20" s="83" t="str">
        <f aca="false">IF(AQ20=0,"",(D20*AQ20*8.34))</f>
        <v/>
      </c>
      <c r="AS20" s="82"/>
      <c r="AT20" s="83" t="str">
        <f aca="false">IF(AS20=0,"",(D20*AS20*8.34))</f>
        <v/>
      </c>
      <c r="AU20" s="82"/>
      <c r="AV20" s="83" t="str">
        <f aca="false">IF(AU20=0,"",(D20*AU20*8.34))</f>
        <v/>
      </c>
      <c r="AW20" s="3"/>
      <c r="AX20" s="85"/>
      <c r="AY20" s="86"/>
      <c r="AZ20" s="87"/>
      <c r="BA20" s="82"/>
      <c r="BB20" s="87"/>
      <c r="BC20" s="82"/>
      <c r="BD20" s="82"/>
      <c r="BE20" s="88"/>
      <c r="BF20" s="3"/>
      <c r="BG20" s="85"/>
      <c r="BH20" s="89"/>
      <c r="BI20" s="90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142"/>
      <c r="CF20" s="25" t="s">
        <v>126</v>
      </c>
      <c r="CG20" s="97" t="str">
        <f aca="false">(IF(((SUM(AM39:AM41))=0)," ",(AVERAGE(AM39:AM41))))</f>
        <v> </v>
      </c>
      <c r="CH20" s="97" t="str">
        <f aca="false">(IF(((SUM(AN39:AN41))=0)," ",(AVERAGE(AN39:AN41))))</f>
        <v> </v>
      </c>
      <c r="CI20" s="93"/>
      <c r="CJ20" s="97" t="str">
        <f aca="false">(IF(((SUM(AU39:AU41))=0)," ",(AVERAGE(AU39:AU41))))</f>
        <v> </v>
      </c>
      <c r="CK20" s="97" t="str">
        <f aca="false">(IF(((SUM(AV39:AV41))=0)," ",(AVERAGE(AV39:AV41))))</f>
        <v> </v>
      </c>
      <c r="CL20" s="35"/>
      <c r="CM20" s="99"/>
      <c r="CN20" s="100"/>
      <c r="CO20" s="3"/>
      <c r="CP20" s="3"/>
      <c r="CQ20" s="3" t="n">
        <f aca="false">(A20)</f>
        <v>9</v>
      </c>
      <c r="CR20" s="101" t="n">
        <f aca="false">(IF((C20=0)," ",(D20*CR$7)))</f>
        <v>3.225</v>
      </c>
      <c r="CS20" s="22"/>
      <c r="CT20" s="22"/>
      <c r="CU20" s="22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</row>
    <row r="21" customFormat="false" ht="18" hidden="false" customHeight="true" outlineLevel="0" collapsed="false">
      <c r="A21" s="29" t="n">
        <v>10</v>
      </c>
      <c r="B21" s="3"/>
      <c r="C21" s="113" t="n">
        <v>3724999</v>
      </c>
      <c r="D21" s="114" t="n">
        <f aca="false">(IF(C21=0," ",((C21-C20)/1000)))</f>
        <v>5.295</v>
      </c>
      <c r="E21" s="115" t="n">
        <v>7.8</v>
      </c>
      <c r="F21" s="116" t="n">
        <v>3</v>
      </c>
      <c r="G21" s="117" t="str">
        <f aca="false">(IF(C21=0," ","0.00"))</f>
        <v>0.00</v>
      </c>
      <c r="H21" s="113" t="n">
        <v>5700</v>
      </c>
      <c r="I21" s="118" t="n">
        <v>2000</v>
      </c>
      <c r="J21" s="3"/>
      <c r="K21" s="119" t="s">
        <v>112</v>
      </c>
      <c r="L21" s="113" t="n">
        <v>53</v>
      </c>
      <c r="M21" s="120" t="n">
        <v>0</v>
      </c>
      <c r="N21" s="3"/>
      <c r="O21" s="121"/>
      <c r="P21" s="3"/>
      <c r="Q21" s="230"/>
      <c r="R21" s="230"/>
      <c r="S21" s="230"/>
      <c r="T21" s="3"/>
      <c r="U21" s="122" t="n">
        <v>6.98</v>
      </c>
      <c r="V21" s="123" t="n">
        <v>6.86</v>
      </c>
      <c r="W21" s="124" t="n">
        <v>6.63</v>
      </c>
      <c r="X21" s="3"/>
      <c r="Y21" s="125" t="n">
        <v>11.6</v>
      </c>
      <c r="Z21" s="126" t="n">
        <v>11.4</v>
      </c>
      <c r="AA21" s="127" t="n">
        <v>12.3</v>
      </c>
      <c r="AB21" s="3"/>
      <c r="AC21" s="122" t="n">
        <v>5</v>
      </c>
      <c r="AD21" s="128" t="n">
        <v>0.1</v>
      </c>
      <c r="AE21" s="129" t="n">
        <v>0</v>
      </c>
      <c r="AF21" s="3"/>
      <c r="AG21" s="54" t="n">
        <f aca="false">($A21)</f>
        <v>10</v>
      </c>
      <c r="AH21" s="81"/>
      <c r="AI21" s="130"/>
      <c r="AJ21" s="131" t="str">
        <f aca="false">IF(AI21=0,"",(D21*AI21*8.34))</f>
        <v/>
      </c>
      <c r="AK21" s="130"/>
      <c r="AL21" s="131" t="str">
        <f aca="false">IF(AK21=0,"",(D21*AK21*8.34))</f>
        <v/>
      </c>
      <c r="AM21" s="130"/>
      <c r="AN21" s="131" t="str">
        <f aca="false">IF(AM21=0,"",(D21*AM21*8.34))</f>
        <v/>
      </c>
      <c r="AO21" s="132"/>
      <c r="AP21" s="3"/>
      <c r="AQ21" s="133"/>
      <c r="AR21" s="131" t="str">
        <f aca="false">IF(AQ21=0,"",(D21*AQ21*8.34))</f>
        <v/>
      </c>
      <c r="AS21" s="130"/>
      <c r="AT21" s="131" t="str">
        <f aca="false">IF(AS21=0,"",(D21*AS21*8.34))</f>
        <v/>
      </c>
      <c r="AU21" s="130"/>
      <c r="AV21" s="131" t="str">
        <f aca="false">IF(AU21=0,"",(D21*AU21*8.34))</f>
        <v/>
      </c>
      <c r="AW21" s="3"/>
      <c r="AX21" s="133" t="n">
        <v>76501</v>
      </c>
      <c r="AY21" s="134" t="n">
        <v>4</v>
      </c>
      <c r="AZ21" s="135" t="n">
        <v>5</v>
      </c>
      <c r="BA21" s="130" t="n">
        <v>46.5</v>
      </c>
      <c r="BB21" s="135" t="n">
        <v>31</v>
      </c>
      <c r="BC21" s="130" t="n">
        <v>36</v>
      </c>
      <c r="BD21" s="130" t="n">
        <v>2400</v>
      </c>
      <c r="BE21" s="136" t="n">
        <v>12.29</v>
      </c>
      <c r="BF21" s="3"/>
      <c r="BG21" s="133" t="n">
        <v>36</v>
      </c>
      <c r="BH21" s="137" t="s">
        <v>116</v>
      </c>
      <c r="BI21" s="138" t="s">
        <v>160</v>
      </c>
      <c r="BJ21" s="3"/>
      <c r="BK21" s="22"/>
      <c r="BL21" s="58"/>
      <c r="BM21" s="60"/>
      <c r="BN21" s="59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140"/>
      <c r="CB21" s="60"/>
      <c r="CC21" s="61"/>
      <c r="CD21" s="3"/>
      <c r="CE21" s="142"/>
      <c r="CF21" s="52"/>
      <c r="CG21" s="143"/>
      <c r="CH21" s="143"/>
      <c r="CI21" s="143"/>
      <c r="CJ21" s="143"/>
      <c r="CK21" s="143"/>
      <c r="CL21" s="110"/>
      <c r="CM21" s="117"/>
      <c r="CN21" s="100"/>
      <c r="CO21" s="3"/>
      <c r="CP21" s="3"/>
      <c r="CQ21" s="3" t="n">
        <f aca="false">(A21)</f>
        <v>10</v>
      </c>
      <c r="CR21" s="101" t="n">
        <f aca="false">(IF((C21=0)," ",(D21*CR$7)))</f>
        <v>3.177</v>
      </c>
      <c r="CS21" s="22"/>
      <c r="CT21" s="22"/>
      <c r="CU21" s="22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</row>
    <row r="22" customFormat="false" ht="18" hidden="false" customHeight="true" outlineLevel="0" collapsed="false">
      <c r="A22" s="29" t="n">
        <v>11</v>
      </c>
      <c r="B22" s="3"/>
      <c r="C22" s="64" t="n">
        <v>3729808</v>
      </c>
      <c r="D22" s="65" t="n">
        <f aca="false">(IF(C22=0," ",((C22-C21)/1000)))</f>
        <v>4.809</v>
      </c>
      <c r="E22" s="66" t="n">
        <v>6.2</v>
      </c>
      <c r="F22" s="67" t="n">
        <v>2.6</v>
      </c>
      <c r="G22" s="68" t="str">
        <f aca="false">(IF(C22=0," ","0.00"))</f>
        <v>0.00</v>
      </c>
      <c r="H22" s="64" t="n">
        <v>5500</v>
      </c>
      <c r="I22" s="69" t="n">
        <v>6000</v>
      </c>
      <c r="J22" s="3"/>
      <c r="K22" s="70" t="s">
        <v>112</v>
      </c>
      <c r="L22" s="64" t="n">
        <v>48</v>
      </c>
      <c r="M22" s="71" t="n">
        <v>0.01</v>
      </c>
      <c r="N22" s="3"/>
      <c r="O22" s="102"/>
      <c r="P22" s="3"/>
      <c r="Q22" s="230"/>
      <c r="R22" s="230"/>
      <c r="S22" s="230"/>
      <c r="T22" s="3"/>
      <c r="U22" s="76" t="n">
        <v>6.76</v>
      </c>
      <c r="V22" s="77" t="n">
        <v>6.74</v>
      </c>
      <c r="W22" s="78" t="n">
        <v>6.3</v>
      </c>
      <c r="X22" s="3"/>
      <c r="Y22" s="73" t="n">
        <v>11.5</v>
      </c>
      <c r="Z22" s="79" t="n">
        <v>10.9</v>
      </c>
      <c r="AA22" s="75" t="n">
        <v>12</v>
      </c>
      <c r="AB22" s="3"/>
      <c r="AC22" s="76" t="n">
        <v>4.5</v>
      </c>
      <c r="AD22" s="74" t="n">
        <v>0.01</v>
      </c>
      <c r="AE22" s="80" t="n">
        <v>0</v>
      </c>
      <c r="AF22" s="3"/>
      <c r="AG22" s="54" t="n">
        <f aca="false">($A22)</f>
        <v>11</v>
      </c>
      <c r="AH22" s="81"/>
      <c r="AI22" s="82" t="n">
        <v>140</v>
      </c>
      <c r="AJ22" s="83" t="n">
        <f aca="false">IF(AI22=0,"",(D22*AI22*8.34))</f>
        <v>5614.9884</v>
      </c>
      <c r="AK22" s="82"/>
      <c r="AL22" s="83" t="str">
        <f aca="false">IF(AK22=0,"",(D22*AK22*8.34))</f>
        <v/>
      </c>
      <c r="AM22" s="82" t="n">
        <v>17</v>
      </c>
      <c r="AN22" s="83" t="n">
        <f aca="false">IF(AM22=0,"",(D22*AM22*8.34))</f>
        <v>681.82002</v>
      </c>
      <c r="AO22" s="106" t="n">
        <v>10</v>
      </c>
      <c r="AP22" s="3"/>
      <c r="AQ22" s="85" t="n">
        <v>132</v>
      </c>
      <c r="AR22" s="83" t="n">
        <f aca="false">IF(AQ22=0,"",(D22*AQ22*8.34))</f>
        <v>5294.13192</v>
      </c>
      <c r="AS22" s="82"/>
      <c r="AT22" s="83" t="str">
        <f aca="false">IF(AS22=0,"",(D22*AS22*8.34))</f>
        <v/>
      </c>
      <c r="AU22" s="82" t="n">
        <v>25</v>
      </c>
      <c r="AV22" s="83" t="n">
        <f aca="false">IF(AU22=0,"",(D22*AU22*8.34))</f>
        <v>1002.6765</v>
      </c>
      <c r="AW22" s="3"/>
      <c r="AX22" s="85"/>
      <c r="AY22" s="86"/>
      <c r="AZ22" s="87"/>
      <c r="BA22" s="82"/>
      <c r="BB22" s="87"/>
      <c r="BC22" s="82"/>
      <c r="BD22" s="82"/>
      <c r="BE22" s="88"/>
      <c r="BF22" s="3"/>
      <c r="BG22" s="85"/>
      <c r="BH22" s="89"/>
      <c r="BI22" s="90"/>
      <c r="BJ22" s="3"/>
      <c r="BK22" s="22"/>
      <c r="BL22" s="24"/>
      <c r="BM22" s="91" t="s">
        <v>33</v>
      </c>
      <c r="BN22" s="25"/>
      <c r="BO22" s="92" t="s">
        <v>108</v>
      </c>
      <c r="BP22" s="35"/>
      <c r="BQ22" s="93" t="n">
        <f aca="false">(IF(((SUM(AV12:AV42))=0)," ",(AVERAGE(AV12:AV42))))</f>
        <v>1023.677315</v>
      </c>
      <c r="BR22" s="93" t="n">
        <f aca="false">MAX(AV12:AV42)</f>
        <v>1427.69958</v>
      </c>
      <c r="BS22" s="35" t="s">
        <v>105</v>
      </c>
      <c r="BT22" s="35"/>
      <c r="BU22" s="93" t="n">
        <f aca="false">(IF(((SUM(AU12:AU42))=0)," ",(AVERAGE(AU12:AU42))))</f>
        <v>24.9166666666667</v>
      </c>
      <c r="BV22" s="94" t="n">
        <f aca="false">(CJ23)</f>
        <v>28.3333333333333</v>
      </c>
      <c r="BW22" s="93" t="n">
        <f aca="false">MAX(AU12:AU42)</f>
        <v>30</v>
      </c>
      <c r="BX22" s="35" t="s">
        <v>104</v>
      </c>
      <c r="BY22" s="35"/>
      <c r="BZ22" s="35" t="n">
        <v>1</v>
      </c>
      <c r="CA22" s="95" t="s">
        <v>109</v>
      </c>
      <c r="CB22" s="35" t="n">
        <v>24</v>
      </c>
      <c r="CC22" s="96"/>
      <c r="CD22" s="3"/>
      <c r="CE22" s="142"/>
      <c r="CF22" s="35"/>
      <c r="CG22" s="93"/>
      <c r="CH22" s="93"/>
      <c r="CI22" s="93"/>
      <c r="CJ22" s="93"/>
      <c r="CK22" s="93"/>
      <c r="CL22" s="98"/>
      <c r="CM22" s="108"/>
      <c r="CN22" s="100"/>
      <c r="CO22" s="3"/>
      <c r="CP22" s="3"/>
      <c r="CQ22" s="3" t="n">
        <f aca="false">(A22)</f>
        <v>11</v>
      </c>
      <c r="CR22" s="101" t="n">
        <f aca="false">(IF((C22=0)," ",(D22*CR$7)))</f>
        <v>2.8854</v>
      </c>
      <c r="CS22" s="22"/>
      <c r="CT22" s="22"/>
      <c r="CU22" s="22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</row>
    <row r="23" customFormat="false" ht="18" hidden="false" customHeight="true" outlineLevel="0" collapsed="false">
      <c r="A23" s="29" t="n">
        <v>12</v>
      </c>
      <c r="B23" s="3"/>
      <c r="C23" s="64" t="n">
        <v>3734438</v>
      </c>
      <c r="D23" s="65" t="n">
        <f aca="false">(IF(C23=0," ",((C23-C22)/1000)))</f>
        <v>4.63</v>
      </c>
      <c r="E23" s="66" t="n">
        <v>6.4</v>
      </c>
      <c r="F23" s="67" t="n">
        <v>2.8</v>
      </c>
      <c r="G23" s="68" t="str">
        <f aca="false">(IF(C23=0," ","0.00"))</f>
        <v>0.00</v>
      </c>
      <c r="H23" s="64" t="n">
        <v>3350</v>
      </c>
      <c r="I23" s="69" t="n">
        <v>4000</v>
      </c>
      <c r="J23" s="3"/>
      <c r="K23" s="70" t="s">
        <v>112</v>
      </c>
      <c r="L23" s="64" t="n">
        <v>50</v>
      </c>
      <c r="M23" s="71" t="n">
        <v>0.01</v>
      </c>
      <c r="N23" s="3"/>
      <c r="O23" s="102"/>
      <c r="P23" s="3"/>
      <c r="Q23" s="230"/>
      <c r="R23" s="230"/>
      <c r="S23" s="230"/>
      <c r="T23" s="3"/>
      <c r="U23" s="76" t="n">
        <v>6.84</v>
      </c>
      <c r="V23" s="77" t="n">
        <v>6.84</v>
      </c>
      <c r="W23" s="78" t="n">
        <v>6.3</v>
      </c>
      <c r="X23" s="3"/>
      <c r="Y23" s="73" t="n">
        <v>11.2</v>
      </c>
      <c r="Z23" s="79" t="n">
        <v>11.3</v>
      </c>
      <c r="AA23" s="75" t="n">
        <v>12.3</v>
      </c>
      <c r="AB23" s="3"/>
      <c r="AC23" s="76" t="n">
        <v>4</v>
      </c>
      <c r="AD23" s="74" t="n">
        <v>0.01</v>
      </c>
      <c r="AE23" s="80" t="n">
        <v>0</v>
      </c>
      <c r="AF23" s="3"/>
      <c r="AG23" s="54" t="n">
        <f aca="false">($A23)</f>
        <v>12</v>
      </c>
      <c r="AH23" s="81"/>
      <c r="AI23" s="82" t="n">
        <v>130</v>
      </c>
      <c r="AJ23" s="83" t="n">
        <f aca="false">IF(AI23=0,"",(D23*AI23*8.34))</f>
        <v>5019.846</v>
      </c>
      <c r="AK23" s="82"/>
      <c r="AL23" s="83" t="str">
        <f aca="false">IF(AK23=0,"",(D23*AK23*8.34))</f>
        <v/>
      </c>
      <c r="AM23" s="82" t="n">
        <v>14</v>
      </c>
      <c r="AN23" s="83" t="n">
        <f aca="false">IF(AM23=0,"",(D23*AM23*8.34))</f>
        <v>540.5988</v>
      </c>
      <c r="AO23" s="106" t="n">
        <v>9</v>
      </c>
      <c r="AP23" s="3"/>
      <c r="AQ23" s="85" t="n">
        <v>136</v>
      </c>
      <c r="AR23" s="83" t="n">
        <f aca="false">IF(AQ23=0,"",(D23*AQ23*8.34))</f>
        <v>5251.5312</v>
      </c>
      <c r="AS23" s="82"/>
      <c r="AT23" s="83" t="str">
        <f aca="false">IF(AS23=0,"",(D23*AS23*8.34))</f>
        <v/>
      </c>
      <c r="AU23" s="82" t="n">
        <v>23</v>
      </c>
      <c r="AV23" s="83" t="n">
        <f aca="false">IF(AU23=0,"",(D23*AU23*8.34))</f>
        <v>888.1266</v>
      </c>
      <c r="AW23" s="3"/>
      <c r="AX23" s="85" t="n">
        <v>47674</v>
      </c>
      <c r="AY23" s="86" t="n">
        <v>4</v>
      </c>
      <c r="AZ23" s="87" t="n">
        <v>3.75</v>
      </c>
      <c r="BA23" s="82" t="n">
        <v>24.8</v>
      </c>
      <c r="BB23" s="87" t="n">
        <v>34</v>
      </c>
      <c r="BC23" s="82" t="n">
        <v>21</v>
      </c>
      <c r="BD23" s="82" t="n">
        <v>1800</v>
      </c>
      <c r="BE23" s="88" t="n">
        <v>12.37</v>
      </c>
      <c r="BF23" s="3"/>
      <c r="BG23" s="85" t="n">
        <v>21</v>
      </c>
      <c r="BH23" s="89" t="s">
        <v>116</v>
      </c>
      <c r="BI23" s="90" t="s">
        <v>160</v>
      </c>
      <c r="BJ23" s="3"/>
      <c r="BK23" s="22"/>
      <c r="BL23" s="24"/>
      <c r="BM23" s="35" t="s">
        <v>74</v>
      </c>
      <c r="BN23" s="25"/>
      <c r="BO23" s="92" t="s">
        <v>113</v>
      </c>
      <c r="BP23" s="35"/>
      <c r="BQ23" s="93" t="n">
        <v>963</v>
      </c>
      <c r="BR23" s="93" t="n">
        <v>1605</v>
      </c>
      <c r="BS23" s="35" t="s">
        <v>105</v>
      </c>
      <c r="BT23" s="35"/>
      <c r="BU23" s="93" t="n">
        <v>30</v>
      </c>
      <c r="BV23" s="94" t="n">
        <v>45</v>
      </c>
      <c r="BW23" s="93" t="n">
        <v>50</v>
      </c>
      <c r="BX23" s="35" t="s">
        <v>104</v>
      </c>
      <c r="BY23" s="35"/>
      <c r="BZ23" s="107" t="s">
        <v>114</v>
      </c>
      <c r="CA23" s="95" t="s">
        <v>109</v>
      </c>
      <c r="CB23" s="35" t="n">
        <v>24</v>
      </c>
      <c r="CC23" s="96"/>
      <c r="CD23" s="3"/>
      <c r="CE23" s="142"/>
      <c r="CF23" s="144" t="s">
        <v>84</v>
      </c>
      <c r="CG23" s="93" t="n">
        <f aca="false">(IF(((SUM(CG12:CG20))=0)," ",(MAX(CG12:CG20))))</f>
        <v>16.6666666666667</v>
      </c>
      <c r="CH23" s="93" t="n">
        <f aca="false">(IF(((SUM(CH12:CH20))=0)," ",(MAX(CH12:CH20))))</f>
        <v>668.13408</v>
      </c>
      <c r="CI23" s="93"/>
      <c r="CJ23" s="93" t="n">
        <f aca="false">(IF(((SUM(CJ12:CJ20))=0)," ",(MAX(CJ12:CJ20))))</f>
        <v>28.3333333333333</v>
      </c>
      <c r="CK23" s="93" t="n">
        <f aca="false">(IF(((SUM(CK12:CK20))=0)," ",(MAX(CK12:CK20))))</f>
        <v>1292.67498</v>
      </c>
      <c r="CL23" s="98"/>
      <c r="CM23" s="108" t="n">
        <f aca="false">(MAX(CM12:CM20))</f>
        <v>0.00142857142857143</v>
      </c>
      <c r="CN23" s="100"/>
      <c r="CO23" s="3"/>
      <c r="CP23" s="3"/>
      <c r="CQ23" s="3" t="n">
        <f aca="false">(A23)</f>
        <v>12</v>
      </c>
      <c r="CR23" s="101" t="n">
        <f aca="false">(IF((C23=0)," ",(D23*CR$7)))</f>
        <v>2.778</v>
      </c>
      <c r="CS23" s="22"/>
      <c r="CT23" s="22"/>
      <c r="CU23" s="22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</row>
    <row r="24" customFormat="false" ht="18" hidden="false" customHeight="true" outlineLevel="0" collapsed="false">
      <c r="A24" s="29" t="n">
        <v>13</v>
      </c>
      <c r="B24" s="3"/>
      <c r="C24" s="64" t="n">
        <v>3738899</v>
      </c>
      <c r="D24" s="65" t="n">
        <f aca="false">(IF(C24=0," ",((C24-C23)/1000)))</f>
        <v>4.461</v>
      </c>
      <c r="E24" s="66" t="n">
        <v>5.8</v>
      </c>
      <c r="F24" s="67" t="n">
        <v>2.6</v>
      </c>
      <c r="G24" s="68" t="str">
        <f aca="false">(IF(C24=0," ","0.00"))</f>
        <v>0.00</v>
      </c>
      <c r="H24" s="64" t="n">
        <v>1750</v>
      </c>
      <c r="I24" s="69" t="n">
        <v>10250</v>
      </c>
      <c r="J24" s="3"/>
      <c r="K24" s="70" t="s">
        <v>112</v>
      </c>
      <c r="L24" s="64" t="n">
        <v>48</v>
      </c>
      <c r="M24" s="71" t="n">
        <v>0</v>
      </c>
      <c r="N24" s="3"/>
      <c r="O24" s="102"/>
      <c r="P24" s="3"/>
      <c r="Q24" s="230"/>
      <c r="R24" s="230"/>
      <c r="S24" s="230"/>
      <c r="T24" s="3"/>
      <c r="U24" s="76" t="n">
        <v>6.91</v>
      </c>
      <c r="V24" s="77" t="n">
        <v>6.89</v>
      </c>
      <c r="W24" s="78" t="n">
        <v>6.49</v>
      </c>
      <c r="X24" s="3"/>
      <c r="Y24" s="73" t="n">
        <v>11.9</v>
      </c>
      <c r="Z24" s="79" t="n">
        <v>11.3</v>
      </c>
      <c r="AA24" s="75" t="n">
        <v>11.9</v>
      </c>
      <c r="AB24" s="3"/>
      <c r="AC24" s="76" t="n">
        <v>15</v>
      </c>
      <c r="AD24" s="74" t="n">
        <v>0.01</v>
      </c>
      <c r="AE24" s="80" t="n">
        <v>0</v>
      </c>
      <c r="AF24" s="3"/>
      <c r="AG24" s="54" t="n">
        <f aca="false">($A24)</f>
        <v>13</v>
      </c>
      <c r="AH24" s="81"/>
      <c r="AI24" s="82" t="n">
        <v>156</v>
      </c>
      <c r="AJ24" s="83" t="n">
        <f aca="false">IF(AI24=0,"",(D24*AI24*8.34))</f>
        <v>5803.93944</v>
      </c>
      <c r="AK24" s="82" t="n">
        <v>51</v>
      </c>
      <c r="AL24" s="83" t="n">
        <f aca="false">IF(AK24=0,"",(D24*AK24*8.34))</f>
        <v>1897.44174</v>
      </c>
      <c r="AM24" s="82" t="n">
        <v>14</v>
      </c>
      <c r="AN24" s="83" t="n">
        <f aca="false">IF(AM24=0,"",(D24*AM24*8.34))</f>
        <v>520.86636</v>
      </c>
      <c r="AO24" s="106" t="n">
        <v>9</v>
      </c>
      <c r="AP24" s="3"/>
      <c r="AQ24" s="85" t="n">
        <v>154</v>
      </c>
      <c r="AR24" s="83" t="n">
        <f aca="false">IF(AQ24=0,"",(D24*AQ24*8.34))</f>
        <v>5729.52996</v>
      </c>
      <c r="AS24" s="82" t="n">
        <v>48</v>
      </c>
      <c r="AT24" s="83" t="n">
        <f aca="false">IF(AS24=0,"",(D24*AS24*8.34))</f>
        <v>1785.82752</v>
      </c>
      <c r="AU24" s="82" t="n">
        <v>22</v>
      </c>
      <c r="AV24" s="83" t="n">
        <f aca="false">IF(AU24=0,"",(D24*AU24*8.34))</f>
        <v>818.50428</v>
      </c>
      <c r="AW24" s="3"/>
      <c r="AX24" s="85"/>
      <c r="AY24" s="86"/>
      <c r="AZ24" s="87"/>
      <c r="BA24" s="82"/>
      <c r="BB24" s="87"/>
      <c r="BC24" s="82"/>
      <c r="BD24" s="82"/>
      <c r="BE24" s="88"/>
      <c r="BF24" s="3"/>
      <c r="BG24" s="85"/>
      <c r="BH24" s="89"/>
      <c r="BI24" s="90"/>
      <c r="BJ24" s="3"/>
      <c r="BK24" s="22"/>
      <c r="BL24" s="109"/>
      <c r="BM24" s="53"/>
      <c r="BN24" s="53"/>
      <c r="BO24" s="53"/>
      <c r="BP24" s="5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111"/>
      <c r="CB24" s="52"/>
      <c r="CC24" s="112"/>
      <c r="CD24" s="3"/>
      <c r="CE24" s="145"/>
      <c r="CF24" s="52"/>
      <c r="CG24" s="52"/>
      <c r="CH24" s="52"/>
      <c r="CI24" s="52"/>
      <c r="CJ24" s="52"/>
      <c r="CK24" s="52"/>
      <c r="CL24" s="52"/>
      <c r="CM24" s="52"/>
      <c r="CN24" s="112"/>
      <c r="CO24" s="3"/>
      <c r="CP24" s="3"/>
      <c r="CQ24" s="3" t="n">
        <f aca="false">(A24)</f>
        <v>13</v>
      </c>
      <c r="CR24" s="101" t="n">
        <f aca="false">(IF((C24=0)," ",(D24*CR$7)))</f>
        <v>2.6766</v>
      </c>
      <c r="CS24" s="22"/>
      <c r="CT24" s="22"/>
      <c r="CU24" s="22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</row>
    <row r="25" customFormat="false" ht="18" hidden="false" customHeight="true" outlineLevel="0" collapsed="false">
      <c r="A25" s="29" t="n">
        <v>14</v>
      </c>
      <c r="B25" s="3"/>
      <c r="C25" s="64" t="n">
        <v>3743164</v>
      </c>
      <c r="D25" s="65" t="n">
        <f aca="false">(IF(C25=0," ",((C25-C24)/1000)))</f>
        <v>4.265</v>
      </c>
      <c r="E25" s="66" t="n">
        <v>5.8</v>
      </c>
      <c r="F25" s="67" t="n">
        <v>2.8</v>
      </c>
      <c r="G25" s="68" t="str">
        <f aca="false">(IF(C25=0," ","0.00"))</f>
        <v>0.00</v>
      </c>
      <c r="H25" s="64" t="n">
        <v>1000</v>
      </c>
      <c r="I25" s="69" t="n">
        <v>0</v>
      </c>
      <c r="J25" s="3"/>
      <c r="K25" s="70" t="s">
        <v>112</v>
      </c>
      <c r="L25" s="64" t="n">
        <v>49</v>
      </c>
      <c r="M25" s="71" t="n">
        <v>0</v>
      </c>
      <c r="N25" s="3"/>
      <c r="O25" s="102"/>
      <c r="P25" s="3"/>
      <c r="Q25" s="230"/>
      <c r="R25" s="230"/>
      <c r="S25" s="230"/>
      <c r="T25" s="3"/>
      <c r="U25" s="76" t="n">
        <v>6.74</v>
      </c>
      <c r="V25" s="77" t="n">
        <v>6.77</v>
      </c>
      <c r="W25" s="78" t="n">
        <v>6.27</v>
      </c>
      <c r="X25" s="3"/>
      <c r="Y25" s="73" t="n">
        <v>11.2</v>
      </c>
      <c r="Z25" s="79" t="n">
        <v>11.2</v>
      </c>
      <c r="AA25" s="75" t="n">
        <v>12.5</v>
      </c>
      <c r="AB25" s="3"/>
      <c r="AC25" s="76" t="n">
        <v>2</v>
      </c>
      <c r="AD25" s="74" t="n">
        <v>0.01</v>
      </c>
      <c r="AE25" s="80" t="n">
        <v>0</v>
      </c>
      <c r="AF25" s="3"/>
      <c r="AG25" s="54" t="n">
        <f aca="false">($A25)</f>
        <v>14</v>
      </c>
      <c r="AH25" s="81"/>
      <c r="AI25" s="82"/>
      <c r="AJ25" s="83" t="str">
        <f aca="false">IF(AI25=0,"",(D25*AI25*8.34))</f>
        <v/>
      </c>
      <c r="AK25" s="82"/>
      <c r="AL25" s="83" t="str">
        <f aca="false">IF(AK25=0,"",(D25*AK25*8.34))</f>
        <v/>
      </c>
      <c r="AM25" s="82"/>
      <c r="AN25" s="83" t="str">
        <f aca="false">IF(AM25=0,"",(D25*AM25*8.34))</f>
        <v/>
      </c>
      <c r="AO25" s="106"/>
      <c r="AP25" s="3"/>
      <c r="AQ25" s="85"/>
      <c r="AR25" s="83" t="str">
        <f aca="false">IF(AQ25=0,"",(D25*AQ25*8.34))</f>
        <v/>
      </c>
      <c r="AS25" s="82"/>
      <c r="AT25" s="83" t="str">
        <f aca="false">IF(AS25=0,"",(D25*AS25*8.34))</f>
        <v/>
      </c>
      <c r="AU25" s="82"/>
      <c r="AV25" s="83" t="str">
        <f aca="false">IF(AU25=0,"",(D25*AU25*8.34))</f>
        <v/>
      </c>
      <c r="AW25" s="3"/>
      <c r="AX25" s="85"/>
      <c r="AY25" s="86"/>
      <c r="AZ25" s="87"/>
      <c r="BA25" s="82"/>
      <c r="BB25" s="87"/>
      <c r="BC25" s="82"/>
      <c r="BD25" s="82"/>
      <c r="BE25" s="88"/>
      <c r="BF25" s="3"/>
      <c r="BG25" s="85"/>
      <c r="BH25" s="89"/>
      <c r="BI25" s="90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 t="n">
        <f aca="false">(A25)</f>
        <v>14</v>
      </c>
      <c r="CR25" s="101" t="n">
        <f aca="false">(IF((C25=0)," ",(D25*CR$7)))</f>
        <v>2.559</v>
      </c>
      <c r="CS25" s="22"/>
      <c r="CT25" s="22"/>
      <c r="CU25" s="22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</row>
    <row r="26" customFormat="false" ht="18" hidden="false" customHeight="true" outlineLevel="0" collapsed="false">
      <c r="A26" s="29" t="n">
        <v>15</v>
      </c>
      <c r="B26" s="3"/>
      <c r="C26" s="113" t="n">
        <v>3747232</v>
      </c>
      <c r="D26" s="114" t="n">
        <f aca="false">(IF(C26=0," ",((C26-C25)/1000)))</f>
        <v>4.068</v>
      </c>
      <c r="E26" s="115" t="n">
        <v>6.2</v>
      </c>
      <c r="F26" s="116" t="n">
        <v>2.6</v>
      </c>
      <c r="G26" s="117" t="str">
        <f aca="false">(IF(C26=0," ","0.00"))</f>
        <v>0.00</v>
      </c>
      <c r="H26" s="113" t="n">
        <v>0</v>
      </c>
      <c r="I26" s="118" t="n">
        <v>0</v>
      </c>
      <c r="J26" s="3"/>
      <c r="K26" s="119" t="s">
        <v>106</v>
      </c>
      <c r="L26" s="113" t="n">
        <v>47</v>
      </c>
      <c r="M26" s="120" t="n">
        <v>0.43</v>
      </c>
      <c r="N26" s="3"/>
      <c r="O26" s="121"/>
      <c r="P26" s="3"/>
      <c r="Q26" s="231" t="n">
        <v>51</v>
      </c>
      <c r="R26" s="214" t="n">
        <v>0.37</v>
      </c>
      <c r="S26" s="69"/>
      <c r="T26" s="3"/>
      <c r="U26" s="122" t="n">
        <v>6.72</v>
      </c>
      <c r="V26" s="123" t="n">
        <v>6.81</v>
      </c>
      <c r="W26" s="124" t="n">
        <v>6.31</v>
      </c>
      <c r="X26" s="3"/>
      <c r="Y26" s="125" t="n">
        <v>10.9</v>
      </c>
      <c r="Z26" s="126" t="n">
        <v>10.7</v>
      </c>
      <c r="AA26" s="127" t="n">
        <v>12.1</v>
      </c>
      <c r="AB26" s="3"/>
      <c r="AC26" s="122" t="n">
        <v>4</v>
      </c>
      <c r="AD26" s="128" t="n">
        <v>0.01</v>
      </c>
      <c r="AE26" s="129" t="n">
        <v>0</v>
      </c>
      <c r="AF26" s="3"/>
      <c r="AG26" s="54" t="n">
        <f aca="false">($A26)</f>
        <v>15</v>
      </c>
      <c r="AH26" s="81"/>
      <c r="AI26" s="130"/>
      <c r="AJ26" s="131" t="str">
        <f aca="false">IF(AI26=0,"",(D26*AI26*8.34))</f>
        <v/>
      </c>
      <c r="AK26" s="130"/>
      <c r="AL26" s="131" t="str">
        <f aca="false">IF(AK26=0,"",(D26*AK26*8.34))</f>
        <v/>
      </c>
      <c r="AM26" s="130"/>
      <c r="AN26" s="131" t="str">
        <f aca="false">IF(AM26=0,"",(D26*AM26*8.34))</f>
        <v/>
      </c>
      <c r="AO26" s="132"/>
      <c r="AP26" s="3"/>
      <c r="AQ26" s="133"/>
      <c r="AR26" s="131" t="str">
        <f aca="false">IF(AQ26=0,"",(D26*AQ26*8.34))</f>
        <v/>
      </c>
      <c r="AS26" s="130"/>
      <c r="AT26" s="131" t="str">
        <f aca="false">IF(AS26=0,"",(D26*AS26*8.34))</f>
        <v/>
      </c>
      <c r="AU26" s="130"/>
      <c r="AV26" s="131" t="str">
        <f aca="false">IF(AU26=0,"",(D26*AU26*8.34))</f>
        <v/>
      </c>
      <c r="AW26" s="3"/>
      <c r="AX26" s="133"/>
      <c r="AY26" s="134"/>
      <c r="AZ26" s="135"/>
      <c r="BA26" s="130"/>
      <c r="BB26" s="135"/>
      <c r="BC26" s="130"/>
      <c r="BD26" s="130"/>
      <c r="BE26" s="136"/>
      <c r="BF26" s="3"/>
      <c r="BG26" s="133"/>
      <c r="BH26" s="137"/>
      <c r="BI26" s="138"/>
      <c r="BJ26" s="3"/>
      <c r="BK26" s="22"/>
      <c r="BL26" s="58"/>
      <c r="BM26" s="59"/>
      <c r="BN26" s="59"/>
      <c r="BO26" s="59"/>
      <c r="BP26" s="59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140"/>
      <c r="CB26" s="60"/>
      <c r="CC26" s="61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 t="n">
        <f aca="false">(A26)</f>
        <v>15</v>
      </c>
      <c r="CR26" s="101" t="n">
        <f aca="false">(IF((C26=0)," ",(D26*CR$7)))</f>
        <v>2.4408</v>
      </c>
      <c r="CS26" s="22"/>
      <c r="CT26" s="22"/>
      <c r="CU26" s="22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</row>
    <row r="27" customFormat="false" ht="18" hidden="false" customHeight="true" outlineLevel="0" collapsed="false">
      <c r="A27" s="29" t="n">
        <v>16</v>
      </c>
      <c r="B27" s="3"/>
      <c r="C27" s="64" t="n">
        <v>3751423</v>
      </c>
      <c r="D27" s="65" t="n">
        <f aca="false">(IF(C27=0," ",((C27-C26)/1000)))</f>
        <v>4.191</v>
      </c>
      <c r="E27" s="66" t="n">
        <v>7.6</v>
      </c>
      <c r="F27" s="67" t="n">
        <v>2.4</v>
      </c>
      <c r="G27" s="68" t="str">
        <f aca="false">(IF(C27=0," ","0.00"))</f>
        <v>0.00</v>
      </c>
      <c r="H27" s="64" t="n">
        <v>15000</v>
      </c>
      <c r="I27" s="69" t="n">
        <v>8000</v>
      </c>
      <c r="J27" s="3"/>
      <c r="K27" s="70" t="s">
        <v>106</v>
      </c>
      <c r="L27" s="64" t="n">
        <v>47</v>
      </c>
      <c r="M27" s="71" t="n">
        <v>0</v>
      </c>
      <c r="N27" s="3"/>
      <c r="O27" s="102"/>
      <c r="P27" s="3"/>
      <c r="Q27" s="231" t="n">
        <v>77</v>
      </c>
      <c r="R27" s="214" t="n">
        <v>0.52</v>
      </c>
      <c r="S27" s="69"/>
      <c r="T27" s="3"/>
      <c r="U27" s="76" t="n">
        <v>6.83</v>
      </c>
      <c r="V27" s="77" t="n">
        <v>6.85</v>
      </c>
      <c r="W27" s="78" t="n">
        <v>6.36</v>
      </c>
      <c r="X27" s="3"/>
      <c r="Y27" s="73" t="n">
        <v>11.9</v>
      </c>
      <c r="Z27" s="79" t="n">
        <v>11.4</v>
      </c>
      <c r="AA27" s="75" t="n">
        <v>12.6</v>
      </c>
      <c r="AB27" s="3"/>
      <c r="AC27" s="76" t="n">
        <v>4.5</v>
      </c>
      <c r="AD27" s="74" t="n">
        <v>0.01</v>
      </c>
      <c r="AE27" s="80" t="n">
        <v>0</v>
      </c>
      <c r="AF27" s="3"/>
      <c r="AG27" s="54" t="n">
        <f aca="false">($A27)</f>
        <v>16</v>
      </c>
      <c r="AH27" s="81"/>
      <c r="AI27" s="82"/>
      <c r="AJ27" s="83" t="str">
        <f aca="false">IF(AI27=0,"",(D27*AI27*8.34))</f>
        <v/>
      </c>
      <c r="AK27" s="82"/>
      <c r="AL27" s="83" t="str">
        <f aca="false">IF(AK27=0,"",(D27*AK27*8.34))</f>
        <v/>
      </c>
      <c r="AM27" s="82"/>
      <c r="AN27" s="83" t="str">
        <f aca="false">IF(AM27=0,"",(D27*AM27*8.34))</f>
        <v/>
      </c>
      <c r="AO27" s="106"/>
      <c r="AP27" s="3"/>
      <c r="AQ27" s="85"/>
      <c r="AR27" s="83" t="str">
        <f aca="false">IF(AQ27=0,"",(D27*AQ27*8.34))</f>
        <v/>
      </c>
      <c r="AS27" s="82"/>
      <c r="AT27" s="83" t="str">
        <f aca="false">IF(AS27=0,"",(D27*AS27*8.34))</f>
        <v/>
      </c>
      <c r="AU27" s="82"/>
      <c r="AV27" s="83" t="str">
        <f aca="false">IF(AU27=0,"",(D27*AU27*8.34))</f>
        <v/>
      </c>
      <c r="AW27" s="3"/>
      <c r="AX27" s="85"/>
      <c r="AY27" s="86"/>
      <c r="AZ27" s="87"/>
      <c r="BA27" s="82"/>
      <c r="BB27" s="87"/>
      <c r="BC27" s="82"/>
      <c r="BD27" s="82"/>
      <c r="BE27" s="88"/>
      <c r="BF27" s="3"/>
      <c r="BG27" s="85"/>
      <c r="BH27" s="89"/>
      <c r="BI27" s="90"/>
      <c r="BJ27" s="3"/>
      <c r="BK27" s="22"/>
      <c r="BL27" s="24"/>
      <c r="BM27" s="91" t="s">
        <v>128</v>
      </c>
      <c r="BN27" s="25"/>
      <c r="BO27" s="25"/>
      <c r="BP27" s="2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95"/>
      <c r="CB27" s="35"/>
      <c r="CC27" s="96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 t="n">
        <f aca="false">(A27)</f>
        <v>16</v>
      </c>
      <c r="CR27" s="101" t="n">
        <f aca="false">(IF((C27=0)," ",(D27*CR$7)))</f>
        <v>2.5146</v>
      </c>
      <c r="CS27" s="22"/>
      <c r="CT27" s="22"/>
      <c r="CU27" s="22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</row>
    <row r="28" customFormat="false" ht="18" hidden="false" customHeight="true" outlineLevel="0" collapsed="false">
      <c r="A28" s="29" t="n">
        <v>17</v>
      </c>
      <c r="B28" s="3"/>
      <c r="C28" s="64" t="n">
        <v>3755527</v>
      </c>
      <c r="D28" s="65" t="n">
        <f aca="false">(IF(C28=0," ",((C28-C27)/1000)))</f>
        <v>4.104</v>
      </c>
      <c r="E28" s="66" t="n">
        <v>6.2</v>
      </c>
      <c r="F28" s="67" t="n">
        <v>2.4</v>
      </c>
      <c r="G28" s="68" t="str">
        <f aca="false">(IF(C28=0," ","0.00"))</f>
        <v>0.00</v>
      </c>
      <c r="H28" s="64" t="n">
        <v>3500</v>
      </c>
      <c r="I28" s="69" t="n">
        <v>6750</v>
      </c>
      <c r="J28" s="3"/>
      <c r="K28" s="70" t="s">
        <v>106</v>
      </c>
      <c r="L28" s="64" t="n">
        <v>47</v>
      </c>
      <c r="M28" s="71" t="n">
        <v>0</v>
      </c>
      <c r="N28" s="3"/>
      <c r="O28" s="102"/>
      <c r="P28" s="3"/>
      <c r="Q28" s="231" t="n">
        <v>43</v>
      </c>
      <c r="R28" s="214" t="n">
        <v>0.53</v>
      </c>
      <c r="S28" s="69" t="n">
        <v>6</v>
      </c>
      <c r="T28" s="3"/>
      <c r="U28" s="76" t="n">
        <v>6.83</v>
      </c>
      <c r="V28" s="77" t="n">
        <v>6.84</v>
      </c>
      <c r="W28" s="78" t="n">
        <v>6.23</v>
      </c>
      <c r="X28" s="3"/>
      <c r="Y28" s="73" t="n">
        <v>11.9</v>
      </c>
      <c r="Z28" s="79" t="n">
        <v>11.5</v>
      </c>
      <c r="AA28" s="75" t="n">
        <v>12.6</v>
      </c>
      <c r="AB28" s="3"/>
      <c r="AC28" s="76" t="n">
        <v>4</v>
      </c>
      <c r="AD28" s="74" t="n">
        <v>0.01</v>
      </c>
      <c r="AE28" s="80" t="n">
        <v>0</v>
      </c>
      <c r="AF28" s="3"/>
      <c r="AG28" s="54" t="n">
        <f aca="false">($A28)</f>
        <v>17</v>
      </c>
      <c r="AH28" s="81"/>
      <c r="AI28" s="82"/>
      <c r="AJ28" s="83" t="str">
        <f aca="false">IF(AI28=0,"",(D28*AI28*8.34))</f>
        <v/>
      </c>
      <c r="AK28" s="82"/>
      <c r="AL28" s="83" t="str">
        <f aca="false">IF(AK28=0,"",(D28*AK28*8.34))</f>
        <v/>
      </c>
      <c r="AM28" s="82"/>
      <c r="AN28" s="83" t="str">
        <f aca="false">IF(AM28=0,"",(D28*AM28*8.34))</f>
        <v/>
      </c>
      <c r="AO28" s="106"/>
      <c r="AP28" s="3"/>
      <c r="AQ28" s="85"/>
      <c r="AR28" s="83" t="str">
        <f aca="false">IF(AQ28=0,"",(D28*AQ28*8.34))</f>
        <v/>
      </c>
      <c r="AS28" s="82"/>
      <c r="AT28" s="83" t="str">
        <f aca="false">IF(AS28=0,"",(D28*AS28*8.34))</f>
        <v/>
      </c>
      <c r="AU28" s="82"/>
      <c r="AV28" s="83" t="str">
        <f aca="false">IF(AU28=0,"",(D28*AU28*8.34))</f>
        <v/>
      </c>
      <c r="AW28" s="3"/>
      <c r="AX28" s="85" t="n">
        <v>76270</v>
      </c>
      <c r="AY28" s="86" t="n">
        <v>5</v>
      </c>
      <c r="AZ28" s="87" t="n">
        <v>6</v>
      </c>
      <c r="BA28" s="82" t="n">
        <v>49.6</v>
      </c>
      <c r="BB28" s="87" t="n">
        <v>29</v>
      </c>
      <c r="BC28" s="82" t="n">
        <v>36</v>
      </c>
      <c r="BD28" s="82" t="n">
        <v>2700</v>
      </c>
      <c r="BE28" s="88" t="n">
        <v>12.36</v>
      </c>
      <c r="BF28" s="3"/>
      <c r="BG28" s="85" t="n">
        <v>24</v>
      </c>
      <c r="BH28" s="89" t="s">
        <v>116</v>
      </c>
      <c r="BI28" s="90" t="s">
        <v>160</v>
      </c>
      <c r="BJ28" s="3"/>
      <c r="BK28" s="22"/>
      <c r="BL28" s="24"/>
      <c r="BM28" s="91" t="s">
        <v>16</v>
      </c>
      <c r="BN28" s="25"/>
      <c r="BO28" s="92" t="s">
        <v>108</v>
      </c>
      <c r="BP28" s="35"/>
      <c r="BQ28" s="107" t="s">
        <v>114</v>
      </c>
      <c r="BR28" s="107" t="s">
        <v>114</v>
      </c>
      <c r="BS28" s="107" t="s">
        <v>114</v>
      </c>
      <c r="BT28" s="107"/>
      <c r="BU28" s="107" t="s">
        <v>114</v>
      </c>
      <c r="BV28" s="98" t="n">
        <f aca="false">(CM23)</f>
        <v>0.00142857142857143</v>
      </c>
      <c r="BW28" s="98" t="n">
        <f aca="false">MAX(AE12:AE42)</f>
        <v>0.01</v>
      </c>
      <c r="BX28" s="35" t="s">
        <v>104</v>
      </c>
      <c r="BY28" s="35"/>
      <c r="BZ28" s="35" t="n">
        <v>0</v>
      </c>
      <c r="CA28" s="95" t="s">
        <v>123</v>
      </c>
      <c r="CB28" s="35" t="s">
        <v>124</v>
      </c>
      <c r="CC28" s="96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 t="n">
        <f aca="false">(A28)</f>
        <v>17</v>
      </c>
      <c r="CR28" s="101" t="n">
        <f aca="false">(IF((C28=0)," ",(D28*CR$7)))</f>
        <v>2.4624</v>
      </c>
      <c r="CS28" s="22"/>
      <c r="CT28" s="22"/>
      <c r="CU28" s="22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18" hidden="false" customHeight="true" outlineLevel="0" collapsed="false">
      <c r="A29" s="29" t="n">
        <v>18</v>
      </c>
      <c r="B29" s="3"/>
      <c r="C29" s="64" t="n">
        <v>3759568</v>
      </c>
      <c r="D29" s="65" t="n">
        <f aca="false">(IF(C29=0," ",((C29-C28)/1000)))</f>
        <v>4.041</v>
      </c>
      <c r="E29" s="66" t="n">
        <v>6.4</v>
      </c>
      <c r="F29" s="67" t="n">
        <v>2.4</v>
      </c>
      <c r="G29" s="68" t="str">
        <f aca="false">(IF(C29=0," ","0.00"))</f>
        <v>0.00</v>
      </c>
      <c r="H29" s="64" t="n">
        <v>7500</v>
      </c>
      <c r="I29" s="69" t="n">
        <v>7750</v>
      </c>
      <c r="J29" s="3"/>
      <c r="K29" s="70" t="s">
        <v>106</v>
      </c>
      <c r="L29" s="64" t="n">
        <v>50</v>
      </c>
      <c r="M29" s="71" t="n">
        <v>0.14</v>
      </c>
      <c r="N29" s="3"/>
      <c r="O29" s="102"/>
      <c r="P29" s="3"/>
      <c r="Q29" s="231" t="n">
        <v>27</v>
      </c>
      <c r="R29" s="214" t="n">
        <v>0.31</v>
      </c>
      <c r="S29" s="69" t="n">
        <v>3</v>
      </c>
      <c r="T29" s="3"/>
      <c r="U29" s="76" t="n">
        <v>6.82</v>
      </c>
      <c r="V29" s="77" t="n">
        <v>6.86</v>
      </c>
      <c r="W29" s="78" t="n">
        <v>6.35</v>
      </c>
      <c r="X29" s="3"/>
      <c r="Y29" s="73" t="n">
        <v>11.1</v>
      </c>
      <c r="Z29" s="79" t="n">
        <v>11.1</v>
      </c>
      <c r="AA29" s="75" t="n">
        <v>12.3</v>
      </c>
      <c r="AB29" s="3"/>
      <c r="AC29" s="76" t="n">
        <v>2</v>
      </c>
      <c r="AD29" s="74" t="n">
        <v>0.1</v>
      </c>
      <c r="AE29" s="80" t="n">
        <v>0</v>
      </c>
      <c r="AF29" s="3"/>
      <c r="AG29" s="54" t="n">
        <f aca="false">($A29)</f>
        <v>18</v>
      </c>
      <c r="AH29" s="81"/>
      <c r="AI29" s="82" t="n">
        <v>168</v>
      </c>
      <c r="AJ29" s="83" t="n">
        <f aca="false">IF(AI29=0,"",(D29*AI29*8.34))</f>
        <v>5661.92592</v>
      </c>
      <c r="AK29" s="82"/>
      <c r="AL29" s="83" t="str">
        <f aca="false">IF(AK29=0,"",(D29*AK29*8.34))</f>
        <v/>
      </c>
      <c r="AM29" s="82" t="n">
        <v>17</v>
      </c>
      <c r="AN29" s="83" t="n">
        <f aca="false">IF(AM29=0,"",(D29*AM29*8.34))</f>
        <v>572.93298</v>
      </c>
      <c r="AO29" s="106" t="n">
        <v>11</v>
      </c>
      <c r="AP29" s="3"/>
      <c r="AQ29" s="85" t="n">
        <v>200</v>
      </c>
      <c r="AR29" s="83" t="n">
        <f aca="false">IF(AQ29=0,"",(D29*AQ29*8.34))</f>
        <v>6740.388</v>
      </c>
      <c r="AS29" s="82"/>
      <c r="AT29" s="83" t="str">
        <f aca="false">IF(AS29=0,"",(D29*AS29*8.34))</f>
        <v/>
      </c>
      <c r="AU29" s="82" t="n">
        <v>26</v>
      </c>
      <c r="AV29" s="83" t="n">
        <f aca="false">IF(AU29=0,"",(D29*AU29*8.34))</f>
        <v>876.25044</v>
      </c>
      <c r="AW29" s="3"/>
      <c r="AX29" s="85"/>
      <c r="AY29" s="86"/>
      <c r="AZ29" s="87"/>
      <c r="BA29" s="82"/>
      <c r="BB29" s="87"/>
      <c r="BC29" s="82"/>
      <c r="BD29" s="82"/>
      <c r="BE29" s="88"/>
      <c r="BF29" s="3"/>
      <c r="BG29" s="85" t="n">
        <v>12</v>
      </c>
      <c r="BH29" s="89" t="s">
        <v>116</v>
      </c>
      <c r="BI29" s="90" t="s">
        <v>160</v>
      </c>
      <c r="BJ29" s="3"/>
      <c r="BK29" s="22"/>
      <c r="BL29" s="24"/>
      <c r="BM29" s="35" t="s">
        <v>74</v>
      </c>
      <c r="BN29" s="25"/>
      <c r="BO29" s="92" t="s">
        <v>113</v>
      </c>
      <c r="BP29" s="35"/>
      <c r="BQ29" s="107" t="s">
        <v>114</v>
      </c>
      <c r="BR29" s="107" t="s">
        <v>114</v>
      </c>
      <c r="BS29" s="107" t="s">
        <v>114</v>
      </c>
      <c r="BT29" s="107"/>
      <c r="BU29" s="107" t="s">
        <v>114</v>
      </c>
      <c r="BV29" s="35" t="s">
        <v>130</v>
      </c>
      <c r="BW29" s="35" t="n">
        <v>0.3</v>
      </c>
      <c r="BX29" s="35" t="s">
        <v>104</v>
      </c>
      <c r="BY29" s="35"/>
      <c r="BZ29" s="107" t="s">
        <v>114</v>
      </c>
      <c r="CA29" s="95" t="s">
        <v>123</v>
      </c>
      <c r="CB29" s="35" t="s">
        <v>124</v>
      </c>
      <c r="CC29" s="96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 t="n">
        <f aca="false">(A29)</f>
        <v>18</v>
      </c>
      <c r="CR29" s="101" t="n">
        <f aca="false">(IF((C29=0)," ",(D29*CR$7)))</f>
        <v>2.4246</v>
      </c>
      <c r="CS29" s="22"/>
      <c r="CT29" s="22"/>
      <c r="CU29" s="22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</row>
    <row r="30" customFormat="false" ht="18" hidden="false" customHeight="true" outlineLevel="0" collapsed="false">
      <c r="A30" s="29" t="n">
        <v>19</v>
      </c>
      <c r="B30" s="3"/>
      <c r="C30" s="64" t="n">
        <v>3763841</v>
      </c>
      <c r="D30" s="65" t="n">
        <f aca="false">(IF(C30=0," ",((C30-C29)/1000)))</f>
        <v>4.273</v>
      </c>
      <c r="E30" s="66" t="n">
        <v>6.4</v>
      </c>
      <c r="F30" s="67" t="n">
        <v>2.2</v>
      </c>
      <c r="G30" s="68" t="str">
        <f aca="false">(IF(C30=0," ","0.00"))</f>
        <v>0.00</v>
      </c>
      <c r="H30" s="64" t="n">
        <v>2350</v>
      </c>
      <c r="I30" s="69" t="n">
        <v>3750</v>
      </c>
      <c r="J30" s="3"/>
      <c r="K30" s="70" t="s">
        <v>106</v>
      </c>
      <c r="L30" s="64" t="n">
        <v>51</v>
      </c>
      <c r="M30" s="71" t="n">
        <v>0.13</v>
      </c>
      <c r="N30" s="3"/>
      <c r="O30" s="102"/>
      <c r="P30" s="3"/>
      <c r="Q30" s="231" t="n">
        <v>33</v>
      </c>
      <c r="R30" s="214" t="n">
        <v>0.37</v>
      </c>
      <c r="S30" s="69" t="n">
        <v>17</v>
      </c>
      <c r="T30" s="3"/>
      <c r="U30" s="76" t="n">
        <v>6.79</v>
      </c>
      <c r="V30" s="77" t="n">
        <v>6.81</v>
      </c>
      <c r="W30" s="78" t="n">
        <v>6.3</v>
      </c>
      <c r="X30" s="3"/>
      <c r="Y30" s="73" t="n">
        <v>11.1</v>
      </c>
      <c r="Z30" s="79" t="n">
        <v>11.1</v>
      </c>
      <c r="AA30" s="75" t="n">
        <v>12.1</v>
      </c>
      <c r="AB30" s="3"/>
      <c r="AC30" s="76" t="n">
        <v>4</v>
      </c>
      <c r="AD30" s="74" t="n">
        <v>0.01</v>
      </c>
      <c r="AE30" s="80" t="n">
        <v>0</v>
      </c>
      <c r="AF30" s="3"/>
      <c r="AG30" s="54" t="n">
        <f aca="false">($A30)</f>
        <v>19</v>
      </c>
      <c r="AH30" s="81"/>
      <c r="AI30" s="82" t="n">
        <v>186</v>
      </c>
      <c r="AJ30" s="83" t="n">
        <f aca="false">IF(AI30=0,"",(D30*AI30*8.34))</f>
        <v>6628.44852</v>
      </c>
      <c r="AK30" s="82"/>
      <c r="AL30" s="83" t="str">
        <f aca="false">IF(AK30=0,"",(D30*AK30*8.34))</f>
        <v/>
      </c>
      <c r="AM30" s="82" t="n">
        <v>16</v>
      </c>
      <c r="AN30" s="83" t="n">
        <f aca="false">IF(AM30=0,"",(D30*AM30*8.34))</f>
        <v>570.18912</v>
      </c>
      <c r="AO30" s="106" t="n">
        <v>11</v>
      </c>
      <c r="AP30" s="3"/>
      <c r="AQ30" s="85" t="n">
        <v>206</v>
      </c>
      <c r="AR30" s="83" t="n">
        <f aca="false">IF(AQ30=0,"",(D30*AQ30*8.34))</f>
        <v>7341.18492</v>
      </c>
      <c r="AS30" s="82"/>
      <c r="AT30" s="83" t="str">
        <f aca="false">IF(AS30=0,"",(D30*AS30*8.34))</f>
        <v/>
      </c>
      <c r="AU30" s="82" t="n">
        <v>29</v>
      </c>
      <c r="AV30" s="83" t="n">
        <f aca="false">IF(AU30=0,"",(D30*AU30*8.34))</f>
        <v>1033.46778</v>
      </c>
      <c r="AW30" s="3"/>
      <c r="AX30" s="85" t="n">
        <v>25058</v>
      </c>
      <c r="AY30" s="86" t="n">
        <v>4</v>
      </c>
      <c r="AZ30" s="87" t="n">
        <v>2</v>
      </c>
      <c r="BA30" s="82" t="n">
        <v>15.5</v>
      </c>
      <c r="BB30" s="87" t="n">
        <v>30</v>
      </c>
      <c r="BC30" s="82" t="n">
        <v>12</v>
      </c>
      <c r="BD30" s="82" t="n">
        <v>960</v>
      </c>
      <c r="BE30" s="88" t="n">
        <v>12.3</v>
      </c>
      <c r="BF30" s="3"/>
      <c r="BG30" s="85" t="n">
        <v>12</v>
      </c>
      <c r="BH30" s="89" t="s">
        <v>116</v>
      </c>
      <c r="BI30" s="90" t="s">
        <v>160</v>
      </c>
      <c r="BJ30" s="3"/>
      <c r="BK30" s="22"/>
      <c r="BL30" s="109"/>
      <c r="BM30" s="53"/>
      <c r="BN30" s="53"/>
      <c r="BO30" s="53"/>
      <c r="BP30" s="53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111"/>
      <c r="CB30" s="52"/>
      <c r="CC30" s="112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 t="n">
        <f aca="false">(A30)</f>
        <v>19</v>
      </c>
      <c r="CR30" s="101" t="n">
        <f aca="false">(IF((C30=0)," ",(D30*CR$7)))</f>
        <v>2.5638</v>
      </c>
      <c r="CS30" s="22"/>
      <c r="CT30" s="22"/>
      <c r="CU30" s="22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</row>
    <row r="31" customFormat="false" ht="18" hidden="false" customHeight="true" outlineLevel="0" collapsed="false">
      <c r="A31" s="29" t="n">
        <v>20</v>
      </c>
      <c r="B31" s="3"/>
      <c r="C31" s="113" t="n">
        <v>3767963</v>
      </c>
      <c r="D31" s="114" t="n">
        <f aca="false">(IF(C31=0," ",((C31-C30)/1000)))</f>
        <v>4.122</v>
      </c>
      <c r="E31" s="115" t="n">
        <v>5.8</v>
      </c>
      <c r="F31" s="116" t="n">
        <v>2</v>
      </c>
      <c r="G31" s="117" t="str">
        <f aca="false">(IF(C31=0," ","0.00"))</f>
        <v>0.00</v>
      </c>
      <c r="H31" s="113" t="n">
        <v>1500</v>
      </c>
      <c r="I31" s="118" t="n">
        <v>10500</v>
      </c>
      <c r="J31" s="3"/>
      <c r="K31" s="119" t="s">
        <v>112</v>
      </c>
      <c r="L31" s="113" t="n">
        <v>53</v>
      </c>
      <c r="M31" s="120" t="n">
        <v>0</v>
      </c>
      <c r="N31" s="3"/>
      <c r="O31" s="121"/>
      <c r="P31" s="3"/>
      <c r="Q31" s="231" t="n">
        <v>30</v>
      </c>
      <c r="R31" s="214" t="n">
        <v>0.47</v>
      </c>
      <c r="S31" s="69"/>
      <c r="T31" s="3"/>
      <c r="U31" s="122" t="n">
        <v>6.91</v>
      </c>
      <c r="V31" s="123" t="n">
        <v>6.89</v>
      </c>
      <c r="W31" s="124" t="n">
        <v>6.14</v>
      </c>
      <c r="X31" s="3"/>
      <c r="Y31" s="125" t="n">
        <v>12.5</v>
      </c>
      <c r="Z31" s="126" t="n">
        <v>12.1</v>
      </c>
      <c r="AA31" s="127" t="n">
        <v>13.2</v>
      </c>
      <c r="AB31" s="3"/>
      <c r="AC31" s="122" t="n">
        <v>5</v>
      </c>
      <c r="AD31" s="128" t="n">
        <v>0.01</v>
      </c>
      <c r="AE31" s="129" t="n">
        <v>0</v>
      </c>
      <c r="AF31" s="3"/>
      <c r="AG31" s="54" t="n">
        <f aca="false">($A31)</f>
        <v>20</v>
      </c>
      <c r="AH31" s="81"/>
      <c r="AI31" s="130" t="n">
        <v>167</v>
      </c>
      <c r="AJ31" s="131" t="n">
        <f aca="false">IF(AI31=0,"",(D31*AI31*8.34))</f>
        <v>5741.03916</v>
      </c>
      <c r="AK31" s="130" t="n">
        <v>116</v>
      </c>
      <c r="AL31" s="131" t="n">
        <f aca="false">IF(AK31=0,"",(D31*AK31*8.34))</f>
        <v>3987.78768</v>
      </c>
      <c r="AM31" s="130" t="n">
        <v>17</v>
      </c>
      <c r="AN31" s="131" t="n">
        <f aca="false">IF(AM31=0,"",(D31*AM31*8.34))</f>
        <v>584.41716</v>
      </c>
      <c r="AO31" s="132" t="n">
        <v>11</v>
      </c>
      <c r="AP31" s="3"/>
      <c r="AQ31" s="133" t="n">
        <v>162</v>
      </c>
      <c r="AR31" s="131" t="n">
        <f aca="false">IF(AQ31=0,"",(D31*AQ31*8.34))</f>
        <v>5569.15176</v>
      </c>
      <c r="AS31" s="130" t="n">
        <v>70</v>
      </c>
      <c r="AT31" s="131" t="n">
        <f aca="false">IF(AS31=0,"",(D31*AS31*8.34))</f>
        <v>2406.4236</v>
      </c>
      <c r="AU31" s="130" t="n">
        <v>30</v>
      </c>
      <c r="AV31" s="131" t="n">
        <f aca="false">IF(AU31=0,"",(D31*AU31*8.34))</f>
        <v>1031.3244</v>
      </c>
      <c r="AW31" s="3"/>
      <c r="AX31" s="133"/>
      <c r="AY31" s="134"/>
      <c r="AZ31" s="135"/>
      <c r="BA31" s="130"/>
      <c r="BB31" s="135"/>
      <c r="BC31" s="130"/>
      <c r="BD31" s="130"/>
      <c r="BE31" s="136"/>
      <c r="BF31" s="3"/>
      <c r="BG31" s="133"/>
      <c r="BH31" s="137"/>
      <c r="BI31" s="138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 t="n">
        <f aca="false">(A31)</f>
        <v>20</v>
      </c>
      <c r="CR31" s="101" t="n">
        <f aca="false">(IF((C31=0)," ",(D31*CR$7)))</f>
        <v>2.4732</v>
      </c>
      <c r="CS31" s="22"/>
      <c r="CT31" s="22"/>
      <c r="CU31" s="22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</row>
    <row r="32" customFormat="false" ht="18" hidden="false" customHeight="true" outlineLevel="0" collapsed="false">
      <c r="A32" s="29" t="n">
        <v>21</v>
      </c>
      <c r="B32" s="3"/>
      <c r="C32" s="64" t="n">
        <v>3771720</v>
      </c>
      <c r="D32" s="65" t="n">
        <f aca="false">(IF(C32=0," ",((C32-C31)/1000)))</f>
        <v>3.757</v>
      </c>
      <c r="E32" s="66" t="n">
        <v>5.2</v>
      </c>
      <c r="F32" s="67" t="n">
        <v>2.4</v>
      </c>
      <c r="G32" s="68" t="str">
        <f aca="false">(IF(C32=0," ","0.00"))</f>
        <v>0.00</v>
      </c>
      <c r="H32" s="64" t="n">
        <v>0</v>
      </c>
      <c r="I32" s="69" t="n">
        <v>0</v>
      </c>
      <c r="J32" s="3"/>
      <c r="K32" s="70" t="s">
        <v>106</v>
      </c>
      <c r="L32" s="64" t="n">
        <v>50</v>
      </c>
      <c r="M32" s="71" t="n">
        <v>0.4</v>
      </c>
      <c r="N32" s="3"/>
      <c r="O32" s="102"/>
      <c r="P32" s="3"/>
      <c r="Q32" s="231" t="n">
        <v>31</v>
      </c>
      <c r="R32" s="214" t="n">
        <v>0.31</v>
      </c>
      <c r="S32" s="69"/>
      <c r="T32" s="3"/>
      <c r="U32" s="76" t="n">
        <v>6.96</v>
      </c>
      <c r="V32" s="77" t="n">
        <v>6.88</v>
      </c>
      <c r="W32" s="78" t="n">
        <v>6.14</v>
      </c>
      <c r="X32" s="3"/>
      <c r="Y32" s="73" t="n">
        <v>11.7</v>
      </c>
      <c r="Z32" s="79" t="n">
        <v>11.6</v>
      </c>
      <c r="AA32" s="75" t="n">
        <v>12.9</v>
      </c>
      <c r="AB32" s="3"/>
      <c r="AC32" s="76" t="n">
        <v>4</v>
      </c>
      <c r="AD32" s="74" t="n">
        <v>0.01</v>
      </c>
      <c r="AE32" s="80" t="n">
        <v>0</v>
      </c>
      <c r="AF32" s="3"/>
      <c r="AG32" s="54" t="n">
        <f aca="false">($A32)</f>
        <v>21</v>
      </c>
      <c r="AH32" s="81"/>
      <c r="AI32" s="82"/>
      <c r="AJ32" s="83" t="str">
        <f aca="false">IF(AI32=0,"",(D32*AI32*8.34))</f>
        <v/>
      </c>
      <c r="AK32" s="82"/>
      <c r="AL32" s="83" t="str">
        <f aca="false">IF(AK32=0,"",(D32*AK32*8.34))</f>
        <v/>
      </c>
      <c r="AM32" s="82"/>
      <c r="AN32" s="83" t="str">
        <f aca="false">IF(AM32=0,"",(D32*AM32*8.34))</f>
        <v/>
      </c>
      <c r="AO32" s="106"/>
      <c r="AP32" s="3"/>
      <c r="AQ32" s="85"/>
      <c r="AR32" s="83" t="str">
        <f aca="false">IF(AQ32=0,"",(D32*AQ32*8.34))</f>
        <v/>
      </c>
      <c r="AS32" s="82"/>
      <c r="AT32" s="83" t="str">
        <f aca="false">IF(AS32=0,"",(D32*AS32*8.34))</f>
        <v/>
      </c>
      <c r="AU32" s="82"/>
      <c r="AV32" s="83" t="str">
        <f aca="false">IF(AU32=0,"",(D32*AU32*8.34))</f>
        <v/>
      </c>
      <c r="AW32" s="3"/>
      <c r="AX32" s="85"/>
      <c r="AY32" s="86"/>
      <c r="AZ32" s="87"/>
      <c r="BA32" s="82"/>
      <c r="BB32" s="87"/>
      <c r="BC32" s="82"/>
      <c r="BD32" s="82"/>
      <c r="BE32" s="88"/>
      <c r="BF32" s="3"/>
      <c r="BG32" s="85"/>
      <c r="BH32" s="89"/>
      <c r="BI32" s="90"/>
      <c r="BJ32" s="3"/>
      <c r="BK32" s="22"/>
      <c r="BL32" s="58"/>
      <c r="BM32" s="60"/>
      <c r="BN32" s="59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140"/>
      <c r="CB32" s="60"/>
      <c r="CC32" s="61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 t="n">
        <f aca="false">(A32)</f>
        <v>21</v>
      </c>
      <c r="CR32" s="101" t="n">
        <f aca="false">(IF((C32=0)," ",(D32*CR$7)))</f>
        <v>2.2542</v>
      </c>
      <c r="CS32" s="13"/>
      <c r="CT32" s="22"/>
      <c r="CU32" s="22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</row>
    <row r="33" customFormat="false" ht="18" hidden="false" customHeight="true" outlineLevel="0" collapsed="false">
      <c r="A33" s="29" t="n">
        <v>22</v>
      </c>
      <c r="B33" s="3"/>
      <c r="C33" s="64" t="n">
        <v>3775459</v>
      </c>
      <c r="D33" s="65" t="n">
        <f aca="false">(IF(C33=0," ",((C33-C32)/1000)))</f>
        <v>3.739</v>
      </c>
      <c r="E33" s="66" t="n">
        <v>5.8</v>
      </c>
      <c r="F33" s="67" t="n">
        <v>2.4</v>
      </c>
      <c r="G33" s="68" t="str">
        <f aca="false">(IF(C33=0," ","0.00"))</f>
        <v>0.00</v>
      </c>
      <c r="H33" s="64" t="n">
        <v>0</v>
      </c>
      <c r="I33" s="69" t="n">
        <v>0</v>
      </c>
      <c r="J33" s="3"/>
      <c r="K33" s="70" t="s">
        <v>147</v>
      </c>
      <c r="L33" s="64" t="n">
        <v>46</v>
      </c>
      <c r="M33" s="71" t="n">
        <v>0.43</v>
      </c>
      <c r="N33" s="3"/>
      <c r="O33" s="102"/>
      <c r="P33" s="3"/>
      <c r="Q33" s="231" t="n">
        <v>30</v>
      </c>
      <c r="R33" s="214" t="n">
        <v>0.44</v>
      </c>
      <c r="S33" s="69"/>
      <c r="T33" s="3"/>
      <c r="U33" s="76" t="n">
        <v>6.81</v>
      </c>
      <c r="V33" s="77" t="n">
        <v>6.84</v>
      </c>
      <c r="W33" s="78" t="n">
        <v>6.24</v>
      </c>
      <c r="X33" s="3"/>
      <c r="Y33" s="73" t="n">
        <v>11.6</v>
      </c>
      <c r="Z33" s="79" t="n">
        <v>11.4</v>
      </c>
      <c r="AA33" s="75" t="n">
        <v>12.6</v>
      </c>
      <c r="AB33" s="3"/>
      <c r="AC33" s="76" t="n">
        <v>1.5</v>
      </c>
      <c r="AD33" s="74" t="n">
        <v>0.01</v>
      </c>
      <c r="AE33" s="80" t="n">
        <v>0</v>
      </c>
      <c r="AF33" s="3"/>
      <c r="AG33" s="54" t="n">
        <f aca="false">($A33)</f>
        <v>22</v>
      </c>
      <c r="AH33" s="81"/>
      <c r="AI33" s="82"/>
      <c r="AJ33" s="83" t="str">
        <f aca="false">IF(AI33=0,"",(D33*AI33*8.34))</f>
        <v/>
      </c>
      <c r="AK33" s="82"/>
      <c r="AL33" s="83" t="str">
        <f aca="false">IF(AK33=0,"",(D33*AK33*8.34))</f>
        <v/>
      </c>
      <c r="AM33" s="82"/>
      <c r="AN33" s="83" t="str">
        <f aca="false">IF(AM33=0,"",(D33*AM33*8.34))</f>
        <v/>
      </c>
      <c r="AO33" s="106"/>
      <c r="AP33" s="3"/>
      <c r="AQ33" s="85"/>
      <c r="AR33" s="83" t="str">
        <f aca="false">IF(AQ33=0,"",(D33*AQ33*8.34))</f>
        <v/>
      </c>
      <c r="AS33" s="82"/>
      <c r="AT33" s="83" t="str">
        <f aca="false">IF(AS33=0,"",(D33*AS33*8.34))</f>
        <v/>
      </c>
      <c r="AU33" s="82"/>
      <c r="AV33" s="83" t="str">
        <f aca="false">IF(AU33=0,"",(D33*AU33*8.34))</f>
        <v/>
      </c>
      <c r="AW33" s="3"/>
      <c r="AX33" s="85"/>
      <c r="AY33" s="86"/>
      <c r="AZ33" s="87"/>
      <c r="BA33" s="82"/>
      <c r="BB33" s="87"/>
      <c r="BC33" s="82"/>
      <c r="BD33" s="82"/>
      <c r="BE33" s="88"/>
      <c r="BF33" s="3"/>
      <c r="BG33" s="85"/>
      <c r="BH33" s="89"/>
      <c r="BI33" s="90"/>
      <c r="BJ33" s="3"/>
      <c r="BK33" s="22"/>
      <c r="BL33" s="24"/>
      <c r="BM33" s="91" t="s">
        <v>11</v>
      </c>
      <c r="BN33" s="25"/>
      <c r="BO33" s="92" t="s">
        <v>108</v>
      </c>
      <c r="BP33" s="35"/>
      <c r="BQ33" s="147" t="n">
        <f aca="false">(D47)</f>
        <v>4.93106451612903</v>
      </c>
      <c r="BR33" s="147" t="n">
        <f aca="false">(D45)</f>
        <v>6.371</v>
      </c>
      <c r="BS33" s="35" t="s">
        <v>133</v>
      </c>
      <c r="BT33" s="35"/>
      <c r="BU33" s="107" t="s">
        <v>114</v>
      </c>
      <c r="BV33" s="107" t="s">
        <v>114</v>
      </c>
      <c r="BW33" s="107" t="s">
        <v>114</v>
      </c>
      <c r="BX33" s="107" t="s">
        <v>114</v>
      </c>
      <c r="BY33" s="35"/>
      <c r="BZ33" s="35" t="n">
        <v>1</v>
      </c>
      <c r="CA33" s="95" t="s">
        <v>134</v>
      </c>
      <c r="CB33" s="35" t="s">
        <v>135</v>
      </c>
      <c r="CC33" s="96"/>
      <c r="CD33" s="3"/>
      <c r="CE33" s="3"/>
      <c r="CF33" s="3"/>
      <c r="CG33" s="3"/>
      <c r="CH33" s="3"/>
      <c r="CI33" s="3"/>
      <c r="CJ33" s="31" t="s">
        <v>44</v>
      </c>
      <c r="CK33" s="31"/>
      <c r="CL33" s="3"/>
      <c r="CM33" s="3"/>
      <c r="CN33" s="3"/>
      <c r="CO33" s="3"/>
      <c r="CP33" s="3"/>
      <c r="CQ33" s="3" t="n">
        <f aca="false">(A33)</f>
        <v>22</v>
      </c>
      <c r="CR33" s="101" t="n">
        <f aca="false">(IF((C33=0)," ",(D33*CR$7)))</f>
        <v>2.2434</v>
      </c>
      <c r="CS33" s="13"/>
      <c r="CT33" s="22"/>
      <c r="CU33" s="22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</row>
    <row r="34" customFormat="false" ht="18" hidden="false" customHeight="true" outlineLevel="0" collapsed="false">
      <c r="A34" s="29" t="n">
        <v>23</v>
      </c>
      <c r="B34" s="3"/>
      <c r="C34" s="64" t="n">
        <v>3779451</v>
      </c>
      <c r="D34" s="65" t="n">
        <f aca="false">(IF(C34=0," ",((C34-C33)/1000)))</f>
        <v>3.992</v>
      </c>
      <c r="E34" s="66" t="n">
        <v>7.6</v>
      </c>
      <c r="F34" s="67" t="n">
        <v>2.2</v>
      </c>
      <c r="G34" s="68" t="str">
        <f aca="false">(IF(C34=0," ","0.00"))</f>
        <v>0.00</v>
      </c>
      <c r="H34" s="64" t="n">
        <v>3200</v>
      </c>
      <c r="I34" s="69" t="n">
        <v>9000</v>
      </c>
      <c r="J34" s="3"/>
      <c r="K34" s="70" t="s">
        <v>106</v>
      </c>
      <c r="L34" s="64" t="n">
        <v>49</v>
      </c>
      <c r="M34" s="71" t="n">
        <v>1.72</v>
      </c>
      <c r="N34" s="3"/>
      <c r="O34" s="102"/>
      <c r="P34" s="3"/>
      <c r="Q34" s="231" t="n">
        <v>32</v>
      </c>
      <c r="R34" s="214" t="n">
        <v>0.48</v>
      </c>
      <c r="S34" s="69" t="n">
        <v>15</v>
      </c>
      <c r="T34" s="3"/>
      <c r="U34" s="76" t="n">
        <v>6.96</v>
      </c>
      <c r="V34" s="77" t="n">
        <v>6.86</v>
      </c>
      <c r="W34" s="78" t="n">
        <v>6.44</v>
      </c>
      <c r="X34" s="3"/>
      <c r="Y34" s="73" t="n">
        <v>12.3</v>
      </c>
      <c r="Z34" s="79" t="n">
        <v>11.6</v>
      </c>
      <c r="AA34" s="75" t="n">
        <v>12.8</v>
      </c>
      <c r="AB34" s="3"/>
      <c r="AC34" s="76" t="n">
        <v>4</v>
      </c>
      <c r="AD34" s="74" t="n">
        <v>0.01</v>
      </c>
      <c r="AE34" s="80" t="n">
        <v>0</v>
      </c>
      <c r="AF34" s="3"/>
      <c r="AG34" s="54" t="n">
        <f aca="false">($A34)</f>
        <v>23</v>
      </c>
      <c r="AH34" s="81"/>
      <c r="AI34" s="82"/>
      <c r="AJ34" s="83" t="str">
        <f aca="false">IF(AI34=0,"",(D34*AI34*8.34))</f>
        <v/>
      </c>
      <c r="AK34" s="82"/>
      <c r="AL34" s="83" t="str">
        <f aca="false">IF(AK34=0,"",(D34*AK34*8.34))</f>
        <v/>
      </c>
      <c r="AM34" s="82"/>
      <c r="AN34" s="83" t="str">
        <f aca="false">IF(AM34=0,"",(D34*AM34*8.34))</f>
        <v/>
      </c>
      <c r="AO34" s="106"/>
      <c r="AP34" s="3"/>
      <c r="AQ34" s="85"/>
      <c r="AR34" s="83" t="str">
        <f aca="false">IF(AQ34=0,"",(D34*AQ34*8.34))</f>
        <v/>
      </c>
      <c r="AS34" s="82"/>
      <c r="AT34" s="83" t="str">
        <f aca="false">IF(AS34=0,"",(D34*AS34*8.34))</f>
        <v/>
      </c>
      <c r="AU34" s="82"/>
      <c r="AV34" s="83" t="str">
        <f aca="false">IF(AU34=0,"",(D34*AU34*8.34))</f>
        <v/>
      </c>
      <c r="AW34" s="3"/>
      <c r="AX34" s="85" t="n">
        <v>56941</v>
      </c>
      <c r="AY34" s="86" t="n">
        <v>3</v>
      </c>
      <c r="AZ34" s="87" t="n">
        <v>4</v>
      </c>
      <c r="BA34" s="82" t="n">
        <v>37.2</v>
      </c>
      <c r="BB34" s="87" t="n">
        <v>31</v>
      </c>
      <c r="BC34" s="82" t="n">
        <v>24</v>
      </c>
      <c r="BD34" s="82" t="n">
        <v>1920</v>
      </c>
      <c r="BE34" s="88" t="n">
        <v>12.26</v>
      </c>
      <c r="BF34" s="3"/>
      <c r="BG34" s="85" t="n">
        <v>24</v>
      </c>
      <c r="BH34" s="89" t="s">
        <v>116</v>
      </c>
      <c r="BI34" s="90" t="s">
        <v>160</v>
      </c>
      <c r="BJ34" s="3"/>
      <c r="BK34" s="22"/>
      <c r="BL34" s="24"/>
      <c r="BM34" s="35" t="s">
        <v>74</v>
      </c>
      <c r="BN34" s="25"/>
      <c r="BO34" s="92" t="s">
        <v>113</v>
      </c>
      <c r="BP34" s="35"/>
      <c r="BQ34" s="148" t="n">
        <v>3.85</v>
      </c>
      <c r="BR34" s="35" t="s">
        <v>130</v>
      </c>
      <c r="BS34" s="35" t="s">
        <v>133</v>
      </c>
      <c r="BT34" s="35"/>
      <c r="BU34" s="107" t="s">
        <v>114</v>
      </c>
      <c r="BV34" s="107" t="s">
        <v>114</v>
      </c>
      <c r="BW34" s="107" t="s">
        <v>114</v>
      </c>
      <c r="BX34" s="107" t="s">
        <v>114</v>
      </c>
      <c r="BY34" s="35"/>
      <c r="BZ34" s="107" t="s">
        <v>114</v>
      </c>
      <c r="CA34" s="95" t="s">
        <v>134</v>
      </c>
      <c r="CB34" s="35" t="s">
        <v>135</v>
      </c>
      <c r="CC34" s="96"/>
      <c r="CD34" s="3"/>
      <c r="CE34" s="3"/>
      <c r="CF34" s="3"/>
      <c r="CG34" s="3"/>
      <c r="CH34" s="3"/>
      <c r="CI34" s="3"/>
      <c r="CJ34" s="58"/>
      <c r="CK34" s="149"/>
      <c r="CL34" s="3"/>
      <c r="CM34" s="3"/>
      <c r="CN34" s="3"/>
      <c r="CO34" s="3"/>
      <c r="CP34" s="3"/>
      <c r="CQ34" s="3" t="n">
        <f aca="false">(A34)</f>
        <v>23</v>
      </c>
      <c r="CR34" s="101" t="n">
        <f aca="false">(IF((C34=0)," ",(D34*CR$7)))</f>
        <v>2.3952</v>
      </c>
      <c r="CS34" s="13"/>
      <c r="CT34" s="22"/>
      <c r="CU34" s="22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</row>
    <row r="35" customFormat="false" ht="18" hidden="false" customHeight="true" outlineLevel="0" collapsed="false">
      <c r="A35" s="29" t="n">
        <v>24</v>
      </c>
      <c r="B35" s="3"/>
      <c r="C35" s="64" t="n">
        <v>3784921</v>
      </c>
      <c r="D35" s="65" t="n">
        <f aca="false">(IF(C35=0," ",((C35-C34)/1000)))</f>
        <v>5.47</v>
      </c>
      <c r="E35" s="66" t="n">
        <v>8</v>
      </c>
      <c r="F35" s="67" t="n">
        <v>3.6</v>
      </c>
      <c r="G35" s="68" t="str">
        <f aca="false">(IF(C35=0," ","0.00"))</f>
        <v>0.00</v>
      </c>
      <c r="H35" s="64" t="n">
        <v>4000</v>
      </c>
      <c r="I35" s="69" t="n">
        <v>10000</v>
      </c>
      <c r="J35" s="3"/>
      <c r="K35" s="70" t="s">
        <v>147</v>
      </c>
      <c r="L35" s="64" t="n">
        <v>47</v>
      </c>
      <c r="M35" s="71" t="n">
        <v>0.31</v>
      </c>
      <c r="N35" s="3"/>
      <c r="O35" s="102"/>
      <c r="P35" s="3"/>
      <c r="Q35" s="231" t="n">
        <v>36</v>
      </c>
      <c r="R35" s="214" t="n">
        <v>0.39</v>
      </c>
      <c r="S35" s="69" t="n">
        <v>68</v>
      </c>
      <c r="T35" s="3"/>
      <c r="U35" s="76" t="n">
        <v>6.89</v>
      </c>
      <c r="V35" s="77" t="n">
        <v>6.82</v>
      </c>
      <c r="W35" s="78" t="n">
        <v>6.68</v>
      </c>
      <c r="X35" s="3"/>
      <c r="Y35" s="73" t="n">
        <v>12.3</v>
      </c>
      <c r="Z35" s="79" t="n">
        <v>12.5</v>
      </c>
      <c r="AA35" s="75" t="n">
        <v>12.5</v>
      </c>
      <c r="AB35" s="3"/>
      <c r="AC35" s="76" t="n">
        <v>5</v>
      </c>
      <c r="AD35" s="74" t="n">
        <v>0.2</v>
      </c>
      <c r="AE35" s="80" t="n">
        <v>0.01</v>
      </c>
      <c r="AF35" s="3"/>
      <c r="AG35" s="54" t="n">
        <f aca="false">($A35)</f>
        <v>24</v>
      </c>
      <c r="AH35" s="81"/>
      <c r="AI35" s="82"/>
      <c r="AJ35" s="83" t="str">
        <f aca="false">IF(AI35=0,"",(D35*AI35*8.34))</f>
        <v/>
      </c>
      <c r="AK35" s="82"/>
      <c r="AL35" s="83" t="str">
        <f aca="false">IF(AK35=0,"",(D35*AK35*8.34))</f>
        <v/>
      </c>
      <c r="AM35" s="82"/>
      <c r="AN35" s="83" t="str">
        <f aca="false">IF(AM35=0,"",(D35*AM35*8.34))</f>
        <v/>
      </c>
      <c r="AO35" s="106"/>
      <c r="AP35" s="3"/>
      <c r="AQ35" s="85"/>
      <c r="AR35" s="83" t="str">
        <f aca="false">IF(AQ35=0,"",(D35*AQ35*8.34))</f>
        <v/>
      </c>
      <c r="AS35" s="82"/>
      <c r="AT35" s="83" t="str">
        <f aca="false">IF(AS35=0,"",(D35*AS35*8.34))</f>
        <v/>
      </c>
      <c r="AU35" s="82"/>
      <c r="AV35" s="83" t="str">
        <f aca="false">IF(AU35=0,"",(D35*AU35*8.34))</f>
        <v/>
      </c>
      <c r="AW35" s="3"/>
      <c r="AX35" s="85"/>
      <c r="AY35" s="86"/>
      <c r="AZ35" s="87"/>
      <c r="BA35" s="82"/>
      <c r="BB35" s="87"/>
      <c r="BC35" s="82"/>
      <c r="BD35" s="82"/>
      <c r="BE35" s="88"/>
      <c r="BF35" s="3"/>
      <c r="BG35" s="85"/>
      <c r="BH35" s="89"/>
      <c r="BI35" s="90"/>
      <c r="BJ35" s="3"/>
      <c r="BK35" s="22"/>
      <c r="BL35" s="109"/>
      <c r="BM35" s="53"/>
      <c r="BN35" s="53"/>
      <c r="BO35" s="53"/>
      <c r="BP35" s="53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111"/>
      <c r="CB35" s="52"/>
      <c r="CC35" s="112"/>
      <c r="CD35" s="3"/>
      <c r="CE35" s="3"/>
      <c r="CF35" s="3"/>
      <c r="CG35" s="3"/>
      <c r="CH35" s="3"/>
      <c r="CI35" s="3"/>
      <c r="CJ35" s="150" t="s">
        <v>137</v>
      </c>
      <c r="CK35" s="150"/>
      <c r="CL35" s="3"/>
      <c r="CM35" s="3"/>
      <c r="CN35" s="3"/>
      <c r="CO35" s="3"/>
      <c r="CP35" s="3"/>
      <c r="CQ35" s="3" t="n">
        <f aca="false">(A35)</f>
        <v>24</v>
      </c>
      <c r="CR35" s="101" t="n">
        <f aca="false">(IF((C35=0)," ",(D35*CR$7)))</f>
        <v>3.282</v>
      </c>
      <c r="CS35" s="13"/>
      <c r="CT35" s="22"/>
      <c r="CU35" s="22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</row>
    <row r="36" customFormat="false" ht="18" hidden="false" customHeight="true" outlineLevel="0" collapsed="false">
      <c r="A36" s="29" t="n">
        <v>25</v>
      </c>
      <c r="B36" s="3"/>
      <c r="C36" s="113" t="n">
        <v>3790557</v>
      </c>
      <c r="D36" s="114" t="n">
        <f aca="false">(IF(C36=0," ",((C36-C35)/1000)))</f>
        <v>5.636</v>
      </c>
      <c r="E36" s="115" t="n">
        <v>7.6</v>
      </c>
      <c r="F36" s="116" t="n">
        <v>4.6</v>
      </c>
      <c r="G36" s="117" t="str">
        <f aca="false">(IF(C36=0," ","0.00"))</f>
        <v>0.00</v>
      </c>
      <c r="H36" s="113" t="n">
        <v>7500</v>
      </c>
      <c r="I36" s="118" t="n">
        <v>7250</v>
      </c>
      <c r="J36" s="3"/>
      <c r="K36" s="119" t="s">
        <v>147</v>
      </c>
      <c r="L36" s="113" t="n">
        <v>47</v>
      </c>
      <c r="M36" s="120" t="n">
        <v>0.82</v>
      </c>
      <c r="N36" s="3"/>
      <c r="O36" s="121"/>
      <c r="P36" s="3"/>
      <c r="Q36" s="231" t="n">
        <v>43</v>
      </c>
      <c r="R36" s="214" t="n">
        <v>0.5</v>
      </c>
      <c r="S36" s="69" t="n">
        <v>28</v>
      </c>
      <c r="T36" s="3"/>
      <c r="U36" s="122" t="n">
        <v>6.79</v>
      </c>
      <c r="V36" s="123" t="n">
        <v>6.76</v>
      </c>
      <c r="W36" s="124" t="n">
        <v>6.45</v>
      </c>
      <c r="X36" s="3"/>
      <c r="Y36" s="125" t="n">
        <v>12.6</v>
      </c>
      <c r="Z36" s="126" t="n">
        <v>12.2</v>
      </c>
      <c r="AA36" s="127" t="n">
        <v>12.7</v>
      </c>
      <c r="AB36" s="3"/>
      <c r="AC36" s="122" t="n">
        <v>2.5</v>
      </c>
      <c r="AD36" s="128" t="n">
        <v>0.3</v>
      </c>
      <c r="AE36" s="129" t="n">
        <v>0</v>
      </c>
      <c r="AF36" s="3"/>
      <c r="AG36" s="54" t="n">
        <f aca="false">($A36)</f>
        <v>25</v>
      </c>
      <c r="AH36" s="81"/>
      <c r="AI36" s="130" t="n">
        <v>146</v>
      </c>
      <c r="AJ36" s="131" t="n">
        <f aca="false">IF(AI36=0,"",(D36*AI36*8.34))</f>
        <v>6862.61904</v>
      </c>
      <c r="AK36" s="130"/>
      <c r="AL36" s="131" t="str">
        <f aca="false">IF(AK36=0,"",(D36*AK36*8.34))</f>
        <v/>
      </c>
      <c r="AM36" s="130" t="n">
        <v>15</v>
      </c>
      <c r="AN36" s="131" t="n">
        <f aca="false">IF(AM36=0,"",(D36*AM36*8.34))</f>
        <v>705.0636</v>
      </c>
      <c r="AO36" s="132" t="n">
        <v>11</v>
      </c>
      <c r="AP36" s="3"/>
      <c r="AQ36" s="133" t="n">
        <v>120</v>
      </c>
      <c r="AR36" s="131" t="n">
        <f aca="false">IF(AQ36=0,"",(D36*AQ36*8.34))</f>
        <v>5640.5088</v>
      </c>
      <c r="AS36" s="130"/>
      <c r="AT36" s="131" t="str">
        <f aca="false">IF(AS36=0,"",(D36*AS36*8.34))</f>
        <v/>
      </c>
      <c r="AU36" s="130" t="n">
        <v>25</v>
      </c>
      <c r="AV36" s="131" t="n">
        <f aca="false">IF(AU36=0,"",(D36*AU36*8.34))</f>
        <v>1175.106</v>
      </c>
      <c r="AW36" s="3"/>
      <c r="AX36" s="133"/>
      <c r="AY36" s="134"/>
      <c r="AZ36" s="135"/>
      <c r="BA36" s="130"/>
      <c r="BB36" s="135"/>
      <c r="BC36" s="130"/>
      <c r="BD36" s="130"/>
      <c r="BE36" s="136"/>
      <c r="BF36" s="3"/>
      <c r="BG36" s="133"/>
      <c r="BH36" s="137"/>
      <c r="BI36" s="138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24"/>
      <c r="CK36" s="28"/>
      <c r="CL36" s="3"/>
      <c r="CM36" s="3"/>
      <c r="CN36" s="3"/>
      <c r="CO36" s="3"/>
      <c r="CP36" s="3"/>
      <c r="CQ36" s="3" t="n">
        <f aca="false">(A36)</f>
        <v>25</v>
      </c>
      <c r="CR36" s="101" t="n">
        <f aca="false">(IF((C36=0)," ",(D36*CR$7)))</f>
        <v>3.3816</v>
      </c>
      <c r="CS36" s="13"/>
      <c r="CT36" s="22"/>
      <c r="CU36" s="22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18" hidden="false" customHeight="true" outlineLevel="0" collapsed="false">
      <c r="A37" s="29" t="n">
        <v>26</v>
      </c>
      <c r="B37" s="3"/>
      <c r="C37" s="64" t="n">
        <v>3796460</v>
      </c>
      <c r="D37" s="65" t="n">
        <f aca="false">(IF(C37=0," ",((C37-C36)/1000)))</f>
        <v>5.903</v>
      </c>
      <c r="E37" s="66" t="n">
        <v>7.6</v>
      </c>
      <c r="F37" s="67" t="n">
        <v>4.4</v>
      </c>
      <c r="G37" s="68" t="str">
        <f aca="false">(IF(C37=0," ","0.00"))</f>
        <v>0.00</v>
      </c>
      <c r="H37" s="64" t="n">
        <v>4450</v>
      </c>
      <c r="I37" s="69" t="n">
        <v>5000</v>
      </c>
      <c r="J37" s="3"/>
      <c r="K37" s="70" t="s">
        <v>147</v>
      </c>
      <c r="L37" s="64" t="n">
        <v>50</v>
      </c>
      <c r="M37" s="71" t="n">
        <v>0.61</v>
      </c>
      <c r="N37" s="3"/>
      <c r="O37" s="102"/>
      <c r="P37" s="3"/>
      <c r="Q37" s="231" t="n">
        <v>47</v>
      </c>
      <c r="R37" s="214" t="n">
        <v>0.33</v>
      </c>
      <c r="S37" s="69"/>
      <c r="T37" s="3"/>
      <c r="U37" s="76" t="n">
        <v>6.83</v>
      </c>
      <c r="V37" s="77" t="n">
        <v>6.8</v>
      </c>
      <c r="W37" s="78" t="n">
        <v>6.45</v>
      </c>
      <c r="X37" s="3"/>
      <c r="Y37" s="73" t="n">
        <v>11.9</v>
      </c>
      <c r="Z37" s="79" t="n">
        <v>11.9</v>
      </c>
      <c r="AA37" s="75" t="n">
        <v>12.2</v>
      </c>
      <c r="AB37" s="3"/>
      <c r="AC37" s="76" t="n">
        <v>4</v>
      </c>
      <c r="AD37" s="74" t="n">
        <v>0.4</v>
      </c>
      <c r="AE37" s="80" t="n">
        <v>0</v>
      </c>
      <c r="AF37" s="3"/>
      <c r="AG37" s="54" t="n">
        <f aca="false">($A37)</f>
        <v>26</v>
      </c>
      <c r="AH37" s="81"/>
      <c r="AI37" s="82" t="n">
        <v>118</v>
      </c>
      <c r="AJ37" s="83" t="n">
        <f aca="false">IF(AI37=0,"",(D37*AI37*8.34))</f>
        <v>5809.26036</v>
      </c>
      <c r="AK37" s="82"/>
      <c r="AL37" s="83" t="str">
        <f aca="false">IF(AK37=0,"",(D37*AK37*8.34))</f>
        <v/>
      </c>
      <c r="AM37" s="82" t="n">
        <v>12</v>
      </c>
      <c r="AN37" s="83" t="n">
        <f aca="false">IF(AM37=0,"",(D37*AM37*8.34))</f>
        <v>590.77224</v>
      </c>
      <c r="AO37" s="106" t="n">
        <v>9</v>
      </c>
      <c r="AP37" s="3"/>
      <c r="AQ37" s="85" t="n">
        <v>148</v>
      </c>
      <c r="AR37" s="83" t="n">
        <f aca="false">IF(AQ37=0,"",(D37*AQ37*8.34))</f>
        <v>7286.19096</v>
      </c>
      <c r="AS37" s="82"/>
      <c r="AT37" s="83" t="str">
        <f aca="false">IF(AS37=0,"",(D37*AS37*8.34))</f>
        <v/>
      </c>
      <c r="AU37" s="82" t="n">
        <v>29</v>
      </c>
      <c r="AV37" s="83" t="n">
        <f aca="false">IF(AU37=0,"",(D37*AU37*8.34))</f>
        <v>1427.69958</v>
      </c>
      <c r="AW37" s="3"/>
      <c r="AX37" s="85" t="n">
        <v>44759</v>
      </c>
      <c r="AY37" s="86" t="n">
        <v>4</v>
      </c>
      <c r="AZ37" s="87" t="n">
        <v>3</v>
      </c>
      <c r="BA37" s="82" t="n">
        <v>24.8</v>
      </c>
      <c r="BB37" s="87" t="n">
        <v>32</v>
      </c>
      <c r="BC37" s="82" t="n">
        <v>24</v>
      </c>
      <c r="BD37" s="82" t="n">
        <v>1440</v>
      </c>
      <c r="BE37" s="88" t="n">
        <v>12.3</v>
      </c>
      <c r="BF37" s="3"/>
      <c r="BG37" s="85" t="n">
        <v>24</v>
      </c>
      <c r="BH37" s="89" t="s">
        <v>116</v>
      </c>
      <c r="BI37" s="90" t="s">
        <v>160</v>
      </c>
      <c r="BJ37" s="3"/>
      <c r="BK37" s="22"/>
      <c r="BL37" s="58"/>
      <c r="BM37" s="60"/>
      <c r="BN37" s="59"/>
      <c r="BO37" s="60"/>
      <c r="BP37" s="60"/>
      <c r="BQ37" s="60"/>
      <c r="BR37" s="60"/>
      <c r="BS37" s="60"/>
      <c r="BT37" s="60"/>
      <c r="BU37" s="151"/>
      <c r="BV37" s="60"/>
      <c r="BW37" s="60"/>
      <c r="BX37" s="60"/>
      <c r="BY37" s="60"/>
      <c r="BZ37" s="60"/>
      <c r="CA37" s="140"/>
      <c r="CB37" s="60"/>
      <c r="CC37" s="61"/>
      <c r="CD37" s="3"/>
      <c r="CE37" s="3"/>
      <c r="CF37" s="3"/>
      <c r="CG37" s="3"/>
      <c r="CH37" s="3"/>
      <c r="CI37" s="3"/>
      <c r="CJ37" s="152" t="n">
        <f aca="false">(IF(((SUM(AJ12:AJ42))=0)," ",(((AJ47-(D47*AO47*8.346))/AJ47)*100)))</f>
        <v>92.967455603476</v>
      </c>
      <c r="CK37" s="152"/>
      <c r="CL37" s="3"/>
      <c r="CM37" s="3"/>
      <c r="CN37" s="3"/>
      <c r="CO37" s="3"/>
      <c r="CP37" s="3"/>
      <c r="CQ37" s="3" t="n">
        <f aca="false">(A37)</f>
        <v>26</v>
      </c>
      <c r="CR37" s="101" t="n">
        <f aca="false">(IF((C37=0)," ",(D37*CR$7)))</f>
        <v>3.5418</v>
      </c>
      <c r="CS37" s="13"/>
      <c r="CT37" s="22"/>
      <c r="CU37" s="22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</row>
    <row r="38" customFormat="false" ht="18" hidden="false" customHeight="true" outlineLevel="0" collapsed="false">
      <c r="A38" s="29" t="n">
        <v>27</v>
      </c>
      <c r="B38" s="3"/>
      <c r="C38" s="64" t="n">
        <v>3802831</v>
      </c>
      <c r="D38" s="65" t="n">
        <f aca="false">(IF(C38=0," ",((C38-C37)/1000)))</f>
        <v>6.371</v>
      </c>
      <c r="E38" s="66" t="n">
        <v>8.2</v>
      </c>
      <c r="F38" s="67" t="n">
        <v>4</v>
      </c>
      <c r="G38" s="68" t="str">
        <f aca="false">(IF(C38=0," ","0.00"))</f>
        <v>0.00</v>
      </c>
      <c r="H38" s="64" t="n">
        <v>18400</v>
      </c>
      <c r="I38" s="69" t="n">
        <v>5250</v>
      </c>
      <c r="J38" s="3"/>
      <c r="K38" s="70" t="s">
        <v>106</v>
      </c>
      <c r="L38" s="64" t="n">
        <v>54</v>
      </c>
      <c r="M38" s="71" t="n">
        <v>0.01</v>
      </c>
      <c r="N38" s="3"/>
      <c r="O38" s="102"/>
      <c r="P38" s="3"/>
      <c r="Q38" s="231" t="n">
        <v>43</v>
      </c>
      <c r="R38" s="214" t="n">
        <v>0.45</v>
      </c>
      <c r="S38" s="69"/>
      <c r="T38" s="3"/>
      <c r="U38" s="76" t="n">
        <v>6.69</v>
      </c>
      <c r="V38" s="77" t="n">
        <v>6.7</v>
      </c>
      <c r="W38" s="78" t="n">
        <v>6.36</v>
      </c>
      <c r="X38" s="3"/>
      <c r="Y38" s="73" t="n">
        <v>11.9</v>
      </c>
      <c r="Z38" s="79" t="n">
        <v>11.6</v>
      </c>
      <c r="AA38" s="75" t="n">
        <v>12.7</v>
      </c>
      <c r="AB38" s="3"/>
      <c r="AC38" s="76" t="n">
        <v>2.5</v>
      </c>
      <c r="AD38" s="74" t="n">
        <v>0.1</v>
      </c>
      <c r="AE38" s="80" t="n">
        <v>0</v>
      </c>
      <c r="AF38" s="3"/>
      <c r="AG38" s="54" t="n">
        <f aca="false">($A38)</f>
        <v>27</v>
      </c>
      <c r="AH38" s="81" t="s">
        <v>149</v>
      </c>
      <c r="AI38" s="82"/>
      <c r="AJ38" s="83" t="str">
        <f aca="false">IF(AI38=0,"",(D38*AI38*8.34))</f>
        <v/>
      </c>
      <c r="AK38" s="82" t="n">
        <v>79</v>
      </c>
      <c r="AL38" s="83" t="n">
        <f aca="false">IF(AK38=0,"",(D38*AK38*8.34))</f>
        <v>4197.59706</v>
      </c>
      <c r="AM38" s="82" t="n">
        <v>13</v>
      </c>
      <c r="AN38" s="83" t="n">
        <f aca="false">IF(AM38=0,"",(D38*AM38*8.34))</f>
        <v>690.74382</v>
      </c>
      <c r="AO38" s="106" t="n">
        <v>10</v>
      </c>
      <c r="AP38" s="3"/>
      <c r="AQ38" s="85" t="n">
        <v>94</v>
      </c>
      <c r="AR38" s="83" t="n">
        <f aca="false">IF(AQ38=0,"",(D38*AQ38*8.34))</f>
        <v>4994.60916</v>
      </c>
      <c r="AS38" s="82" t="n">
        <v>48</v>
      </c>
      <c r="AT38" s="83" t="n">
        <f aca="false">IF(AS38=0,"",(D38*AS38*8.34))</f>
        <v>2550.43872</v>
      </c>
      <c r="AU38" s="82" t="n">
        <v>24</v>
      </c>
      <c r="AV38" s="83" t="n">
        <f aca="false">IF(AU38=0,"",(D38*AU38*8.34))</f>
        <v>1275.21936</v>
      </c>
      <c r="AW38" s="3"/>
      <c r="AX38" s="85"/>
      <c r="AY38" s="86"/>
      <c r="AZ38" s="87"/>
      <c r="BA38" s="82"/>
      <c r="BB38" s="87"/>
      <c r="BC38" s="82"/>
      <c r="BD38" s="82"/>
      <c r="BE38" s="88"/>
      <c r="BF38" s="3"/>
      <c r="BG38" s="85"/>
      <c r="BH38" s="89"/>
      <c r="BI38" s="90"/>
      <c r="BJ38" s="3"/>
      <c r="BK38" s="22"/>
      <c r="BL38" s="24"/>
      <c r="BM38" s="91" t="s">
        <v>107</v>
      </c>
      <c r="BN38" s="25"/>
      <c r="BO38" s="92" t="s">
        <v>108</v>
      </c>
      <c r="BP38" s="35"/>
      <c r="BQ38" s="107" t="s">
        <v>114</v>
      </c>
      <c r="BR38" s="107" t="s">
        <v>114</v>
      </c>
      <c r="BS38" s="107" t="s">
        <v>114</v>
      </c>
      <c r="BT38" s="35"/>
      <c r="BU38" s="141" t="n">
        <f aca="false">(AN49)</f>
        <v>89.717097790158</v>
      </c>
      <c r="BV38" s="107" t="s">
        <v>114</v>
      </c>
      <c r="BW38" s="107" t="s">
        <v>114</v>
      </c>
      <c r="BX38" s="35" t="s">
        <v>138</v>
      </c>
      <c r="BY38" s="35"/>
      <c r="BZ38" s="35" t="n">
        <v>0</v>
      </c>
      <c r="CA38" s="95" t="s">
        <v>139</v>
      </c>
      <c r="CB38" s="35" t="s">
        <v>140</v>
      </c>
      <c r="CC38" s="96"/>
      <c r="CD38" s="3"/>
      <c r="CE38" s="3"/>
      <c r="CF38" s="3"/>
      <c r="CG38" s="3"/>
      <c r="CH38" s="3"/>
      <c r="CI38" s="3"/>
      <c r="CJ38" s="109"/>
      <c r="CK38" s="153"/>
      <c r="CL38" s="3"/>
      <c r="CM38" s="3"/>
      <c r="CN38" s="3"/>
      <c r="CO38" s="3"/>
      <c r="CP38" s="3"/>
      <c r="CQ38" s="3" t="n">
        <f aca="false">(A38)</f>
        <v>27</v>
      </c>
      <c r="CR38" s="101" t="n">
        <f aca="false">(IF((C38=0)," ",(D38*CR$7)))</f>
        <v>3.8226</v>
      </c>
      <c r="CS38" s="13"/>
      <c r="CT38" s="22"/>
      <c r="CU38" s="22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</row>
    <row r="39" customFormat="false" ht="18" hidden="false" customHeight="true" outlineLevel="0" collapsed="false">
      <c r="A39" s="29" t="n">
        <v>28</v>
      </c>
      <c r="B39" s="3"/>
      <c r="C39" s="64" t="n">
        <v>3808757</v>
      </c>
      <c r="D39" s="65" t="n">
        <f aca="false">(IF(C39=0," ",((C39-C38)/1000)))</f>
        <v>5.926</v>
      </c>
      <c r="E39" s="66" t="n">
        <v>7.4</v>
      </c>
      <c r="F39" s="67" t="n">
        <v>3.6</v>
      </c>
      <c r="G39" s="68" t="str">
        <f aca="false">(IF(C39=0," ","0.00"))</f>
        <v>0.00</v>
      </c>
      <c r="H39" s="64" t="n">
        <v>5500</v>
      </c>
      <c r="I39" s="69" t="n">
        <v>0</v>
      </c>
      <c r="J39" s="3"/>
      <c r="K39" s="70" t="s">
        <v>106</v>
      </c>
      <c r="L39" s="64" t="n">
        <v>59</v>
      </c>
      <c r="M39" s="71" t="n">
        <v>0.06</v>
      </c>
      <c r="N39" s="3"/>
      <c r="O39" s="102"/>
      <c r="P39" s="3"/>
      <c r="Q39" s="231" t="n">
        <v>46</v>
      </c>
      <c r="R39" s="214" t="n">
        <v>0.39</v>
      </c>
      <c r="S39" s="69"/>
      <c r="T39" s="3"/>
      <c r="U39" s="76" t="n">
        <v>6.63</v>
      </c>
      <c r="V39" s="77" t="n">
        <v>6.68</v>
      </c>
      <c r="W39" s="78" t="n">
        <v>6.17</v>
      </c>
      <c r="X39" s="3"/>
      <c r="Y39" s="73" t="n">
        <v>11.9</v>
      </c>
      <c r="Z39" s="79" t="n">
        <v>11.8</v>
      </c>
      <c r="AA39" s="75" t="n">
        <v>12.7</v>
      </c>
      <c r="AB39" s="3"/>
      <c r="AC39" s="76" t="n">
        <v>2.5</v>
      </c>
      <c r="AD39" s="74" t="n">
        <v>0.1</v>
      </c>
      <c r="AE39" s="80" t="n">
        <v>0</v>
      </c>
      <c r="AF39" s="3"/>
      <c r="AG39" s="54" t="n">
        <f aca="false">($A39)</f>
        <v>28</v>
      </c>
      <c r="AH39" s="81"/>
      <c r="AI39" s="82"/>
      <c r="AJ39" s="83" t="str">
        <f aca="false">IF(AI39=0,"",(D39*AI39*8.34))</f>
        <v/>
      </c>
      <c r="AK39" s="82"/>
      <c r="AL39" s="83" t="str">
        <f aca="false">IF(AK39=0,"",(D39*AK39*8.34))</f>
        <v/>
      </c>
      <c r="AM39" s="82"/>
      <c r="AN39" s="83" t="str">
        <f aca="false">IF(AM39=0,"",(D39*AM39*8.34))</f>
        <v/>
      </c>
      <c r="AO39" s="106"/>
      <c r="AP39" s="3"/>
      <c r="AQ39" s="85"/>
      <c r="AR39" s="83" t="str">
        <f aca="false">IF(AQ39=0,"",(D39*AQ39*8.34))</f>
        <v/>
      </c>
      <c r="AS39" s="82"/>
      <c r="AT39" s="83" t="str">
        <f aca="false">IF(AS39=0,"",(D39*AS39*8.34))</f>
        <v/>
      </c>
      <c r="AU39" s="82"/>
      <c r="AV39" s="83" t="str">
        <f aca="false">IF(AU39=0,"",(D39*AU39*8.34))</f>
        <v/>
      </c>
      <c r="AW39" s="3"/>
      <c r="AX39" s="85"/>
      <c r="AY39" s="86"/>
      <c r="AZ39" s="87"/>
      <c r="BA39" s="82"/>
      <c r="BB39" s="87"/>
      <c r="BC39" s="82"/>
      <c r="BD39" s="82"/>
      <c r="BE39" s="88"/>
      <c r="BF39" s="3"/>
      <c r="BG39" s="85"/>
      <c r="BH39" s="89"/>
      <c r="BI39" s="90"/>
      <c r="BJ39" s="3"/>
      <c r="BK39" s="22"/>
      <c r="BL39" s="24"/>
      <c r="BM39" s="35" t="s">
        <v>141</v>
      </c>
      <c r="BN39" s="25"/>
      <c r="BO39" s="92" t="s">
        <v>113</v>
      </c>
      <c r="BP39" s="35"/>
      <c r="BQ39" s="107" t="s">
        <v>114</v>
      </c>
      <c r="BR39" s="107" t="s">
        <v>114</v>
      </c>
      <c r="BS39" s="107" t="s">
        <v>114</v>
      </c>
      <c r="BT39" s="35"/>
      <c r="BU39" s="141" t="n">
        <v>85</v>
      </c>
      <c r="BV39" s="107" t="s">
        <v>114</v>
      </c>
      <c r="BW39" s="107" t="s">
        <v>114</v>
      </c>
      <c r="BX39" s="35" t="s">
        <v>138</v>
      </c>
      <c r="BY39" s="35"/>
      <c r="BZ39" s="107" t="s">
        <v>114</v>
      </c>
      <c r="CA39" s="95" t="s">
        <v>139</v>
      </c>
      <c r="CB39" s="35" t="s">
        <v>140</v>
      </c>
      <c r="CC39" s="96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 t="n">
        <f aca="false">(A39)</f>
        <v>28</v>
      </c>
      <c r="CR39" s="101" t="n">
        <f aca="false">(IF((C39=0)," ",(D39*CR$7)))</f>
        <v>3.5556</v>
      </c>
      <c r="CS39" s="13"/>
      <c r="CT39" s="22"/>
      <c r="CU39" s="22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</row>
    <row r="40" customFormat="false" ht="18" hidden="false" customHeight="true" outlineLevel="0" collapsed="false">
      <c r="A40" s="29" t="n">
        <v>29</v>
      </c>
      <c r="B40" s="3"/>
      <c r="C40" s="64" t="n">
        <v>3814152</v>
      </c>
      <c r="D40" s="65" t="n">
        <f aca="false">(IF(C40=0," ",((C40-C39)/1000)))</f>
        <v>5.395</v>
      </c>
      <c r="E40" s="66" t="n">
        <v>7</v>
      </c>
      <c r="F40" s="67" t="n">
        <v>3.6</v>
      </c>
      <c r="G40" s="68" t="str">
        <f aca="false">(IF(C40=0," ","0.00"))</f>
        <v>0.00</v>
      </c>
      <c r="H40" s="64" t="n">
        <v>2000</v>
      </c>
      <c r="I40" s="69" t="n">
        <v>0</v>
      </c>
      <c r="J40" s="3"/>
      <c r="K40" s="70" t="s">
        <v>106</v>
      </c>
      <c r="L40" s="64" t="n">
        <v>57</v>
      </c>
      <c r="M40" s="71" t="n">
        <v>0.42</v>
      </c>
      <c r="N40" s="3"/>
      <c r="O40" s="102"/>
      <c r="P40" s="3"/>
      <c r="Q40" s="231" t="n">
        <v>42</v>
      </c>
      <c r="R40" s="214" t="n">
        <v>0.48</v>
      </c>
      <c r="S40" s="69"/>
      <c r="T40" s="3"/>
      <c r="U40" s="76" t="n">
        <v>6.59</v>
      </c>
      <c r="V40" s="77" t="n">
        <v>6.67</v>
      </c>
      <c r="W40" s="78" t="n">
        <v>6.28</v>
      </c>
      <c r="X40" s="3"/>
      <c r="Y40" s="73" t="n">
        <v>12</v>
      </c>
      <c r="Z40" s="79" t="n">
        <v>12.2</v>
      </c>
      <c r="AA40" s="75" t="n">
        <v>13</v>
      </c>
      <c r="AB40" s="3"/>
      <c r="AC40" s="76" t="n">
        <v>1</v>
      </c>
      <c r="AD40" s="74" t="n">
        <v>0.01</v>
      </c>
      <c r="AE40" s="80" t="n">
        <v>0</v>
      </c>
      <c r="AF40" s="3"/>
      <c r="AG40" s="54" t="n">
        <f aca="false">($A40)</f>
        <v>29</v>
      </c>
      <c r="AH40" s="81"/>
      <c r="AI40" s="82"/>
      <c r="AJ40" s="83" t="str">
        <f aca="false">IF(AI40=0,"",(D40*AI40*8.34))</f>
        <v/>
      </c>
      <c r="AK40" s="82"/>
      <c r="AL40" s="83" t="str">
        <f aca="false">IF(AK40=0,"",(D40*AK40*8.34))</f>
        <v/>
      </c>
      <c r="AM40" s="82"/>
      <c r="AN40" s="83" t="str">
        <f aca="false">IF(AM40=0,"",(D40*AM40*8.34))</f>
        <v/>
      </c>
      <c r="AO40" s="106"/>
      <c r="AP40" s="3"/>
      <c r="AQ40" s="85"/>
      <c r="AR40" s="83" t="str">
        <f aca="false">IF(AQ40=0,"",(D40*AQ40*8.34))</f>
        <v/>
      </c>
      <c r="AS40" s="82"/>
      <c r="AT40" s="83" t="str">
        <f aca="false">IF(AS40=0,"",(D40*AS40*8.34))</f>
        <v/>
      </c>
      <c r="AU40" s="82"/>
      <c r="AV40" s="83" t="str">
        <f aca="false">IF(AU40=0,"",(D40*AU40*8.34))</f>
        <v/>
      </c>
      <c r="AW40" s="3"/>
      <c r="AX40" s="85"/>
      <c r="AY40" s="86"/>
      <c r="AZ40" s="87"/>
      <c r="BA40" s="82"/>
      <c r="BB40" s="87"/>
      <c r="BC40" s="82"/>
      <c r="BD40" s="82"/>
      <c r="BE40" s="88"/>
      <c r="BF40" s="3"/>
      <c r="BG40" s="85"/>
      <c r="BH40" s="89"/>
      <c r="BI40" s="90"/>
      <c r="BJ40" s="3"/>
      <c r="BK40" s="22"/>
      <c r="BL40" s="109"/>
      <c r="BM40" s="53"/>
      <c r="BN40" s="53"/>
      <c r="BO40" s="53"/>
      <c r="BP40" s="53"/>
      <c r="BQ40" s="52"/>
      <c r="BR40" s="52"/>
      <c r="BS40" s="52"/>
      <c r="BT40" s="52"/>
      <c r="BU40" s="154"/>
      <c r="BV40" s="52"/>
      <c r="BW40" s="52"/>
      <c r="BX40" s="52"/>
      <c r="BY40" s="52"/>
      <c r="BZ40" s="52"/>
      <c r="CA40" s="111"/>
      <c r="CB40" s="52"/>
      <c r="CC40" s="112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 t="n">
        <f aca="false">(A40)</f>
        <v>29</v>
      </c>
      <c r="CR40" s="101" t="n">
        <f aca="false">(IF((C40=0)," ",(D40*CR$7)))</f>
        <v>3.237</v>
      </c>
      <c r="CS40" s="13"/>
      <c r="CT40" s="22"/>
      <c r="CU40" s="22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</row>
    <row r="41" customFormat="false" ht="18" hidden="false" customHeight="true" outlineLevel="0" collapsed="false">
      <c r="A41" s="29" t="n">
        <v>30</v>
      </c>
      <c r="B41" s="3"/>
      <c r="C41" s="64" t="n">
        <v>3819417</v>
      </c>
      <c r="D41" s="65" t="n">
        <f aca="false">(IF(C41=0," ",((C41-C40)/1000)))</f>
        <v>5.265</v>
      </c>
      <c r="E41" s="66" t="n">
        <v>7.8</v>
      </c>
      <c r="F41" s="67" t="n">
        <v>3.4</v>
      </c>
      <c r="G41" s="68" t="str">
        <f aca="false">(IF(C41=0," ","0.00"))</f>
        <v>0.00</v>
      </c>
      <c r="H41" s="64" t="n">
        <v>1500</v>
      </c>
      <c r="I41" s="69" t="n">
        <v>0</v>
      </c>
      <c r="J41" s="3"/>
      <c r="K41" s="70" t="s">
        <v>106</v>
      </c>
      <c r="L41" s="64" t="n">
        <v>54</v>
      </c>
      <c r="M41" s="71" t="n">
        <v>0.11</v>
      </c>
      <c r="N41" s="3"/>
      <c r="O41" s="102"/>
      <c r="P41" s="3"/>
      <c r="Q41" s="231" t="n">
        <v>41</v>
      </c>
      <c r="R41" s="214" t="n">
        <v>0.52</v>
      </c>
      <c r="S41" s="69"/>
      <c r="T41" s="3"/>
      <c r="U41" s="76" t="n">
        <v>6.56</v>
      </c>
      <c r="V41" s="77" t="n">
        <v>6.57</v>
      </c>
      <c r="W41" s="78" t="n">
        <v>6.18</v>
      </c>
      <c r="X41" s="3"/>
      <c r="Y41" s="73" t="n">
        <v>11.6</v>
      </c>
      <c r="Z41" s="79" t="n">
        <v>11.5</v>
      </c>
      <c r="AA41" s="75" t="n">
        <v>12.6</v>
      </c>
      <c r="AB41" s="3"/>
      <c r="AC41" s="76" t="n">
        <v>1.5</v>
      </c>
      <c r="AD41" s="74" t="n">
        <v>0.01</v>
      </c>
      <c r="AE41" s="80" t="n">
        <v>0</v>
      </c>
      <c r="AF41" s="3"/>
      <c r="AG41" s="54" t="n">
        <f aca="false">($A41)</f>
        <v>30</v>
      </c>
      <c r="AH41" s="81"/>
      <c r="AI41" s="82"/>
      <c r="AJ41" s="83" t="str">
        <f aca="false">IF(AI41=0,"",(D41*AI41*8.34))</f>
        <v/>
      </c>
      <c r="AK41" s="82"/>
      <c r="AL41" s="83" t="str">
        <f aca="false">IF(AK41=0,"",(D41*AK41*8.34))</f>
        <v/>
      </c>
      <c r="AM41" s="82"/>
      <c r="AN41" s="83" t="str">
        <f aca="false">IF(AM41=0,"",(D41*AM41*8.34))</f>
        <v/>
      </c>
      <c r="AO41" s="106"/>
      <c r="AP41" s="3"/>
      <c r="AQ41" s="85"/>
      <c r="AR41" s="83" t="str">
        <f aca="false">IF(AQ41=0,"",(D41*AQ41*8.34))</f>
        <v/>
      </c>
      <c r="AS41" s="82"/>
      <c r="AT41" s="83" t="str">
        <f aca="false">IF(AS41=0,"",(D41*AS41*8.34))</f>
        <v/>
      </c>
      <c r="AU41" s="82"/>
      <c r="AV41" s="83" t="str">
        <f aca="false">IF(AU41=0,"",(D41*AU41*8.34))</f>
        <v/>
      </c>
      <c r="AW41" s="3"/>
      <c r="AX41" s="85"/>
      <c r="AY41" s="86"/>
      <c r="AZ41" s="87"/>
      <c r="BA41" s="82"/>
      <c r="BB41" s="87"/>
      <c r="BC41" s="82"/>
      <c r="BD41" s="82"/>
      <c r="BE41" s="88"/>
      <c r="BF41" s="3"/>
      <c r="BG41" s="85"/>
      <c r="BH41" s="89"/>
      <c r="BI41" s="90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 t="n">
        <f aca="false">(A41)</f>
        <v>30</v>
      </c>
      <c r="CR41" s="101" t="n">
        <f aca="false">(IF((C41=0)," ",(D41*CR$7)))</f>
        <v>3.159</v>
      </c>
      <c r="CS41" s="13"/>
      <c r="CT41" s="22"/>
      <c r="CU41" s="22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</row>
    <row r="42" customFormat="false" ht="18" hidden="false" customHeight="true" outlineLevel="0" collapsed="false">
      <c r="A42" s="29" t="n">
        <v>31</v>
      </c>
      <c r="B42" s="3"/>
      <c r="C42" s="113" t="n">
        <v>3824500</v>
      </c>
      <c r="D42" s="114" t="n">
        <f aca="false">(IF(C42=0," ",((C42-C41)/1000)))</f>
        <v>5.083</v>
      </c>
      <c r="E42" s="115" t="n">
        <v>7.2</v>
      </c>
      <c r="F42" s="116" t="n">
        <v>3</v>
      </c>
      <c r="G42" s="117" t="str">
        <f aca="false">(IF(C42=0," ","0.00"))</f>
        <v>0.00</v>
      </c>
      <c r="H42" s="113" t="n">
        <v>9250</v>
      </c>
      <c r="I42" s="118" t="n">
        <v>6000</v>
      </c>
      <c r="J42" s="3"/>
      <c r="K42" s="119" t="s">
        <v>106</v>
      </c>
      <c r="L42" s="113" t="n">
        <v>52</v>
      </c>
      <c r="M42" s="120" t="n">
        <v>0</v>
      </c>
      <c r="N42" s="3"/>
      <c r="O42" s="121"/>
      <c r="P42" s="3"/>
      <c r="Q42" s="155" t="n">
        <v>40</v>
      </c>
      <c r="R42" s="156" t="n">
        <v>0.54</v>
      </c>
      <c r="S42" s="118" t="n">
        <v>2</v>
      </c>
      <c r="T42" s="3"/>
      <c r="U42" s="157" t="n">
        <v>6.74</v>
      </c>
      <c r="V42" s="158" t="n">
        <v>6.6</v>
      </c>
      <c r="W42" s="159" t="n">
        <v>6.2</v>
      </c>
      <c r="X42" s="3"/>
      <c r="Y42" s="155" t="n">
        <v>11.9</v>
      </c>
      <c r="Z42" s="113" t="n">
        <v>11.9</v>
      </c>
      <c r="AA42" s="118" t="n">
        <v>12.7</v>
      </c>
      <c r="AB42" s="3"/>
      <c r="AC42" s="157" t="n">
        <v>3</v>
      </c>
      <c r="AD42" s="156" t="n">
        <v>0.01</v>
      </c>
      <c r="AE42" s="120" t="n">
        <v>0</v>
      </c>
      <c r="AF42" s="3"/>
      <c r="AG42" s="54" t="n">
        <f aca="false">($A42)</f>
        <v>31</v>
      </c>
      <c r="AH42" s="81"/>
      <c r="AI42" s="130"/>
      <c r="AJ42" s="131" t="str">
        <f aca="false">IF(AI42=0,"",(D42*AI42*8.34))</f>
        <v/>
      </c>
      <c r="AK42" s="130"/>
      <c r="AL42" s="131" t="str">
        <f aca="false">IF(AK42=0,"",(D42*AK42*8.34))</f>
        <v/>
      </c>
      <c r="AM42" s="130"/>
      <c r="AN42" s="131" t="str">
        <f aca="false">IF(AM42=0,"",(D42*AM42*8.34))</f>
        <v/>
      </c>
      <c r="AO42" s="132"/>
      <c r="AP42" s="3"/>
      <c r="AQ42" s="133"/>
      <c r="AR42" s="131" t="str">
        <f aca="false">IF(AQ42=0,"",(D42*AQ42*8.34))</f>
        <v/>
      </c>
      <c r="AS42" s="130"/>
      <c r="AT42" s="131" t="str">
        <f aca="false">IF(AS42=0,"",(D42*AS42*8.34))</f>
        <v/>
      </c>
      <c r="AU42" s="130"/>
      <c r="AV42" s="131" t="str">
        <f aca="false">IF(AU42=0,"",(D42*AU42*8.34))</f>
        <v/>
      </c>
      <c r="AW42" s="3"/>
      <c r="AX42" s="133" t="n">
        <v>83213</v>
      </c>
      <c r="AY42" s="134" t="n">
        <v>2</v>
      </c>
      <c r="AZ42" s="135" t="n">
        <v>5.5</v>
      </c>
      <c r="BA42" s="130" t="n">
        <v>52.7</v>
      </c>
      <c r="BB42" s="135" t="n">
        <v>31</v>
      </c>
      <c r="BC42" s="130" t="n">
        <v>29</v>
      </c>
      <c r="BD42" s="130" t="n">
        <v>2310</v>
      </c>
      <c r="BE42" s="136" t="n">
        <v>12.36</v>
      </c>
      <c r="BF42" s="3"/>
      <c r="BG42" s="133" t="n">
        <v>6</v>
      </c>
      <c r="BH42" s="137" t="s">
        <v>116</v>
      </c>
      <c r="BI42" s="138" t="s">
        <v>160</v>
      </c>
      <c r="BJ42" s="3"/>
      <c r="BK42" s="22"/>
      <c r="BL42" s="58"/>
      <c r="BM42" s="60"/>
      <c r="BN42" s="59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140"/>
      <c r="CB42" s="60"/>
      <c r="CC42" s="61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 t="n">
        <f aca="false">(A42)</f>
        <v>31</v>
      </c>
      <c r="CR42" s="101" t="n">
        <f aca="false">(IF((C42=0)," ",(D42*CR$7)))</f>
        <v>3.0498</v>
      </c>
      <c r="CS42" s="13"/>
      <c r="CT42" s="22"/>
      <c r="CU42" s="22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</row>
    <row r="43" customFormat="false" ht="18" hidden="false" customHeight="true" outlineLevel="0" collapsed="false">
      <c r="A43" s="29"/>
      <c r="B43" s="3"/>
      <c r="C43" s="160"/>
      <c r="D43" s="161"/>
      <c r="E43" s="161" t="s">
        <v>143</v>
      </c>
      <c r="F43" s="161"/>
      <c r="G43" s="162"/>
      <c r="H43" s="160" t="s">
        <v>143</v>
      </c>
      <c r="I43" s="160" t="s">
        <v>143</v>
      </c>
      <c r="J43" s="3"/>
      <c r="K43" s="60"/>
      <c r="L43" s="160"/>
      <c r="M43" s="162"/>
      <c r="N43" s="3"/>
      <c r="O43" s="163"/>
      <c r="P43" s="3"/>
      <c r="Q43" s="160"/>
      <c r="R43" s="162"/>
      <c r="S43" s="160"/>
      <c r="T43" s="3"/>
      <c r="U43" s="163"/>
      <c r="V43" s="163"/>
      <c r="W43" s="163"/>
      <c r="X43" s="3"/>
      <c r="Y43" s="160"/>
      <c r="Z43" s="160"/>
      <c r="AA43" s="160"/>
      <c r="AB43" s="3"/>
      <c r="AC43" s="163"/>
      <c r="AD43" s="162"/>
      <c r="AE43" s="162"/>
      <c r="AF43" s="3"/>
      <c r="AG43" s="54"/>
      <c r="AH43" s="3"/>
      <c r="AI43" s="164"/>
      <c r="AJ43" s="164"/>
      <c r="AK43" s="164"/>
      <c r="AL43" s="164"/>
      <c r="AM43" s="164"/>
      <c r="AN43" s="164"/>
      <c r="AO43" s="164"/>
      <c r="AP43" s="3"/>
      <c r="AQ43" s="164"/>
      <c r="AR43" s="164"/>
      <c r="AS43" s="164"/>
      <c r="AT43" s="164"/>
      <c r="AU43" s="164"/>
      <c r="AV43" s="164"/>
      <c r="AW43" s="3"/>
      <c r="AX43" s="164"/>
      <c r="AY43" s="165"/>
      <c r="AZ43" s="165"/>
      <c r="BA43" s="164"/>
      <c r="BB43" s="165"/>
      <c r="BC43" s="164"/>
      <c r="BD43" s="164"/>
      <c r="BE43" s="166"/>
      <c r="BF43" s="3"/>
      <c r="BG43" s="164"/>
      <c r="BH43" s="60"/>
      <c r="BI43" s="60"/>
      <c r="BJ43" s="3"/>
      <c r="BK43" s="22"/>
      <c r="BL43" s="24"/>
      <c r="BM43" s="91" t="s">
        <v>33</v>
      </c>
      <c r="BN43" s="25"/>
      <c r="BO43" s="92" t="s">
        <v>108</v>
      </c>
      <c r="BP43" s="35"/>
      <c r="BQ43" s="107" t="s">
        <v>114</v>
      </c>
      <c r="BR43" s="107" t="s">
        <v>114</v>
      </c>
      <c r="BS43" s="107" t="s">
        <v>114</v>
      </c>
      <c r="BT43" s="35"/>
      <c r="BU43" s="141" t="n">
        <f aca="false">(AU49)</f>
        <v>83.0882352941176</v>
      </c>
      <c r="BV43" s="107" t="s">
        <v>114</v>
      </c>
      <c r="BW43" s="107" t="s">
        <v>114</v>
      </c>
      <c r="BX43" s="35" t="s">
        <v>138</v>
      </c>
      <c r="BY43" s="35"/>
      <c r="BZ43" s="35" t="n">
        <v>1</v>
      </c>
      <c r="CA43" s="95" t="s">
        <v>139</v>
      </c>
      <c r="CB43" s="35" t="s">
        <v>140</v>
      </c>
      <c r="CC43" s="96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13"/>
      <c r="CS43" s="13"/>
      <c r="CT43" s="22"/>
      <c r="CU43" s="22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</row>
    <row r="44" customFormat="false" ht="28.15" hidden="false" customHeight="true" outlineLevel="0" collapsed="false">
      <c r="A44" s="29" t="s">
        <v>24</v>
      </c>
      <c r="B44" s="3"/>
      <c r="C44" s="160" t="n">
        <f aca="false">(IF(((SUM(C12:C42))=0)," ",((MAX(C12:C42))-C11)))</f>
        <v>152863</v>
      </c>
      <c r="D44" s="167" t="n">
        <f aca="false">(IF(((SUM(D12:D42))=0)," ",(SUM(D12:D42))))</f>
        <v>152.863</v>
      </c>
      <c r="E44" s="168" t="s">
        <v>114</v>
      </c>
      <c r="F44" s="169" t="s">
        <v>114</v>
      </c>
      <c r="G44" s="170" t="n">
        <f aca="false">(SUM(G12:G42))</f>
        <v>0</v>
      </c>
      <c r="H44" s="160" t="n">
        <f aca="false">(IF(((SUM(H12:H42))=0)," ",(SUM(H12:H42))))</f>
        <v>131300</v>
      </c>
      <c r="I44" s="171" t="n">
        <f aca="false">(IF(((SUM(I12:I42))=0)," ",(SUM(I12:I42))))</f>
        <v>150350</v>
      </c>
      <c r="J44" s="3"/>
      <c r="K44" s="172" t="s">
        <v>114</v>
      </c>
      <c r="L44" s="173" t="s">
        <v>114</v>
      </c>
      <c r="M44" s="174" t="n">
        <f aca="false">(IF(((SUM(M12:M42))=0)," ",(SUM(M11:M42))))</f>
        <v>7.65</v>
      </c>
      <c r="N44" s="3"/>
      <c r="O44" s="175" t="n">
        <f aca="false">(IF(((SUM(O12:O42))=0),"0.0",(SUM(O11:O42))))</f>
        <v>5</v>
      </c>
      <c r="P44" s="3"/>
      <c r="Q44" s="176" t="n">
        <f aca="false">(IF(((SUM(Q12:Q42))=0),"0",(SUM(Q11:Q42))))</f>
        <v>692</v>
      </c>
      <c r="R44" s="177" t="s">
        <v>114</v>
      </c>
      <c r="S44" s="178" t="s">
        <v>114</v>
      </c>
      <c r="T44" s="3"/>
      <c r="U44" s="179" t="s">
        <v>114</v>
      </c>
      <c r="V44" s="173" t="s">
        <v>114</v>
      </c>
      <c r="W44" s="180" t="s">
        <v>114</v>
      </c>
      <c r="X44" s="3"/>
      <c r="Y44" s="181" t="s">
        <v>114</v>
      </c>
      <c r="Z44" s="182" t="s">
        <v>114</v>
      </c>
      <c r="AA44" s="178" t="s">
        <v>114</v>
      </c>
      <c r="AB44" s="3"/>
      <c r="AC44" s="179" t="s">
        <v>114</v>
      </c>
      <c r="AD44" s="177" t="s">
        <v>114</v>
      </c>
      <c r="AE44" s="183" t="s">
        <v>114</v>
      </c>
      <c r="AF44" s="3"/>
      <c r="AG44" s="35" t="str">
        <f aca="false">($A44)</f>
        <v>Total</v>
      </c>
      <c r="AH44" s="3"/>
      <c r="AI44" s="182" t="s">
        <v>114</v>
      </c>
      <c r="AJ44" s="182" t="s">
        <v>114</v>
      </c>
      <c r="AK44" s="181" t="s">
        <v>114</v>
      </c>
      <c r="AL44" s="178" t="s">
        <v>114</v>
      </c>
      <c r="AM44" s="181" t="s">
        <v>114</v>
      </c>
      <c r="AN44" s="178" t="s">
        <v>114</v>
      </c>
      <c r="AO44" s="184" t="s">
        <v>114</v>
      </c>
      <c r="AP44" s="3"/>
      <c r="AQ44" s="181" t="s">
        <v>114</v>
      </c>
      <c r="AR44" s="178" t="s">
        <v>114</v>
      </c>
      <c r="AS44" s="181" t="s">
        <v>114</v>
      </c>
      <c r="AT44" s="178" t="s">
        <v>114</v>
      </c>
      <c r="AU44" s="181" t="s">
        <v>114</v>
      </c>
      <c r="AV44" s="178" t="s">
        <v>114</v>
      </c>
      <c r="AW44" s="3"/>
      <c r="AX44" s="176" t="n">
        <f aca="false">(IF(((SUM(AX12:AX42))=0)," ",(SUM(AX12:AX42))))</f>
        <v>508015</v>
      </c>
      <c r="AY44" s="173" t="s">
        <v>114</v>
      </c>
      <c r="AZ44" s="185" t="n">
        <f aca="false">(IF(((SUM(AZ12:AZ42))=0)," ",(SUM(AZ12:AZ42))))</f>
        <v>35.5</v>
      </c>
      <c r="BA44" s="176" t="n">
        <f aca="false">(IF(((SUM(BA12:BA42))=0)," ",(SUM(BA12:BA42))))</f>
        <v>303.8</v>
      </c>
      <c r="BB44" s="180" t="s">
        <v>114</v>
      </c>
      <c r="BC44" s="176" t="n">
        <f aca="false">(IF(((SUM(BC12:BC42))=0)," ",(SUM(BC12:BC42))))</f>
        <v>218</v>
      </c>
      <c r="BD44" s="160" t="n">
        <f aca="false">(IF(((SUM(BD12:BD42))=0)," ",(SUM(BD12:BD42))))</f>
        <v>16342.5</v>
      </c>
      <c r="BE44" s="183" t="s">
        <v>114</v>
      </c>
      <c r="BF44" s="3"/>
      <c r="BG44" s="176" t="n">
        <f aca="false">(IF(((SUM(BG12:BG42))=0)," ",(SUM(BG12:BG42))))</f>
        <v>195</v>
      </c>
      <c r="BH44" s="186" t="s">
        <v>114</v>
      </c>
      <c r="BI44" s="187" t="s">
        <v>114</v>
      </c>
      <c r="BJ44" s="3"/>
      <c r="BK44" s="22"/>
      <c r="BL44" s="24"/>
      <c r="BM44" s="35" t="s">
        <v>141</v>
      </c>
      <c r="BN44" s="25"/>
      <c r="BO44" s="92" t="s">
        <v>113</v>
      </c>
      <c r="BP44" s="35"/>
      <c r="BQ44" s="107" t="s">
        <v>114</v>
      </c>
      <c r="BR44" s="107" t="s">
        <v>114</v>
      </c>
      <c r="BS44" s="107" t="s">
        <v>114</v>
      </c>
      <c r="BT44" s="35"/>
      <c r="BU44" s="141" t="n">
        <v>85</v>
      </c>
      <c r="BV44" s="107" t="s">
        <v>114</v>
      </c>
      <c r="BW44" s="107" t="s">
        <v>114</v>
      </c>
      <c r="BX44" s="35" t="s">
        <v>138</v>
      </c>
      <c r="BY44" s="35"/>
      <c r="BZ44" s="107" t="s">
        <v>114</v>
      </c>
      <c r="CA44" s="95" t="s">
        <v>139</v>
      </c>
      <c r="CB44" s="35" t="s">
        <v>140</v>
      </c>
      <c r="CC44" s="96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13"/>
      <c r="CS44" s="13"/>
      <c r="CT44" s="22"/>
      <c r="CU44" s="22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</row>
    <row r="45" customFormat="false" ht="28.15" hidden="false" customHeight="true" outlineLevel="0" collapsed="false">
      <c r="A45" s="29" t="s">
        <v>84</v>
      </c>
      <c r="B45" s="3"/>
      <c r="C45" s="188" t="s">
        <v>114</v>
      </c>
      <c r="D45" s="189" t="n">
        <f aca="false">(IF((SUM(D12:D42))=0," ",(MAX(D12:D42))))</f>
        <v>6.371</v>
      </c>
      <c r="E45" s="190" t="n">
        <f aca="false">(IF((SUM(E12:E42))=0," ",(MAX(E12:E42))))</f>
        <v>8.2</v>
      </c>
      <c r="F45" s="189" t="n">
        <f aca="false">(IF((SUM(F12:F42))=0," ",(MAX(F12:F42))))</f>
        <v>4.6</v>
      </c>
      <c r="G45" s="190" t="n">
        <f aca="false">(MAX(G12:G42))</f>
        <v>0</v>
      </c>
      <c r="H45" s="143" t="n">
        <f aca="false">(IF((SUM(H12:H42))=0," ",(MAX(H12:H42))))</f>
        <v>18400</v>
      </c>
      <c r="I45" s="191" t="n">
        <f aca="false">(IF((SUM(I12:I42))=0," ",(MAX(I12:I42))))</f>
        <v>12750</v>
      </c>
      <c r="J45" s="3"/>
      <c r="K45" s="192" t="s">
        <v>114</v>
      </c>
      <c r="L45" s="193" t="n">
        <f aca="false">(IF((SUM(L12:L42))=0," ",(MAX(L12:L42))))</f>
        <v>59</v>
      </c>
      <c r="M45" s="194" t="n">
        <f aca="false">(IF((SUM(M12:M42))=0," ",(MAX(M12:M42))))</f>
        <v>1.72</v>
      </c>
      <c r="N45" s="3"/>
      <c r="O45" s="195" t="s">
        <v>114</v>
      </c>
      <c r="P45" s="3"/>
      <c r="Q45" s="196" t="s">
        <v>114</v>
      </c>
      <c r="R45" s="117" t="n">
        <f aca="false">(IF(((SUM(R12:R42))=0),"-",(MAX(R12:R42))))</f>
        <v>0.54</v>
      </c>
      <c r="S45" s="191" t="n">
        <f aca="false">(IF(((SUM(S12:S42))=0),"-",(MAX(S12:S42))))</f>
        <v>68</v>
      </c>
      <c r="T45" s="3"/>
      <c r="U45" s="197" t="n">
        <f aca="false">(IF((SUM(U12:U42))=0," ",(MAX(U12:U42))))</f>
        <v>6.98</v>
      </c>
      <c r="V45" s="193" t="n">
        <f aca="false">(IF((SUM(V12:V42))=0," ",(MAX(V12:V42))))</f>
        <v>6.89</v>
      </c>
      <c r="W45" s="198" t="n">
        <f aca="false">(IF((SUM(W12:W42))=0," ",(MAX(W12:W42))))</f>
        <v>6.7</v>
      </c>
      <c r="X45" s="3"/>
      <c r="Y45" s="199" t="n">
        <f aca="false">(IF((SUM(Y12:Y42))=0," ",(MAX(Y12:Y42))))</f>
        <v>12.6</v>
      </c>
      <c r="Z45" s="143" t="n">
        <f aca="false">(IF((SUM(Z12:Z42))=0," ",(MAX(Z12:Z42))))</f>
        <v>12.5</v>
      </c>
      <c r="AA45" s="191" t="n">
        <f aca="false">(IF((SUM(AA12:AA42))=0," ",(MAX(AA12:AA42))))</f>
        <v>13.2</v>
      </c>
      <c r="AB45" s="3"/>
      <c r="AC45" s="197" t="n">
        <f aca="false">(IF((SUM(AC12:AC42))=0," ",(MAX(AC12:AC42))))</f>
        <v>15</v>
      </c>
      <c r="AD45" s="117" t="n">
        <f aca="false">(IF((SUM(AD12:AD42))=0," ",(MAX(AD12:AD42))))</f>
        <v>0.4</v>
      </c>
      <c r="AE45" s="194" t="n">
        <f aca="false">(IF((COUNT(AE12:AE42))=0," ",(MAX(AE12:AE42))))</f>
        <v>0.01</v>
      </c>
      <c r="AF45" s="3"/>
      <c r="AG45" s="35" t="str">
        <f aca="false">($A45)</f>
        <v>Maximum</v>
      </c>
      <c r="AH45" s="3"/>
      <c r="AI45" s="143" t="n">
        <f aca="false">(IF((SUM(AI12:AI42))=0," ",(MAX(AI12:AI42))))</f>
        <v>186</v>
      </c>
      <c r="AJ45" s="143" t="n">
        <f aca="false">(IF((SUM(AJ12:AJ42))=0," ",(MAX(AJ12:AJ42))))</f>
        <v>7630.19928</v>
      </c>
      <c r="AK45" s="199" t="n">
        <f aca="false">(IF((SUM(AK12:AK42))=0," ",(MAX(AK12:AK42))))</f>
        <v>116</v>
      </c>
      <c r="AL45" s="191" t="n">
        <f aca="false">(IF((SUM(AL12:AL42))=0," ",(MAX(AL12:AL42))))</f>
        <v>4197.59706</v>
      </c>
      <c r="AM45" s="199" t="n">
        <f aca="false">(IF((SUM(AM12:AM42))=0," ",(MAX(AM12:AM42))))</f>
        <v>17</v>
      </c>
      <c r="AN45" s="191" t="n">
        <f aca="false">(IF((SUM(AN12:AN42))=0," ",(MAX(AN12:AN42))))</f>
        <v>705.0636</v>
      </c>
      <c r="AO45" s="200" t="n">
        <f aca="false">(IF((SUM(AO12:AO42))=0," ",(MAX(AO12:AO42))))</f>
        <v>12</v>
      </c>
      <c r="AP45" s="3"/>
      <c r="AQ45" s="199" t="n">
        <f aca="false">(IF((SUM(AQ12:AQ42))=0," ",(MAX(AQ12:AQ42))))</f>
        <v>206</v>
      </c>
      <c r="AR45" s="191" t="n">
        <f aca="false">(IF((SUM(AR12:AR42))=0," ",(MAX(AR12:AR42))))</f>
        <v>7341.18492</v>
      </c>
      <c r="AS45" s="199" t="n">
        <f aca="false">(IF((SUM(AS12:AS42))=0," ",(MAX(AS12:AS42))))</f>
        <v>70</v>
      </c>
      <c r="AT45" s="191" t="n">
        <f aca="false">(IF((SUM(AT12:AT42))=0," ",(MAX(AT12:AT42))))</f>
        <v>2550.43872</v>
      </c>
      <c r="AU45" s="199" t="n">
        <f aca="false">(IF((SUM(AU12:AU42))=0," ",(MAX(AU12:AU42))))</f>
        <v>30</v>
      </c>
      <c r="AV45" s="191" t="n">
        <f aca="false">(IF((SUM(AV12:AV42))=0," ",(MAX(AV12:AV42))))</f>
        <v>1427.69958</v>
      </c>
      <c r="AW45" s="3"/>
      <c r="AX45" s="196" t="s">
        <v>114</v>
      </c>
      <c r="AY45" s="193" t="n">
        <f aca="false">(IF((SUM(AY12:AY42))=0," ",(MAX(AY12:AY42))))</f>
        <v>5</v>
      </c>
      <c r="AZ45" s="201" t="s">
        <v>114</v>
      </c>
      <c r="BA45" s="196" t="s">
        <v>114</v>
      </c>
      <c r="BB45" s="198" t="n">
        <f aca="false">(IF((SUM(BB12:BB42))=0," ",(MAX(BB12:BB42))))</f>
        <v>34</v>
      </c>
      <c r="BC45" s="196" t="s">
        <v>114</v>
      </c>
      <c r="BD45" s="188" t="s">
        <v>114</v>
      </c>
      <c r="BE45" s="194" t="n">
        <f aca="false">(IF((SUM(BE12:BE42))=0," ",(MAX(BE12:BE42))))</f>
        <v>12.37</v>
      </c>
      <c r="BF45" s="3"/>
      <c r="BG45" s="196" t="s">
        <v>114</v>
      </c>
      <c r="BH45" s="202" t="s">
        <v>114</v>
      </c>
      <c r="BI45" s="203" t="s">
        <v>114</v>
      </c>
      <c r="BJ45" s="3"/>
      <c r="BK45" s="22"/>
      <c r="BL45" s="109"/>
      <c r="BM45" s="53"/>
      <c r="BN45" s="53"/>
      <c r="BO45" s="53"/>
      <c r="BP45" s="53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112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13"/>
      <c r="CS45" s="13"/>
      <c r="CT45" s="22"/>
      <c r="CU45" s="22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</row>
    <row r="46" customFormat="false" ht="28.15" hidden="false" customHeight="true" outlineLevel="0" collapsed="false">
      <c r="A46" s="29" t="s">
        <v>86</v>
      </c>
      <c r="B46" s="3"/>
      <c r="C46" s="182" t="s">
        <v>114</v>
      </c>
      <c r="D46" s="167" t="n">
        <f aca="false">(IF((SUM(D12:D42))=0," ",(MIN(D12:D42))))</f>
        <v>3.739</v>
      </c>
      <c r="E46" s="170" t="n">
        <f aca="false">(IF((SUM(E12:E42))=0," ",(MIN(E12:E42))))</f>
        <v>5.2</v>
      </c>
      <c r="F46" s="167" t="n">
        <f aca="false">(IF((SUM(F12:F42))=0," ",(MIN(F12:F42))))</f>
        <v>2</v>
      </c>
      <c r="G46" s="170" t="n">
        <f aca="false">(MIN(G12:G42))</f>
        <v>0</v>
      </c>
      <c r="H46" s="160" t="n">
        <f aca="false">(IF((SUM(H12:H42))=0," ",(MIN(H12:H42))))</f>
        <v>0</v>
      </c>
      <c r="I46" s="171" t="n">
        <f aca="false">(IF((SUM(I12:I42))=0," ",(MIN(I12:I42))))</f>
        <v>0</v>
      </c>
      <c r="J46" s="3"/>
      <c r="K46" s="172" t="s">
        <v>114</v>
      </c>
      <c r="L46" s="163" t="n">
        <f aca="false">(IF((SUM(L12:L42))=0," ",(MIN(L12:L42))))</f>
        <v>43</v>
      </c>
      <c r="M46" s="174" t="n">
        <f aca="false">(IF((SUM(M12:M42))=0," ",(MIN(M12:M42))))</f>
        <v>0</v>
      </c>
      <c r="N46" s="3"/>
      <c r="O46" s="204" t="s">
        <v>114</v>
      </c>
      <c r="P46" s="3"/>
      <c r="Q46" s="181" t="s">
        <v>114</v>
      </c>
      <c r="R46" s="162" t="n">
        <f aca="false">(IF(((SUM(R12:R42))=0),"-",(MIN(R12:R42))))</f>
        <v>0.31</v>
      </c>
      <c r="S46" s="171" t="n">
        <f aca="false">(IF(((SUM(S12:S42))=0),"-",(MIN(S12:S42))))</f>
        <v>2</v>
      </c>
      <c r="T46" s="3"/>
      <c r="U46" s="205" t="n">
        <f aca="false">(IF((SUM(U12:U42))=0," ",(MIN(U12:U42))))</f>
        <v>6.56</v>
      </c>
      <c r="V46" s="163" t="n">
        <f aca="false">(IF((SUM(V12:V42))=0," ",(MIN(V12:V42))))</f>
        <v>6.57</v>
      </c>
      <c r="W46" s="185" t="n">
        <f aca="false">(IF((SUM(W12:W42))=0," ",(MIN(W12:W42))))</f>
        <v>6.14</v>
      </c>
      <c r="X46" s="3"/>
      <c r="Y46" s="176" t="n">
        <f aca="false">(IF((SUM(Y12:Y42))=0," ",(MIN(Y12:Y42))))</f>
        <v>10.9</v>
      </c>
      <c r="Z46" s="160" t="n">
        <f aca="false">(IF((SUM(Z12:Z42))=0," ",(MIN(Z12:Z42))))</f>
        <v>10.2</v>
      </c>
      <c r="AA46" s="171" t="n">
        <f aca="false">(IF((SUM(AA12:AA42))=0," ",(MIN(AA12:AA42))))</f>
        <v>10.9</v>
      </c>
      <c r="AB46" s="3" t="str">
        <f aca="false">(IF((SUM(AB12:AB42))=0," ",(MIN(AB12:AB42))))</f>
        <v> </v>
      </c>
      <c r="AC46" s="205" t="n">
        <f aca="false">(IF((SUM(AC12:AC42))=0," ",(MIN(AC12:AC42))))</f>
        <v>0.5</v>
      </c>
      <c r="AD46" s="162" t="n">
        <f aca="false">(IF((SUM(AD12:AD42))=0," ",(MIN(AD12:AD42))))</f>
        <v>0</v>
      </c>
      <c r="AE46" s="174" t="n">
        <f aca="false">(IF((COUNT(AE12:AE42))=0," ",(MIN(AE12:AE42))))</f>
        <v>0</v>
      </c>
      <c r="AF46" s="3"/>
      <c r="AG46" s="35" t="str">
        <f aca="false">($A46)</f>
        <v>Minimum</v>
      </c>
      <c r="AH46" s="3"/>
      <c r="AI46" s="160" t="n">
        <f aca="false">(IF((SUM(AI12:AI42))=0," ",(MIN(AI12:AI42))))</f>
        <v>113</v>
      </c>
      <c r="AJ46" s="160" t="n">
        <f aca="false">(IF((SUM(AJ12:AJ42))=0," ",(MIN(AJ12:AJ42))))</f>
        <v>4707.3879</v>
      </c>
      <c r="AK46" s="176" t="n">
        <f aca="false">(IF((SUM(AK12:AK42))=0," ",(MIN(AK12:AK42))))</f>
        <v>51</v>
      </c>
      <c r="AL46" s="171" t="n">
        <f aca="false">(IF((SUM(AL12:AL42))=0," ",(MIN(AL12:AL42))))</f>
        <v>1897.44174</v>
      </c>
      <c r="AM46" s="176" t="n">
        <f aca="false">(IF((SUM(AM12:AM42))=0," ",(MIN(AM12:AM42))))</f>
        <v>12</v>
      </c>
      <c r="AN46" s="171" t="n">
        <f aca="false">(IF((SUM(AN12:AN42))=0," ",(MIN(AN12:AN42))))</f>
        <v>520.86636</v>
      </c>
      <c r="AO46" s="206" t="n">
        <f aca="false">(IF((SUM(AO12:AO42))=0," ",(MIN(AO12:AO42))))</f>
        <v>9</v>
      </c>
      <c r="AP46" s="3"/>
      <c r="AQ46" s="176" t="n">
        <f aca="false">(IF((SUM(AQ12:AQ42))=0," ",(MIN(AQ12:AQ42))))</f>
        <v>94</v>
      </c>
      <c r="AR46" s="171" t="n">
        <f aca="false">(IF((SUM(AR12:AR42))=0," ",(MIN(AR12:AR42))))</f>
        <v>4915.6794</v>
      </c>
      <c r="AS46" s="176" t="n">
        <f aca="false">(IF((SUM(AS12:AS42))=0," ",(MIN(AS12:AS42))))</f>
        <v>48</v>
      </c>
      <c r="AT46" s="171" t="n">
        <f aca="false">(IF((SUM(AT12:AT42))=0," ",(MIN(AT12:AT42))))</f>
        <v>1785.82752</v>
      </c>
      <c r="AU46" s="176" t="n">
        <f aca="false">(IF((SUM(AU12:AU42))=0," ",(MIN(AU12:AU42))))</f>
        <v>21</v>
      </c>
      <c r="AV46" s="171" t="n">
        <f aca="false">(IF((SUM(AV12:AV42))=0," ",(MIN(AV12:AV42))))</f>
        <v>818.50428</v>
      </c>
      <c r="AW46" s="3"/>
      <c r="AX46" s="181" t="s">
        <v>114</v>
      </c>
      <c r="AY46" s="163" t="n">
        <f aca="false">(IF((SUM(AY12:AY42))=0," ",(MIN(AY12:AY42))))</f>
        <v>2</v>
      </c>
      <c r="AZ46" s="180" t="s">
        <v>114</v>
      </c>
      <c r="BA46" s="181" t="s">
        <v>114</v>
      </c>
      <c r="BB46" s="185" t="n">
        <f aca="false">(IF((SUM(BB12:BB42))=0," ",(MIN(BB12:BB42))))</f>
        <v>29</v>
      </c>
      <c r="BC46" s="181" t="s">
        <v>114</v>
      </c>
      <c r="BD46" s="182" t="s">
        <v>114</v>
      </c>
      <c r="BE46" s="174" t="n">
        <f aca="false">(IF((SUM(BE12:BE42))=0," ",(MIN(BE12:BE42))))</f>
        <v>12.14</v>
      </c>
      <c r="BF46" s="3"/>
      <c r="BG46" s="181" t="s">
        <v>114</v>
      </c>
      <c r="BH46" s="186" t="s">
        <v>114</v>
      </c>
      <c r="BI46" s="187" t="s">
        <v>114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13"/>
      <c r="CS46" s="13"/>
      <c r="CT46" s="22"/>
      <c r="CU46" s="22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</row>
    <row r="47" customFormat="false" ht="28.15" hidden="false" customHeight="true" outlineLevel="0" collapsed="false">
      <c r="A47" s="29" t="s">
        <v>40</v>
      </c>
      <c r="B47" s="3"/>
      <c r="C47" s="188" t="s">
        <v>114</v>
      </c>
      <c r="D47" s="189" t="n">
        <f aca="false">(IF((SUM(D12:D42))=0," ",(AVERAGE(D12:D42))))</f>
        <v>4.93106451612903</v>
      </c>
      <c r="E47" s="190" t="n">
        <f aca="false">(IF((SUM(E12:E42))=0," ",(AVERAGE(E12:E42))))</f>
        <v>6.96774193548387</v>
      </c>
      <c r="F47" s="189" t="n">
        <f aca="false">(IF((SUM(F12:F42))=0," ",(AVERAGE(F12:F42))))</f>
        <v>3.0258064516129</v>
      </c>
      <c r="G47" s="190" t="str">
        <f aca="false">(IF((SUM(G12:G42))=0,"0.000",(AVERAGE(G12:G42))))</f>
        <v>0.000</v>
      </c>
      <c r="H47" s="143" t="n">
        <f aca="false">(IF((SUM(H12:H42))=0," ",(AVERAGE(H12:H42))))</f>
        <v>4235.48387096774</v>
      </c>
      <c r="I47" s="191" t="n">
        <f aca="false">(IF((SUM(I12:I42))=0," ",(AVERAGE(I12:I42))))</f>
        <v>4850</v>
      </c>
      <c r="J47" s="3"/>
      <c r="K47" s="192" t="s">
        <v>114</v>
      </c>
      <c r="L47" s="193" t="n">
        <f aca="false">(IF((SUM(L12:L42))=0," ",(AVERAGE(L12:L42))))</f>
        <v>49.258064516129</v>
      </c>
      <c r="M47" s="194" t="n">
        <f aca="false">(IF((SUM(M12:M42))=0," ",(AVERAGE(M12:M42))))</f>
        <v>0.246774193548387</v>
      </c>
      <c r="N47" s="3"/>
      <c r="O47" s="195" t="s">
        <v>114</v>
      </c>
      <c r="P47" s="3"/>
      <c r="Q47" s="199" t="n">
        <f aca="false">(IF((SUM(Q12:Q42))=0," ",(AVERAGE(Q12:Q42))))</f>
        <v>40.7058823529412</v>
      </c>
      <c r="R47" s="207" t="s">
        <v>114</v>
      </c>
      <c r="S47" s="208" t="s">
        <v>114</v>
      </c>
      <c r="T47" s="3"/>
      <c r="U47" s="197" t="n">
        <f aca="false">(IF((SUM(U12:U42))=0," ",(AVERAGE(U12:U42))))</f>
        <v>6.7858064516129</v>
      </c>
      <c r="V47" s="193" t="n">
        <f aca="false">(IF((SUM(V12:V42))=0," ",(AVERAGE(V12:V42))))</f>
        <v>6.77161290322581</v>
      </c>
      <c r="W47" s="198" t="n">
        <f aca="false">(IF((SUM(W12:W42))=0," ",(AVERAGE(W12:W42))))</f>
        <v>6.35612903225806</v>
      </c>
      <c r="X47" s="3"/>
      <c r="Y47" s="199" t="n">
        <f aca="false">(IF((SUM(Y12:Y42))=0," ",(AVERAGE(Y12:Y42))))</f>
        <v>11.5903225806452</v>
      </c>
      <c r="Z47" s="143" t="n">
        <f aca="false">(IF((SUM(Z12:Z42))=0," ",(AVERAGE(Z12:Z42))))</f>
        <v>11.3451612903226</v>
      </c>
      <c r="AA47" s="191" t="n">
        <f aca="false">(IF((SUM(AA12:AA42))=0," ",(AVERAGE(AA12:AA42))))</f>
        <v>12.2935483870968</v>
      </c>
      <c r="AB47" s="3"/>
      <c r="AC47" s="197" t="n">
        <f aca="false">(IF((SUM(AC12:AC42))=0," ",(AVERAGE(AC12:AC42))))</f>
        <v>3.69354838709677</v>
      </c>
      <c r="AD47" s="117" t="n">
        <f aca="false">(IF((SUM(AD12:AD42))=0," ",(AVERAGE(AD12:AD42))))</f>
        <v>0.0612903225806452</v>
      </c>
      <c r="AE47" s="194" t="n">
        <f aca="false">(IF((COUNT(AE12:AE42))=0," ",(AVERAGE(AE12:AE42))))</f>
        <v>0.00032258064516129</v>
      </c>
      <c r="AF47" s="3"/>
      <c r="AG47" s="35" t="str">
        <f aca="false">($A47)</f>
        <v>Average</v>
      </c>
      <c r="AH47" s="3"/>
      <c r="AI47" s="143" t="n">
        <f aca="false">(IF((SUM(AI12:AI42))=0," ",(AVERAGE(AI12:AI42))))</f>
        <v>152.272727272727</v>
      </c>
      <c r="AJ47" s="143" t="n">
        <f aca="false">(IF((SUM(AJ12:AJ42))=0," ",(AVERAGE(AJ12:AJ42))))</f>
        <v>6047.09820545455</v>
      </c>
      <c r="AK47" s="199" t="n">
        <f aca="false">(IF((SUM(AK12:AK42))=0," ",(AVERAGE(AK12:AK42))))</f>
        <v>87.25</v>
      </c>
      <c r="AL47" s="191" t="n">
        <f aca="false">(IF((SUM(AL12:AL42))=0," ",(AVERAGE(AL12:AL42))))</f>
        <v>3544.65846</v>
      </c>
      <c r="AM47" s="199" t="n">
        <f aca="false">(IF((SUM(AM12:AM42))=0," ",(AVERAGE(AM12:AM42))))</f>
        <v>15.25</v>
      </c>
      <c r="AN47" s="191" t="n">
        <f aca="false">(IF((SUM(AN12:AN42))=0," ",(AVERAGE(AN12:AN42))))</f>
        <v>621.817195</v>
      </c>
      <c r="AO47" s="200" t="n">
        <f aca="false">(IF((SUM(AO12:AO42))=0," ",(AVERAGE(AO12:AO42))))</f>
        <v>10.3333333333333</v>
      </c>
      <c r="AP47" s="3"/>
      <c r="AQ47" s="199" t="n">
        <f aca="false">(IF((SUM(AQ12:AQ42))=0," ",(AVERAGE(AQ12:AQ42))))</f>
        <v>147.333333333333</v>
      </c>
      <c r="AR47" s="191" t="n">
        <f aca="false">(IF((SUM(AR12:AR42))=0," ",(AVERAGE(AR12:AR42))))</f>
        <v>5932.76742</v>
      </c>
      <c r="AS47" s="199" t="n">
        <f aca="false">(IF((SUM(AS12:AS42))=0," ",(AVERAGE(AS12:AS42))))</f>
        <v>57</v>
      </c>
      <c r="AT47" s="191" t="n">
        <f aca="false">(IF((SUM(AT12:AT42))=0," ",(AVERAGE(AT12:AT42))))</f>
        <v>2302.03182</v>
      </c>
      <c r="AU47" s="199" t="n">
        <f aca="false">(IF((SUM(AU12:AU42))=0," ",(AVERAGE(AU12:AU42))))</f>
        <v>24.9166666666667</v>
      </c>
      <c r="AV47" s="191" t="n">
        <f aca="false">(IF((SUM(AV12:AV42))=0," ",(AVERAGE(AV12:AV42))))</f>
        <v>1023.677315</v>
      </c>
      <c r="AW47" s="3"/>
      <c r="AX47" s="199" t="n">
        <f aca="false">(IF((SUM(AX12:AX42))=0," ",(AVERAGE(AX12:AX42))))</f>
        <v>56446.1111111111</v>
      </c>
      <c r="AY47" s="193" t="n">
        <f aca="false">(IF((SUM(AY12:AY42))=0," ",(AVERAGE(AY12:AY42))))</f>
        <v>3.77777777777778</v>
      </c>
      <c r="AZ47" s="198" t="n">
        <f aca="false">(IF((SUM(AZ12:AZ42))=0," ",(AVERAGE(AZ12:AZ42))))</f>
        <v>3.94444444444444</v>
      </c>
      <c r="BA47" s="199" t="n">
        <f aca="false">(IF((SUM(BA12:BA42))=0," ",(AVERAGE(BA12:BA42))))</f>
        <v>33.7555555555556</v>
      </c>
      <c r="BB47" s="198" t="n">
        <f aca="false">(IF((SUM(BB12:BB42))=0," ",(AVERAGE(BB12:BB42))))</f>
        <v>31.2222222222222</v>
      </c>
      <c r="BC47" s="199" t="n">
        <f aca="false">(IF((SUM(BC12:BC42))=0," ",(AVERAGE(BC12:BC42))))</f>
        <v>24.2222222222222</v>
      </c>
      <c r="BD47" s="143" t="n">
        <f aca="false">(IF((SUM(BD12:BD42))=0," ",(AVERAGE(BD12:BD42))))</f>
        <v>1815.83333333333</v>
      </c>
      <c r="BE47" s="194" t="n">
        <f aca="false">(IF((SUM(BE12:BE42))=0," ",(AVERAGE(BE12:BE42))))</f>
        <v>12.3055555555556</v>
      </c>
      <c r="BF47" s="3"/>
      <c r="BG47" s="199" t="n">
        <f aca="false">(IF((SUM(BG12:BG42))=0," ",(AVERAGE(BG12:BG42))))</f>
        <v>19.5</v>
      </c>
      <c r="BH47" s="202" t="s">
        <v>114</v>
      </c>
      <c r="BI47" s="203" t="s">
        <v>114</v>
      </c>
      <c r="BJ47" s="3"/>
      <c r="BK47" s="25"/>
      <c r="BL47" s="25"/>
      <c r="BM47" s="25"/>
      <c r="BN47" s="25"/>
      <c r="BO47" s="25"/>
      <c r="BP47" s="2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13"/>
      <c r="CS47" s="13"/>
      <c r="CT47" s="22"/>
      <c r="CU47" s="22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</row>
    <row r="48" customFormat="false" ht="18" hidden="false" customHeight="true" outlineLevel="0" collapsed="false">
      <c r="A48" s="29"/>
      <c r="B48" s="3"/>
      <c r="C48" s="35"/>
      <c r="D48" s="148"/>
      <c r="E48" s="148"/>
      <c r="F48" s="148"/>
      <c r="G48" s="108"/>
      <c r="H48" s="93"/>
      <c r="I48" s="93"/>
      <c r="J48" s="3"/>
      <c r="K48" s="35"/>
      <c r="L48" s="93"/>
      <c r="M48" s="108"/>
      <c r="N48" s="3"/>
      <c r="O48" s="209"/>
      <c r="P48" s="3"/>
      <c r="Q48" s="210"/>
      <c r="R48" s="210"/>
      <c r="S48" s="210"/>
      <c r="T48" s="3"/>
      <c r="U48" s="209"/>
      <c r="V48" s="209"/>
      <c r="W48" s="209"/>
      <c r="X48" s="3"/>
      <c r="Y48" s="210"/>
      <c r="Z48" s="210"/>
      <c r="AA48" s="210"/>
      <c r="AB48" s="3"/>
      <c r="AC48" s="209"/>
      <c r="AD48" s="68"/>
      <c r="AE48" s="68"/>
      <c r="AF48" s="3"/>
      <c r="AG48" s="29"/>
      <c r="AH48" s="3"/>
      <c r="AI48" s="22"/>
      <c r="AJ48" s="22"/>
      <c r="AK48" s="22"/>
      <c r="AL48" s="22"/>
      <c r="AM48" s="22"/>
      <c r="AN48" s="22"/>
      <c r="AO48" s="22"/>
      <c r="AP48" s="3"/>
      <c r="AQ48" s="22"/>
      <c r="AR48" s="22"/>
      <c r="AS48" s="22"/>
      <c r="AT48" s="22"/>
      <c r="AU48" s="22"/>
      <c r="AV48" s="22" t="s">
        <v>143</v>
      </c>
      <c r="AW48" s="3"/>
      <c r="AX48" s="22"/>
      <c r="AY48" s="22"/>
      <c r="AZ48" s="22"/>
      <c r="BA48" s="22"/>
      <c r="BB48" s="22"/>
      <c r="BC48" s="22"/>
      <c r="BD48" s="22"/>
      <c r="BE48" s="22"/>
      <c r="BF48" s="3"/>
      <c r="BG48" s="22"/>
      <c r="BH48" s="22"/>
      <c r="BI48" s="22"/>
      <c r="BJ48" s="3"/>
      <c r="BK48" s="25"/>
      <c r="BL48" s="25"/>
      <c r="BM48" s="25"/>
      <c r="BN48" s="25"/>
      <c r="BO48" s="35"/>
      <c r="BP48" s="25"/>
      <c r="BQ48" s="211"/>
      <c r="BR48" s="212"/>
      <c r="BS48" s="211"/>
      <c r="BT48" s="35"/>
      <c r="BU48" s="212"/>
      <c r="BV48" s="94"/>
      <c r="BW48" s="94"/>
      <c r="BX48" s="212"/>
      <c r="BY48" s="35"/>
      <c r="BZ48" s="35"/>
      <c r="CA48" s="95"/>
      <c r="CB48" s="3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13"/>
      <c r="CS48" s="13"/>
      <c r="CT48" s="22"/>
      <c r="CU48" s="22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</row>
    <row r="49" customFormat="false" ht="24" hidden="false" customHeight="true" outlineLevel="0" collapsed="false">
      <c r="A49" s="89"/>
      <c r="B49" s="81"/>
      <c r="C49" s="89"/>
      <c r="D49" s="213"/>
      <c r="E49" s="213"/>
      <c r="F49" s="213"/>
      <c r="G49" s="214"/>
      <c r="H49" s="64"/>
      <c r="I49" s="64"/>
      <c r="J49" s="81"/>
      <c r="K49" s="89"/>
      <c r="L49" s="64"/>
      <c r="M49" s="214"/>
      <c r="N49" s="81"/>
      <c r="O49" s="146"/>
      <c r="P49" s="81"/>
      <c r="Q49" s="215" t="s">
        <v>144</v>
      </c>
      <c r="R49" s="215"/>
      <c r="S49" s="216" t="n">
        <f aca="false">(IF(((SUM(S12:S42))=0),"-",(GEOMEAN(S12:S42))))</f>
        <v>10.8303934020611</v>
      </c>
      <c r="T49" s="81"/>
      <c r="U49" s="146"/>
      <c r="V49" s="146"/>
      <c r="W49" s="146"/>
      <c r="X49" s="81"/>
      <c r="Y49" s="64"/>
      <c r="Z49" s="64"/>
      <c r="AA49" s="64"/>
      <c r="AB49" s="81"/>
      <c r="AC49" s="146"/>
      <c r="AD49" s="214"/>
      <c r="AE49" s="214"/>
      <c r="AF49" s="81"/>
      <c r="AG49" s="89"/>
      <c r="AH49" s="81"/>
      <c r="AI49" s="217"/>
      <c r="AJ49" s="89"/>
      <c r="AK49" s="217"/>
      <c r="AL49" s="218" t="s">
        <v>145</v>
      </c>
      <c r="AM49" s="218"/>
      <c r="AN49" s="219" t="n">
        <f aca="false">(IF(((SUM(AJ12:AJ42))=0)," ",(((AJ47-AN47)/AJ47)*100)))</f>
        <v>89.717097790158</v>
      </c>
      <c r="AO49" s="217"/>
      <c r="AP49" s="81"/>
      <c r="AQ49" s="217"/>
      <c r="AR49" s="217"/>
      <c r="AS49" s="218" t="s">
        <v>145</v>
      </c>
      <c r="AT49" s="218"/>
      <c r="AU49" s="219" t="n">
        <f aca="false">(IF(((SUM(AQ12:AQ42))=0)," ",(((AQ47-AU47)/AQ47)*100)))</f>
        <v>83.0882352941176</v>
      </c>
      <c r="AV49" s="81"/>
      <c r="AW49" s="81"/>
      <c r="AX49" s="217"/>
      <c r="AY49" s="217"/>
      <c r="AZ49" s="217"/>
      <c r="BA49" s="217"/>
      <c r="BB49" s="217"/>
      <c r="BC49" s="217"/>
      <c r="BD49" s="217"/>
      <c r="BE49" s="217"/>
      <c r="BF49" s="81"/>
      <c r="BG49" s="217"/>
      <c r="BH49" s="217"/>
      <c r="BI49" s="217"/>
      <c r="BJ49" s="81"/>
      <c r="BK49" s="220"/>
      <c r="BL49" s="220"/>
      <c r="BM49" s="221"/>
      <c r="BN49" s="220"/>
      <c r="BO49" s="221"/>
      <c r="BP49" s="220"/>
      <c r="BQ49" s="222"/>
      <c r="BR49" s="223"/>
      <c r="BS49" s="222"/>
      <c r="BT49" s="221"/>
      <c r="BU49" s="223"/>
      <c r="BV49" s="224"/>
      <c r="BW49" s="224"/>
      <c r="BX49" s="225"/>
      <c r="BY49" s="221"/>
      <c r="BZ49" s="223"/>
      <c r="CA49" s="226"/>
      <c r="CB49" s="221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13"/>
      <c r="CS49" s="13"/>
      <c r="CT49" s="22"/>
      <c r="CU49" s="22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</row>
    <row r="50" customFormat="false" ht="18" hidden="false" customHeight="true" outlineLevel="0" collapsed="false">
      <c r="A50" s="89"/>
      <c r="B50" s="81"/>
      <c r="C50" s="89"/>
      <c r="D50" s="213"/>
      <c r="E50" s="213"/>
      <c r="F50" s="213"/>
      <c r="G50" s="214"/>
      <c r="H50" s="64"/>
      <c r="I50" s="64"/>
      <c r="J50" s="81"/>
      <c r="K50" s="89"/>
      <c r="L50" s="64"/>
      <c r="M50" s="214"/>
      <c r="N50" s="81"/>
      <c r="O50" s="146"/>
      <c r="P50" s="81"/>
      <c r="Q50" s="89"/>
      <c r="R50" s="89"/>
      <c r="S50" s="89"/>
      <c r="T50" s="81"/>
      <c r="U50" s="146"/>
      <c r="V50" s="146"/>
      <c r="W50" s="146"/>
      <c r="X50" s="81"/>
      <c r="Y50" s="64"/>
      <c r="Z50" s="64"/>
      <c r="AA50" s="64"/>
      <c r="AB50" s="81"/>
      <c r="AC50" s="146"/>
      <c r="AD50" s="214"/>
      <c r="AE50" s="214"/>
      <c r="AF50" s="81"/>
      <c r="AG50" s="217"/>
      <c r="AH50" s="81" t="s">
        <v>161</v>
      </c>
      <c r="AI50" s="217"/>
      <c r="AJ50" s="217"/>
      <c r="AK50" s="217"/>
      <c r="AL50" s="217"/>
      <c r="AM50" s="217"/>
      <c r="AN50" s="217"/>
      <c r="AO50" s="217"/>
      <c r="AP50" s="81"/>
      <c r="AQ50" s="217"/>
      <c r="AR50" s="217"/>
      <c r="AS50" s="217"/>
      <c r="AT50" s="217"/>
      <c r="AU50" s="217"/>
      <c r="AV50" s="217"/>
      <c r="AW50" s="81"/>
      <c r="AX50" s="217"/>
      <c r="AY50" s="217"/>
      <c r="AZ50" s="217"/>
      <c r="BA50" s="217"/>
      <c r="BB50" s="217"/>
      <c r="BC50" s="217"/>
      <c r="BD50" s="217"/>
      <c r="BE50" s="217"/>
      <c r="BF50" s="81"/>
      <c r="BG50" s="217"/>
      <c r="BH50" s="217"/>
      <c r="BI50" s="217"/>
      <c r="BJ50" s="81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13"/>
      <c r="CS50" s="13"/>
      <c r="CT50" s="22"/>
      <c r="CU50" s="22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</row>
    <row r="51" customFormat="false" ht="18" hidden="false" customHeight="true" outlineLevel="0" collapsed="false">
      <c r="A51" s="217"/>
      <c r="B51" s="81"/>
      <c r="C51" s="217"/>
      <c r="D51" s="217"/>
      <c r="E51" s="217"/>
      <c r="F51" s="217"/>
      <c r="G51" s="217"/>
      <c r="H51" s="217"/>
      <c r="I51" s="217"/>
      <c r="J51" s="81"/>
      <c r="K51" s="217"/>
      <c r="L51" s="217"/>
      <c r="M51" s="217"/>
      <c r="N51" s="81"/>
      <c r="O51" s="217"/>
      <c r="P51" s="81"/>
      <c r="Q51" s="217"/>
      <c r="R51" s="217"/>
      <c r="S51" s="217"/>
      <c r="T51" s="81"/>
      <c r="U51" s="227"/>
      <c r="V51" s="227"/>
      <c r="W51" s="227"/>
      <c r="X51" s="81"/>
      <c r="Y51" s="227"/>
      <c r="Z51" s="217"/>
      <c r="AA51" s="217"/>
      <c r="AB51" s="81"/>
      <c r="AC51" s="217"/>
      <c r="AD51" s="228"/>
      <c r="AE51" s="228"/>
      <c r="AF51" s="81"/>
      <c r="AG51" s="217"/>
      <c r="AH51" s="81"/>
      <c r="AI51" s="217"/>
      <c r="AJ51" s="217"/>
      <c r="AK51" s="217"/>
      <c r="AL51" s="217"/>
      <c r="AM51" s="217"/>
      <c r="AN51" s="217"/>
      <c r="AO51" s="217"/>
      <c r="AP51" s="81"/>
      <c r="AQ51" s="217"/>
      <c r="AR51" s="217"/>
      <c r="AS51" s="217"/>
      <c r="AT51" s="217"/>
      <c r="AU51" s="217"/>
      <c r="AV51" s="217"/>
      <c r="AW51" s="81"/>
      <c r="AX51" s="217"/>
      <c r="AY51" s="217"/>
      <c r="AZ51" s="217"/>
      <c r="BA51" s="217"/>
      <c r="BB51" s="217"/>
      <c r="BC51" s="217"/>
      <c r="BD51" s="217"/>
      <c r="BE51" s="217"/>
      <c r="BF51" s="81"/>
      <c r="BG51" s="217"/>
      <c r="BH51" s="217"/>
      <c r="BI51" s="217"/>
      <c r="BJ51" s="81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13"/>
      <c r="CS51" s="1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</row>
    <row r="52" customFormat="false" ht="1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220"/>
      <c r="BL52" s="220"/>
      <c r="BM52" s="220"/>
      <c r="BN52" s="220"/>
      <c r="BO52" s="220"/>
      <c r="BP52" s="220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</row>
    <row r="53" customFormat="false" ht="1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220"/>
      <c r="BL53" s="220"/>
      <c r="BM53" s="220"/>
      <c r="BN53" s="220"/>
      <c r="BO53" s="221"/>
      <c r="BP53" s="220"/>
      <c r="BQ53" s="222"/>
      <c r="BR53" s="223"/>
      <c r="BS53" s="222"/>
      <c r="BT53" s="221"/>
      <c r="BU53" s="223"/>
      <c r="BV53" s="223"/>
      <c r="BW53" s="225"/>
      <c r="BX53" s="223"/>
      <c r="BY53" s="221"/>
      <c r="BZ53" s="221"/>
      <c r="CA53" s="226"/>
      <c r="CB53" s="221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0"/>
      <c r="BL54" s="220"/>
      <c r="BM54" s="221"/>
      <c r="BN54" s="220"/>
      <c r="BO54" s="221"/>
      <c r="BP54" s="220"/>
      <c r="BQ54" s="222"/>
      <c r="BR54" s="223"/>
      <c r="BS54" s="222"/>
      <c r="BT54" s="221"/>
      <c r="BU54" s="223"/>
      <c r="BV54" s="223"/>
      <c r="BW54" s="225"/>
      <c r="BX54" s="225"/>
      <c r="BY54" s="221"/>
      <c r="BZ54" s="223"/>
      <c r="CA54" s="226"/>
      <c r="CB54" s="221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</row>
    <row r="55" customFormat="false" ht="18" hidden="false" customHeight="true" outlineLevel="0" collapsed="false">
      <c r="A55" s="217"/>
      <c r="B55" s="81"/>
      <c r="C55" s="217"/>
      <c r="D55" s="217"/>
      <c r="E55" s="217"/>
      <c r="F55" s="217"/>
      <c r="G55" s="217"/>
      <c r="H55" s="217"/>
      <c r="I55" s="217"/>
      <c r="J55" s="81"/>
      <c r="K55" s="217"/>
      <c r="L55" s="217"/>
      <c r="M55" s="217"/>
      <c r="N55" s="81"/>
      <c r="O55" s="217"/>
      <c r="P55" s="81"/>
      <c r="Q55" s="217"/>
      <c r="R55" s="217"/>
      <c r="S55" s="217"/>
      <c r="T55" s="81"/>
      <c r="U55" s="217"/>
      <c r="V55" s="217"/>
      <c r="W55" s="217"/>
      <c r="X55" s="81"/>
      <c r="Y55" s="217"/>
      <c r="Z55" s="217"/>
      <c r="AA55" s="217"/>
      <c r="AB55" s="81"/>
      <c r="AC55" s="217"/>
      <c r="AD55" s="217"/>
      <c r="AE55" s="217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</row>
    <row r="56" customFormat="false" ht="18" hidden="false" customHeight="true" outlineLevel="0" collapsed="false">
      <c r="A56" s="217"/>
      <c r="B56" s="81"/>
      <c r="C56" s="217"/>
      <c r="D56" s="217"/>
      <c r="E56" s="217"/>
      <c r="F56" s="217"/>
      <c r="G56" s="217"/>
      <c r="H56" s="217"/>
      <c r="I56" s="217"/>
      <c r="J56" s="81"/>
      <c r="K56" s="217"/>
      <c r="L56" s="217"/>
      <c r="M56" s="217"/>
      <c r="N56" s="81"/>
      <c r="O56" s="217"/>
      <c r="P56" s="81"/>
      <c r="Q56" s="217"/>
      <c r="R56" s="217"/>
      <c r="S56" s="217"/>
      <c r="T56" s="81"/>
      <c r="U56" s="217"/>
      <c r="V56" s="217"/>
      <c r="W56" s="217"/>
      <c r="X56" s="81"/>
      <c r="Y56" s="217"/>
      <c r="Z56" s="217"/>
      <c r="AA56" s="217"/>
      <c r="AB56" s="81"/>
      <c r="AC56" s="217"/>
      <c r="AD56" s="217"/>
      <c r="AE56" s="217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81"/>
      <c r="AC57" s="217"/>
      <c r="AD57" s="217"/>
      <c r="AE57" s="217"/>
      <c r="AF57" s="217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</row>
    <row r="64" customFormat="false" ht="15" hidden="false" customHeight="true" outlineLevel="0" collapsed="false"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5" hidden="false" customHeight="true" outlineLevel="0" collapsed="false"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5" hidden="false" customHeight="true" outlineLevel="0" collapsed="false"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5" hidden="false" customHeight="true" outlineLevel="0" collapsed="false"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5" hidden="false" customHeight="true" outlineLevel="0" collapsed="false"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5" hidden="false" customHeight="true" outlineLevel="0" collapsed="false"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5" hidden="false" customHeight="true" outlineLevel="0" collapsed="false"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5" hidden="false" customHeight="true" outlineLevel="0" collapsed="false"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5" hidden="false" customHeight="true" outlineLevel="0" collapsed="false"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mergeCells count="32">
    <mergeCell ref="BH2:BI2"/>
    <mergeCell ref="CL2:CM2"/>
    <mergeCell ref="AC4:AE4"/>
    <mergeCell ref="C5:I5"/>
    <mergeCell ref="K5:M5"/>
    <mergeCell ref="Q5:S5"/>
    <mergeCell ref="U5:W5"/>
    <mergeCell ref="Y5:AA5"/>
    <mergeCell ref="AC5:AE5"/>
    <mergeCell ref="AI5:AO5"/>
    <mergeCell ref="AQ5:AV5"/>
    <mergeCell ref="AX5:BE5"/>
    <mergeCell ref="BG5:BI5"/>
    <mergeCell ref="BM5:CC5"/>
    <mergeCell ref="CF5:CM5"/>
    <mergeCell ref="BQ7:BS7"/>
    <mergeCell ref="BU7:BX7"/>
    <mergeCell ref="BZ7:CC7"/>
    <mergeCell ref="CG7:CH7"/>
    <mergeCell ref="CJ7:CK7"/>
    <mergeCell ref="CG9:CH9"/>
    <mergeCell ref="CJ9:CK9"/>
    <mergeCell ref="Q12:Q25"/>
    <mergeCell ref="R12:R25"/>
    <mergeCell ref="S12:S25"/>
    <mergeCell ref="CJ33:CK33"/>
    <mergeCell ref="CJ35:CK35"/>
    <mergeCell ref="CJ37:CK37"/>
    <mergeCell ref="Q49:R49"/>
    <mergeCell ref="AL49:AM49"/>
    <mergeCell ref="AS49:AT49"/>
    <mergeCell ref="AD51:AE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6:16:11Z</dcterms:created>
  <dc:creator>Jenifer Nicholson</dc:creator>
  <dc:description/>
  <dc:language>en-US</dc:language>
  <cp:lastModifiedBy> </cp:lastModifiedBy>
  <cp:lastPrinted>2008-01-17T18:16:55Z</cp:lastPrinted>
  <dcterms:modified xsi:type="dcterms:W3CDTF">2008-01-17T18:17:12Z</dcterms:modified>
  <cp:revision>0</cp:revision>
  <dc:subject/>
  <dc:title/>
</cp:coreProperties>
</file>