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24"/>
  </bookViews>
  <sheets>
    <sheet name="January 06" sheetId="1" state="visible" r:id="rId2"/>
    <sheet name="Graph Jan06" sheetId="2" state="visible" r:id="rId3"/>
    <sheet name="February 06" sheetId="3" state="visible" r:id="rId4"/>
    <sheet name="Graph Feb06" sheetId="4" state="visible" r:id="rId5"/>
    <sheet name="March 06" sheetId="5" state="visible" r:id="rId6"/>
    <sheet name="Graph Mar06" sheetId="6" state="visible" r:id="rId7"/>
    <sheet name="April 06" sheetId="7" state="visible" r:id="rId8"/>
    <sheet name="Graph Apr06" sheetId="8" state="visible" r:id="rId9"/>
    <sheet name="May 06" sheetId="9" state="visible" r:id="rId10"/>
    <sheet name="Graph May06" sheetId="10" state="visible" r:id="rId11"/>
    <sheet name="June 06" sheetId="11" state="visible" r:id="rId12"/>
    <sheet name="Graph Jun06" sheetId="12" state="visible" r:id="rId13"/>
    <sheet name="July 06" sheetId="13" state="visible" r:id="rId14"/>
    <sheet name="Graph Jul06" sheetId="14" state="visible" r:id="rId15"/>
    <sheet name="August 06" sheetId="15" state="visible" r:id="rId16"/>
    <sheet name="Graph Aug06" sheetId="16" state="visible" r:id="rId17"/>
    <sheet name="September 06" sheetId="17" state="visible" r:id="rId18"/>
    <sheet name="Graph Sep06" sheetId="18" state="visible" r:id="rId19"/>
    <sheet name="October 06" sheetId="19" state="visible" r:id="rId20"/>
    <sheet name="Graph Oct06" sheetId="20" state="visible" r:id="rId21"/>
    <sheet name="November 06" sheetId="21" state="visible" r:id="rId22"/>
    <sheet name="Graph Nov06" sheetId="22" state="visible" r:id="rId23"/>
    <sheet name="December 06" sheetId="23" state="visible" r:id="rId24"/>
    <sheet name="Graph Dec06" sheetId="24" state="visible" r:id="rId25"/>
    <sheet name="ANNUAL 06" sheetId="25" state="visible" r:id="rId26"/>
  </sheets>
  <definedNames>
    <definedName function="false" hidden="false" localSheetId="24" name="_xlnm.Print_Area" vbProcedure="false">'ANNUAL 06'!$A$1:$Y$158</definedName>
    <definedName function="false" hidden="false" localSheetId="6" name="_xlnm.Print_Area" vbProcedure="false">'April 06'!$A$1:$CO$51</definedName>
    <definedName function="false" hidden="false" localSheetId="14" name="_xlnm.Print_Area" vbProcedure="false">'August 06'!$A$1:$CO$56</definedName>
    <definedName function="false" hidden="false" localSheetId="22" name="_xlnm.Print_Area" vbProcedure="false">'December 06'!$A$1:$CO$51</definedName>
    <definedName function="false" hidden="false" localSheetId="2" name="_xlnm.Print_Area" vbProcedure="false">'February 06'!$A$1:$CO$51</definedName>
    <definedName function="false" hidden="false" localSheetId="0" name="_xlnm.Print_Area" vbProcedure="false">'January 06'!$A$1:$CO$51</definedName>
    <definedName function="false" hidden="false" localSheetId="12" name="_xlnm.Print_Area" vbProcedure="false">'July 06'!$A$1:$CO$56</definedName>
    <definedName function="false" hidden="false" localSheetId="10" name="_xlnm.Print_Area" vbProcedure="false">'June 06'!$A$1:$CO$56</definedName>
    <definedName function="false" hidden="false" localSheetId="4" name="_xlnm.Print_Area" vbProcedure="false">'March 06'!$A$1:$CO$51</definedName>
    <definedName function="false" hidden="false" localSheetId="8" name="_xlnm.Print_Area" vbProcedure="false">'May 06'!$A$1:$CO$56</definedName>
    <definedName function="false" hidden="false" localSheetId="20" name="_xlnm.Print_Area" vbProcedure="false">'November 06'!$A$1:$CO$50</definedName>
    <definedName function="false" hidden="false" localSheetId="18" name="_xlnm.Print_Area" vbProcedure="false">'October 06'!$A$1:$CO$51</definedName>
    <definedName function="false" hidden="false" localSheetId="16" name="_xlnm.Print_Area" vbProcedure="false">'September 06'!$A$1:$CO$5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9" uniqueCount="229">
  <si>
    <t xml:space="preserve">BRUNSWICK SEWER DISTRICT</t>
  </si>
  <si>
    <t xml:space="preserve">State Discharge License Number W 002600-5L-C-R</t>
  </si>
  <si>
    <t xml:space="preserve">Certifying Official:  </t>
  </si>
  <si>
    <t xml:space="preserve">Francis E. McVey</t>
  </si>
  <si>
    <t xml:space="preserve">Monthly Report of Treatment Operations :</t>
  </si>
  <si>
    <t xml:space="preserve">January  </t>
  </si>
  <si>
    <t xml:space="preserve">N.P.D.E.S. Permit Number ME 0100102</t>
  </si>
  <si>
    <t xml:space="preserve">General Manager</t>
  </si>
  <si>
    <t xml:space="preserve">Page  2.</t>
  </si>
  <si>
    <t xml:space="preserve">Page  3.</t>
  </si>
  <si>
    <t xml:space="preserve">SETTLEABLE </t>
  </si>
  <si>
    <t xml:space="preserve">FLOW</t>
  </si>
  <si>
    <t xml:space="preserve">WEATHER</t>
  </si>
  <si>
    <t xml:space="preserve">DISINFECTION</t>
  </si>
  <si>
    <t xml:space="preserve">P.H.</t>
  </si>
  <si>
    <t xml:space="preserve">TEMPERATURE</t>
  </si>
  <si>
    <t xml:space="preserve">SOLIDS</t>
  </si>
  <si>
    <t xml:space="preserve">BIOCHEMICAL OXYGEN DEMAND</t>
  </si>
  <si>
    <t xml:space="preserve">TOTAL SUSPENDED SOLIDS</t>
  </si>
  <si>
    <t xml:space="preserve">SLUDGE DEWATERING</t>
  </si>
  <si>
    <t xml:space="preserve">SLUDGE UTILIZATION</t>
  </si>
  <si>
    <t xml:space="preserve">SUMMARY DATA</t>
  </si>
  <si>
    <t xml:space="preserve">HIGH  WEEKLY AVERAGE VALUES</t>
  </si>
  <si>
    <t xml:space="preserve">Total</t>
  </si>
  <si>
    <t xml:space="preserve">Maxim.</t>
  </si>
  <si>
    <t xml:space="preserve">Minim.</t>
  </si>
  <si>
    <t xml:space="preserve">Hypo -</t>
  </si>
  <si>
    <t xml:space="preserve">Stored</t>
  </si>
  <si>
    <t xml:space="preserve">LOADING</t>
  </si>
  <si>
    <t xml:space="preserve">CONCENTRATION</t>
  </si>
  <si>
    <t xml:space="preserve">REPORTING</t>
  </si>
  <si>
    <t xml:space="preserve">BOD</t>
  </si>
  <si>
    <t xml:space="preserve">TSS</t>
  </si>
  <si>
    <t xml:space="preserve">SETTLEABLE SOLIDS</t>
  </si>
  <si>
    <t xml:space="preserve">Totalizer</t>
  </si>
  <si>
    <t xml:space="preserve">Flow</t>
  </si>
  <si>
    <t xml:space="preserve">Holding</t>
  </si>
  <si>
    <t xml:space="preserve">Septic</t>
  </si>
  <si>
    <t xml:space="preserve">Average</t>
  </si>
  <si>
    <t xml:space="preserve">Grit</t>
  </si>
  <si>
    <t xml:space="preserve">chlorite</t>
  </si>
  <si>
    <t xml:space="preserve">Chlorine</t>
  </si>
  <si>
    <t xml:space="preserve">CBOD</t>
  </si>
  <si>
    <t xml:space="preserve">Quantity</t>
  </si>
  <si>
    <t xml:space="preserve">Feed</t>
  </si>
  <si>
    <t xml:space="preserve">Filter</t>
  </si>
  <si>
    <t xml:space="preserve">Cake</t>
  </si>
  <si>
    <t xml:space="preserve">Sludge</t>
  </si>
  <si>
    <t xml:space="preserve">Lime</t>
  </si>
  <si>
    <t xml:space="preserve">or</t>
  </si>
  <si>
    <t xml:space="preserve">Monthly</t>
  </si>
  <si>
    <t xml:space="preserve">Daily</t>
  </si>
  <si>
    <t xml:space="preserve">Mo Aver</t>
  </si>
  <si>
    <t xml:space="preserve">High Wkly</t>
  </si>
  <si>
    <t xml:space="preserve">Sample</t>
  </si>
  <si>
    <t xml:space="preserve">Date</t>
  </si>
  <si>
    <t xml:space="preserve">Reading</t>
  </si>
  <si>
    <t xml:space="preserve">Treated</t>
  </si>
  <si>
    <t xml:space="preserve">(instant.)</t>
  </si>
  <si>
    <t xml:space="preserve">By-passed</t>
  </si>
  <si>
    <t xml:space="preserve">Received</t>
  </si>
  <si>
    <t xml:space="preserve">Added</t>
  </si>
  <si>
    <t xml:space="preserve">Conditions</t>
  </si>
  <si>
    <t xml:space="preserve">Temp.</t>
  </si>
  <si>
    <t xml:space="preserve">Precip.</t>
  </si>
  <si>
    <t xml:space="preserve">Removed</t>
  </si>
  <si>
    <t xml:space="preserve">Used</t>
  </si>
  <si>
    <t xml:space="preserve">Residual</t>
  </si>
  <si>
    <t xml:space="preserve">E. Coli</t>
  </si>
  <si>
    <t xml:space="preserve">Influent</t>
  </si>
  <si>
    <t xml:space="preserve">Primary</t>
  </si>
  <si>
    <t xml:space="preserve">Effluent</t>
  </si>
  <si>
    <t xml:space="preserve">Dewatered</t>
  </si>
  <si>
    <t xml:space="preserve">Solids</t>
  </si>
  <si>
    <t xml:space="preserve">Operation</t>
  </si>
  <si>
    <t xml:space="preserve">Polymer</t>
  </si>
  <si>
    <t xml:space="preserve">Dry Solid</t>
  </si>
  <si>
    <t xml:space="preserve">pH</t>
  </si>
  <si>
    <t xml:space="preserve">Utilized</t>
  </si>
  <si>
    <t xml:space="preserve">Site</t>
  </si>
  <si>
    <t xml:space="preserve">Spread</t>
  </si>
  <si>
    <t xml:space="preserve">Maximum</t>
  </si>
  <si>
    <t xml:space="preserve">Units</t>
  </si>
  <si>
    <t xml:space="preserve">Minimum</t>
  </si>
  <si>
    <t xml:space="preserve">Exceptions</t>
  </si>
  <si>
    <t xml:space="preserve">Frequency</t>
  </si>
  <si>
    <t xml:space="preserve">Type</t>
  </si>
  <si>
    <t xml:space="preserve">High Weekly Average</t>
  </si>
  <si>
    <t xml:space="preserve">(MG)</t>
  </si>
  <si>
    <t xml:space="preserve">(gallons)</t>
  </si>
  <si>
    <t xml:space="preserve">(deg. F.)</t>
  </si>
  <si>
    <t xml:space="preserve">(inches)</t>
  </si>
  <si>
    <t xml:space="preserve">(cu. yd.)</t>
  </si>
  <si>
    <t xml:space="preserve">(mg/L)</t>
  </si>
  <si>
    <t xml:space="preserve">(#/100)</t>
  </si>
  <si>
    <t xml:space="preserve">(s.u.)</t>
  </si>
  <si>
    <t xml:space="preserve">(deg. C.)</t>
  </si>
  <si>
    <t xml:space="preserve">(ml/L)</t>
  </si>
  <si>
    <t xml:space="preserve">(lbs)</t>
  </si>
  <si>
    <t xml:space="preserve">(%)</t>
  </si>
  <si>
    <t xml:space="preserve">(hours)</t>
  </si>
  <si>
    <t xml:space="preserve">(mg / L)</t>
  </si>
  <si>
    <t xml:space="preserve">(lbs / day)</t>
  </si>
  <si>
    <t xml:space="preserve">CLOUDY</t>
  </si>
  <si>
    <t xml:space="preserve">BOD, 5-day</t>
  </si>
  <si>
    <t xml:space="preserve">Reporting :  </t>
  </si>
  <si>
    <t xml:space="preserve">03/07</t>
  </si>
  <si>
    <t xml:space="preserve">Week 1</t>
  </si>
  <si>
    <t xml:space="preserve">check formulas for designation of weeks</t>
  </si>
  <si>
    <t xml:space="preserve">Permit :  </t>
  </si>
  <si>
    <t xml:space="preserve">-</t>
  </si>
  <si>
    <t xml:space="preserve">O</t>
  </si>
  <si>
    <t xml:space="preserve">EGYPT</t>
  </si>
  <si>
    <t xml:space="preserve">STORE</t>
  </si>
  <si>
    <t xml:space="preserve">Week 2</t>
  </si>
  <si>
    <t xml:space="preserve">identifies cell for keyed data entry</t>
  </si>
  <si>
    <t xml:space="preserve">CLEAR</t>
  </si>
  <si>
    <t xml:space="preserve">SNOW</t>
  </si>
  <si>
    <t xml:space="preserve">F</t>
  </si>
  <si>
    <t xml:space="preserve">Week 3</t>
  </si>
  <si>
    <t xml:space="preserve">01/01</t>
  </si>
  <si>
    <t xml:space="preserve">GR</t>
  </si>
  <si>
    <t xml:space="preserve">Week 4</t>
  </si>
  <si>
    <t xml:space="preserve">Week 5</t>
  </si>
  <si>
    <t xml:space="preserve">R</t>
  </si>
  <si>
    <t xml:space="preserve">SETTLEABLE</t>
  </si>
  <si>
    <t xml:space="preserve">RAIN</t>
  </si>
  <si>
    <t xml:space="preserve">*</t>
  </si>
  <si>
    <t xml:space="preserve">(Report)</t>
  </si>
  <si>
    <t xml:space="preserve">S</t>
  </si>
  <si>
    <t xml:space="preserve">E</t>
  </si>
  <si>
    <t xml:space="preserve">(MGD)</t>
  </si>
  <si>
    <t xml:space="preserve">99/99</t>
  </si>
  <si>
    <t xml:space="preserve">RC</t>
  </si>
  <si>
    <t xml:space="preserve">A</t>
  </si>
  <si>
    <t xml:space="preserve">%  Removal</t>
  </si>
  <si>
    <t xml:space="preserve">(percent)</t>
  </si>
  <si>
    <t xml:space="preserve">01/30</t>
  </si>
  <si>
    <t xml:space="preserve">CA</t>
  </si>
  <si>
    <t xml:space="preserve">% removal</t>
  </si>
  <si>
    <t xml:space="preserve">N</t>
  </si>
  <si>
    <t xml:space="preserve">LT SNOW</t>
  </si>
  <si>
    <t xml:space="preserve"> </t>
  </si>
  <si>
    <t xml:space="preserve">Geometric Mean :  </t>
  </si>
  <si>
    <t xml:space="preserve">Percent Removal :</t>
  </si>
  <si>
    <t xml:space="preserve">Eff sample composite less than 24 hours</t>
  </si>
  <si>
    <t xml:space="preserve">February  </t>
  </si>
  <si>
    <t xml:space="preserve">LT RAIN</t>
  </si>
  <si>
    <t xml:space="preserve">March  </t>
  </si>
  <si>
    <t xml:space="preserve">STORED</t>
  </si>
  <si>
    <t xml:space="preserve">April  </t>
  </si>
  <si>
    <t xml:space="preserve">May  </t>
  </si>
  <si>
    <t xml:space="preserve">OFF FOR SEASON</t>
  </si>
  <si>
    <t xml:space="preserve">E.COLI</t>
  </si>
  <si>
    <t xml:space="preserve"> -</t>
  </si>
  <si>
    <t xml:space="preserve"> 03/07</t>
  </si>
  <si>
    <t xml:space="preserve">(1/100ML)</t>
  </si>
  <si>
    <t xml:space="preserve">CHLORINE</t>
  </si>
  <si>
    <t xml:space="preserve"> 02/01</t>
  </si>
  <si>
    <t xml:space="preserve">June  </t>
  </si>
  <si>
    <t xml:space="preserve">Inf B.O.D. did not deplete &gt;2.0 mg/L</t>
  </si>
  <si>
    <t xml:space="preserve">July  </t>
  </si>
  <si>
    <t xml:space="preserve">*Eff BOD depleted  to &lt;1.0 mg/L</t>
  </si>
  <si>
    <t xml:space="preserve">August  </t>
  </si>
  <si>
    <t xml:space="preserve">Effluent BOD did not deplete  &gt; 2.0 mg/L.</t>
  </si>
  <si>
    <t xml:space="preserve">September  </t>
  </si>
  <si>
    <t xml:space="preserve">October  </t>
  </si>
  <si>
    <t xml:space="preserve">HAWKRIDGE</t>
  </si>
  <si>
    <t xml:space="preserve">COMPOST</t>
  </si>
  <si>
    <t xml:space="preserve">November  </t>
  </si>
  <si>
    <t xml:space="preserve">December  </t>
  </si>
  <si>
    <t xml:space="preserve">Gregory H. Thulen</t>
  </si>
  <si>
    <t xml:space="preserve">Annual Report of Treatment Operations:  2006.</t>
  </si>
  <si>
    <t xml:space="preserve">Treatment Operations Division Supervisor</t>
  </si>
  <si>
    <t xml:space="preserve">Page  1.</t>
  </si>
  <si>
    <t xml:space="preserve">A       N       N       U       A       L</t>
  </si>
  <si>
    <t xml:space="preserve">P E R M I T</t>
  </si>
  <si>
    <t xml:space="preserve">Parameter</t>
  </si>
  <si>
    <t xml:space="preserve">Fun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x/Avg/Min</t>
  </si>
  <si>
    <t xml:space="preserve">Limits</t>
  </si>
  <si>
    <t xml:space="preserve">PLANT FLOW</t>
  </si>
  <si>
    <t xml:space="preserve">total</t>
  </si>
  <si>
    <t xml:space="preserve">(mg)</t>
  </si>
  <si>
    <t xml:space="preserve">total; average</t>
  </si>
  <si>
    <t xml:space="preserve">maximum</t>
  </si>
  <si>
    <t xml:space="preserve">(mgd)</t>
  </si>
  <si>
    <t xml:space="preserve">Report only.</t>
  </si>
  <si>
    <t xml:space="preserve">max</t>
  </si>
  <si>
    <t xml:space="preserve">average</t>
  </si>
  <si>
    <t xml:space="preserve">minimum</t>
  </si>
  <si>
    <t xml:space="preserve">min</t>
  </si>
  <si>
    <t xml:space="preserve">HOLDING WASTE</t>
  </si>
  <si>
    <t xml:space="preserve">total received</t>
  </si>
  <si>
    <t xml:space="preserve">SEPTIC WASTE</t>
  </si>
  <si>
    <t xml:space="preserve">GRIT</t>
  </si>
  <si>
    <t xml:space="preserve">total removed</t>
  </si>
  <si>
    <t xml:space="preserve">(cubic yards)</t>
  </si>
  <si>
    <t xml:space="preserve">total; per month</t>
  </si>
  <si>
    <t xml:space="preserve">hypochlorite</t>
  </si>
  <si>
    <t xml:space="preserve">(std units)</t>
  </si>
  <si>
    <t xml:space="preserve">(degrees C.)</t>
  </si>
  <si>
    <t xml:space="preserve">(ml / l)</t>
  </si>
  <si>
    <t xml:space="preserve">(mg / l)</t>
  </si>
  <si>
    <t xml:space="preserve">(pounds)</t>
  </si>
  <si>
    <t xml:space="preserve">removal</t>
  </si>
  <si>
    <t xml:space="preserve">total volume</t>
  </si>
  <si>
    <t xml:space="preserve">monthly average</t>
  </si>
  <si>
    <t xml:space="preserve">(gallons / mo)</t>
  </si>
  <si>
    <t xml:space="preserve">Feed solids</t>
  </si>
  <si>
    <t xml:space="preserve">Press run time</t>
  </si>
  <si>
    <t xml:space="preserve">(hours / wk)</t>
  </si>
  <si>
    <t xml:space="preserve">total added</t>
  </si>
  <si>
    <t xml:space="preserve">(pounds / wk)</t>
  </si>
  <si>
    <t xml:space="preserve">Cake solids</t>
  </si>
  <si>
    <t xml:space="preserve">Generated</t>
  </si>
  <si>
    <t xml:space="preserve">(cu. yd.  / wk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0."/>
    <numFmt numFmtId="166" formatCode="0.00"/>
    <numFmt numFmtId="167" formatCode="#,##0"/>
    <numFmt numFmtId="168" formatCode="#,##0.000"/>
    <numFmt numFmtId="169" formatCode="#,##0.0"/>
    <numFmt numFmtId="170" formatCode="#,##0.00"/>
    <numFmt numFmtId="171" formatCode="0.000;\-0;;@"/>
    <numFmt numFmtId="172" formatCode="0"/>
    <numFmt numFmtId="173" formatCode="m/d"/>
    <numFmt numFmtId="174" formatCode="0.0"/>
    <numFmt numFmtId="175" formatCode="General"/>
    <numFmt numFmtId="176" formatCode="_(* #,##0.00_);_(* \(#,##0.00\);_(* \-??_);_(@_)"/>
    <numFmt numFmtId="177" formatCode="0.000"/>
    <numFmt numFmtId="178" formatCode="_(* #,##0.000_);_(* \(#,##0.000\);_(* \-??_);_(@_)"/>
    <numFmt numFmtId="179" formatCode="_(* #,##0.0_);_(* \(#,##0.0\);_(* \-??_);_(@_)"/>
    <numFmt numFmtId="180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name val="Arial"/>
      <family val="0"/>
    </font>
    <font>
      <sz val="10.25"/>
      <name val="Arial"/>
      <family val="0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0"/>
      <name val="Bookman Old Style"/>
      <family val="1"/>
    </font>
    <font>
      <sz val="12"/>
      <name val="Bookman Old Style"/>
      <family val="1"/>
    </font>
    <font>
      <sz val="8"/>
      <name val="Bookman Old Style"/>
      <family val="1"/>
    </font>
    <font>
      <sz val="9"/>
      <name val="Bookman Old Style"/>
      <family val="1"/>
    </font>
    <font>
      <i val="true"/>
      <u val="singl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January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5704574683079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January 06'!$D$12:$D$42</c:f>
              <c:numCache>
                <c:formatCode>General</c:formatCode>
                <c:ptCount val="31"/>
                <c:pt idx="0">
                  <c:v>4.442</c:v>
                </c:pt>
                <c:pt idx="1">
                  <c:v>4.013</c:v>
                </c:pt>
                <c:pt idx="2">
                  <c:v>3.985</c:v>
                </c:pt>
                <c:pt idx="3">
                  <c:v>3.837</c:v>
                </c:pt>
                <c:pt idx="4">
                  <c:v>3.767</c:v>
                </c:pt>
                <c:pt idx="5">
                  <c:v>3.559</c:v>
                </c:pt>
                <c:pt idx="6">
                  <c:v>3.452</c:v>
                </c:pt>
                <c:pt idx="7">
                  <c:v>3.319</c:v>
                </c:pt>
                <c:pt idx="8">
                  <c:v>3.239</c:v>
                </c:pt>
                <c:pt idx="9">
                  <c:v>3.182</c:v>
                </c:pt>
                <c:pt idx="10">
                  <c:v>3.144</c:v>
                </c:pt>
                <c:pt idx="11">
                  <c:v>3.613</c:v>
                </c:pt>
                <c:pt idx="12">
                  <c:v>3.708</c:v>
                </c:pt>
                <c:pt idx="13">
                  <c:v>3.561</c:v>
                </c:pt>
                <c:pt idx="14">
                  <c:v>5.073</c:v>
                </c:pt>
                <c:pt idx="15">
                  <c:v>4.729</c:v>
                </c:pt>
                <c:pt idx="16">
                  <c:v>4.138</c:v>
                </c:pt>
                <c:pt idx="17">
                  <c:v>3.968</c:v>
                </c:pt>
                <c:pt idx="18">
                  <c:v>4.74</c:v>
                </c:pt>
                <c:pt idx="19">
                  <c:v>4.437</c:v>
                </c:pt>
                <c:pt idx="20">
                  <c:v>4.281</c:v>
                </c:pt>
                <c:pt idx="21">
                  <c:v>3.98</c:v>
                </c:pt>
                <c:pt idx="22">
                  <c:v>3.798</c:v>
                </c:pt>
                <c:pt idx="23">
                  <c:v>3.812</c:v>
                </c:pt>
                <c:pt idx="24">
                  <c:v>3.892</c:v>
                </c:pt>
                <c:pt idx="25">
                  <c:v>3.6</c:v>
                </c:pt>
                <c:pt idx="26">
                  <c:v>3.486</c:v>
                </c:pt>
                <c:pt idx="27">
                  <c:v>3.478</c:v>
                </c:pt>
                <c:pt idx="28">
                  <c:v>3.381</c:v>
                </c:pt>
                <c:pt idx="29">
                  <c:v>3.314</c:v>
                </c:pt>
                <c:pt idx="30">
                  <c:v>3.232</c:v>
                </c:pt>
              </c:numCache>
            </c:numRef>
          </c:val>
        </c:ser>
        <c:axId val="89960266"/>
        <c:axId val="9412568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January 06'!$M$12:$M$4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17</c:v>
                </c:pt>
                <c:pt idx="7">
                  <c:v>0</c:v>
                </c:pt>
                <c:pt idx="8">
                  <c:v>0</c:v>
                </c:pt>
                <c:pt idx="9">
                  <c:v>0.08</c:v>
                </c:pt>
                <c:pt idx="10">
                  <c:v>0.3</c:v>
                </c:pt>
                <c:pt idx="11">
                  <c:v>0.41</c:v>
                </c:pt>
                <c:pt idx="12">
                  <c:v>0.01</c:v>
                </c:pt>
                <c:pt idx="13">
                  <c:v>1.44</c:v>
                </c:pt>
                <c:pt idx="14">
                  <c:v>0.02</c:v>
                </c:pt>
                <c:pt idx="15">
                  <c:v>0</c:v>
                </c:pt>
                <c:pt idx="16">
                  <c:v>0.04</c:v>
                </c:pt>
                <c:pt idx="17">
                  <c:v>0.8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6</c:v>
                </c:pt>
                <c:pt idx="23">
                  <c:v>0.39</c:v>
                </c:pt>
                <c:pt idx="24">
                  <c:v>0.13</c:v>
                </c:pt>
                <c:pt idx="25">
                  <c:v>0.03</c:v>
                </c:pt>
                <c:pt idx="26">
                  <c:v>0.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63228747"/>
        <c:axId val="22423831"/>
      </c:barChart>
      <c:catAx>
        <c:axId val="89960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568"/>
        <c:crossesAt val="0"/>
        <c:auto val="1"/>
        <c:lblAlgn val="ctr"/>
        <c:lblOffset val="100"/>
        <c:noMultiLvlLbl val="0"/>
      </c:catAx>
      <c:valAx>
        <c:axId val="941256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0266"/>
        <c:crossesAt val="1"/>
        <c:crossBetween val="midCat"/>
        <c:majorUnit val="1"/>
      </c:valAx>
      <c:catAx>
        <c:axId val="632287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3831"/>
        <c:auto val="1"/>
        <c:lblAlgn val="ctr"/>
        <c:lblOffset val="100"/>
        <c:noMultiLvlLbl val="0"/>
      </c:catAx>
      <c:valAx>
        <c:axId val="22423831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8747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9686705680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October 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October 06'!$D$12:$D$42</c:f>
              <c:numCache>
                <c:formatCode>General</c:formatCode>
                <c:ptCount val="31"/>
                <c:pt idx="0">
                  <c:v>2.148</c:v>
                </c:pt>
                <c:pt idx="1">
                  <c:v>2.153</c:v>
                </c:pt>
                <c:pt idx="2">
                  <c:v>2.481</c:v>
                </c:pt>
                <c:pt idx="3">
                  <c:v>2.212</c:v>
                </c:pt>
                <c:pt idx="4">
                  <c:v>2.307</c:v>
                </c:pt>
                <c:pt idx="5">
                  <c:v>2.284</c:v>
                </c:pt>
                <c:pt idx="6">
                  <c:v>2.297</c:v>
                </c:pt>
                <c:pt idx="7">
                  <c:v>2.114</c:v>
                </c:pt>
                <c:pt idx="8">
                  <c:v>2.062</c:v>
                </c:pt>
                <c:pt idx="9">
                  <c:v>2.162</c:v>
                </c:pt>
                <c:pt idx="10">
                  <c:v>2.199</c:v>
                </c:pt>
                <c:pt idx="11">
                  <c:v>2.409</c:v>
                </c:pt>
                <c:pt idx="12">
                  <c:v>3</c:v>
                </c:pt>
                <c:pt idx="13">
                  <c:v>2.629</c:v>
                </c:pt>
                <c:pt idx="14">
                  <c:v>2.353</c:v>
                </c:pt>
                <c:pt idx="15">
                  <c:v>2.346</c:v>
                </c:pt>
                <c:pt idx="16">
                  <c:v>2.364</c:v>
                </c:pt>
                <c:pt idx="17">
                  <c:v>2.446</c:v>
                </c:pt>
                <c:pt idx="18">
                  <c:v>2.572</c:v>
                </c:pt>
                <c:pt idx="19">
                  <c:v>2.672</c:v>
                </c:pt>
                <c:pt idx="20">
                  <c:v>3.456</c:v>
                </c:pt>
                <c:pt idx="21">
                  <c:v>3.194</c:v>
                </c:pt>
                <c:pt idx="22">
                  <c:v>3.009</c:v>
                </c:pt>
                <c:pt idx="23">
                  <c:v>3.137</c:v>
                </c:pt>
                <c:pt idx="24">
                  <c:v>2.962</c:v>
                </c:pt>
                <c:pt idx="25">
                  <c:v>2.799</c:v>
                </c:pt>
                <c:pt idx="26">
                  <c:v>2.762</c:v>
                </c:pt>
                <c:pt idx="27">
                  <c:v>2.649</c:v>
                </c:pt>
                <c:pt idx="28">
                  <c:v>4.757</c:v>
                </c:pt>
                <c:pt idx="29">
                  <c:v>4.338</c:v>
                </c:pt>
                <c:pt idx="30">
                  <c:v>3.756</c:v>
                </c:pt>
              </c:numCache>
            </c:numRef>
          </c:val>
        </c:ser>
        <c:axId val="98457243"/>
        <c:axId val="80198608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October 06'!$M$12:$M$42</c:f>
              <c:numCache>
                <c:formatCode>General</c:formatCode>
                <c:ptCount val="31"/>
                <c:pt idx="0">
                  <c:v>0.08</c:v>
                </c:pt>
                <c:pt idx="1">
                  <c:v>0.02</c:v>
                </c:pt>
                <c:pt idx="2">
                  <c:v>0</c:v>
                </c:pt>
                <c:pt idx="3">
                  <c:v>0</c:v>
                </c:pt>
                <c:pt idx="4">
                  <c:v>0.15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.04</c:v>
                </c:pt>
                <c:pt idx="11">
                  <c:v>2.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.55</c:v>
                </c:pt>
                <c:pt idx="18">
                  <c:v>0</c:v>
                </c:pt>
                <c:pt idx="19">
                  <c:v>1.67</c:v>
                </c:pt>
                <c:pt idx="20">
                  <c:v>0</c:v>
                </c:pt>
                <c:pt idx="21">
                  <c:v>0</c:v>
                </c:pt>
                <c:pt idx="22">
                  <c:v>0.4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.59</c:v>
                </c:pt>
                <c:pt idx="28">
                  <c:v>0.0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17405107"/>
        <c:axId val="56655110"/>
      </c:barChart>
      <c:catAx>
        <c:axId val="9845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8608"/>
        <c:crossesAt val="0"/>
        <c:auto val="1"/>
        <c:lblAlgn val="ctr"/>
        <c:lblOffset val="100"/>
        <c:noMultiLvlLbl val="0"/>
      </c:catAx>
      <c:valAx>
        <c:axId val="8019860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7243"/>
        <c:crossesAt val="1"/>
        <c:crossBetween val="midCat"/>
        <c:majorUnit val="1"/>
      </c:valAx>
      <c:catAx>
        <c:axId val="174051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5110"/>
        <c:auto val="1"/>
        <c:lblAlgn val="ctr"/>
        <c:lblOffset val="100"/>
        <c:noMultiLvlLbl val="0"/>
      </c:catAx>
      <c:valAx>
        <c:axId val="56655110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5107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96766566176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November 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06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November 06'!$D$12:$D$41</c:f>
              <c:numCache>
                <c:formatCode>General</c:formatCode>
                <c:ptCount val="30"/>
                <c:pt idx="0">
                  <c:v>3.53</c:v>
                </c:pt>
                <c:pt idx="1">
                  <c:v>3.411</c:v>
                </c:pt>
                <c:pt idx="2">
                  <c:v>3.382</c:v>
                </c:pt>
                <c:pt idx="3">
                  <c:v>3.246</c:v>
                </c:pt>
                <c:pt idx="4">
                  <c:v>3.974</c:v>
                </c:pt>
                <c:pt idx="5">
                  <c:v>3.101</c:v>
                </c:pt>
                <c:pt idx="6">
                  <c:v>3.075</c:v>
                </c:pt>
                <c:pt idx="7">
                  <c:v>3.029</c:v>
                </c:pt>
                <c:pt idx="8">
                  <c:v>3.865</c:v>
                </c:pt>
                <c:pt idx="9">
                  <c:v>4.433</c:v>
                </c:pt>
                <c:pt idx="10">
                  <c:v>3.933</c:v>
                </c:pt>
                <c:pt idx="11">
                  <c:v>3.659</c:v>
                </c:pt>
                <c:pt idx="12">
                  <c:v>3.869</c:v>
                </c:pt>
                <c:pt idx="13">
                  <c:v>4.052</c:v>
                </c:pt>
                <c:pt idx="14">
                  <c:v>5.644</c:v>
                </c:pt>
                <c:pt idx="15">
                  <c:v>4.88</c:v>
                </c:pt>
                <c:pt idx="16">
                  <c:v>5.399</c:v>
                </c:pt>
                <c:pt idx="17">
                  <c:v>5.606</c:v>
                </c:pt>
                <c:pt idx="18">
                  <c:v>4.973</c:v>
                </c:pt>
                <c:pt idx="19">
                  <c:v>4.675</c:v>
                </c:pt>
                <c:pt idx="20">
                  <c:v>4.38</c:v>
                </c:pt>
                <c:pt idx="21">
                  <c:v>4.119</c:v>
                </c:pt>
                <c:pt idx="22">
                  <c:v>3.887</c:v>
                </c:pt>
                <c:pt idx="23">
                  <c:v>3.563</c:v>
                </c:pt>
                <c:pt idx="24">
                  <c:v>4.164</c:v>
                </c:pt>
                <c:pt idx="25">
                  <c:v>3.403</c:v>
                </c:pt>
                <c:pt idx="26">
                  <c:v>3.427</c:v>
                </c:pt>
                <c:pt idx="27">
                  <c:v>3.78</c:v>
                </c:pt>
                <c:pt idx="28">
                  <c:v>3.379</c:v>
                </c:pt>
                <c:pt idx="29">
                  <c:v>3.327</c:v>
                </c:pt>
              </c:numCache>
            </c:numRef>
          </c:val>
        </c:ser>
        <c:axId val="61827484"/>
        <c:axId val="9859948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06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November 06'!$M$12:$M$41</c:f>
              <c:numCache>
                <c:formatCode>General</c:formatCode>
                <c:ptCount val="30"/>
                <c:pt idx="0">
                  <c:v>0.05</c:v>
                </c:pt>
                <c:pt idx="1">
                  <c:v>0.2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97</c:v>
                </c:pt>
                <c:pt idx="8">
                  <c:v>0.82</c:v>
                </c:pt>
                <c:pt idx="9">
                  <c:v>0.01</c:v>
                </c:pt>
                <c:pt idx="10">
                  <c:v>0</c:v>
                </c:pt>
                <c:pt idx="11">
                  <c:v>0.52</c:v>
                </c:pt>
                <c:pt idx="12">
                  <c:v>0.27</c:v>
                </c:pt>
                <c:pt idx="13">
                  <c:v>1.26</c:v>
                </c:pt>
                <c:pt idx="14">
                  <c:v>0</c:v>
                </c:pt>
                <c:pt idx="15">
                  <c:v>0.55</c:v>
                </c:pt>
                <c:pt idx="16">
                  <c:v>0.74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.01</c:v>
                </c:pt>
                <c:pt idx="23">
                  <c:v>0.09</c:v>
                </c:pt>
                <c:pt idx="24">
                  <c:v>0</c:v>
                </c:pt>
                <c:pt idx="25">
                  <c:v>0.01</c:v>
                </c:pt>
                <c:pt idx="26">
                  <c:v>0</c:v>
                </c:pt>
                <c:pt idx="27">
                  <c:v>0.04</c:v>
                </c:pt>
                <c:pt idx="28">
                  <c:v>0.08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68250227"/>
        <c:axId val="91706010"/>
      </c:barChart>
      <c:catAx>
        <c:axId val="6182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948"/>
        <c:crossesAt val="0"/>
        <c:auto val="1"/>
        <c:lblAlgn val="ctr"/>
        <c:lblOffset val="100"/>
        <c:noMultiLvlLbl val="0"/>
      </c:catAx>
      <c:valAx>
        <c:axId val="985994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7484"/>
        <c:crossesAt val="1"/>
        <c:crossBetween val="midCat"/>
        <c:majorUnit val="1"/>
      </c:valAx>
      <c:catAx>
        <c:axId val="68250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6010"/>
        <c:auto val="1"/>
        <c:lblAlgn val="ctr"/>
        <c:lblOffset val="100"/>
        <c:noMultiLvlLbl val="0"/>
      </c:catAx>
      <c:valAx>
        <c:axId val="91706010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0227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081205217711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December 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ecember 06'!$D$12:$D$42</c:f>
              <c:numCache>
                <c:formatCode>General</c:formatCode>
                <c:ptCount val="31"/>
                <c:pt idx="0">
                  <c:v>3.409</c:v>
                </c:pt>
                <c:pt idx="1">
                  <c:v>3.545</c:v>
                </c:pt>
                <c:pt idx="2">
                  <c:v>3.416</c:v>
                </c:pt>
                <c:pt idx="3">
                  <c:v>3.326</c:v>
                </c:pt>
                <c:pt idx="4">
                  <c:v>3.296</c:v>
                </c:pt>
                <c:pt idx="5">
                  <c:v>3.205</c:v>
                </c:pt>
                <c:pt idx="6">
                  <c:v>3.101</c:v>
                </c:pt>
                <c:pt idx="7">
                  <c:v>3.114</c:v>
                </c:pt>
                <c:pt idx="8">
                  <c:v>3.045</c:v>
                </c:pt>
                <c:pt idx="9">
                  <c:v>2.954</c:v>
                </c:pt>
                <c:pt idx="10">
                  <c:v>2.944</c:v>
                </c:pt>
                <c:pt idx="11">
                  <c:v>2.935</c:v>
                </c:pt>
                <c:pt idx="12">
                  <c:v>2.889</c:v>
                </c:pt>
                <c:pt idx="13">
                  <c:v>2.93</c:v>
                </c:pt>
                <c:pt idx="14">
                  <c:v>2.885</c:v>
                </c:pt>
                <c:pt idx="15">
                  <c:v>2.856</c:v>
                </c:pt>
                <c:pt idx="16">
                  <c:v>2.774</c:v>
                </c:pt>
                <c:pt idx="17">
                  <c:v>2.705</c:v>
                </c:pt>
                <c:pt idx="18">
                  <c:v>2.699</c:v>
                </c:pt>
                <c:pt idx="19">
                  <c:v>2.652</c:v>
                </c:pt>
                <c:pt idx="20">
                  <c:v>2.587</c:v>
                </c:pt>
                <c:pt idx="21">
                  <c:v>2.561</c:v>
                </c:pt>
                <c:pt idx="22">
                  <c:v>2.565</c:v>
                </c:pt>
                <c:pt idx="23">
                  <c:v>3.139</c:v>
                </c:pt>
                <c:pt idx="24">
                  <c:v>2.901</c:v>
                </c:pt>
                <c:pt idx="25">
                  <c:v>2.719</c:v>
                </c:pt>
                <c:pt idx="26">
                  <c:v>3.061</c:v>
                </c:pt>
                <c:pt idx="27">
                  <c:v>3.001</c:v>
                </c:pt>
                <c:pt idx="28">
                  <c:v>2.932</c:v>
                </c:pt>
                <c:pt idx="29">
                  <c:v>2.876</c:v>
                </c:pt>
                <c:pt idx="30">
                  <c:v>2.726</c:v>
                </c:pt>
              </c:numCache>
            </c:numRef>
          </c:val>
        </c:ser>
        <c:axId val="43301599"/>
        <c:axId val="93382799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ecember 06'!$M$12:$M$42</c:f>
              <c:numCache>
                <c:formatCode>General</c:formatCode>
                <c:ptCount val="31"/>
                <c:pt idx="0">
                  <c:v>0.83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</c:v>
                </c:pt>
                <c:pt idx="5">
                  <c:v>0.02</c:v>
                </c:pt>
                <c:pt idx="6">
                  <c:v>0.05</c:v>
                </c:pt>
                <c:pt idx="7">
                  <c:v>0.02</c:v>
                </c:pt>
                <c:pt idx="8">
                  <c:v>0.05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.21</c:v>
                </c:pt>
                <c:pt idx="13">
                  <c:v>0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5</c:v>
                </c:pt>
                <c:pt idx="22">
                  <c:v>1.29</c:v>
                </c:pt>
                <c:pt idx="23">
                  <c:v>0.01</c:v>
                </c:pt>
                <c:pt idx="24">
                  <c:v>0</c:v>
                </c:pt>
                <c:pt idx="25">
                  <c:v>0.39</c:v>
                </c:pt>
                <c:pt idx="26">
                  <c:v>0.0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18</c:v>
                </c:pt>
              </c:numCache>
            </c:numRef>
          </c:val>
        </c:ser>
        <c:gapWidth val="150"/>
        <c:overlap val="100"/>
        <c:axId val="53992640"/>
        <c:axId val="40176479"/>
      </c:barChart>
      <c:catAx>
        <c:axId val="43301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2799"/>
        <c:crossesAt val="0"/>
        <c:auto val="1"/>
        <c:lblAlgn val="ctr"/>
        <c:lblOffset val="100"/>
        <c:noMultiLvlLbl val="0"/>
      </c:catAx>
      <c:valAx>
        <c:axId val="9338279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1599"/>
        <c:crossesAt val="1"/>
        <c:crossBetween val="midCat"/>
        <c:majorUnit val="1"/>
      </c:valAx>
      <c:catAx>
        <c:axId val="53992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6479"/>
        <c:auto val="1"/>
        <c:lblAlgn val="ctr"/>
        <c:lblOffset val="100"/>
        <c:noMultiLvlLbl val="0"/>
      </c:catAx>
      <c:valAx>
        <c:axId val="40176479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2640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8532059526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February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06'!$A$12:$A$39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February 06'!$D$12:$D$39</c:f>
              <c:numCache>
                <c:formatCode>General</c:formatCode>
                <c:ptCount val="28"/>
                <c:pt idx="0">
                  <c:v>3.2</c:v>
                </c:pt>
                <c:pt idx="1">
                  <c:v>3.331</c:v>
                </c:pt>
                <c:pt idx="2">
                  <c:v>3.134</c:v>
                </c:pt>
                <c:pt idx="3">
                  <c:v>4.349</c:v>
                </c:pt>
                <c:pt idx="4">
                  <c:v>4.703</c:v>
                </c:pt>
                <c:pt idx="5">
                  <c:v>5.698</c:v>
                </c:pt>
                <c:pt idx="6">
                  <c:v>5.04</c:v>
                </c:pt>
                <c:pt idx="7">
                  <c:v>4.59</c:v>
                </c:pt>
                <c:pt idx="8">
                  <c:v>4.327</c:v>
                </c:pt>
                <c:pt idx="9">
                  <c:v>4.406</c:v>
                </c:pt>
                <c:pt idx="10">
                  <c:v>4.042</c:v>
                </c:pt>
                <c:pt idx="11">
                  <c:v>3.775</c:v>
                </c:pt>
                <c:pt idx="12">
                  <c:v>3.714</c:v>
                </c:pt>
                <c:pt idx="13">
                  <c:v>3.546</c:v>
                </c:pt>
                <c:pt idx="14">
                  <c:v>3.482</c:v>
                </c:pt>
                <c:pt idx="15">
                  <c:v>3.413</c:v>
                </c:pt>
                <c:pt idx="16">
                  <c:v>3.38</c:v>
                </c:pt>
                <c:pt idx="17">
                  <c:v>3.384</c:v>
                </c:pt>
                <c:pt idx="18">
                  <c:v>3.299</c:v>
                </c:pt>
                <c:pt idx="19">
                  <c:v>3.086</c:v>
                </c:pt>
                <c:pt idx="20">
                  <c:v>3.124</c:v>
                </c:pt>
                <c:pt idx="21">
                  <c:v>3.21</c:v>
                </c:pt>
                <c:pt idx="22">
                  <c:v>3.009</c:v>
                </c:pt>
                <c:pt idx="23">
                  <c:v>3.015</c:v>
                </c:pt>
                <c:pt idx="24">
                  <c:v>2.912</c:v>
                </c:pt>
                <c:pt idx="25">
                  <c:v>2.849</c:v>
                </c:pt>
                <c:pt idx="26">
                  <c:v>2.871</c:v>
                </c:pt>
                <c:pt idx="27">
                  <c:v>2.862</c:v>
                </c:pt>
              </c:numCache>
            </c:numRef>
          </c:val>
        </c:ser>
        <c:axId val="15247587"/>
        <c:axId val="36850180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06'!$A$12:$A$39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February 06'!$M$12:$M$39</c:f>
              <c:numCache>
                <c:formatCode>General</c:formatCode>
                <c:ptCount val="28"/>
                <c:pt idx="0">
                  <c:v>0.08</c:v>
                </c:pt>
                <c:pt idx="1">
                  <c:v>0.01</c:v>
                </c:pt>
                <c:pt idx="2">
                  <c:v>1.08</c:v>
                </c:pt>
                <c:pt idx="3">
                  <c:v>0.38</c:v>
                </c:pt>
                <c:pt idx="4">
                  <c:v>0.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7</c:v>
                </c:pt>
                <c:pt idx="23">
                  <c:v>0.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82043345"/>
        <c:axId val="31079024"/>
      </c:barChart>
      <c:catAx>
        <c:axId val="15247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0180"/>
        <c:crossesAt val="0"/>
        <c:auto val="1"/>
        <c:lblAlgn val="ctr"/>
        <c:lblOffset val="100"/>
        <c:noMultiLvlLbl val="0"/>
      </c:catAx>
      <c:valAx>
        <c:axId val="3685018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7587"/>
        <c:crossesAt val="1"/>
        <c:crossBetween val="midCat"/>
        <c:majorUnit val="1"/>
      </c:valAx>
      <c:catAx>
        <c:axId val="82043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9024"/>
        <c:auto val="1"/>
        <c:lblAlgn val="ctr"/>
        <c:lblOffset val="100"/>
        <c:noMultiLvlLbl val="0"/>
      </c:catAx>
      <c:valAx>
        <c:axId val="31079024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3345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9686705680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March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March 06'!$D$12:$D$42</c:f>
              <c:numCache>
                <c:formatCode>General</c:formatCode>
                <c:ptCount val="31"/>
                <c:pt idx="0">
                  <c:v>2.805</c:v>
                </c:pt>
                <c:pt idx="1">
                  <c:v>2.824</c:v>
                </c:pt>
                <c:pt idx="2">
                  <c:v>2.949</c:v>
                </c:pt>
                <c:pt idx="3">
                  <c:v>2.784</c:v>
                </c:pt>
                <c:pt idx="4">
                  <c:v>2.634</c:v>
                </c:pt>
                <c:pt idx="5">
                  <c:v>2.643</c:v>
                </c:pt>
                <c:pt idx="6">
                  <c:v>2.726</c:v>
                </c:pt>
                <c:pt idx="7">
                  <c:v>2.642</c:v>
                </c:pt>
                <c:pt idx="8">
                  <c:v>2.595</c:v>
                </c:pt>
                <c:pt idx="9">
                  <c:v>2.632</c:v>
                </c:pt>
                <c:pt idx="10">
                  <c:v>2.581</c:v>
                </c:pt>
                <c:pt idx="11">
                  <c:v>2.443</c:v>
                </c:pt>
                <c:pt idx="12">
                  <c:v>2.414</c:v>
                </c:pt>
                <c:pt idx="13">
                  <c:v>2.731</c:v>
                </c:pt>
                <c:pt idx="14">
                  <c:v>2.812</c:v>
                </c:pt>
                <c:pt idx="15">
                  <c:v>2.689</c:v>
                </c:pt>
                <c:pt idx="16">
                  <c:v>2.659</c:v>
                </c:pt>
                <c:pt idx="17">
                  <c:v>2.633</c:v>
                </c:pt>
                <c:pt idx="18">
                  <c:v>2.56</c:v>
                </c:pt>
                <c:pt idx="19">
                  <c:v>2.562</c:v>
                </c:pt>
                <c:pt idx="20">
                  <c:v>2.563</c:v>
                </c:pt>
                <c:pt idx="21">
                  <c:v>2.481</c:v>
                </c:pt>
                <c:pt idx="22">
                  <c:v>2.442</c:v>
                </c:pt>
                <c:pt idx="23">
                  <c:v>2.397</c:v>
                </c:pt>
                <c:pt idx="24">
                  <c:v>2.5</c:v>
                </c:pt>
                <c:pt idx="25">
                  <c:v>2.349</c:v>
                </c:pt>
                <c:pt idx="26">
                  <c:v>2.424</c:v>
                </c:pt>
                <c:pt idx="27">
                  <c:v>2.469</c:v>
                </c:pt>
                <c:pt idx="28">
                  <c:v>2.453</c:v>
                </c:pt>
                <c:pt idx="29">
                  <c:v>2.486</c:v>
                </c:pt>
                <c:pt idx="30">
                  <c:v>2.503</c:v>
                </c:pt>
              </c:numCache>
            </c:numRef>
          </c:val>
        </c:ser>
        <c:axId val="80197799"/>
        <c:axId val="34558926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March 06'!$M$12:$M$4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6</c:v>
                </c:pt>
                <c:pt idx="9">
                  <c:v>0.04</c:v>
                </c:pt>
                <c:pt idx="10">
                  <c:v>0.01</c:v>
                </c:pt>
                <c:pt idx="11">
                  <c:v>0.01</c:v>
                </c:pt>
                <c:pt idx="12">
                  <c:v>0.47</c:v>
                </c:pt>
                <c:pt idx="13">
                  <c:v>0.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96379314"/>
        <c:axId val="92073734"/>
      </c:barChart>
      <c:catAx>
        <c:axId val="80197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8926"/>
        <c:crossesAt val="0"/>
        <c:auto val="1"/>
        <c:lblAlgn val="ctr"/>
        <c:lblOffset val="100"/>
        <c:noMultiLvlLbl val="0"/>
      </c:catAx>
      <c:valAx>
        <c:axId val="3455892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7799"/>
        <c:crossesAt val="1"/>
        <c:crossBetween val="midCat"/>
        <c:majorUnit val="1"/>
      </c:valAx>
      <c:catAx>
        <c:axId val="96379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3734"/>
        <c:auto val="1"/>
        <c:lblAlgn val="ctr"/>
        <c:lblOffset val="100"/>
        <c:noMultiLvlLbl val="0"/>
      </c:catAx>
      <c:valAx>
        <c:axId val="92073734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9314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9686705680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April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06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pril 06'!$D$12:$D$41</c:f>
              <c:numCache>
                <c:formatCode>General</c:formatCode>
                <c:ptCount val="30"/>
                <c:pt idx="0">
                  <c:v>2.479</c:v>
                </c:pt>
                <c:pt idx="1">
                  <c:v>2.382</c:v>
                </c:pt>
                <c:pt idx="2">
                  <c:v>2.393</c:v>
                </c:pt>
                <c:pt idx="3">
                  <c:v>2.487</c:v>
                </c:pt>
                <c:pt idx="4">
                  <c:v>3.056</c:v>
                </c:pt>
                <c:pt idx="5">
                  <c:v>3.156</c:v>
                </c:pt>
                <c:pt idx="6">
                  <c:v>3.027</c:v>
                </c:pt>
                <c:pt idx="7">
                  <c:v>3.063</c:v>
                </c:pt>
                <c:pt idx="8">
                  <c:v>2.954</c:v>
                </c:pt>
                <c:pt idx="9">
                  <c:v>2.897</c:v>
                </c:pt>
                <c:pt idx="10">
                  <c:v>2.93</c:v>
                </c:pt>
                <c:pt idx="11">
                  <c:v>2.861</c:v>
                </c:pt>
                <c:pt idx="12">
                  <c:v>2.839</c:v>
                </c:pt>
                <c:pt idx="13">
                  <c:v>2.794</c:v>
                </c:pt>
                <c:pt idx="14">
                  <c:v>2.803</c:v>
                </c:pt>
                <c:pt idx="15">
                  <c:v>2.717</c:v>
                </c:pt>
                <c:pt idx="16">
                  <c:v>2.545</c:v>
                </c:pt>
                <c:pt idx="17">
                  <c:v>2.659</c:v>
                </c:pt>
                <c:pt idx="18">
                  <c:v>2.618</c:v>
                </c:pt>
                <c:pt idx="19">
                  <c:v>2.621</c:v>
                </c:pt>
                <c:pt idx="20">
                  <c:v>2.576</c:v>
                </c:pt>
                <c:pt idx="21">
                  <c:v>2.571</c:v>
                </c:pt>
                <c:pt idx="22">
                  <c:v>2.449</c:v>
                </c:pt>
                <c:pt idx="23">
                  <c:v>2.436</c:v>
                </c:pt>
                <c:pt idx="24">
                  <c:v>2.553</c:v>
                </c:pt>
                <c:pt idx="25">
                  <c:v>2.491</c:v>
                </c:pt>
                <c:pt idx="26">
                  <c:v>2.508</c:v>
                </c:pt>
                <c:pt idx="27">
                  <c:v>2.458</c:v>
                </c:pt>
                <c:pt idx="28">
                  <c:v>2.455</c:v>
                </c:pt>
                <c:pt idx="29">
                  <c:v>2.372</c:v>
                </c:pt>
              </c:numCache>
            </c:numRef>
          </c:val>
        </c:ser>
        <c:axId val="37836906"/>
        <c:axId val="17493877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06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pril 06'!$M$12:$M$41</c:f>
              <c:numCache>
                <c:formatCode>General</c:formatCode>
                <c:ptCount val="30"/>
                <c:pt idx="0">
                  <c:v>0.12</c:v>
                </c:pt>
                <c:pt idx="1">
                  <c:v>0</c:v>
                </c:pt>
                <c:pt idx="2">
                  <c:v>0</c:v>
                </c:pt>
                <c:pt idx="3">
                  <c:v>1.53</c:v>
                </c:pt>
                <c:pt idx="4">
                  <c:v>0.24</c:v>
                </c:pt>
                <c:pt idx="5">
                  <c:v>0.1</c:v>
                </c:pt>
                <c:pt idx="6">
                  <c:v>0.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8</c:v>
                </c:pt>
                <c:pt idx="13">
                  <c:v>0</c:v>
                </c:pt>
                <c:pt idx="14">
                  <c:v>0.13</c:v>
                </c:pt>
                <c:pt idx="15">
                  <c:v>0.01</c:v>
                </c:pt>
                <c:pt idx="16">
                  <c:v>0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1</c:v>
                </c:pt>
                <c:pt idx="23">
                  <c:v>0.23</c:v>
                </c:pt>
                <c:pt idx="24">
                  <c:v>0.0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78308133"/>
        <c:axId val="29454561"/>
      </c:barChart>
      <c:catAx>
        <c:axId val="3783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3877"/>
        <c:crossesAt val="0"/>
        <c:auto val="1"/>
        <c:lblAlgn val="ctr"/>
        <c:lblOffset val="100"/>
        <c:noMultiLvlLbl val="0"/>
      </c:catAx>
      <c:valAx>
        <c:axId val="1749387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6906"/>
        <c:crossesAt val="1"/>
        <c:crossBetween val="midCat"/>
        <c:majorUnit val="1"/>
      </c:valAx>
      <c:catAx>
        <c:axId val="78308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4561"/>
        <c:auto val="1"/>
        <c:lblAlgn val="ctr"/>
        <c:lblOffset val="100"/>
        <c:noMultiLvlLbl val="0"/>
      </c:catAx>
      <c:valAx>
        <c:axId val="29454561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813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9686705680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May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May 06'!$D$12:$D$42</c:f>
              <c:numCache>
                <c:formatCode>General</c:formatCode>
                <c:ptCount val="31"/>
                <c:pt idx="0">
                  <c:v>2.372</c:v>
                </c:pt>
                <c:pt idx="1">
                  <c:v>2.543</c:v>
                </c:pt>
                <c:pt idx="2">
                  <c:v>3.07</c:v>
                </c:pt>
                <c:pt idx="3">
                  <c:v>2.994</c:v>
                </c:pt>
                <c:pt idx="4">
                  <c:v>2.946</c:v>
                </c:pt>
                <c:pt idx="5">
                  <c:v>2.83</c:v>
                </c:pt>
                <c:pt idx="6">
                  <c:v>2.771</c:v>
                </c:pt>
                <c:pt idx="7">
                  <c:v>2.681</c:v>
                </c:pt>
                <c:pt idx="8">
                  <c:v>2.77</c:v>
                </c:pt>
                <c:pt idx="9">
                  <c:v>2.793</c:v>
                </c:pt>
                <c:pt idx="10">
                  <c:v>2.879</c:v>
                </c:pt>
                <c:pt idx="11">
                  <c:v>2.966</c:v>
                </c:pt>
                <c:pt idx="12">
                  <c:v>4.183</c:v>
                </c:pt>
                <c:pt idx="13">
                  <c:v>4.536</c:v>
                </c:pt>
                <c:pt idx="14">
                  <c:v>4.046</c:v>
                </c:pt>
                <c:pt idx="15">
                  <c:v>4.24</c:v>
                </c:pt>
                <c:pt idx="16">
                  <c:v>4.813</c:v>
                </c:pt>
                <c:pt idx="17">
                  <c:v>4.358</c:v>
                </c:pt>
                <c:pt idx="18">
                  <c:v>4.105</c:v>
                </c:pt>
                <c:pt idx="19">
                  <c:v>4.112</c:v>
                </c:pt>
                <c:pt idx="20">
                  <c:v>3.844</c:v>
                </c:pt>
                <c:pt idx="21">
                  <c:v>3.854</c:v>
                </c:pt>
                <c:pt idx="22">
                  <c:v>3.915</c:v>
                </c:pt>
                <c:pt idx="23">
                  <c:v>3.806</c:v>
                </c:pt>
                <c:pt idx="24">
                  <c:v>3.583</c:v>
                </c:pt>
                <c:pt idx="25">
                  <c:v>3.491</c:v>
                </c:pt>
                <c:pt idx="26">
                  <c:v>3.434</c:v>
                </c:pt>
                <c:pt idx="27">
                  <c:v>3.213</c:v>
                </c:pt>
                <c:pt idx="28">
                  <c:v>3.032</c:v>
                </c:pt>
                <c:pt idx="29">
                  <c:v>3.058</c:v>
                </c:pt>
                <c:pt idx="30">
                  <c:v>3.103</c:v>
                </c:pt>
              </c:numCache>
            </c:numRef>
          </c:val>
        </c:ser>
        <c:axId val="56549193"/>
        <c:axId val="49501896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May 06'!$M$12:$M$42</c:f>
              <c:numCache>
                <c:formatCode>General</c:formatCode>
                <c:ptCount val="31"/>
                <c:pt idx="0">
                  <c:v>0.06</c:v>
                </c:pt>
                <c:pt idx="1">
                  <c:v>1.84</c:v>
                </c:pt>
                <c:pt idx="2">
                  <c:v>0.22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7</c:v>
                </c:pt>
                <c:pt idx="9">
                  <c:v>0.7</c:v>
                </c:pt>
                <c:pt idx="10">
                  <c:v>0.09</c:v>
                </c:pt>
                <c:pt idx="11">
                  <c:v>2.13</c:v>
                </c:pt>
                <c:pt idx="12">
                  <c:v>0.22</c:v>
                </c:pt>
                <c:pt idx="13">
                  <c:v>0</c:v>
                </c:pt>
                <c:pt idx="14">
                  <c:v>0.57</c:v>
                </c:pt>
                <c:pt idx="15">
                  <c:v>0.66</c:v>
                </c:pt>
                <c:pt idx="16">
                  <c:v>0</c:v>
                </c:pt>
                <c:pt idx="17">
                  <c:v>0.04</c:v>
                </c:pt>
                <c:pt idx="18">
                  <c:v>0.33</c:v>
                </c:pt>
                <c:pt idx="19">
                  <c:v>0.03</c:v>
                </c:pt>
                <c:pt idx="20">
                  <c:v>0.47</c:v>
                </c:pt>
                <c:pt idx="21">
                  <c:v>0.12</c:v>
                </c:pt>
                <c:pt idx="22">
                  <c:v>0</c:v>
                </c:pt>
                <c:pt idx="23">
                  <c:v>0.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5</c:v>
                </c:pt>
              </c:numCache>
            </c:numRef>
          </c:val>
        </c:ser>
        <c:gapWidth val="150"/>
        <c:overlap val="100"/>
        <c:axId val="86885323"/>
        <c:axId val="89761877"/>
      </c:barChart>
      <c:catAx>
        <c:axId val="5654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1896"/>
        <c:crossesAt val="0"/>
        <c:auto val="1"/>
        <c:lblAlgn val="ctr"/>
        <c:lblOffset val="100"/>
        <c:noMultiLvlLbl val="0"/>
      </c:catAx>
      <c:valAx>
        <c:axId val="4950189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9193"/>
        <c:crossesAt val="1"/>
        <c:crossBetween val="midCat"/>
        <c:majorUnit val="1"/>
      </c:valAx>
      <c:catAx>
        <c:axId val="868853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1877"/>
        <c:auto val="1"/>
        <c:lblAlgn val="ctr"/>
        <c:lblOffset val="100"/>
        <c:noMultiLvlLbl val="0"/>
      </c:catAx>
      <c:valAx>
        <c:axId val="89761877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532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9686705680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June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0949340899687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6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June 06'!$D$12:$D$41</c:f>
              <c:numCache>
                <c:formatCode>General</c:formatCode>
                <c:ptCount val="30"/>
                <c:pt idx="0">
                  <c:v>3.102</c:v>
                </c:pt>
                <c:pt idx="1">
                  <c:v>3.321</c:v>
                </c:pt>
                <c:pt idx="2">
                  <c:v>3.307</c:v>
                </c:pt>
                <c:pt idx="3">
                  <c:v>3.959</c:v>
                </c:pt>
                <c:pt idx="4">
                  <c:v>4.509</c:v>
                </c:pt>
                <c:pt idx="5">
                  <c:v>4.277</c:v>
                </c:pt>
                <c:pt idx="6">
                  <c:v>3.892</c:v>
                </c:pt>
                <c:pt idx="7">
                  <c:v>4.301</c:v>
                </c:pt>
                <c:pt idx="8">
                  <c:v>5.618</c:v>
                </c:pt>
                <c:pt idx="9">
                  <c:v>6.049</c:v>
                </c:pt>
                <c:pt idx="10">
                  <c:v>7.131</c:v>
                </c:pt>
                <c:pt idx="11">
                  <c:v>6.133</c:v>
                </c:pt>
                <c:pt idx="12">
                  <c:v>5.632</c:v>
                </c:pt>
                <c:pt idx="13">
                  <c:v>5.146</c:v>
                </c:pt>
                <c:pt idx="14">
                  <c:v>4.994</c:v>
                </c:pt>
                <c:pt idx="15">
                  <c:v>4.652</c:v>
                </c:pt>
                <c:pt idx="16">
                  <c:v>4.457</c:v>
                </c:pt>
                <c:pt idx="17">
                  <c:v>4.06</c:v>
                </c:pt>
                <c:pt idx="18">
                  <c:v>3.941</c:v>
                </c:pt>
                <c:pt idx="19">
                  <c:v>4.011</c:v>
                </c:pt>
                <c:pt idx="20">
                  <c:v>3.858</c:v>
                </c:pt>
                <c:pt idx="21">
                  <c:v>3.688</c:v>
                </c:pt>
                <c:pt idx="22">
                  <c:v>3.706</c:v>
                </c:pt>
                <c:pt idx="23">
                  <c:v>3.536</c:v>
                </c:pt>
                <c:pt idx="24">
                  <c:v>3.428</c:v>
                </c:pt>
                <c:pt idx="25">
                  <c:v>3.471</c:v>
                </c:pt>
                <c:pt idx="26">
                  <c:v>3.623</c:v>
                </c:pt>
                <c:pt idx="27">
                  <c:v>3.495</c:v>
                </c:pt>
                <c:pt idx="28">
                  <c:v>3.611</c:v>
                </c:pt>
                <c:pt idx="29">
                  <c:v>3.497</c:v>
                </c:pt>
              </c:numCache>
            </c:numRef>
          </c:val>
        </c:ser>
        <c:axId val="55385319"/>
        <c:axId val="79928198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6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June 06'!$M$12:$M$41</c:f>
              <c:numCache>
                <c:formatCode>General</c:formatCode>
                <c:ptCount val="30"/>
                <c:pt idx="0">
                  <c:v>1.05</c:v>
                </c:pt>
                <c:pt idx="1">
                  <c:v>0.1</c:v>
                </c:pt>
                <c:pt idx="2">
                  <c:v>1.32</c:v>
                </c:pt>
                <c:pt idx="3">
                  <c:v>0.63</c:v>
                </c:pt>
                <c:pt idx="4">
                  <c:v>0.01</c:v>
                </c:pt>
                <c:pt idx="5">
                  <c:v>0</c:v>
                </c:pt>
                <c:pt idx="6">
                  <c:v>1</c:v>
                </c:pt>
                <c:pt idx="7">
                  <c:v>1.23</c:v>
                </c:pt>
                <c:pt idx="8">
                  <c:v>0.73</c:v>
                </c:pt>
                <c:pt idx="9">
                  <c:v>0.96</c:v>
                </c:pt>
                <c:pt idx="10">
                  <c:v>0.04</c:v>
                </c:pt>
                <c:pt idx="11">
                  <c:v>0</c:v>
                </c:pt>
                <c:pt idx="12">
                  <c:v>0.02</c:v>
                </c:pt>
                <c:pt idx="13">
                  <c:v>0.55</c:v>
                </c:pt>
                <c:pt idx="14">
                  <c:v>0</c:v>
                </c:pt>
                <c:pt idx="15">
                  <c:v>0.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3</c:v>
                </c:pt>
                <c:pt idx="20">
                  <c:v>0.01</c:v>
                </c:pt>
                <c:pt idx="21">
                  <c:v>0</c:v>
                </c:pt>
                <c:pt idx="22">
                  <c:v>0.07</c:v>
                </c:pt>
                <c:pt idx="23">
                  <c:v>0.33</c:v>
                </c:pt>
                <c:pt idx="24">
                  <c:v>0</c:v>
                </c:pt>
                <c:pt idx="25">
                  <c:v>0.55</c:v>
                </c:pt>
                <c:pt idx="26">
                  <c:v>0.01</c:v>
                </c:pt>
                <c:pt idx="27">
                  <c:v>0.47</c:v>
                </c:pt>
                <c:pt idx="28">
                  <c:v>0</c:v>
                </c:pt>
                <c:pt idx="29">
                  <c:v>0.02</c:v>
                </c:pt>
              </c:numCache>
            </c:numRef>
          </c:val>
        </c:ser>
        <c:gapWidth val="150"/>
        <c:overlap val="100"/>
        <c:axId val="16459958"/>
        <c:axId val="15868934"/>
      </c:barChart>
      <c:catAx>
        <c:axId val="5538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8198"/>
        <c:crossesAt val="0"/>
        <c:auto val="1"/>
        <c:lblAlgn val="ctr"/>
        <c:lblOffset val="100"/>
        <c:noMultiLvlLbl val="0"/>
      </c:catAx>
      <c:valAx>
        <c:axId val="7992819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5319"/>
        <c:crossesAt val="1"/>
        <c:crossBetween val="midCat"/>
        <c:majorUnit val="1"/>
      </c:valAx>
      <c:catAx>
        <c:axId val="164599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8934"/>
        <c:auto val="1"/>
        <c:lblAlgn val="ctr"/>
        <c:lblOffset val="100"/>
        <c:noMultiLvlLbl val="0"/>
      </c:catAx>
      <c:valAx>
        <c:axId val="15868934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995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710453793864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July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July 06'!$D$12:$D$42</c:f>
              <c:numCache>
                <c:formatCode>General</c:formatCode>
                <c:ptCount val="31"/>
                <c:pt idx="0">
                  <c:v>3.378</c:v>
                </c:pt>
                <c:pt idx="1">
                  <c:v>3.205</c:v>
                </c:pt>
                <c:pt idx="2">
                  <c:v>3.152</c:v>
                </c:pt>
                <c:pt idx="3">
                  <c:v>3.061</c:v>
                </c:pt>
                <c:pt idx="4">
                  <c:v>2.96</c:v>
                </c:pt>
                <c:pt idx="5">
                  <c:v>3.139</c:v>
                </c:pt>
                <c:pt idx="6">
                  <c:v>3.107</c:v>
                </c:pt>
                <c:pt idx="7">
                  <c:v>2.944</c:v>
                </c:pt>
                <c:pt idx="8">
                  <c:v>2.733</c:v>
                </c:pt>
                <c:pt idx="9">
                  <c:v>2.727</c:v>
                </c:pt>
                <c:pt idx="10">
                  <c:v>2.928</c:v>
                </c:pt>
                <c:pt idx="11">
                  <c:v>2.928</c:v>
                </c:pt>
                <c:pt idx="12">
                  <c:v>3.288</c:v>
                </c:pt>
                <c:pt idx="13">
                  <c:v>3.442</c:v>
                </c:pt>
                <c:pt idx="14">
                  <c:v>3.234</c:v>
                </c:pt>
                <c:pt idx="15">
                  <c:v>2.951</c:v>
                </c:pt>
                <c:pt idx="16">
                  <c:v>2.884</c:v>
                </c:pt>
                <c:pt idx="17">
                  <c:v>3.022</c:v>
                </c:pt>
                <c:pt idx="18">
                  <c:v>2.9</c:v>
                </c:pt>
                <c:pt idx="19">
                  <c:v>2.823</c:v>
                </c:pt>
                <c:pt idx="20">
                  <c:v>2.884</c:v>
                </c:pt>
                <c:pt idx="21">
                  <c:v>2.787</c:v>
                </c:pt>
                <c:pt idx="22">
                  <c:v>3.116</c:v>
                </c:pt>
                <c:pt idx="23">
                  <c:v>3.03</c:v>
                </c:pt>
                <c:pt idx="24">
                  <c:v>2.963</c:v>
                </c:pt>
                <c:pt idx="25">
                  <c:v>2.977</c:v>
                </c:pt>
                <c:pt idx="26">
                  <c:v>2.888</c:v>
                </c:pt>
                <c:pt idx="27">
                  <c:v>2.745</c:v>
                </c:pt>
                <c:pt idx="28">
                  <c:v>3.136</c:v>
                </c:pt>
                <c:pt idx="29">
                  <c:v>2.791</c:v>
                </c:pt>
                <c:pt idx="30">
                  <c:v>2.662</c:v>
                </c:pt>
              </c:numCache>
            </c:numRef>
          </c:val>
        </c:ser>
        <c:axId val="34508157"/>
        <c:axId val="3467399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July 06'!$M$12:$M$42</c:f>
              <c:numCache>
                <c:formatCode>General</c:formatCode>
                <c:ptCount val="31"/>
                <c:pt idx="0">
                  <c:v>0.22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62</c:v>
                </c:pt>
                <c:pt idx="11">
                  <c:v>0.75</c:v>
                </c:pt>
                <c:pt idx="12">
                  <c:v>1.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23</c:v>
                </c:pt>
                <c:pt idx="21">
                  <c:v>1.25</c:v>
                </c:pt>
                <c:pt idx="22">
                  <c:v>0.2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83</c:v>
                </c:pt>
                <c:pt idx="28">
                  <c:v>0.01</c:v>
                </c:pt>
                <c:pt idx="29">
                  <c:v>0</c:v>
                </c:pt>
                <c:pt idx="30">
                  <c:v>0.02</c:v>
                </c:pt>
              </c:numCache>
            </c:numRef>
          </c:val>
        </c:ser>
        <c:gapWidth val="150"/>
        <c:overlap val="100"/>
        <c:axId val="17105138"/>
        <c:axId val="73488648"/>
      </c:barChart>
      <c:catAx>
        <c:axId val="3450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399"/>
        <c:crossesAt val="0"/>
        <c:auto val="1"/>
        <c:lblAlgn val="ctr"/>
        <c:lblOffset val="100"/>
        <c:noMultiLvlLbl val="0"/>
      </c:catAx>
      <c:valAx>
        <c:axId val="346739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8157"/>
        <c:crossesAt val="1"/>
        <c:crossBetween val="midCat"/>
        <c:majorUnit val="1"/>
      </c:valAx>
      <c:catAx>
        <c:axId val="171051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8648"/>
        <c:auto val="1"/>
        <c:lblAlgn val="ctr"/>
        <c:lblOffset val="100"/>
        <c:noMultiLvlLbl val="0"/>
      </c:catAx>
      <c:valAx>
        <c:axId val="73488648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513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9686705680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August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August 06'!$D$12:$D$42</c:f>
              <c:numCache>
                <c:formatCode>General</c:formatCode>
                <c:ptCount val="31"/>
                <c:pt idx="0">
                  <c:v>2.872</c:v>
                </c:pt>
                <c:pt idx="1">
                  <c:v>2.814</c:v>
                </c:pt>
                <c:pt idx="2">
                  <c:v>2.877</c:v>
                </c:pt>
                <c:pt idx="3">
                  <c:v>2.929</c:v>
                </c:pt>
                <c:pt idx="4">
                  <c:v>2.934</c:v>
                </c:pt>
                <c:pt idx="5">
                  <c:v>2.64</c:v>
                </c:pt>
                <c:pt idx="6">
                  <c:v>2.574</c:v>
                </c:pt>
                <c:pt idx="7">
                  <c:v>2.672</c:v>
                </c:pt>
                <c:pt idx="8">
                  <c:v>2.619</c:v>
                </c:pt>
                <c:pt idx="9">
                  <c:v>2.548</c:v>
                </c:pt>
                <c:pt idx="10">
                  <c:v>2.63</c:v>
                </c:pt>
                <c:pt idx="11">
                  <c:v>2.581</c:v>
                </c:pt>
                <c:pt idx="12">
                  <c:v>2.396</c:v>
                </c:pt>
                <c:pt idx="13">
                  <c:v>2.388</c:v>
                </c:pt>
                <c:pt idx="14">
                  <c:v>2.494</c:v>
                </c:pt>
                <c:pt idx="15">
                  <c:v>2.469</c:v>
                </c:pt>
                <c:pt idx="16">
                  <c:v>2.41</c:v>
                </c:pt>
                <c:pt idx="17">
                  <c:v>2.505</c:v>
                </c:pt>
                <c:pt idx="18">
                  <c:v>2.373</c:v>
                </c:pt>
                <c:pt idx="19">
                  <c:v>2.285</c:v>
                </c:pt>
                <c:pt idx="20">
                  <c:v>2.432</c:v>
                </c:pt>
                <c:pt idx="21">
                  <c:v>2.413</c:v>
                </c:pt>
                <c:pt idx="22">
                  <c:v>2.388</c:v>
                </c:pt>
                <c:pt idx="23">
                  <c:v>2.319</c:v>
                </c:pt>
                <c:pt idx="24">
                  <c:v>2.35</c:v>
                </c:pt>
                <c:pt idx="25">
                  <c:v>2.257</c:v>
                </c:pt>
                <c:pt idx="26">
                  <c:v>2.216</c:v>
                </c:pt>
                <c:pt idx="27">
                  <c:v>2.424</c:v>
                </c:pt>
                <c:pt idx="28">
                  <c:v>2.405</c:v>
                </c:pt>
                <c:pt idx="29">
                  <c:v>2.5</c:v>
                </c:pt>
                <c:pt idx="30">
                  <c:v>2.477</c:v>
                </c:pt>
              </c:numCache>
            </c:numRef>
          </c:val>
        </c:ser>
        <c:axId val="30000320"/>
        <c:axId val="99880772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6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August 06'!$M$12:$M$42</c:f>
              <c:numCache>
                <c:formatCode>General</c:formatCode>
                <c:ptCount val="31"/>
                <c:pt idx="0">
                  <c:v>0.62</c:v>
                </c:pt>
                <c:pt idx="1">
                  <c:v>0.61</c:v>
                </c:pt>
                <c:pt idx="2">
                  <c:v>0.05</c:v>
                </c:pt>
                <c:pt idx="3">
                  <c:v>0.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5</c:v>
                </c:pt>
                <c:pt idx="8">
                  <c:v>0</c:v>
                </c:pt>
                <c:pt idx="9">
                  <c:v>0.39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59</c:v>
                </c:pt>
                <c:pt idx="20">
                  <c:v>0.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</c:v>
                </c:pt>
                <c:pt idx="26">
                  <c:v>0.7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22429362"/>
        <c:axId val="83976239"/>
      </c:barChart>
      <c:catAx>
        <c:axId val="30000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0772"/>
        <c:crossesAt val="0"/>
        <c:auto val="1"/>
        <c:lblAlgn val="ctr"/>
        <c:lblOffset val="100"/>
        <c:noMultiLvlLbl val="0"/>
      </c:catAx>
      <c:valAx>
        <c:axId val="9988077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0320"/>
        <c:crossesAt val="1"/>
        <c:crossBetween val="midCat"/>
        <c:majorUnit val="1"/>
      </c:valAx>
      <c:catAx>
        <c:axId val="224293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6239"/>
        <c:auto val="1"/>
        <c:lblAlgn val="ctr"/>
        <c:lblOffset val="100"/>
        <c:noMultiLvlLbl val="0"/>
      </c:catAx>
      <c:valAx>
        <c:axId val="83976239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9362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96766566176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September 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06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ptember 06'!$D$12:$D$41</c:f>
              <c:numCache>
                <c:formatCode>General</c:formatCode>
                <c:ptCount val="30"/>
                <c:pt idx="0">
                  <c:v>2.361</c:v>
                </c:pt>
                <c:pt idx="1">
                  <c:v>2.347</c:v>
                </c:pt>
                <c:pt idx="2">
                  <c:v>2.14</c:v>
                </c:pt>
                <c:pt idx="3">
                  <c:v>2.296</c:v>
                </c:pt>
                <c:pt idx="4">
                  <c:v>2.309</c:v>
                </c:pt>
                <c:pt idx="5">
                  <c:v>2.398</c:v>
                </c:pt>
                <c:pt idx="6">
                  <c:v>2.384</c:v>
                </c:pt>
                <c:pt idx="7">
                  <c:v>2.49</c:v>
                </c:pt>
                <c:pt idx="8">
                  <c:v>2.29</c:v>
                </c:pt>
                <c:pt idx="9">
                  <c:v>2.269</c:v>
                </c:pt>
                <c:pt idx="10">
                  <c:v>2.235</c:v>
                </c:pt>
                <c:pt idx="11">
                  <c:v>2.263</c:v>
                </c:pt>
                <c:pt idx="12">
                  <c:v>2.244</c:v>
                </c:pt>
                <c:pt idx="13">
                  <c:v>2.176</c:v>
                </c:pt>
                <c:pt idx="14">
                  <c:v>2.302</c:v>
                </c:pt>
                <c:pt idx="15">
                  <c:v>2.112</c:v>
                </c:pt>
                <c:pt idx="16">
                  <c:v>2.005</c:v>
                </c:pt>
                <c:pt idx="17">
                  <c:v>2.114</c:v>
                </c:pt>
                <c:pt idx="18">
                  <c:v>2.262</c:v>
                </c:pt>
                <c:pt idx="19">
                  <c:v>2.546</c:v>
                </c:pt>
                <c:pt idx="20">
                  <c:v>2.341</c:v>
                </c:pt>
                <c:pt idx="21">
                  <c:v>2.282</c:v>
                </c:pt>
                <c:pt idx="22">
                  <c:v>2.25</c:v>
                </c:pt>
                <c:pt idx="23">
                  <c:v>2.218</c:v>
                </c:pt>
                <c:pt idx="24">
                  <c:v>2.213</c:v>
                </c:pt>
                <c:pt idx="25">
                  <c:v>2.243</c:v>
                </c:pt>
                <c:pt idx="26">
                  <c:v>2.278</c:v>
                </c:pt>
                <c:pt idx="27">
                  <c:v>2.231</c:v>
                </c:pt>
                <c:pt idx="28">
                  <c:v>2.474</c:v>
                </c:pt>
                <c:pt idx="29">
                  <c:v>2.279</c:v>
                </c:pt>
              </c:numCache>
            </c:numRef>
          </c:val>
        </c:ser>
        <c:axId val="72523546"/>
        <c:axId val="63955062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06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ptember 06'!$M$12:$M$4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71</c:v>
                </c:pt>
                <c:pt idx="3">
                  <c:v>0.02</c:v>
                </c:pt>
                <c:pt idx="4">
                  <c:v>0.06</c:v>
                </c:pt>
                <c:pt idx="5">
                  <c:v>0.09</c:v>
                </c:pt>
                <c:pt idx="6">
                  <c:v>0.02</c:v>
                </c:pt>
                <c:pt idx="7">
                  <c:v>0</c:v>
                </c:pt>
                <c:pt idx="8">
                  <c:v>0.37</c:v>
                </c:pt>
                <c:pt idx="9">
                  <c:v>0</c:v>
                </c:pt>
                <c:pt idx="10">
                  <c:v>0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1</c:v>
                </c:pt>
                <c:pt idx="17">
                  <c:v>0.01</c:v>
                </c:pt>
                <c:pt idx="18">
                  <c:v>0.3</c:v>
                </c:pt>
                <c:pt idx="19">
                  <c:v>1.32</c:v>
                </c:pt>
                <c:pt idx="20">
                  <c:v>0</c:v>
                </c:pt>
                <c:pt idx="21">
                  <c:v>0</c:v>
                </c:pt>
                <c:pt idx="22">
                  <c:v>0.33</c:v>
                </c:pt>
                <c:pt idx="23">
                  <c:v>0.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.54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84014763"/>
        <c:axId val="71614570"/>
      </c:barChart>
      <c:catAx>
        <c:axId val="7252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5062"/>
        <c:crossesAt val="0"/>
        <c:auto val="1"/>
        <c:lblAlgn val="ctr"/>
        <c:lblOffset val="100"/>
        <c:noMultiLvlLbl val="0"/>
      </c:catAx>
      <c:valAx>
        <c:axId val="6395506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3546"/>
        <c:crossesAt val="1"/>
        <c:crossBetween val="midCat"/>
        <c:majorUnit val="1"/>
      </c:valAx>
      <c:catAx>
        <c:axId val="84014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4570"/>
        <c:auto val="1"/>
        <c:lblAlgn val="ctr"/>
        <c:lblOffset val="100"/>
        <c:noMultiLvlLbl val="0"/>
      </c:catAx>
      <c:valAx>
        <c:axId val="71614570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476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96766566176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52920</xdr:rowOff>
    </xdr:from>
    <xdr:to>
      <xdr:col>9</xdr:col>
      <xdr:colOff>132480</xdr:colOff>
      <xdr:row>21</xdr:row>
      <xdr:rowOff>52920</xdr:rowOff>
    </xdr:to>
    <xdr:sp>
      <xdr:nvSpPr>
        <xdr:cNvPr id="1" name="Line 3"/>
        <xdr:cNvSpPr/>
      </xdr:nvSpPr>
      <xdr:spPr>
        <a:xfrm>
          <a:off x="948240" y="3466800"/>
          <a:ext cx="6499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480</xdr:colOff>
      <xdr:row>27</xdr:row>
      <xdr:rowOff>35280</xdr:rowOff>
    </xdr:from>
    <xdr:to>
      <xdr:col>8</xdr:col>
      <xdr:colOff>710280</xdr:colOff>
      <xdr:row>31</xdr:row>
      <xdr:rowOff>122400</xdr:rowOff>
    </xdr:to>
    <xdr:sp>
      <xdr:nvSpPr>
        <xdr:cNvPr id="2" name="AutoShape 4"/>
        <xdr:cNvSpPr/>
      </xdr:nvSpPr>
      <xdr:spPr>
        <a:xfrm>
          <a:off x="5983920" y="4424400"/>
          <a:ext cx="1228680" cy="737280"/>
        </a:xfrm>
        <a:prstGeom prst="wedgeEllipseCallout">
          <a:avLst>
            <a:gd name="adj1" fmla="val -102106"/>
            <a:gd name="adj2" fmla="val -1789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27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720</xdr:colOff>
      <xdr:row>21</xdr:row>
      <xdr:rowOff>104760</xdr:rowOff>
    </xdr:from>
    <xdr:to>
      <xdr:col>9</xdr:col>
      <xdr:colOff>205200</xdr:colOff>
      <xdr:row>21</xdr:row>
      <xdr:rowOff>104760</xdr:rowOff>
    </xdr:to>
    <xdr:sp>
      <xdr:nvSpPr>
        <xdr:cNvPr id="28" name="Line 1"/>
        <xdr:cNvSpPr/>
      </xdr:nvSpPr>
      <xdr:spPr>
        <a:xfrm>
          <a:off x="885600" y="3518640"/>
          <a:ext cx="6634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</xdr:colOff>
      <xdr:row>12</xdr:row>
      <xdr:rowOff>36000</xdr:rowOff>
    </xdr:from>
    <xdr:to>
      <xdr:col>7</xdr:col>
      <xdr:colOff>474840</xdr:colOff>
      <xdr:row>16</xdr:row>
      <xdr:rowOff>123120</xdr:rowOff>
    </xdr:to>
    <xdr:sp>
      <xdr:nvSpPr>
        <xdr:cNvPr id="29" name="AutoShape 2"/>
        <xdr:cNvSpPr/>
      </xdr:nvSpPr>
      <xdr:spPr>
        <a:xfrm>
          <a:off x="4935600" y="1986840"/>
          <a:ext cx="1228680" cy="737280"/>
        </a:xfrm>
        <a:prstGeom prst="wedgeEllipseCallout">
          <a:avLst>
            <a:gd name="adj1" fmla="val -64731"/>
            <a:gd name="adj2" fmla="val 156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30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0</xdr:colOff>
      <xdr:row>21</xdr:row>
      <xdr:rowOff>104760</xdr:rowOff>
    </xdr:from>
    <xdr:to>
      <xdr:col>9</xdr:col>
      <xdr:colOff>205200</xdr:colOff>
      <xdr:row>21</xdr:row>
      <xdr:rowOff>104760</xdr:rowOff>
    </xdr:to>
    <xdr:sp>
      <xdr:nvSpPr>
        <xdr:cNvPr id="31" name="Line 1"/>
        <xdr:cNvSpPr/>
      </xdr:nvSpPr>
      <xdr:spPr>
        <a:xfrm>
          <a:off x="1100880" y="3518640"/>
          <a:ext cx="6419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2</xdr:row>
      <xdr:rowOff>36000</xdr:rowOff>
    </xdr:from>
    <xdr:to>
      <xdr:col>3</xdr:col>
      <xdr:colOff>387000</xdr:colOff>
      <xdr:row>15</xdr:row>
      <xdr:rowOff>64800</xdr:rowOff>
    </xdr:to>
    <xdr:sp>
      <xdr:nvSpPr>
        <xdr:cNvPr id="32" name="AutoShape 2"/>
        <xdr:cNvSpPr/>
      </xdr:nvSpPr>
      <xdr:spPr>
        <a:xfrm>
          <a:off x="1596960" y="1986840"/>
          <a:ext cx="1228320" cy="516240"/>
        </a:xfrm>
        <a:prstGeom prst="wedgeEllipseCallout">
          <a:avLst>
            <a:gd name="adj1" fmla="val 30851"/>
            <a:gd name="adj2" fmla="val 24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33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21</xdr:row>
      <xdr:rowOff>104760</xdr:rowOff>
    </xdr:from>
    <xdr:to>
      <xdr:col>9</xdr:col>
      <xdr:colOff>205200</xdr:colOff>
      <xdr:row>21</xdr:row>
      <xdr:rowOff>104760</xdr:rowOff>
    </xdr:to>
    <xdr:sp>
      <xdr:nvSpPr>
        <xdr:cNvPr id="34" name="Line 1"/>
        <xdr:cNvSpPr/>
      </xdr:nvSpPr>
      <xdr:spPr>
        <a:xfrm>
          <a:off x="883440" y="3518640"/>
          <a:ext cx="6636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12</xdr:row>
      <xdr:rowOff>36000</xdr:rowOff>
    </xdr:from>
    <xdr:to>
      <xdr:col>3</xdr:col>
      <xdr:colOff>181440</xdr:colOff>
      <xdr:row>15</xdr:row>
      <xdr:rowOff>64800</xdr:rowOff>
    </xdr:to>
    <xdr:sp>
      <xdr:nvSpPr>
        <xdr:cNvPr id="35" name="AutoShape 2"/>
        <xdr:cNvSpPr/>
      </xdr:nvSpPr>
      <xdr:spPr>
        <a:xfrm>
          <a:off x="1391040" y="1986840"/>
          <a:ext cx="1228680" cy="516240"/>
        </a:xfrm>
        <a:prstGeom prst="wedgeEllipseCallout">
          <a:avLst>
            <a:gd name="adj1" fmla="val 30851"/>
            <a:gd name="adj2" fmla="val 24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3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040</xdr:colOff>
      <xdr:row>21</xdr:row>
      <xdr:rowOff>37800</xdr:rowOff>
    </xdr:from>
    <xdr:to>
      <xdr:col>9</xdr:col>
      <xdr:colOff>91440</xdr:colOff>
      <xdr:row>21</xdr:row>
      <xdr:rowOff>37800</xdr:rowOff>
    </xdr:to>
    <xdr:sp>
      <xdr:nvSpPr>
        <xdr:cNvPr id="4" name="Line 3"/>
        <xdr:cNvSpPr/>
      </xdr:nvSpPr>
      <xdr:spPr>
        <a:xfrm>
          <a:off x="961920" y="3451680"/>
          <a:ext cx="6444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000</xdr:colOff>
      <xdr:row>27</xdr:row>
      <xdr:rowOff>7920</xdr:rowOff>
    </xdr:from>
    <xdr:to>
      <xdr:col>7</xdr:col>
      <xdr:colOff>659160</xdr:colOff>
      <xdr:row>31</xdr:row>
      <xdr:rowOff>95040</xdr:rowOff>
    </xdr:to>
    <xdr:sp>
      <xdr:nvSpPr>
        <xdr:cNvPr id="5" name="AutoShape 4"/>
        <xdr:cNvSpPr/>
      </xdr:nvSpPr>
      <xdr:spPr>
        <a:xfrm>
          <a:off x="5119920" y="4397040"/>
          <a:ext cx="1228680" cy="737280"/>
        </a:xfrm>
        <a:prstGeom prst="wedgeEllipseCallout">
          <a:avLst>
            <a:gd name="adj1" fmla="val -68069"/>
            <a:gd name="adj2" fmla="val -1771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6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0</xdr:colOff>
      <xdr:row>21</xdr:row>
      <xdr:rowOff>52920</xdr:rowOff>
    </xdr:from>
    <xdr:to>
      <xdr:col>9</xdr:col>
      <xdr:colOff>105120</xdr:colOff>
      <xdr:row>21</xdr:row>
      <xdr:rowOff>52920</xdr:rowOff>
    </xdr:to>
    <xdr:sp>
      <xdr:nvSpPr>
        <xdr:cNvPr id="7" name="Line 3"/>
        <xdr:cNvSpPr/>
      </xdr:nvSpPr>
      <xdr:spPr>
        <a:xfrm>
          <a:off x="942480" y="3466800"/>
          <a:ext cx="6477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27</xdr:row>
      <xdr:rowOff>156960</xdr:rowOff>
    </xdr:from>
    <xdr:to>
      <xdr:col>8</xdr:col>
      <xdr:colOff>639720</xdr:colOff>
      <xdr:row>32</xdr:row>
      <xdr:rowOff>81360</xdr:rowOff>
    </xdr:to>
    <xdr:sp>
      <xdr:nvSpPr>
        <xdr:cNvPr id="8" name="AutoShape 4"/>
        <xdr:cNvSpPr/>
      </xdr:nvSpPr>
      <xdr:spPr>
        <a:xfrm>
          <a:off x="5913360" y="4546080"/>
          <a:ext cx="1228680" cy="737280"/>
        </a:xfrm>
        <a:prstGeom prst="wedgeEllipseCallout">
          <a:avLst>
            <a:gd name="adj1" fmla="val -73370"/>
            <a:gd name="adj2" fmla="val -2000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9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75600</xdr:rowOff>
    </xdr:from>
    <xdr:to>
      <xdr:col>9</xdr:col>
      <xdr:colOff>105120</xdr:colOff>
      <xdr:row>21</xdr:row>
      <xdr:rowOff>75600</xdr:rowOff>
    </xdr:to>
    <xdr:sp>
      <xdr:nvSpPr>
        <xdr:cNvPr id="10" name="Line 3"/>
        <xdr:cNvSpPr/>
      </xdr:nvSpPr>
      <xdr:spPr>
        <a:xfrm>
          <a:off x="948240" y="3489480"/>
          <a:ext cx="6472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7800</xdr:colOff>
      <xdr:row>27</xdr:row>
      <xdr:rowOff>58320</xdr:rowOff>
    </xdr:from>
    <xdr:to>
      <xdr:col>7</xdr:col>
      <xdr:colOff>83160</xdr:colOff>
      <xdr:row>31</xdr:row>
      <xdr:rowOff>145440</xdr:rowOff>
    </xdr:to>
    <xdr:sp>
      <xdr:nvSpPr>
        <xdr:cNvPr id="11" name="AutoShape 4"/>
        <xdr:cNvSpPr/>
      </xdr:nvSpPr>
      <xdr:spPr>
        <a:xfrm>
          <a:off x="4551840" y="4447440"/>
          <a:ext cx="1220760" cy="737280"/>
        </a:xfrm>
        <a:prstGeom prst="wedgeEllipseCallout">
          <a:avLst>
            <a:gd name="adj1" fmla="val -60611"/>
            <a:gd name="adj2" fmla="val -1794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12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13" name="Line 3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040</xdr:colOff>
      <xdr:row>25</xdr:row>
      <xdr:rowOff>127440</xdr:rowOff>
    </xdr:from>
    <xdr:to>
      <xdr:col>8</xdr:col>
      <xdr:colOff>320400</xdr:colOff>
      <xdr:row>30</xdr:row>
      <xdr:rowOff>51840</xdr:rowOff>
    </xdr:to>
    <xdr:sp>
      <xdr:nvSpPr>
        <xdr:cNvPr id="14" name="AutoShape 7"/>
        <xdr:cNvSpPr/>
      </xdr:nvSpPr>
      <xdr:spPr>
        <a:xfrm>
          <a:off x="5601960" y="4191480"/>
          <a:ext cx="1220760" cy="737280"/>
        </a:xfrm>
        <a:prstGeom prst="wedgeEllipseCallout">
          <a:avLst>
            <a:gd name="adj1" fmla="val -94662"/>
            <a:gd name="adj2" fmla="val -147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15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560</xdr:colOff>
      <xdr:row>21</xdr:row>
      <xdr:rowOff>18000</xdr:rowOff>
    </xdr:from>
    <xdr:to>
      <xdr:col>9</xdr:col>
      <xdr:colOff>171720</xdr:colOff>
      <xdr:row>21</xdr:row>
      <xdr:rowOff>18000</xdr:rowOff>
    </xdr:to>
    <xdr:sp>
      <xdr:nvSpPr>
        <xdr:cNvPr id="16" name="Line 3"/>
        <xdr:cNvSpPr/>
      </xdr:nvSpPr>
      <xdr:spPr>
        <a:xfrm>
          <a:off x="928440" y="3431880"/>
          <a:ext cx="6558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400</xdr:colOff>
      <xdr:row>24</xdr:row>
      <xdr:rowOff>110520</xdr:rowOff>
    </xdr:from>
    <xdr:to>
      <xdr:col>7</xdr:col>
      <xdr:colOff>782640</xdr:colOff>
      <xdr:row>28</xdr:row>
      <xdr:rowOff>137160</xdr:rowOff>
    </xdr:to>
    <xdr:sp>
      <xdr:nvSpPr>
        <xdr:cNvPr id="17" name="AutoShape 4"/>
        <xdr:cNvSpPr/>
      </xdr:nvSpPr>
      <xdr:spPr>
        <a:xfrm>
          <a:off x="5251320" y="4011840"/>
          <a:ext cx="1220760" cy="677160"/>
        </a:xfrm>
        <a:prstGeom prst="wedgeEllipseCallout">
          <a:avLst>
            <a:gd name="adj1" fmla="val -117009"/>
            <a:gd name="adj2" fmla="val -132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30" spc="-1" strike="noStrike">
              <a:latin typeface="Arial"/>
            </a:rPr>
            <a:t>Plant Capacity</a:t>
          </a:r>
          <a:endParaRPr b="0" lang="en-US" sz="1030" spc="-1" strike="noStrike">
            <a:latin typeface="Times New Roman"/>
          </a:endParaRPr>
        </a:p>
        <a:p>
          <a:pPr algn="ctr"/>
          <a:r>
            <a:rPr b="0" lang="en-US" sz="1030" spc="-1" strike="noStrike">
              <a:latin typeface="Arial"/>
            </a:rPr>
            <a:t>3.85 mgd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18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0</xdr:colOff>
      <xdr:row>21</xdr:row>
      <xdr:rowOff>61920</xdr:rowOff>
    </xdr:from>
    <xdr:to>
      <xdr:col>9</xdr:col>
      <xdr:colOff>132480</xdr:colOff>
      <xdr:row>21</xdr:row>
      <xdr:rowOff>61920</xdr:rowOff>
    </xdr:to>
    <xdr:sp>
      <xdr:nvSpPr>
        <xdr:cNvPr id="19" name="Line 1"/>
        <xdr:cNvSpPr/>
      </xdr:nvSpPr>
      <xdr:spPr>
        <a:xfrm>
          <a:off x="942480" y="3475800"/>
          <a:ext cx="6505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040</xdr:colOff>
      <xdr:row>25</xdr:row>
      <xdr:rowOff>127440</xdr:rowOff>
    </xdr:from>
    <xdr:to>
      <xdr:col>8</xdr:col>
      <xdr:colOff>312480</xdr:colOff>
      <xdr:row>30</xdr:row>
      <xdr:rowOff>51840</xdr:rowOff>
    </xdr:to>
    <xdr:sp>
      <xdr:nvSpPr>
        <xdr:cNvPr id="20" name="AutoShape 2"/>
        <xdr:cNvSpPr/>
      </xdr:nvSpPr>
      <xdr:spPr>
        <a:xfrm>
          <a:off x="5601960" y="4191480"/>
          <a:ext cx="1212840" cy="737280"/>
        </a:xfrm>
        <a:prstGeom prst="wedgeEllipseCallout">
          <a:avLst>
            <a:gd name="adj1" fmla="val -73379"/>
            <a:gd name="adj2" fmla="val -145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21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100080</xdr:rowOff>
    </xdr:from>
    <xdr:to>
      <xdr:col>9</xdr:col>
      <xdr:colOff>118800</xdr:colOff>
      <xdr:row>21</xdr:row>
      <xdr:rowOff>100080</xdr:rowOff>
    </xdr:to>
    <xdr:sp>
      <xdr:nvSpPr>
        <xdr:cNvPr id="22" name="Line 1"/>
        <xdr:cNvSpPr/>
      </xdr:nvSpPr>
      <xdr:spPr>
        <a:xfrm>
          <a:off x="948240" y="3513960"/>
          <a:ext cx="6485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</xdr:colOff>
      <xdr:row>12</xdr:row>
      <xdr:rowOff>36000</xdr:rowOff>
    </xdr:from>
    <xdr:to>
      <xdr:col>7</xdr:col>
      <xdr:colOff>474840</xdr:colOff>
      <xdr:row>16</xdr:row>
      <xdr:rowOff>123120</xdr:rowOff>
    </xdr:to>
    <xdr:sp>
      <xdr:nvSpPr>
        <xdr:cNvPr id="23" name="AutoShape 2"/>
        <xdr:cNvSpPr/>
      </xdr:nvSpPr>
      <xdr:spPr>
        <a:xfrm>
          <a:off x="4935600" y="1986840"/>
          <a:ext cx="1228680" cy="737280"/>
        </a:xfrm>
        <a:prstGeom prst="wedgeEllipseCallout">
          <a:avLst>
            <a:gd name="adj1" fmla="val -64731"/>
            <a:gd name="adj2" fmla="val 156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24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100080</xdr:rowOff>
    </xdr:from>
    <xdr:to>
      <xdr:col>9</xdr:col>
      <xdr:colOff>118800</xdr:colOff>
      <xdr:row>21</xdr:row>
      <xdr:rowOff>100080</xdr:rowOff>
    </xdr:to>
    <xdr:sp>
      <xdr:nvSpPr>
        <xdr:cNvPr id="25" name="Line 1"/>
        <xdr:cNvSpPr/>
      </xdr:nvSpPr>
      <xdr:spPr>
        <a:xfrm>
          <a:off x="948240" y="3513960"/>
          <a:ext cx="6485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</xdr:colOff>
      <xdr:row>12</xdr:row>
      <xdr:rowOff>36000</xdr:rowOff>
    </xdr:from>
    <xdr:to>
      <xdr:col>7</xdr:col>
      <xdr:colOff>474840</xdr:colOff>
      <xdr:row>16</xdr:row>
      <xdr:rowOff>123120</xdr:rowOff>
    </xdr:to>
    <xdr:sp>
      <xdr:nvSpPr>
        <xdr:cNvPr id="26" name="AutoShape 2"/>
        <xdr:cNvSpPr/>
      </xdr:nvSpPr>
      <xdr:spPr>
        <a:xfrm>
          <a:off x="4935600" y="1986840"/>
          <a:ext cx="1228680" cy="737280"/>
        </a:xfrm>
        <a:prstGeom prst="wedgeEllipseCallout">
          <a:avLst>
            <a:gd name="adj1" fmla="val -64731"/>
            <a:gd name="adj2" fmla="val 156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5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L2" s="4"/>
      <c r="AM2" s="7" t="str">
        <f aca="false">($G$2)</f>
        <v>January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January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4564690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4569132</v>
      </c>
      <c r="D12" s="58" t="n">
        <f aca="false">(IF(C12=0," ",((C12-C11)/1000)))</f>
        <v>4.442</v>
      </c>
      <c r="E12" s="59" t="n">
        <v>5.6</v>
      </c>
      <c r="F12" s="58" t="n">
        <v>2.4</v>
      </c>
      <c r="G12" s="60" t="str">
        <f aca="false">(IF(C12=0," ","0.00"))</f>
        <v>0.00</v>
      </c>
      <c r="H12" s="57" t="n">
        <v>0</v>
      </c>
      <c r="I12" s="61" t="n">
        <v>0</v>
      </c>
      <c r="J12" s="3"/>
      <c r="K12" s="62" t="s">
        <v>103</v>
      </c>
      <c r="L12" s="57" t="n">
        <v>20</v>
      </c>
      <c r="M12" s="63" t="n">
        <v>0</v>
      </c>
      <c r="N12" s="3"/>
      <c r="O12" s="64"/>
      <c r="P12" s="3"/>
      <c r="Q12" s="65"/>
      <c r="R12" s="66"/>
      <c r="S12" s="67"/>
      <c r="T12" s="3"/>
      <c r="U12" s="68" t="n">
        <v>6.62</v>
      </c>
      <c r="V12" s="69" t="n">
        <v>6.79</v>
      </c>
      <c r="W12" s="70" t="n">
        <v>7</v>
      </c>
      <c r="X12" s="3"/>
      <c r="Y12" s="65" t="n">
        <v>10.9</v>
      </c>
      <c r="Z12" s="71" t="n">
        <v>10.3</v>
      </c>
      <c r="AA12" s="67" t="n">
        <v>9.8</v>
      </c>
      <c r="AB12" s="3"/>
      <c r="AC12" s="68" t="n">
        <v>1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509.34604</v>
      </c>
      <c r="BR12" s="83" t="n">
        <f aca="false">MAX(AN12:AN42)</f>
        <v>632.5056</v>
      </c>
      <c r="BS12" s="28" t="s">
        <v>102</v>
      </c>
      <c r="BT12" s="28"/>
      <c r="BU12" s="83" t="n">
        <f aca="false">(IF(((SUM(AM12:AM42))=0)," ",(AVERAGE(AM12:AM42))))</f>
        <v>16</v>
      </c>
      <c r="BV12" s="84" t="n">
        <f aca="false">(CG23)</f>
        <v>17</v>
      </c>
      <c r="BW12" s="83" t="n">
        <f aca="false">MAX(AM12:AM42)</f>
        <v>18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5:AM17))=0)," ",(AVERAGE(AM15:AM17))))</f>
        <v>17</v>
      </c>
      <c r="CH12" s="83" t="n">
        <f aca="false">(IF(((SUM(AN15:AN17))=0)," ",(AVERAGE(AN15:AN17))))</f>
        <v>528.33622</v>
      </c>
      <c r="CI12" s="83"/>
      <c r="CJ12" s="83" t="n">
        <f aca="false">(IF(((SUM(AU15:AU17))=0)," ",(AVERAGE(AU15:AU17))))</f>
        <v>18.3333333333333</v>
      </c>
      <c r="CK12" s="83" t="n">
        <f aca="false">(IF(((SUM(AV15:AV17))=0)," ",(AVERAGE(AV15:AV17))))</f>
        <v>569.64702</v>
      </c>
      <c r="CL12" s="86"/>
      <c r="CM12" s="87" t="n">
        <f aca="false">(AVERAGE(AE12:AE18))</f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4573145</v>
      </c>
      <c r="D13" s="58" t="n">
        <f aca="false">(IF(C13=0," ",((C13-C12)/1000)))</f>
        <v>4.013</v>
      </c>
      <c r="E13" s="59" t="n">
        <v>5.6</v>
      </c>
      <c r="F13" s="58" t="n">
        <v>2.4</v>
      </c>
      <c r="G13" s="60" t="str">
        <f aca="false">(IF(C13=0," ","0.00"))</f>
        <v>0.00</v>
      </c>
      <c r="H13" s="57" t="n">
        <v>1300</v>
      </c>
      <c r="I13" s="61" t="n">
        <v>0</v>
      </c>
      <c r="J13" s="3"/>
      <c r="K13" s="62" t="s">
        <v>103</v>
      </c>
      <c r="L13" s="57" t="n">
        <v>29</v>
      </c>
      <c r="M13" s="63" t="n">
        <v>0</v>
      </c>
      <c r="N13" s="3"/>
      <c r="O13" s="89"/>
      <c r="P13" s="3"/>
      <c r="Q13" s="90"/>
      <c r="R13" s="91"/>
      <c r="S13" s="92"/>
      <c r="T13" s="3"/>
      <c r="U13" s="68" t="n">
        <v>6.77</v>
      </c>
      <c r="V13" s="69" t="n">
        <v>6.8</v>
      </c>
      <c r="W13" s="70" t="n">
        <v>6.85</v>
      </c>
      <c r="X13" s="3"/>
      <c r="Y13" s="65" t="n">
        <v>10.8</v>
      </c>
      <c r="Z13" s="71" t="n">
        <v>10.4</v>
      </c>
      <c r="AA13" s="67" t="n">
        <v>10.1</v>
      </c>
      <c r="AB13" s="3"/>
      <c r="AC13" s="68" t="n">
        <v>2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4577130</v>
      </c>
      <c r="D14" s="58" t="n">
        <f aca="false">(IF(C14=0," ",((C14-C13)/1000)))</f>
        <v>3.985</v>
      </c>
      <c r="E14" s="59" t="n">
        <v>5.9</v>
      </c>
      <c r="F14" s="58" t="n">
        <v>2.2</v>
      </c>
      <c r="G14" s="60" t="str">
        <f aca="false">(IF(C14=0," ","0.00"))</f>
        <v>0.00</v>
      </c>
      <c r="H14" s="57" t="n">
        <v>2000</v>
      </c>
      <c r="I14" s="61" t="n">
        <v>4000</v>
      </c>
      <c r="J14" s="3"/>
      <c r="K14" s="62" t="s">
        <v>103</v>
      </c>
      <c r="L14" s="57" t="n">
        <v>25</v>
      </c>
      <c r="M14" s="63" t="n">
        <v>0</v>
      </c>
      <c r="N14" s="3"/>
      <c r="O14" s="89"/>
      <c r="P14" s="3"/>
      <c r="Q14" s="90" t="s">
        <v>111</v>
      </c>
      <c r="R14" s="91" t="s">
        <v>111</v>
      </c>
      <c r="S14" s="92" t="s">
        <v>111</v>
      </c>
      <c r="T14" s="3"/>
      <c r="U14" s="68" t="n">
        <v>6.87</v>
      </c>
      <c r="V14" s="69" t="n">
        <v>6.84</v>
      </c>
      <c r="W14" s="70" t="n">
        <v>6.81</v>
      </c>
      <c r="X14" s="3"/>
      <c r="Y14" s="65" t="n">
        <v>11.4</v>
      </c>
      <c r="Z14" s="71" t="n">
        <v>11.2</v>
      </c>
      <c r="AA14" s="67" t="n">
        <v>10.6</v>
      </c>
      <c r="AB14" s="3"/>
      <c r="AC14" s="68" t="n">
        <v>4</v>
      </c>
      <c r="AD14" s="66" t="n">
        <v>0.3</v>
      </c>
      <c r="AE14" s="72" t="n">
        <v>0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 t="n">
        <v>63788</v>
      </c>
      <c r="AY14" s="77" t="n">
        <v>2</v>
      </c>
      <c r="AZ14" s="78" t="n">
        <v>4.25</v>
      </c>
      <c r="BA14" s="73" t="n">
        <v>40.3</v>
      </c>
      <c r="BB14" s="78" t="n">
        <v>29</v>
      </c>
      <c r="BC14" s="73" t="n">
        <v>24</v>
      </c>
      <c r="BD14" s="73" t="n">
        <v>1912.5</v>
      </c>
      <c r="BE14" s="79" t="n">
        <v>12.34</v>
      </c>
      <c r="BF14" s="3"/>
      <c r="BG14" s="76" t="n">
        <v>24</v>
      </c>
      <c r="BH14" s="24" t="s">
        <v>112</v>
      </c>
      <c r="BI14" s="80" t="s">
        <v>113</v>
      </c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22:AM24))=0)," ",(AVERAGE(AM22:AM24))))</f>
        <v>16.3333333333333</v>
      </c>
      <c r="CH14" s="83" t="n">
        <f aca="false">(IF(((SUM(AN22:AN24))=0)," ",(AVERAGE(AN22:AN24))))</f>
        <v>477.35936</v>
      </c>
      <c r="CI14" s="83"/>
      <c r="CJ14" s="83" t="n">
        <f aca="false">(IF(((SUM(AU22:AU24))=0)," ",(AVERAGE(AU22:AU24))))</f>
        <v>21.3333333333333</v>
      </c>
      <c r="CK14" s="83" t="n">
        <f aca="false">(IF(((SUM(AV22:AV24))=0)," ",(AVERAGE(AV22:AV24))))</f>
        <v>623.08696</v>
      </c>
      <c r="CL14" s="86"/>
      <c r="CM14" s="87" t="n">
        <f aca="false">(AVERAGE(AE19:AE25))</f>
        <v>0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4580967</v>
      </c>
      <c r="D15" s="58" t="n">
        <f aca="false">(IF(C15=0," ",((C15-C14)/1000)))</f>
        <v>3.837</v>
      </c>
      <c r="E15" s="59" t="n">
        <v>5.3</v>
      </c>
      <c r="F15" s="58" t="n">
        <v>2.1</v>
      </c>
      <c r="G15" s="60" t="str">
        <f aca="false">(IF(C15=0," ","0.00"))</f>
        <v>0.00</v>
      </c>
      <c r="H15" s="57" t="n">
        <v>3800</v>
      </c>
      <c r="I15" s="61" t="n">
        <v>1000</v>
      </c>
      <c r="J15" s="3"/>
      <c r="K15" s="62" t="s">
        <v>116</v>
      </c>
      <c r="L15" s="57" t="n">
        <v>21</v>
      </c>
      <c r="M15" s="63" t="n">
        <v>0</v>
      </c>
      <c r="N15" s="3"/>
      <c r="O15" s="89"/>
      <c r="P15" s="3"/>
      <c r="Q15" s="90"/>
      <c r="R15" s="91"/>
      <c r="S15" s="92"/>
      <c r="T15" s="3"/>
      <c r="U15" s="68" t="n">
        <v>6.75</v>
      </c>
      <c r="V15" s="69" t="n">
        <v>6.82</v>
      </c>
      <c r="W15" s="70" t="n">
        <v>6.74</v>
      </c>
      <c r="X15" s="3"/>
      <c r="Y15" s="65" t="n">
        <v>11.4</v>
      </c>
      <c r="Z15" s="71" t="n">
        <v>10.2</v>
      </c>
      <c r="AA15" s="67" t="n">
        <v>9.9</v>
      </c>
      <c r="AB15" s="3"/>
      <c r="AC15" s="68" t="n">
        <v>5.5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 t="n">
        <v>144</v>
      </c>
      <c r="AJ15" s="74" t="n">
        <f aca="false">IF(AI15=0,"",(D15*AI15*8.34))</f>
        <v>4608.08352</v>
      </c>
      <c r="AK15" s="73"/>
      <c r="AL15" s="74" t="str">
        <f aca="false">IF(AK15=0,"",(D15*AK15*8.34))</f>
        <v/>
      </c>
      <c r="AM15" s="73" t="n">
        <v>18</v>
      </c>
      <c r="AN15" s="74" t="n">
        <f aca="false">IF(AM15=0,"",(D15*AM15*8.34))</f>
        <v>576.01044</v>
      </c>
      <c r="AO15" s="74" t="n">
        <v>15</v>
      </c>
      <c r="AP15" s="3"/>
      <c r="AQ15" s="76" t="n">
        <v>112</v>
      </c>
      <c r="AR15" s="74" t="n">
        <f aca="false">IF(AQ15=0,"",(D15*AQ15*8.34))</f>
        <v>3584.06496</v>
      </c>
      <c r="AS15" s="73"/>
      <c r="AT15" s="74" t="str">
        <f aca="false">IF(AS15=0,"",(D15*AS15*8.34))</f>
        <v/>
      </c>
      <c r="AU15" s="73" t="n">
        <v>18</v>
      </c>
      <c r="AV15" s="74" t="n">
        <f aca="false">IF(AU15=0,"",(D15*AU15*8.34))</f>
        <v>576.01044</v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4584734</v>
      </c>
      <c r="D16" s="99" t="n">
        <f aca="false">(IF(C16=0," ",((C16-C15)/1000)))</f>
        <v>3.767</v>
      </c>
      <c r="E16" s="100" t="n">
        <v>5.2</v>
      </c>
      <c r="F16" s="99" t="n">
        <v>1.5</v>
      </c>
      <c r="G16" s="101" t="str">
        <f aca="false">(IF(C16=0," ","0.00"))</f>
        <v>0.00</v>
      </c>
      <c r="H16" s="98" t="n">
        <v>2500</v>
      </c>
      <c r="I16" s="102" t="n">
        <v>2000</v>
      </c>
      <c r="J16" s="3"/>
      <c r="K16" s="103" t="s">
        <v>117</v>
      </c>
      <c r="L16" s="98" t="n">
        <v>23</v>
      </c>
      <c r="M16" s="104" t="n">
        <v>0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6.88</v>
      </c>
      <c r="V16" s="107" t="n">
        <v>6.78</v>
      </c>
      <c r="W16" s="108" t="n">
        <v>6.45</v>
      </c>
      <c r="X16" s="3"/>
      <c r="Y16" s="109" t="n">
        <v>11.6</v>
      </c>
      <c r="Z16" s="110" t="n">
        <v>10.4</v>
      </c>
      <c r="AA16" s="111" t="n">
        <v>10.2</v>
      </c>
      <c r="AB16" s="3"/>
      <c r="AC16" s="106" t="n">
        <v>4</v>
      </c>
      <c r="AD16" s="112" t="n">
        <v>0.1</v>
      </c>
      <c r="AE16" s="113" t="n">
        <v>0</v>
      </c>
      <c r="AF16" s="3"/>
      <c r="AG16" s="47" t="n">
        <f aca="false">($A16)</f>
        <v>5</v>
      </c>
      <c r="AH16" s="3"/>
      <c r="AI16" s="48" t="n">
        <v>134</v>
      </c>
      <c r="AJ16" s="114" t="n">
        <f aca="false">IF(AI16=0,"",(D16*AI16*8.34))</f>
        <v>4209.84852</v>
      </c>
      <c r="AK16" s="48"/>
      <c r="AL16" s="114" t="str">
        <f aca="false">IF(AK16=0,"",(D16*AK16*8.34))</f>
        <v/>
      </c>
      <c r="AM16" s="48" t="n">
        <v>17</v>
      </c>
      <c r="AN16" s="114" t="n">
        <f aca="false">IF(AM16=0,"",(D16*AM16*8.34))</f>
        <v>534.08526</v>
      </c>
      <c r="AO16" s="114" t="n">
        <v>14</v>
      </c>
      <c r="AP16" s="3"/>
      <c r="AQ16" s="115" t="n">
        <v>102</v>
      </c>
      <c r="AR16" s="114" t="n">
        <f aca="false">IF(AQ16=0,"",(D16*AQ16*8.34))</f>
        <v>3204.51156</v>
      </c>
      <c r="AS16" s="48"/>
      <c r="AT16" s="114" t="str">
        <f aca="false">IF(AS16=0,"",(D16*AS16*8.34))</f>
        <v/>
      </c>
      <c r="AU16" s="48" t="n">
        <v>20</v>
      </c>
      <c r="AV16" s="114" t="n">
        <f aca="false">IF(AU16=0,"",(D16*AU16*8.34))</f>
        <v>628.3356</v>
      </c>
      <c r="AW16" s="3"/>
      <c r="AX16" s="115" t="n">
        <v>30729</v>
      </c>
      <c r="AY16" s="49" t="n">
        <v>3</v>
      </c>
      <c r="AZ16" s="116" t="n">
        <v>2.25</v>
      </c>
      <c r="BA16" s="48" t="n">
        <v>21.7</v>
      </c>
      <c r="BB16" s="116" t="n">
        <v>29</v>
      </c>
      <c r="BC16" s="48" t="n">
        <v>12</v>
      </c>
      <c r="BD16" s="48" t="n">
        <v>1012.5</v>
      </c>
      <c r="BE16" s="117" t="n">
        <v>12.31</v>
      </c>
      <c r="BF16" s="3"/>
      <c r="BG16" s="115" t="n">
        <v>12</v>
      </c>
      <c r="BH16" s="45" t="s">
        <v>112</v>
      </c>
      <c r="BI16" s="97" t="s">
        <v>113</v>
      </c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9:AM31))=0)," ",(AVERAGE(AM29:AM31))))</f>
        <v>16.3333333333333</v>
      </c>
      <c r="CH16" s="83" t="n">
        <f aca="false">(IF(((SUM(AN29:AN31))=0)," ",(AVERAGE(AN29:AN31))))</f>
        <v>594.41682</v>
      </c>
      <c r="CI16" s="83"/>
      <c r="CJ16" s="83" t="n">
        <f aca="false">(IF(((SUM(AU29:AU31))=0)," ",(AVERAGE(AU29:AU31))))</f>
        <v>17.6666666666667</v>
      </c>
      <c r="CK16" s="83" t="n">
        <f aca="false">(IF(((SUM(AV29:AV31))=0)," ",(AVERAGE(AV29:AV31))))</f>
        <v>642.8333</v>
      </c>
      <c r="CL16" s="86"/>
      <c r="CM16" s="87" t="n">
        <f aca="false">(AVERAGE(AE26:AE32))</f>
        <v>0.00142857142857143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4588293</v>
      </c>
      <c r="D17" s="58" t="n">
        <f aca="false">(IF(C17=0," ",((C17-C16)/1000)))</f>
        <v>3.559</v>
      </c>
      <c r="E17" s="59" t="n">
        <v>5.2</v>
      </c>
      <c r="F17" s="58" t="n">
        <v>1.4</v>
      </c>
      <c r="G17" s="60" t="str">
        <f aca="false">(IF(C17=0," ","0.00"))</f>
        <v>0.00</v>
      </c>
      <c r="H17" s="57" t="n">
        <v>5200</v>
      </c>
      <c r="I17" s="61" t="n">
        <v>2500</v>
      </c>
      <c r="J17" s="3"/>
      <c r="K17" s="62" t="s">
        <v>103</v>
      </c>
      <c r="L17" s="57" t="n">
        <v>27</v>
      </c>
      <c r="M17" s="63" t="n">
        <v>0.01</v>
      </c>
      <c r="N17" s="3"/>
      <c r="O17" s="89"/>
      <c r="P17" s="3"/>
      <c r="Q17" s="90"/>
      <c r="R17" s="91"/>
      <c r="S17" s="92"/>
      <c r="T17" s="3"/>
      <c r="U17" s="68" t="n">
        <v>6.8</v>
      </c>
      <c r="V17" s="69" t="n">
        <v>6.83</v>
      </c>
      <c r="W17" s="70" t="n">
        <v>6.57</v>
      </c>
      <c r="X17" s="3"/>
      <c r="Y17" s="65" t="n">
        <v>11.6</v>
      </c>
      <c r="Z17" s="71" t="n">
        <v>10.6</v>
      </c>
      <c r="AA17" s="67" t="n">
        <v>10.5</v>
      </c>
      <c r="AB17" s="3"/>
      <c r="AC17" s="68" t="n">
        <v>5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 t="n">
        <v>154</v>
      </c>
      <c r="AJ17" s="74" t="n">
        <f aca="false">IF(AI17=0,"",(D17*AI17*8.34))</f>
        <v>4571.03724</v>
      </c>
      <c r="AK17" s="73" t="n">
        <v>60</v>
      </c>
      <c r="AL17" s="74" t="n">
        <f aca="false">IF(AK17=0,"",(D17*AK17*8.34))</f>
        <v>1780.9236</v>
      </c>
      <c r="AM17" s="73" t="n">
        <v>16</v>
      </c>
      <c r="AN17" s="74" t="n">
        <f aca="false">IF(AM17=0,"",(D17*AM17*8.34))</f>
        <v>474.91296</v>
      </c>
      <c r="AO17" s="74" t="n">
        <v>12</v>
      </c>
      <c r="AP17" s="3"/>
      <c r="AQ17" s="76" t="n">
        <v>116</v>
      </c>
      <c r="AR17" s="74" t="n">
        <f aca="false">IF(AQ17=0,"",(D17*AQ17*8.34))</f>
        <v>3443.11896</v>
      </c>
      <c r="AS17" s="73" t="n">
        <v>28</v>
      </c>
      <c r="AT17" s="74" t="n">
        <f aca="false">IF(AS17=0,"",(D17*AS17*8.34))</f>
        <v>831.09768</v>
      </c>
      <c r="AU17" s="73" t="n">
        <v>17</v>
      </c>
      <c r="AV17" s="74" t="n">
        <f aca="false">IF(AU17=0,"",(D17*AU17*8.34))</f>
        <v>504.59502</v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24</v>
      </c>
      <c r="BV17" s="93" t="s">
        <v>110</v>
      </c>
      <c r="BW17" s="120" t="n">
        <f aca="false">MAX(W12:W42)</f>
        <v>7.12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4591745</v>
      </c>
      <c r="D18" s="58" t="n">
        <f aca="false">(IF(C18=0," ",((C18-C17)/1000)))</f>
        <v>3.452</v>
      </c>
      <c r="E18" s="59" t="n">
        <v>5</v>
      </c>
      <c r="F18" s="58" t="n">
        <v>1.5</v>
      </c>
      <c r="G18" s="60" t="str">
        <f aca="false">(IF(C18=0," ","0.00"))</f>
        <v>0.00</v>
      </c>
      <c r="H18" s="57" t="n">
        <v>0</v>
      </c>
      <c r="I18" s="61" t="n">
        <v>0</v>
      </c>
      <c r="J18" s="3"/>
      <c r="K18" s="62" t="s">
        <v>103</v>
      </c>
      <c r="L18" s="57" t="n">
        <v>23</v>
      </c>
      <c r="M18" s="63" t="n">
        <v>0.17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7.03</v>
      </c>
      <c r="V18" s="69" t="n">
        <v>6.93</v>
      </c>
      <c r="W18" s="70" t="n">
        <v>6.43</v>
      </c>
      <c r="X18" s="3"/>
      <c r="Y18" s="65" t="n">
        <v>11.1</v>
      </c>
      <c r="Z18" s="71" t="n">
        <v>8.8</v>
      </c>
      <c r="AA18" s="67" t="n">
        <v>8.9</v>
      </c>
      <c r="AB18" s="3"/>
      <c r="AC18" s="68" t="n">
        <v>1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6:AM38))=0)," ",(AVERAGE(AM36:AM38))))</f>
        <v>14.3333333333333</v>
      </c>
      <c r="CH18" s="83" t="n">
        <f aca="false">(IF(((SUM(AN36:AN38))=0)," ",(AVERAGE(AN36:AN38))))</f>
        <v>437.27176</v>
      </c>
      <c r="CI18" s="83"/>
      <c r="CJ18" s="83" t="n">
        <f aca="false">(IF(((SUM(AU36:AU38))=0)," ",(AVERAGE(AU36:AU38))))</f>
        <v>15.3333333333333</v>
      </c>
      <c r="CK18" s="83" t="n">
        <f aca="false">(IF(((SUM(AV36:AV38))=0)," ",(AVERAGE(AV36:AV38))))</f>
        <v>467.47368</v>
      </c>
      <c r="CL18" s="28"/>
      <c r="CM18" s="87" t="n">
        <f aca="false">(AVERAGE(AE33:AE39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4595064</v>
      </c>
      <c r="D19" s="58" t="n">
        <f aca="false">(IF(C19=0," ",((C19-C18)/1000)))</f>
        <v>3.319</v>
      </c>
      <c r="E19" s="59" t="n">
        <v>4.8</v>
      </c>
      <c r="F19" s="58" t="n">
        <v>1.4</v>
      </c>
      <c r="G19" s="60" t="str">
        <f aca="false">(IF(C19=0," ","0.00"))</f>
        <v>0.00</v>
      </c>
      <c r="H19" s="57" t="n">
        <v>0</v>
      </c>
      <c r="I19" s="61" t="n">
        <v>0</v>
      </c>
      <c r="J19" s="3"/>
      <c r="K19" s="62" t="s">
        <v>103</v>
      </c>
      <c r="L19" s="57" t="n">
        <v>17</v>
      </c>
      <c r="M19" s="63" t="n">
        <v>0</v>
      </c>
      <c r="N19" s="3"/>
      <c r="O19" s="89"/>
      <c r="P19" s="3"/>
      <c r="Q19" s="90"/>
      <c r="R19" s="91"/>
      <c r="S19" s="92"/>
      <c r="T19" s="3"/>
      <c r="U19" s="68" t="n">
        <v>6.67</v>
      </c>
      <c r="V19" s="69" t="n">
        <v>6.91</v>
      </c>
      <c r="W19" s="70" t="n">
        <v>6.72</v>
      </c>
      <c r="X19" s="3"/>
      <c r="Y19" s="65" t="n">
        <v>11.1</v>
      </c>
      <c r="Z19" s="71" t="n">
        <v>8.8</v>
      </c>
      <c r="AA19" s="67" t="n">
        <v>8.8</v>
      </c>
      <c r="AB19" s="3"/>
      <c r="AC19" s="68" t="n">
        <v>2</v>
      </c>
      <c r="AD19" s="66" t="n">
        <v>0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4598303</v>
      </c>
      <c r="D20" s="58" t="n">
        <f aca="false">(IF(C20=0," ",((C20-C19)/1000)))</f>
        <v>3.239</v>
      </c>
      <c r="E20" s="59" t="n">
        <v>5.6</v>
      </c>
      <c r="F20" s="58" t="n">
        <v>1.3</v>
      </c>
      <c r="G20" s="60" t="str">
        <f aca="false">(IF(C20=0," ","0.00"))</f>
        <v>0.00</v>
      </c>
      <c r="H20" s="57" t="n">
        <v>4000</v>
      </c>
      <c r="I20" s="61" t="n">
        <v>2000</v>
      </c>
      <c r="J20" s="3"/>
      <c r="K20" s="62" t="s">
        <v>103</v>
      </c>
      <c r="L20" s="57" t="n">
        <v>23</v>
      </c>
      <c r="M20" s="63" t="n">
        <v>0</v>
      </c>
      <c r="N20" s="3"/>
      <c r="O20" s="89"/>
      <c r="P20" s="3"/>
      <c r="Q20" s="90"/>
      <c r="R20" s="91"/>
      <c r="S20" s="92"/>
      <c r="T20" s="3"/>
      <c r="U20" s="68" t="n">
        <v>6.76</v>
      </c>
      <c r="V20" s="69" t="n">
        <v>6.85</v>
      </c>
      <c r="W20" s="70" t="n">
        <v>6.78</v>
      </c>
      <c r="X20" s="3"/>
      <c r="Y20" s="65" t="n">
        <v>11.5</v>
      </c>
      <c r="Z20" s="71" t="n">
        <v>10.4</v>
      </c>
      <c r="AA20" s="67" t="n">
        <v>10.2</v>
      </c>
      <c r="AB20" s="3"/>
      <c r="AC20" s="68" t="n">
        <v>1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 t="n">
        <v>27669</v>
      </c>
      <c r="AY20" s="77" t="n">
        <v>1</v>
      </c>
      <c r="AZ20" s="78" t="n">
        <v>1.5</v>
      </c>
      <c r="BA20" s="73" t="n">
        <v>15.5</v>
      </c>
      <c r="BB20" s="78" t="n">
        <v>22</v>
      </c>
      <c r="BC20" s="73" t="n">
        <v>4</v>
      </c>
      <c r="BD20" s="73" t="n">
        <v>630</v>
      </c>
      <c r="BE20" s="79" t="n">
        <v>12.3</v>
      </c>
      <c r="BF20" s="3"/>
      <c r="BG20" s="76" t="n">
        <v>4</v>
      </c>
      <c r="BH20" s="24" t="s">
        <v>112</v>
      </c>
      <c r="BI20" s="80" t="s">
        <v>113</v>
      </c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/>
      <c r="CH20" s="83"/>
      <c r="CI20" s="83"/>
      <c r="CJ20" s="83"/>
      <c r="CK20" s="83"/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4601485</v>
      </c>
      <c r="D21" s="99" t="n">
        <f aca="false">(IF(C21=0," ",((C21-C20)/1000)))</f>
        <v>3.182</v>
      </c>
      <c r="E21" s="100" t="n">
        <v>5</v>
      </c>
      <c r="F21" s="99" t="n">
        <v>1.1</v>
      </c>
      <c r="G21" s="101" t="str">
        <f aca="false">(IF(C21=0," ","0.00"))</f>
        <v>0.00</v>
      </c>
      <c r="H21" s="98" t="n">
        <v>1000</v>
      </c>
      <c r="I21" s="102" t="n">
        <v>1000</v>
      </c>
      <c r="J21" s="3"/>
      <c r="K21" s="103" t="s">
        <v>116</v>
      </c>
      <c r="L21" s="98" t="n">
        <v>29</v>
      </c>
      <c r="M21" s="104" t="n">
        <v>0.08</v>
      </c>
      <c r="N21" s="3"/>
      <c r="O21" s="105"/>
      <c r="P21" s="3"/>
      <c r="Q21" s="90"/>
      <c r="R21" s="91"/>
      <c r="S21" s="92"/>
      <c r="T21" s="3"/>
      <c r="U21" s="106" t="n">
        <v>7.03</v>
      </c>
      <c r="V21" s="107" t="n">
        <v>6.95</v>
      </c>
      <c r="W21" s="108" t="n">
        <v>6.39</v>
      </c>
      <c r="X21" s="3"/>
      <c r="Y21" s="109" t="n">
        <v>11.4</v>
      </c>
      <c r="Z21" s="110" t="n">
        <v>10.4</v>
      </c>
      <c r="AA21" s="111" t="n">
        <v>10.2</v>
      </c>
      <c r="AB21" s="3"/>
      <c r="AC21" s="106" t="n">
        <v>8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4604629</v>
      </c>
      <c r="D22" s="58" t="n">
        <f aca="false">(IF(C22=0," ",((C22-C21)/1000)))</f>
        <v>3.144</v>
      </c>
      <c r="E22" s="59" t="n">
        <v>6.7</v>
      </c>
      <c r="F22" s="58" t="n">
        <v>2.1</v>
      </c>
      <c r="G22" s="60" t="str">
        <f aca="false">(IF(C22=0," ","0.00"))</f>
        <v>0.00</v>
      </c>
      <c r="H22" s="57" t="n">
        <v>650</v>
      </c>
      <c r="I22" s="61" t="n">
        <v>4000</v>
      </c>
      <c r="J22" s="3"/>
      <c r="K22" s="62" t="s">
        <v>103</v>
      </c>
      <c r="L22" s="57" t="n">
        <v>38</v>
      </c>
      <c r="M22" s="63" t="n">
        <v>0.3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7.07</v>
      </c>
      <c r="V22" s="69" t="n">
        <v>6.9</v>
      </c>
      <c r="W22" s="70" t="n">
        <v>6.61</v>
      </c>
      <c r="X22" s="3"/>
      <c r="Y22" s="65" t="n">
        <v>11</v>
      </c>
      <c r="Z22" s="71" t="n">
        <v>10.9</v>
      </c>
      <c r="AA22" s="67" t="n">
        <v>11</v>
      </c>
      <c r="AB22" s="3"/>
      <c r="AC22" s="68" t="n">
        <v>5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 t="n">
        <v>159</v>
      </c>
      <c r="AJ22" s="74" t="n">
        <f aca="false">IF(AI22=0,"",(D22*AI22*8.34))</f>
        <v>4169.13264</v>
      </c>
      <c r="AK22" s="73"/>
      <c r="AL22" s="74" t="str">
        <f aca="false">IF(AK22=0,"",(D22*AK22*8.34))</f>
        <v/>
      </c>
      <c r="AM22" s="73" t="n">
        <v>15</v>
      </c>
      <c r="AN22" s="74" t="n">
        <f aca="false">IF(AM22=0,"",(D22*AM22*8.34))</f>
        <v>393.3144</v>
      </c>
      <c r="AO22" s="74" t="n">
        <v>11</v>
      </c>
      <c r="AP22" s="3"/>
      <c r="AQ22" s="76" t="n">
        <v>150</v>
      </c>
      <c r="AR22" s="74" t="n">
        <f aca="false">IF(AQ22=0,"",(D22*AQ22*8.34))</f>
        <v>3933.144</v>
      </c>
      <c r="AS22" s="73"/>
      <c r="AT22" s="74" t="str">
        <f aca="false">IF(AS22=0,"",(D22*AS22*8.34))</f>
        <v/>
      </c>
      <c r="AU22" s="73" t="n">
        <v>20</v>
      </c>
      <c r="AV22" s="74" t="n">
        <f aca="false">IF(AU22=0,"",(D22*AU22*8.34))</f>
        <v>524.4192</v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575.76024</v>
      </c>
      <c r="BR22" s="83" t="n">
        <f aca="false">MAX(AV12:AV42)</f>
        <v>742.19328</v>
      </c>
      <c r="BS22" s="28" t="s">
        <v>102</v>
      </c>
      <c r="BT22" s="28"/>
      <c r="BU22" s="83" t="n">
        <f aca="false">(IF(((SUM(AU12:AU42))=0)," ",(AVERAGE(AU12:AU42))))</f>
        <v>18.1666666666667</v>
      </c>
      <c r="BV22" s="84" t="n">
        <f aca="false">(CJ23)</f>
        <v>21.3333333333333</v>
      </c>
      <c r="BW22" s="83" t="n">
        <f aca="false">MAX(AU12:AU42)</f>
        <v>24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4608242</v>
      </c>
      <c r="D23" s="58" t="n">
        <f aca="false">(IF(C23=0," ",((C23-C22)/1000)))</f>
        <v>3.613</v>
      </c>
      <c r="E23" s="59" t="n">
        <v>5.3</v>
      </c>
      <c r="F23" s="58" t="n">
        <v>1.6</v>
      </c>
      <c r="G23" s="60" t="str">
        <f aca="false">(IF(C23=0," ","0.00"))</f>
        <v>0.00</v>
      </c>
      <c r="H23" s="57" t="n">
        <v>3900</v>
      </c>
      <c r="I23" s="61" t="n">
        <v>0</v>
      </c>
      <c r="J23" s="3"/>
      <c r="K23" s="62" t="s">
        <v>116</v>
      </c>
      <c r="L23" s="57" t="n">
        <v>43</v>
      </c>
      <c r="M23" s="63" t="n">
        <v>0.41</v>
      </c>
      <c r="N23" s="3"/>
      <c r="O23" s="89"/>
      <c r="P23" s="3"/>
      <c r="Q23" s="90"/>
      <c r="R23" s="91"/>
      <c r="S23" s="92"/>
      <c r="T23" s="3"/>
      <c r="U23" s="68" t="n">
        <v>6.85</v>
      </c>
      <c r="V23" s="69" t="n">
        <v>6.86</v>
      </c>
      <c r="W23" s="70" t="n">
        <v>6.24</v>
      </c>
      <c r="X23" s="3"/>
      <c r="Y23" s="65" t="n">
        <v>11.3</v>
      </c>
      <c r="Z23" s="71" t="n">
        <v>10.9</v>
      </c>
      <c r="AA23" s="67" t="n">
        <v>11.7</v>
      </c>
      <c r="AB23" s="3"/>
      <c r="AC23" s="68" t="n">
        <v>4.5</v>
      </c>
      <c r="AD23" s="66" t="n">
        <v>0.4</v>
      </c>
      <c r="AE23" s="72" t="n">
        <v>0</v>
      </c>
      <c r="AF23" s="3"/>
      <c r="AG23" s="47" t="n">
        <f aca="false">($A23)</f>
        <v>12</v>
      </c>
      <c r="AH23" s="3"/>
      <c r="AI23" s="73" t="n">
        <v>150</v>
      </c>
      <c r="AJ23" s="74" t="n">
        <f aca="false">IF(AI23=0,"",(D23*AI23*8.34))</f>
        <v>4519.863</v>
      </c>
      <c r="AK23" s="73"/>
      <c r="AL23" s="74" t="str">
        <f aca="false">IF(AK23=0,"",(D23*AK23*8.34))</f>
        <v/>
      </c>
      <c r="AM23" s="73" t="n">
        <v>16</v>
      </c>
      <c r="AN23" s="74" t="n">
        <f aca="false">IF(AM23=0,"",(D23*AM23*8.34))</f>
        <v>482.11872</v>
      </c>
      <c r="AO23" s="74" t="n">
        <v>13</v>
      </c>
      <c r="AP23" s="3"/>
      <c r="AQ23" s="76" t="n">
        <v>160</v>
      </c>
      <c r="AR23" s="74" t="n">
        <f aca="false">IF(AQ23=0,"",(D23*AQ23*8.34))</f>
        <v>4821.1872</v>
      </c>
      <c r="AS23" s="73"/>
      <c r="AT23" s="74" t="str">
        <f aca="false">IF(AS23=0,"",(D23*AS23*8.34))</f>
        <v/>
      </c>
      <c r="AU23" s="73" t="n">
        <v>20</v>
      </c>
      <c r="AV23" s="74" t="n">
        <f aca="false">IF(AU23=0,"",(D23*AU23*8.34))</f>
        <v>602.6484</v>
      </c>
      <c r="AW23" s="3"/>
      <c r="AX23" s="76" t="n">
        <v>64993</v>
      </c>
      <c r="AY23" s="77" t="n">
        <v>3</v>
      </c>
      <c r="AZ23" s="78" t="n">
        <v>4</v>
      </c>
      <c r="BA23" s="73" t="n">
        <v>34.1</v>
      </c>
      <c r="BB23" s="78" t="n">
        <v>30</v>
      </c>
      <c r="BC23" s="73" t="n">
        <v>24</v>
      </c>
      <c r="BD23" s="73" t="n">
        <v>1800</v>
      </c>
      <c r="BE23" s="79" t="n">
        <v>12.16</v>
      </c>
      <c r="BF23" s="3"/>
      <c r="BG23" s="76" t="n">
        <v>24</v>
      </c>
      <c r="BH23" s="24" t="s">
        <v>112</v>
      </c>
      <c r="BI23" s="80" t="s">
        <v>113</v>
      </c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7</v>
      </c>
      <c r="CH23" s="83" t="n">
        <f aca="false">(IF(((SUM(CH12:CH20))=0)," ",(MAX(CH12:CH20))))</f>
        <v>594.41682</v>
      </c>
      <c r="CI23" s="83"/>
      <c r="CJ23" s="83" t="n">
        <f aca="false">(IF(((SUM(CJ12:CJ20))=0)," ",(MAX(CJ12:CJ20))))</f>
        <v>21.3333333333333</v>
      </c>
      <c r="CK23" s="83" t="n">
        <f aca="false">(IF(((SUM(CK12:CK20))=0)," ",(MAX(CK12:CK20))))</f>
        <v>642.8333</v>
      </c>
      <c r="CL23" s="86"/>
      <c r="CM23" s="87" t="n">
        <f aca="false">(MAX(CM12:CM20))</f>
        <v>0.00142857142857143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4611950</v>
      </c>
      <c r="D24" s="58" t="n">
        <f aca="false">(IF(C24=0," ",((C24-C23)/1000)))</f>
        <v>3.708</v>
      </c>
      <c r="E24" s="59" t="n">
        <v>5.4</v>
      </c>
      <c r="F24" s="58" t="n">
        <v>1.6</v>
      </c>
      <c r="G24" s="60" t="str">
        <f aca="false">(IF(C24=0," ","0.00"))</f>
        <v>0.00</v>
      </c>
      <c r="H24" s="57" t="n">
        <v>2500</v>
      </c>
      <c r="I24" s="61" t="n">
        <v>3500</v>
      </c>
      <c r="J24" s="3"/>
      <c r="K24" s="62" t="s">
        <v>116</v>
      </c>
      <c r="L24" s="57" t="n">
        <v>38</v>
      </c>
      <c r="M24" s="63" t="n">
        <v>0.01</v>
      </c>
      <c r="N24" s="3"/>
      <c r="O24" s="89"/>
      <c r="P24" s="3"/>
      <c r="Q24" s="90" t="s">
        <v>111</v>
      </c>
      <c r="R24" s="91" t="s">
        <v>111</v>
      </c>
      <c r="S24" s="92" t="s">
        <v>111</v>
      </c>
      <c r="T24" s="3"/>
      <c r="U24" s="68" t="n">
        <v>6.69</v>
      </c>
      <c r="V24" s="69" t="n">
        <v>6.76</v>
      </c>
      <c r="W24" s="70" t="n">
        <v>6.58</v>
      </c>
      <c r="X24" s="3"/>
      <c r="Y24" s="65" t="n">
        <v>10.9</v>
      </c>
      <c r="Z24" s="71" t="n">
        <v>10.2</v>
      </c>
      <c r="AA24" s="67" t="n">
        <v>10.5</v>
      </c>
      <c r="AB24" s="3"/>
      <c r="AC24" s="68" t="n">
        <v>3</v>
      </c>
      <c r="AD24" s="66" t="n">
        <v>0</v>
      </c>
      <c r="AE24" s="72" t="n">
        <v>0</v>
      </c>
      <c r="AF24" s="3"/>
      <c r="AG24" s="47" t="n">
        <f aca="false">($A24)</f>
        <v>13</v>
      </c>
      <c r="AH24" s="3"/>
      <c r="AI24" s="73" t="n">
        <v>132</v>
      </c>
      <c r="AJ24" s="74" t="n">
        <f aca="false">IF(AI24=0,"",(D24*AI24*8.34))</f>
        <v>4082.06304</v>
      </c>
      <c r="AK24" s="73" t="n">
        <v>122</v>
      </c>
      <c r="AL24" s="74" t="n">
        <f aca="false">IF(AK24=0,"",(D24*AK24*8.34))</f>
        <v>3772.81584</v>
      </c>
      <c r="AM24" s="73" t="n">
        <v>18</v>
      </c>
      <c r="AN24" s="74" t="n">
        <f aca="false">IF(AM24=0,"",(D24*AM24*8.34))</f>
        <v>556.64496</v>
      </c>
      <c r="AO24" s="74" t="n">
        <v>15</v>
      </c>
      <c r="AP24" s="3"/>
      <c r="AQ24" s="76" t="n">
        <v>124</v>
      </c>
      <c r="AR24" s="74" t="n">
        <f aca="false">IF(AQ24=0,"",(D24*AQ24*8.34))</f>
        <v>3834.66528</v>
      </c>
      <c r="AS24" s="73" t="n">
        <v>51</v>
      </c>
      <c r="AT24" s="74" t="n">
        <f aca="false">IF(AS24=0,"",(D24*AS24*8.34))</f>
        <v>1577.16072</v>
      </c>
      <c r="AU24" s="73" t="n">
        <v>24</v>
      </c>
      <c r="AV24" s="74" t="n">
        <f aca="false">IF(AU24=0,"",(D24*AU24*8.34))</f>
        <v>742.19328</v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4615511</v>
      </c>
      <c r="D25" s="58" t="n">
        <f aca="false">(IF(C25=0," ",((C25-C24)/1000)))</f>
        <v>3.561</v>
      </c>
      <c r="E25" s="59" t="n">
        <v>7.2</v>
      </c>
      <c r="F25" s="58" t="n">
        <v>1.8</v>
      </c>
      <c r="G25" s="60" t="str">
        <f aca="false">(IF(C25=0," ","0.00"))</f>
        <v>0.00</v>
      </c>
      <c r="H25" s="57" t="n">
        <v>0</v>
      </c>
      <c r="I25" s="61" t="n">
        <v>0</v>
      </c>
      <c r="J25" s="3"/>
      <c r="K25" s="62" t="s">
        <v>103</v>
      </c>
      <c r="L25" s="57" t="n">
        <v>49</v>
      </c>
      <c r="M25" s="63" t="n">
        <v>1.44</v>
      </c>
      <c r="N25" s="3"/>
      <c r="O25" s="89"/>
      <c r="P25" s="3"/>
      <c r="Q25" s="90"/>
      <c r="R25" s="91"/>
      <c r="S25" s="92"/>
      <c r="T25" s="3"/>
      <c r="U25" s="68" t="n">
        <v>6.82</v>
      </c>
      <c r="V25" s="69" t="n">
        <v>6.77</v>
      </c>
      <c r="W25" s="70" t="n">
        <v>6.34</v>
      </c>
      <c r="X25" s="3"/>
      <c r="Y25" s="65" t="n">
        <v>10.7</v>
      </c>
      <c r="Z25" s="71" t="n">
        <v>10.8</v>
      </c>
      <c r="AA25" s="67" t="n">
        <v>11.7</v>
      </c>
      <c r="AB25" s="3"/>
      <c r="AC25" s="68" t="n">
        <v>3.5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4620584</v>
      </c>
      <c r="D26" s="99" t="n">
        <f aca="false">(IF(C26=0," ",((C26-C25)/1000)))</f>
        <v>5.073</v>
      </c>
      <c r="E26" s="100" t="n">
        <v>6.2</v>
      </c>
      <c r="F26" s="99" t="n">
        <v>2.6</v>
      </c>
      <c r="G26" s="101" t="str">
        <f aca="false">(IF(C26=0," ","0.00"))</f>
        <v>0.00</v>
      </c>
      <c r="H26" s="98" t="n">
        <v>0</v>
      </c>
      <c r="I26" s="102" t="n">
        <v>0</v>
      </c>
      <c r="J26" s="3"/>
      <c r="K26" s="103" t="s">
        <v>117</v>
      </c>
      <c r="L26" s="98" t="n">
        <v>20.8</v>
      </c>
      <c r="M26" s="104" t="n">
        <v>0.02</v>
      </c>
      <c r="N26" s="3"/>
      <c r="O26" s="105"/>
      <c r="P26" s="3"/>
      <c r="Q26" s="90" t="s">
        <v>124</v>
      </c>
      <c r="R26" s="91" t="s">
        <v>124</v>
      </c>
      <c r="S26" s="92" t="s">
        <v>124</v>
      </c>
      <c r="T26" s="3"/>
      <c r="U26" s="106" t="n">
        <v>6.5</v>
      </c>
      <c r="V26" s="107" t="n">
        <v>6.62</v>
      </c>
      <c r="W26" s="108" t="n">
        <v>6.75</v>
      </c>
      <c r="X26" s="3"/>
      <c r="Y26" s="109" t="n">
        <v>10.5</v>
      </c>
      <c r="Z26" s="110" t="n">
        <v>9.4</v>
      </c>
      <c r="AA26" s="111" t="n">
        <v>9.4</v>
      </c>
      <c r="AB26" s="3"/>
      <c r="AC26" s="106" t="n">
        <v>1.5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4625313</v>
      </c>
      <c r="D27" s="58" t="n">
        <f aca="false">(IF(C27=0," ",((C27-C26)/1000)))</f>
        <v>4.729</v>
      </c>
      <c r="E27" s="59" t="n">
        <v>6</v>
      </c>
      <c r="F27" s="58" t="n">
        <v>2.2</v>
      </c>
      <c r="G27" s="60" t="str">
        <f aca="false">(IF(C27=0," ","0.00"))</f>
        <v>0.00</v>
      </c>
      <c r="H27" s="57" t="n">
        <v>0</v>
      </c>
      <c r="I27" s="61" t="n">
        <v>0</v>
      </c>
      <c r="J27" s="3"/>
      <c r="K27" s="62" t="s">
        <v>116</v>
      </c>
      <c r="L27" s="57" t="n">
        <v>12.3</v>
      </c>
      <c r="M27" s="63" t="n">
        <v>0</v>
      </c>
      <c r="N27" s="3"/>
      <c r="O27" s="89"/>
      <c r="P27" s="3"/>
      <c r="Q27" s="90"/>
      <c r="R27" s="91"/>
      <c r="S27" s="92"/>
      <c r="T27" s="3"/>
      <c r="U27" s="68" t="n">
        <v>6.72</v>
      </c>
      <c r="V27" s="69" t="n">
        <v>6.79</v>
      </c>
      <c r="W27" s="70" t="n">
        <v>7.12</v>
      </c>
      <c r="X27" s="3"/>
      <c r="Y27" s="65" t="n">
        <v>10.6</v>
      </c>
      <c r="Z27" s="71" t="n">
        <v>9.3</v>
      </c>
      <c r="AA27" s="67" t="n">
        <v>8</v>
      </c>
      <c r="AB27" s="3"/>
      <c r="AC27" s="68" t="n">
        <v>3.5</v>
      </c>
      <c r="AD27" s="66" t="n">
        <v>0.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4629451</v>
      </c>
      <c r="D28" s="58" t="n">
        <f aca="false">(IF(C28=0," ",((C28-C27)/1000)))</f>
        <v>4.138</v>
      </c>
      <c r="E28" s="59" t="n">
        <v>5.6</v>
      </c>
      <c r="F28" s="58" t="n">
        <v>2</v>
      </c>
      <c r="G28" s="60" t="str">
        <f aca="false">(IF(C28=0," ","0.00"))</f>
        <v>0.00</v>
      </c>
      <c r="H28" s="57" t="n">
        <v>4000</v>
      </c>
      <c r="I28" s="61" t="n">
        <v>4000</v>
      </c>
      <c r="J28" s="3"/>
      <c r="K28" s="62" t="s">
        <v>116</v>
      </c>
      <c r="L28" s="57" t="n">
        <v>27</v>
      </c>
      <c r="M28" s="63" t="n">
        <v>0.04</v>
      </c>
      <c r="N28" s="3"/>
      <c r="O28" s="89"/>
      <c r="P28" s="3"/>
      <c r="Q28" s="90"/>
      <c r="R28" s="91"/>
      <c r="S28" s="92"/>
      <c r="T28" s="3"/>
      <c r="U28" s="68" t="n">
        <v>6.75</v>
      </c>
      <c r="V28" s="69" t="n">
        <v>6.79</v>
      </c>
      <c r="W28" s="70" t="n">
        <v>6.89</v>
      </c>
      <c r="X28" s="3"/>
      <c r="Y28" s="65" t="n">
        <v>10.8</v>
      </c>
      <c r="Z28" s="71" t="n">
        <v>9.4</v>
      </c>
      <c r="AA28" s="67" t="n">
        <v>9.3</v>
      </c>
      <c r="AB28" s="3"/>
      <c r="AC28" s="68" t="n">
        <v>2.5</v>
      </c>
      <c r="AD28" s="66" t="n">
        <v>0.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 t="n">
        <v>65212</v>
      </c>
      <c r="AY28" s="77" t="n">
        <v>1</v>
      </c>
      <c r="AZ28" s="78" t="n">
        <v>4.25</v>
      </c>
      <c r="BA28" s="73" t="n">
        <v>37.2</v>
      </c>
      <c r="BB28" s="78" t="n">
        <v>31</v>
      </c>
      <c r="BC28" s="73" t="n">
        <v>24</v>
      </c>
      <c r="BD28" s="73" t="n">
        <v>2040</v>
      </c>
      <c r="BE28" s="79" t="n">
        <v>12.43</v>
      </c>
      <c r="BF28" s="3"/>
      <c r="BG28" s="76" t="n">
        <v>24</v>
      </c>
      <c r="BH28" s="24" t="s">
        <v>112</v>
      </c>
      <c r="BI28" s="80" t="s">
        <v>113</v>
      </c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142857142857143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4633419</v>
      </c>
      <c r="D29" s="58" t="n">
        <f aca="false">(IF(C29=0," ",((C29-C28)/1000)))</f>
        <v>3.968</v>
      </c>
      <c r="E29" s="59" t="n">
        <v>6.6</v>
      </c>
      <c r="F29" s="58" t="n">
        <v>2.6</v>
      </c>
      <c r="G29" s="60" t="str">
        <f aca="false">(IF(C29=0," ","0.00"))</f>
        <v>0.00</v>
      </c>
      <c r="H29" s="57" t="n">
        <v>350</v>
      </c>
      <c r="I29" s="61" t="n">
        <v>1500</v>
      </c>
      <c r="J29" s="3"/>
      <c r="K29" s="62" t="s">
        <v>126</v>
      </c>
      <c r="L29" s="57" t="n">
        <v>43</v>
      </c>
      <c r="M29" s="63" t="n">
        <v>0.87</v>
      </c>
      <c r="N29" s="3"/>
      <c r="O29" s="89"/>
      <c r="P29" s="3"/>
      <c r="Q29" s="90"/>
      <c r="R29" s="91"/>
      <c r="S29" s="92"/>
      <c r="T29" s="3"/>
      <c r="U29" s="68" t="n">
        <v>6.71</v>
      </c>
      <c r="V29" s="69" t="n">
        <v>6.74</v>
      </c>
      <c r="W29" s="70" t="n">
        <v>6.64</v>
      </c>
      <c r="X29" s="3"/>
      <c r="Y29" s="65" t="n">
        <v>10.7</v>
      </c>
      <c r="Z29" s="71" t="n">
        <v>10</v>
      </c>
      <c r="AA29" s="67" t="n">
        <v>10.1</v>
      </c>
      <c r="AB29" s="3"/>
      <c r="AC29" s="68" t="n">
        <v>4</v>
      </c>
      <c r="AD29" s="66" t="n">
        <v>0.1</v>
      </c>
      <c r="AE29" s="72" t="n">
        <v>0.01</v>
      </c>
      <c r="AF29" s="3"/>
      <c r="AG29" s="47" t="n">
        <f aca="false">($A29)</f>
        <v>18</v>
      </c>
      <c r="AH29" s="3" t="s">
        <v>127</v>
      </c>
      <c r="AI29" s="73" t="n">
        <v>110</v>
      </c>
      <c r="AJ29" s="74" t="n">
        <f aca="false">IF(AI29=0,"",(D29*AI29*8.34))</f>
        <v>3640.2432</v>
      </c>
      <c r="AK29" s="73"/>
      <c r="AL29" s="74" t="str">
        <f aca="false">IF(AK29=0,"",(D29*AK29*8.34))</f>
        <v/>
      </c>
      <c r="AM29" s="73" t="n">
        <v>18</v>
      </c>
      <c r="AN29" s="74" t="n">
        <f aca="false">IF(AM29=0,"",(D29*AM29*8.34))</f>
        <v>595.67616</v>
      </c>
      <c r="AO29" s="74" t="n">
        <v>15</v>
      </c>
      <c r="AP29" s="3"/>
      <c r="AQ29" s="76" t="n">
        <v>92</v>
      </c>
      <c r="AR29" s="74" t="n">
        <f aca="false">IF(AQ29=0,"",(D29*AQ29*8.34))</f>
        <v>3044.56704</v>
      </c>
      <c r="AS29" s="73"/>
      <c r="AT29" s="74" t="str">
        <f aca="false">IF(AS29=0,"",(D29*AS29*8.34))</f>
        <v/>
      </c>
      <c r="AU29" s="73" t="n">
        <v>20</v>
      </c>
      <c r="AV29" s="74" t="n">
        <f aca="false">IF(AU29=0,"",(D29*AU29*8.34))</f>
        <v>661.8624</v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4638159</v>
      </c>
      <c r="D30" s="58" t="n">
        <f aca="false">(IF(C30=0," ",((C30-C29)/1000)))</f>
        <v>4.74</v>
      </c>
      <c r="E30" s="59" t="n">
        <v>5.9</v>
      </c>
      <c r="F30" s="58" t="n">
        <v>2.6</v>
      </c>
      <c r="G30" s="60" t="str">
        <f aca="false">(IF(C30=0," ","0.00"))</f>
        <v>0.00</v>
      </c>
      <c r="H30" s="57" t="n">
        <v>4000</v>
      </c>
      <c r="I30" s="61" t="n">
        <v>2000</v>
      </c>
      <c r="J30" s="3"/>
      <c r="K30" s="62" t="s">
        <v>116</v>
      </c>
      <c r="L30" s="57" t="n">
        <v>36</v>
      </c>
      <c r="M30" s="63" t="n">
        <v>0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6.87</v>
      </c>
      <c r="V30" s="69" t="n">
        <v>6.8</v>
      </c>
      <c r="W30" s="70" t="n">
        <v>6.71</v>
      </c>
      <c r="X30" s="3"/>
      <c r="Y30" s="65" t="n">
        <v>10.6</v>
      </c>
      <c r="Z30" s="71" t="n">
        <v>10.3</v>
      </c>
      <c r="AA30" s="67" t="n">
        <v>10.6</v>
      </c>
      <c r="AB30" s="3"/>
      <c r="AC30" s="68" t="n">
        <v>4.5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 t="n">
        <v>98</v>
      </c>
      <c r="AJ30" s="74" t="n">
        <f aca="false">IF(AI30=0,"",(D30*AI30*8.34))</f>
        <v>3874.0968</v>
      </c>
      <c r="AK30" s="73"/>
      <c r="AL30" s="74" t="str">
        <f aca="false">IF(AK30=0,"",(D30*AK30*8.34))</f>
        <v/>
      </c>
      <c r="AM30" s="73" t="n">
        <v>16</v>
      </c>
      <c r="AN30" s="74" t="n">
        <f aca="false">IF(AM30=0,"",(D30*AM30*8.34))</f>
        <v>632.5056</v>
      </c>
      <c r="AO30" s="74" t="n">
        <v>17</v>
      </c>
      <c r="AP30" s="3"/>
      <c r="AQ30" s="76" t="n">
        <v>106</v>
      </c>
      <c r="AR30" s="74" t="n">
        <f aca="false">IF(AQ30=0,"",(D30*AQ30*8.34))</f>
        <v>4190.3496</v>
      </c>
      <c r="AS30" s="73"/>
      <c r="AT30" s="74" t="str">
        <f aca="false">IF(AS30=0,"",(D30*AS30*8.34))</f>
        <v/>
      </c>
      <c r="AU30" s="73" t="n">
        <v>18</v>
      </c>
      <c r="AV30" s="74" t="n">
        <f aca="false">IF(AU30=0,"",(D30*AU30*8.34))</f>
        <v>711.5688</v>
      </c>
      <c r="AW30" s="3"/>
      <c r="AX30" s="76" t="n">
        <v>28749</v>
      </c>
      <c r="AY30" s="77" t="n">
        <v>3</v>
      </c>
      <c r="AZ30" s="78" t="n">
        <v>2</v>
      </c>
      <c r="BA30" s="73" t="n">
        <v>15.5</v>
      </c>
      <c r="BB30" s="78" t="n">
        <v>30</v>
      </c>
      <c r="BC30" s="73" t="n">
        <v>12</v>
      </c>
      <c r="BD30" s="73" t="n">
        <v>1020</v>
      </c>
      <c r="BE30" s="79" t="n">
        <v>12.26</v>
      </c>
      <c r="BF30" s="3"/>
      <c r="BG30" s="76" t="n">
        <v>12</v>
      </c>
      <c r="BH30" s="24" t="s">
        <v>112</v>
      </c>
      <c r="BI30" s="80" t="s">
        <v>113</v>
      </c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4642596</v>
      </c>
      <c r="D31" s="99" t="n">
        <f aca="false">(IF(C31=0," ",((C31-C30)/1000)))</f>
        <v>4.437</v>
      </c>
      <c r="E31" s="100" t="n">
        <v>6.4</v>
      </c>
      <c r="F31" s="99" t="n">
        <v>2.4</v>
      </c>
      <c r="G31" s="101" t="str">
        <f aca="false">(IF(C31=0," ","0.00"))</f>
        <v>0.00</v>
      </c>
      <c r="H31" s="98" t="n">
        <v>0</v>
      </c>
      <c r="I31" s="102" t="n">
        <v>1000</v>
      </c>
      <c r="J31" s="3"/>
      <c r="K31" s="103" t="s">
        <v>116</v>
      </c>
      <c r="L31" s="98" t="n">
        <v>37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6.94</v>
      </c>
      <c r="V31" s="107" t="n">
        <v>6.89</v>
      </c>
      <c r="W31" s="108" t="n">
        <v>6.88</v>
      </c>
      <c r="X31" s="3"/>
      <c r="Y31" s="109" t="n">
        <v>11.6</v>
      </c>
      <c r="Z31" s="110" t="n">
        <v>11.2</v>
      </c>
      <c r="AA31" s="111" t="n">
        <v>11.3</v>
      </c>
      <c r="AB31" s="3"/>
      <c r="AC31" s="106" t="n">
        <v>3.5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 t="n">
        <v>126</v>
      </c>
      <c r="AJ31" s="114" t="n">
        <f aca="false">IF(AI31=0,"",(D31*AI31*8.34))</f>
        <v>4662.57708</v>
      </c>
      <c r="AK31" s="48" t="n">
        <v>83</v>
      </c>
      <c r="AL31" s="114" t="n">
        <f aca="false">IF(AK31=0,"",(D31*AK31*8.34))</f>
        <v>3071.38014</v>
      </c>
      <c r="AM31" s="48" t="n">
        <v>15</v>
      </c>
      <c r="AN31" s="114" t="n">
        <f aca="false">IF(AM31=0,"",(D31*AM31*8.34))</f>
        <v>555.0687</v>
      </c>
      <c r="AO31" s="114" t="n">
        <v>12</v>
      </c>
      <c r="AP31" s="3"/>
      <c r="AQ31" s="115" t="n">
        <v>106</v>
      </c>
      <c r="AR31" s="114" t="n">
        <f aca="false">IF(AQ31=0,"",(D31*AQ31*8.34))</f>
        <v>3922.48548</v>
      </c>
      <c r="AS31" s="48" t="n">
        <v>45</v>
      </c>
      <c r="AT31" s="114" t="n">
        <f aca="false">IF(AS31=0,"",(D31*AS31*8.34))</f>
        <v>1665.2061</v>
      </c>
      <c r="AU31" s="48" t="n">
        <v>15</v>
      </c>
      <c r="AV31" s="114" t="n">
        <f aca="false">IF(AU31=0,"",(D31*AU31*8.34))</f>
        <v>555.0687</v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4646877</v>
      </c>
      <c r="D32" s="58" t="n">
        <f aca="false">(IF(C32=0," ",((C32-C31)/1000)))</f>
        <v>4.281</v>
      </c>
      <c r="E32" s="59" t="n">
        <v>5.8</v>
      </c>
      <c r="F32" s="58" t="n">
        <v>2.4</v>
      </c>
      <c r="G32" s="60" t="str">
        <f aca="false">(IF(C32=0," ","0.00"))</f>
        <v>0.00</v>
      </c>
      <c r="H32" s="57" t="n">
        <v>0</v>
      </c>
      <c r="I32" s="61" t="n">
        <v>0</v>
      </c>
      <c r="J32" s="3"/>
      <c r="K32" s="62" t="s">
        <v>103</v>
      </c>
      <c r="L32" s="57" t="n">
        <v>40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6.52</v>
      </c>
      <c r="V32" s="69" t="n">
        <v>6.61</v>
      </c>
      <c r="W32" s="70" t="n">
        <v>6.54</v>
      </c>
      <c r="X32" s="3"/>
      <c r="Y32" s="65" t="n">
        <v>10.5</v>
      </c>
      <c r="Z32" s="71" t="n">
        <v>10.1</v>
      </c>
      <c r="AA32" s="67" t="n">
        <v>10.5</v>
      </c>
      <c r="AB32" s="3"/>
      <c r="AC32" s="68" t="n">
        <v>3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4650857</v>
      </c>
      <c r="D33" s="58" t="n">
        <f aca="false">(IF(C33=0," ",((C33-C32)/1000)))</f>
        <v>3.98</v>
      </c>
      <c r="E33" s="59" t="n">
        <v>5.5</v>
      </c>
      <c r="F33" s="58" t="n">
        <v>2.2</v>
      </c>
      <c r="G33" s="60" t="str">
        <f aca="false">(IF(C33=0," ","0.00"))</f>
        <v>0.00</v>
      </c>
      <c r="H33" s="57" t="n">
        <v>0</v>
      </c>
      <c r="I33" s="61" t="n">
        <v>0</v>
      </c>
      <c r="J33" s="3"/>
      <c r="K33" s="62" t="s">
        <v>116</v>
      </c>
      <c r="L33" s="122" t="n">
        <v>28</v>
      </c>
      <c r="M33" s="63" t="n">
        <v>0</v>
      </c>
      <c r="N33" s="3"/>
      <c r="O33" s="89"/>
      <c r="P33" s="3"/>
      <c r="Q33" s="90"/>
      <c r="R33" s="91"/>
      <c r="S33" s="92"/>
      <c r="T33" s="3"/>
      <c r="U33" s="68" t="n">
        <v>6.8</v>
      </c>
      <c r="V33" s="69" t="n">
        <v>6.8</v>
      </c>
      <c r="W33" s="70" t="n">
        <v>6.78</v>
      </c>
      <c r="X33" s="3"/>
      <c r="Y33" s="65" t="n">
        <v>10.2</v>
      </c>
      <c r="Z33" s="71" t="n">
        <v>9.3</v>
      </c>
      <c r="AA33" s="67" t="n">
        <v>9.4</v>
      </c>
      <c r="AB33" s="3"/>
      <c r="AC33" s="68" t="n">
        <v>1.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3.81161290322581</v>
      </c>
      <c r="BR33" s="123" t="n">
        <f aca="false">(D45)</f>
        <v>5.073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4654655</v>
      </c>
      <c r="D34" s="58" t="n">
        <f aca="false">(IF(C34=0," ",((C34-C33)/1000)))</f>
        <v>3.798</v>
      </c>
      <c r="E34" s="59" t="n">
        <v>5.6</v>
      </c>
      <c r="F34" s="58" t="n">
        <v>2.2</v>
      </c>
      <c r="G34" s="60" t="str">
        <f aca="false">(IF(C34=0," ","0.00"))</f>
        <v>0.00</v>
      </c>
      <c r="H34" s="57" t="n">
        <v>5300</v>
      </c>
      <c r="I34" s="61" t="n">
        <v>1000</v>
      </c>
      <c r="J34" s="3"/>
      <c r="K34" s="62" t="s">
        <v>103</v>
      </c>
      <c r="L34" s="57" t="n">
        <v>30</v>
      </c>
      <c r="M34" s="63" t="n">
        <v>0.06</v>
      </c>
      <c r="N34" s="3"/>
      <c r="O34" s="89"/>
      <c r="P34" s="3"/>
      <c r="Q34" s="90" t="s">
        <v>134</v>
      </c>
      <c r="R34" s="91" t="s">
        <v>134</v>
      </c>
      <c r="S34" s="92" t="s">
        <v>134</v>
      </c>
      <c r="T34" s="3"/>
      <c r="U34" s="68" t="n">
        <v>6.63</v>
      </c>
      <c r="V34" s="69" t="n">
        <v>6.69</v>
      </c>
      <c r="W34" s="70" t="n">
        <v>6.71</v>
      </c>
      <c r="X34" s="3"/>
      <c r="Y34" s="65" t="n">
        <v>10.9</v>
      </c>
      <c r="Z34" s="71" t="n">
        <v>10.1</v>
      </c>
      <c r="AA34" s="67" t="n">
        <v>10.4</v>
      </c>
      <c r="AB34" s="3"/>
      <c r="AC34" s="68" t="n">
        <v>4.5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 t="n">
        <v>33240</v>
      </c>
      <c r="AY34" s="77" t="n">
        <v>2</v>
      </c>
      <c r="AZ34" s="78" t="n">
        <v>2.25</v>
      </c>
      <c r="BA34" s="73" t="n">
        <v>21.7</v>
      </c>
      <c r="BB34" s="78" t="n">
        <v>30</v>
      </c>
      <c r="BC34" s="73" t="n">
        <v>12</v>
      </c>
      <c r="BD34" s="73" t="n">
        <v>1012.5</v>
      </c>
      <c r="BE34" s="79" t="n">
        <v>12.3</v>
      </c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4658467</v>
      </c>
      <c r="D35" s="58" t="n">
        <f aca="false">(IF(C35=0," ",((C35-C34)/1000)))</f>
        <v>3.812</v>
      </c>
      <c r="E35" s="59" t="n">
        <v>6</v>
      </c>
      <c r="F35" s="58" t="n">
        <v>2</v>
      </c>
      <c r="G35" s="60" t="str">
        <f aca="false">(IF(C35=0," ","0.00"))</f>
        <v>0.00</v>
      </c>
      <c r="H35" s="57" t="n">
        <v>1300</v>
      </c>
      <c r="I35" s="61" t="n">
        <v>750</v>
      </c>
      <c r="J35" s="3"/>
      <c r="K35" s="62" t="s">
        <v>116</v>
      </c>
      <c r="L35" s="57" t="n">
        <v>31</v>
      </c>
      <c r="M35" s="63" t="n">
        <v>0.39</v>
      </c>
      <c r="N35" s="3"/>
      <c r="O35" s="89"/>
      <c r="P35" s="3"/>
      <c r="Q35" s="90"/>
      <c r="R35" s="91"/>
      <c r="S35" s="92"/>
      <c r="T35" s="3"/>
      <c r="U35" s="68" t="n">
        <v>6.84</v>
      </c>
      <c r="V35" s="69" t="n">
        <v>6.83</v>
      </c>
      <c r="W35" s="70" t="n">
        <v>6.59</v>
      </c>
      <c r="X35" s="3"/>
      <c r="Y35" s="65" t="n">
        <v>11.1</v>
      </c>
      <c r="Z35" s="71" t="n">
        <v>10.3</v>
      </c>
      <c r="AA35" s="67" t="n">
        <v>10</v>
      </c>
      <c r="AB35" s="3"/>
      <c r="AC35" s="68" t="n">
        <v>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 t="n">
        <v>12</v>
      </c>
      <c r="BH35" s="24" t="s">
        <v>112</v>
      </c>
      <c r="BI35" s="80" t="s">
        <v>113</v>
      </c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4662359</v>
      </c>
      <c r="D36" s="99" t="n">
        <f aca="false">(IF(C36=0," ",((C36-C35)/1000)))</f>
        <v>3.892</v>
      </c>
      <c r="E36" s="100" t="n">
        <v>5.4</v>
      </c>
      <c r="F36" s="99" t="n">
        <v>1.8</v>
      </c>
      <c r="G36" s="101" t="str">
        <f aca="false">(IF(C36=0," ","0.00"))</f>
        <v>0.00</v>
      </c>
      <c r="H36" s="98" t="n">
        <v>150</v>
      </c>
      <c r="I36" s="102" t="n">
        <v>1000</v>
      </c>
      <c r="J36" s="3"/>
      <c r="K36" s="103" t="s">
        <v>117</v>
      </c>
      <c r="L36" s="98" t="n">
        <v>32</v>
      </c>
      <c r="M36" s="104" t="n">
        <v>0.13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6.8</v>
      </c>
      <c r="V36" s="107" t="n">
        <v>6.82</v>
      </c>
      <c r="W36" s="108" t="n">
        <v>6.42</v>
      </c>
      <c r="X36" s="3"/>
      <c r="Y36" s="109" t="n">
        <v>11.2</v>
      </c>
      <c r="Z36" s="110" t="n">
        <v>10.4</v>
      </c>
      <c r="AA36" s="111" t="n">
        <v>10.8</v>
      </c>
      <c r="AB36" s="3"/>
      <c r="AC36" s="106" t="n">
        <v>5</v>
      </c>
      <c r="AD36" s="112" t="n">
        <v>0.3</v>
      </c>
      <c r="AE36" s="113" t="n">
        <v>0</v>
      </c>
      <c r="AF36" s="3"/>
      <c r="AG36" s="47" t="n">
        <f aca="false">($A36)</f>
        <v>25</v>
      </c>
      <c r="AH36" s="3"/>
      <c r="AI36" s="48" t="n">
        <v>130</v>
      </c>
      <c r="AJ36" s="114" t="n">
        <f aca="false">IF(AI36=0,"",(D36*AI36*8.34))</f>
        <v>4219.7064</v>
      </c>
      <c r="AK36" s="48"/>
      <c r="AL36" s="114" t="str">
        <f aca="false">IF(AK36=0,"",(D36*AK36*8.34))</f>
        <v/>
      </c>
      <c r="AM36" s="48" t="n">
        <v>14</v>
      </c>
      <c r="AN36" s="114" t="n">
        <f aca="false">IF(AM36=0,"",(D36*AM36*8.34))</f>
        <v>454.42992</v>
      </c>
      <c r="AO36" s="114" t="n">
        <v>11</v>
      </c>
      <c r="AP36" s="3"/>
      <c r="AQ36" s="115" t="n">
        <v>114</v>
      </c>
      <c r="AR36" s="114" t="n">
        <f aca="false">IF(AQ36=0,"",(D36*AQ36*8.34))</f>
        <v>3700.35792</v>
      </c>
      <c r="AS36" s="48"/>
      <c r="AT36" s="114" t="str">
        <f aca="false">IF(AS36=0,"",(D36*AS36*8.34))</f>
        <v/>
      </c>
      <c r="AU36" s="48" t="n">
        <v>15</v>
      </c>
      <c r="AV36" s="114" t="n">
        <f aca="false">IF(AU36=0,"",(D36*AU36*8.34))</f>
        <v>486.8892</v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4665959</v>
      </c>
      <c r="D37" s="58" t="n">
        <f aca="false">(IF(C37=0," ",((C37-C36)/1000)))</f>
        <v>3.6</v>
      </c>
      <c r="E37" s="59" t="n">
        <v>5</v>
      </c>
      <c r="F37" s="58" t="n">
        <v>1.6</v>
      </c>
      <c r="G37" s="60" t="str">
        <f aca="false">(IF(C37=0," ","0.00"))</f>
        <v>0.00</v>
      </c>
      <c r="H37" s="57" t="n">
        <v>150</v>
      </c>
      <c r="I37" s="61" t="n">
        <v>2000</v>
      </c>
      <c r="J37" s="3"/>
      <c r="K37" s="62" t="s">
        <v>116</v>
      </c>
      <c r="L37" s="57" t="n">
        <v>29</v>
      </c>
      <c r="M37" s="63" t="n">
        <v>0.03</v>
      </c>
      <c r="N37" s="3"/>
      <c r="O37" s="89"/>
      <c r="P37" s="3"/>
      <c r="Q37" s="90"/>
      <c r="R37" s="91"/>
      <c r="S37" s="92"/>
      <c r="T37" s="3"/>
      <c r="U37" s="68" t="n">
        <v>6.96</v>
      </c>
      <c r="V37" s="69" t="n">
        <v>6.89</v>
      </c>
      <c r="W37" s="70" t="n">
        <v>6.48</v>
      </c>
      <c r="X37" s="3"/>
      <c r="Y37" s="65" t="n">
        <v>10.8</v>
      </c>
      <c r="Z37" s="71" t="n">
        <v>10.2</v>
      </c>
      <c r="AA37" s="67" t="n">
        <v>10.3</v>
      </c>
      <c r="AB37" s="3"/>
      <c r="AC37" s="68" t="n">
        <v>6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 t="n">
        <v>146</v>
      </c>
      <c r="AJ37" s="74" t="n">
        <f aca="false">IF(AI37=0,"",(D37*AI37*8.34))</f>
        <v>4383.504</v>
      </c>
      <c r="AK37" s="73"/>
      <c r="AL37" s="74" t="str">
        <f aca="false">IF(AK37=0,"",(D37*AK37*8.34))</f>
        <v/>
      </c>
      <c r="AM37" s="73" t="n">
        <v>15</v>
      </c>
      <c r="AN37" s="74" t="n">
        <f aca="false">IF(AM37=0,"",(D37*AM37*8.34))</f>
        <v>450.36</v>
      </c>
      <c r="AO37" s="74" t="n">
        <v>12</v>
      </c>
      <c r="AP37" s="3"/>
      <c r="AQ37" s="76" t="n">
        <v>100</v>
      </c>
      <c r="AR37" s="74" t="n">
        <f aca="false">IF(AQ37=0,"",(D37*AQ37*8.34))</f>
        <v>3002.4</v>
      </c>
      <c r="AS37" s="73"/>
      <c r="AT37" s="74" t="str">
        <f aca="false">IF(AS37=0,"",(D37*AS37*8.34))</f>
        <v/>
      </c>
      <c r="AU37" s="73" t="n">
        <v>15</v>
      </c>
      <c r="AV37" s="74" t="n">
        <f aca="false">IF(AU37=0,"",(D37*AU37*8.34))</f>
        <v>450.36</v>
      </c>
      <c r="AW37" s="3"/>
      <c r="AX37" s="76" t="n">
        <v>46628</v>
      </c>
      <c r="AY37" s="77" t="n">
        <v>3</v>
      </c>
      <c r="AZ37" s="78" t="n">
        <v>3</v>
      </c>
      <c r="BA37" s="73" t="n">
        <v>31</v>
      </c>
      <c r="BB37" s="78" t="n">
        <v>31</v>
      </c>
      <c r="BC37" s="73" t="n">
        <v>24</v>
      </c>
      <c r="BD37" s="73" t="n">
        <v>1440</v>
      </c>
      <c r="BE37" s="79" t="n">
        <v>12.36</v>
      </c>
      <c r="BF37" s="3"/>
      <c r="BG37" s="76" t="n">
        <v>24</v>
      </c>
      <c r="BH37" s="24" t="s">
        <v>112</v>
      </c>
      <c r="BI37" s="80" t="s">
        <v>113</v>
      </c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0.4196303027289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4669445</v>
      </c>
      <c r="D38" s="58" t="n">
        <f aca="false">(IF(C38=0," ",((C38-C37)/1000)))</f>
        <v>3.486</v>
      </c>
      <c r="E38" s="59" t="n">
        <v>5.1</v>
      </c>
      <c r="F38" s="58" t="n">
        <v>1.6</v>
      </c>
      <c r="G38" s="60" t="str">
        <f aca="false">(IF(C38=0," ","0.00"))</f>
        <v>0.00</v>
      </c>
      <c r="H38" s="57" t="n">
        <v>4700</v>
      </c>
      <c r="I38" s="61" t="n">
        <v>3000</v>
      </c>
      <c r="J38" s="3"/>
      <c r="K38" s="62" t="s">
        <v>116</v>
      </c>
      <c r="L38" s="57" t="n">
        <v>26</v>
      </c>
      <c r="M38" s="63" t="n">
        <v>0.01</v>
      </c>
      <c r="N38" s="3"/>
      <c r="O38" s="89"/>
      <c r="P38" s="3"/>
      <c r="Q38" s="90" t="s">
        <v>111</v>
      </c>
      <c r="R38" s="91" t="s">
        <v>111</v>
      </c>
      <c r="S38" s="92" t="s">
        <v>111</v>
      </c>
      <c r="T38" s="3"/>
      <c r="U38" s="68" t="n">
        <v>6.9</v>
      </c>
      <c r="V38" s="69" t="n">
        <v>6.92</v>
      </c>
      <c r="W38" s="70" t="n">
        <v>6.3</v>
      </c>
      <c r="X38" s="3"/>
      <c r="Y38" s="65" t="n">
        <v>10.8</v>
      </c>
      <c r="Z38" s="71" t="n">
        <v>10.4</v>
      </c>
      <c r="AA38" s="67" t="n">
        <v>10.1</v>
      </c>
      <c r="AB38" s="3"/>
      <c r="AC38" s="68" t="n">
        <v>9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 t="n">
        <v>190</v>
      </c>
      <c r="AJ38" s="74" t="n">
        <f aca="false">IF(AI38=0,"",(D38*AI38*8.34))</f>
        <v>5523.9156</v>
      </c>
      <c r="AK38" s="73" t="n">
        <v>126</v>
      </c>
      <c r="AL38" s="74" t="n">
        <f aca="false">IF(AK38=0,"",(D38*AK38*8.34))</f>
        <v>3663.22824</v>
      </c>
      <c r="AM38" s="73" t="n">
        <v>14</v>
      </c>
      <c r="AN38" s="74" t="n">
        <f aca="false">IF(AM38=0,"",(D38*AM38*8.34))</f>
        <v>407.02536</v>
      </c>
      <c r="AO38" s="74" t="n">
        <v>11</v>
      </c>
      <c r="AP38" s="3"/>
      <c r="AQ38" s="76" t="n">
        <v>146</v>
      </c>
      <c r="AR38" s="74" t="n">
        <f aca="false">IF(AQ38=0,"",(D38*AQ38*8.34))</f>
        <v>4244.69304</v>
      </c>
      <c r="AS38" s="73" t="n">
        <v>46</v>
      </c>
      <c r="AT38" s="74" t="n">
        <f aca="false">IF(AS38=0,"",(D38*AS38*8.34))</f>
        <v>1337.36904</v>
      </c>
      <c r="AU38" s="73" t="n">
        <v>16</v>
      </c>
      <c r="AV38" s="74" t="n">
        <f aca="false">IF(AU38=0,"",(D38*AU38*8.34))</f>
        <v>465.17184</v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88.3498318776293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4672923</v>
      </c>
      <c r="D39" s="58" t="n">
        <f aca="false">(IF(C39=0," ",((C39-C38)/1000)))</f>
        <v>3.478</v>
      </c>
      <c r="E39" s="59" t="n">
        <v>5.2</v>
      </c>
      <c r="F39" s="58" t="n">
        <v>1.6</v>
      </c>
      <c r="G39" s="60" t="str">
        <f aca="false">(IF(C39=0," ","0.00"))</f>
        <v>0.00</v>
      </c>
      <c r="H39" s="57" t="n">
        <v>0</v>
      </c>
      <c r="I39" s="61" t="n">
        <v>0</v>
      </c>
      <c r="J39" s="3"/>
      <c r="K39" s="62" t="s">
        <v>103</v>
      </c>
      <c r="L39" s="57" t="n">
        <v>37</v>
      </c>
      <c r="M39" s="63" t="n">
        <v>0</v>
      </c>
      <c r="N39" s="3"/>
      <c r="O39" s="89"/>
      <c r="P39" s="3"/>
      <c r="Q39" s="90"/>
      <c r="R39" s="91"/>
      <c r="S39" s="92"/>
      <c r="T39" s="3"/>
      <c r="U39" s="68" t="n">
        <v>6.71</v>
      </c>
      <c r="V39" s="69" t="n">
        <v>6.83</v>
      </c>
      <c r="W39" s="70" t="n">
        <v>6.45</v>
      </c>
      <c r="X39" s="3"/>
      <c r="Y39" s="65" t="n">
        <v>10.9</v>
      </c>
      <c r="Z39" s="71" t="n">
        <v>10.4</v>
      </c>
      <c r="AA39" s="67" t="n">
        <v>10.7</v>
      </c>
      <c r="AB39" s="3"/>
      <c r="AC39" s="68" t="n">
        <v>2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4676304</v>
      </c>
      <c r="D40" s="58" t="n">
        <f aca="false">(IF(C40=0," ",((C40-C39)/1000)))</f>
        <v>3.381</v>
      </c>
      <c r="E40" s="59" t="n">
        <v>5.1</v>
      </c>
      <c r="F40" s="58" t="n">
        <v>1.3</v>
      </c>
      <c r="G40" s="60" t="str">
        <f aca="false">(IF(C40=0," ","0.00"))</f>
        <v>0.00</v>
      </c>
      <c r="H40" s="57" t="n">
        <v>0</v>
      </c>
      <c r="I40" s="61" t="n">
        <v>0</v>
      </c>
      <c r="J40" s="3"/>
      <c r="K40" s="62" t="s">
        <v>103</v>
      </c>
      <c r="L40" s="57" t="n">
        <v>35</v>
      </c>
      <c r="M40" s="63" t="n">
        <v>0</v>
      </c>
      <c r="N40" s="3"/>
      <c r="O40" s="89"/>
      <c r="P40" s="3"/>
      <c r="Q40" s="90" t="s">
        <v>140</v>
      </c>
      <c r="R40" s="91" t="s">
        <v>140</v>
      </c>
      <c r="S40" s="92" t="s">
        <v>140</v>
      </c>
      <c r="T40" s="3"/>
      <c r="U40" s="68" t="n">
        <v>6.72</v>
      </c>
      <c r="V40" s="69" t="n">
        <v>6.78</v>
      </c>
      <c r="W40" s="70" t="n">
        <v>6.53</v>
      </c>
      <c r="X40" s="3"/>
      <c r="Y40" s="65" t="n">
        <v>10.8</v>
      </c>
      <c r="Z40" s="71" t="n">
        <v>10.5</v>
      </c>
      <c r="AA40" s="67" t="n">
        <v>10.9</v>
      </c>
      <c r="AB40" s="3"/>
      <c r="AC40" s="68" t="n">
        <v>1.5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4679618</v>
      </c>
      <c r="D41" s="58" t="n">
        <f aca="false">(IF(C41=0," ",((C41-C40)/1000)))</f>
        <v>3.314</v>
      </c>
      <c r="E41" s="59" t="n">
        <v>5</v>
      </c>
      <c r="F41" s="58" t="n">
        <v>1.2</v>
      </c>
      <c r="G41" s="60" t="str">
        <f aca="false">(IF(C41=0," ","0.00"))</f>
        <v>0.00</v>
      </c>
      <c r="H41" s="57" t="n">
        <v>0</v>
      </c>
      <c r="I41" s="61" t="n">
        <v>2000</v>
      </c>
      <c r="J41" s="3"/>
      <c r="K41" s="62" t="s">
        <v>103</v>
      </c>
      <c r="L41" s="57" t="n">
        <v>27</v>
      </c>
      <c r="M41" s="63" t="n">
        <v>0</v>
      </c>
      <c r="N41" s="3"/>
      <c r="O41" s="89"/>
      <c r="P41" s="3"/>
      <c r="Q41" s="90"/>
      <c r="R41" s="91"/>
      <c r="S41" s="92"/>
      <c r="T41" s="3"/>
      <c r="U41" s="68" t="n">
        <v>7.03</v>
      </c>
      <c r="V41" s="69" t="n">
        <v>6.92</v>
      </c>
      <c r="W41" s="70" t="n">
        <v>6.83</v>
      </c>
      <c r="X41" s="3"/>
      <c r="Y41" s="65" t="n">
        <v>10.8</v>
      </c>
      <c r="Z41" s="71" t="n">
        <v>10.4</v>
      </c>
      <c r="AA41" s="67" t="n">
        <v>10.5</v>
      </c>
      <c r="AB41" s="3"/>
      <c r="AC41" s="68" t="n">
        <v>5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 t="n">
        <v>28859</v>
      </c>
      <c r="AY41" s="77" t="n">
        <v>2</v>
      </c>
      <c r="AZ41" s="78" t="n">
        <v>2</v>
      </c>
      <c r="BA41" s="73" t="n">
        <v>21.7</v>
      </c>
      <c r="BB41" s="78" t="n">
        <v>30</v>
      </c>
      <c r="BC41" s="73" t="n">
        <v>12</v>
      </c>
      <c r="BD41" s="73" t="n">
        <v>900</v>
      </c>
      <c r="BE41" s="79" t="n">
        <v>12.25</v>
      </c>
      <c r="BF41" s="3"/>
      <c r="BG41" s="76" t="n">
        <v>12</v>
      </c>
      <c r="BH41" s="24" t="s">
        <v>112</v>
      </c>
      <c r="BI41" s="80" t="s">
        <v>113</v>
      </c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4682850</v>
      </c>
      <c r="D42" s="99" t="n">
        <f aca="false">(IF(C42=0," ",((C42-C41)/1000)))</f>
        <v>3.232</v>
      </c>
      <c r="E42" s="100" t="n">
        <v>4.8</v>
      </c>
      <c r="F42" s="99" t="n">
        <v>1.2</v>
      </c>
      <c r="G42" s="101" t="str">
        <f aca="false">(IF(C42=0," ","0.00"))</f>
        <v>0.00</v>
      </c>
      <c r="H42" s="98" t="n">
        <v>0</v>
      </c>
      <c r="I42" s="102" t="n">
        <v>1000</v>
      </c>
      <c r="J42" s="3"/>
      <c r="K42" s="103" t="s">
        <v>141</v>
      </c>
      <c r="L42" s="98" t="n">
        <v>26</v>
      </c>
      <c r="M42" s="104" t="n">
        <v>0</v>
      </c>
      <c r="N42" s="3"/>
      <c r="O42" s="105"/>
      <c r="P42" s="3"/>
      <c r="Q42" s="131"/>
      <c r="R42" s="101"/>
      <c r="S42" s="102"/>
      <c r="T42" s="3"/>
      <c r="U42" s="132" t="n">
        <v>7.27</v>
      </c>
      <c r="V42" s="133" t="n">
        <v>7.12</v>
      </c>
      <c r="W42" s="134" t="n">
        <v>6.82</v>
      </c>
      <c r="X42" s="3"/>
      <c r="Y42" s="131" t="n">
        <v>12</v>
      </c>
      <c r="Z42" s="98" t="n">
        <v>11.5</v>
      </c>
      <c r="AA42" s="102" t="n">
        <v>11.2</v>
      </c>
      <c r="AB42" s="3"/>
      <c r="AC42" s="132" t="n">
        <v>10</v>
      </c>
      <c r="AD42" s="101" t="n">
        <v>0.01</v>
      </c>
      <c r="AE42" s="104" t="n">
        <v>0</v>
      </c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84.733893557423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5" t="n">
        <f aca="false">(IF(((SUM(C12:C42))=0)," ",((MAX(C12:C42))-C11)))</f>
        <v>118160</v>
      </c>
      <c r="D44" s="142" t="n">
        <f aca="false">(IF(((SUM(D12:D42))=0)," ",(SUM(D12:D42))))</f>
        <v>118.16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46800</v>
      </c>
      <c r="I44" s="146" t="n">
        <f aca="false">(IF(((SUM(I12:I42))=0)," ",(SUM(I12:I42))))</f>
        <v>3925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3.97</v>
      </c>
      <c r="N44" s="3"/>
      <c r="O44" s="64" t="str">
        <f aca="false">(IF(((SUM(O12:O42))=0),"0.0",(SUM(O11:O42))))</f>
        <v>0.0</v>
      </c>
      <c r="P44" s="3"/>
      <c r="Q44" s="150" t="str">
        <f aca="false">(IF(((SUM(Q12:Q42))=0),"0",(SUM(Q11:Q42))))</f>
        <v>0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389867</v>
      </c>
      <c r="AY44" s="148" t="s">
        <v>110</v>
      </c>
      <c r="AZ44" s="159" t="n">
        <f aca="false">(IF(((SUM(AZ12:AZ42))=0)," ",(SUM(AZ12:AZ42))))</f>
        <v>25.5</v>
      </c>
      <c r="BA44" s="150" t="n">
        <f aca="false">(IF(((SUM(BA12:BA42))=0)," ",(SUM(BA12:BA42))))</f>
        <v>238.7</v>
      </c>
      <c r="BB44" s="154" t="s">
        <v>110</v>
      </c>
      <c r="BC44" s="150" t="n">
        <f aca="false">(IF(((SUM(BC12:BC42))=0)," ",(SUM(BC12:BC42))))</f>
        <v>148</v>
      </c>
      <c r="BD44" s="135" t="n">
        <f aca="false">(IF(((SUM(BD12:BD42))=0)," ",(SUM(BD12:BD42))))</f>
        <v>11767.5</v>
      </c>
      <c r="BE44" s="157" t="s">
        <v>110</v>
      </c>
      <c r="BF44" s="3"/>
      <c r="BG44" s="150" t="n">
        <f aca="false">(IF(((SUM(BG12:BG42))=0)," ",(SUM(BG12:BG42))))</f>
        <v>148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5.073</v>
      </c>
      <c r="E45" s="164" t="n">
        <f aca="false">(IF((SUM(E12:E42))=0," ",(MAX(E12:E42))))</f>
        <v>7.2</v>
      </c>
      <c r="F45" s="163" t="n">
        <f aca="false">(IF((SUM(F12:F42))=0," ",(MAX(F12:F42))))</f>
        <v>2.6</v>
      </c>
      <c r="G45" s="164" t="n">
        <f aca="false">(MAX(G12:G42))</f>
        <v>0</v>
      </c>
      <c r="H45" s="98" t="n">
        <f aca="false">(IF((SUM(H12:H42))=0," ",(MAX(H12:H42))))</f>
        <v>5300</v>
      </c>
      <c r="I45" s="102" t="n">
        <f aca="false">(IF((SUM(I12:I42))=0," ",(MAX(I12:I42))))</f>
        <v>4000</v>
      </c>
      <c r="J45" s="3"/>
      <c r="K45" s="165" t="s">
        <v>110</v>
      </c>
      <c r="L45" s="133" t="n">
        <f aca="false">(IF((SUM(L12:L42))=0," ",(MAX(L12:L42))))</f>
        <v>49</v>
      </c>
      <c r="M45" s="104" t="n">
        <f aca="false">(IF((SUM(M12:M42))=0," ",(MAX(M12:M42))))</f>
        <v>1.44</v>
      </c>
      <c r="N45" s="3"/>
      <c r="O45" s="166" t="s">
        <v>110</v>
      </c>
      <c r="P45" s="3"/>
      <c r="Q45" s="167" t="s">
        <v>110</v>
      </c>
      <c r="R45" s="101" t="str">
        <f aca="false">(IF(((SUM(R12:R42))=0),"-",(MAX(R12:R42))))</f>
        <v>-</v>
      </c>
      <c r="S45" s="102" t="str">
        <f aca="false">(IF(((SUM(S12:S42))=0),"-",(MAX(S12:S42))))</f>
        <v>-</v>
      </c>
      <c r="T45" s="3"/>
      <c r="U45" s="132" t="n">
        <f aca="false">(IF((SUM(U12:U42))=0," ",(MAX(U12:U42))))</f>
        <v>7.27</v>
      </c>
      <c r="V45" s="133" t="n">
        <f aca="false">(IF((SUM(V12:V42))=0," ",(MAX(V12:V42))))</f>
        <v>7.12</v>
      </c>
      <c r="W45" s="134" t="n">
        <f aca="false">(IF((SUM(W12:W42))=0," ",(MAX(W12:W42))))</f>
        <v>7.12</v>
      </c>
      <c r="X45" s="3"/>
      <c r="Y45" s="131" t="n">
        <f aca="false">(IF((SUM(Y12:Y42))=0," ",(MAX(Y12:Y42))))</f>
        <v>12</v>
      </c>
      <c r="Z45" s="98" t="n">
        <f aca="false">(IF((SUM(Z12:Z42))=0," ",(MAX(Z12:Z42))))</f>
        <v>11.5</v>
      </c>
      <c r="AA45" s="102" t="n">
        <f aca="false">(IF((SUM(AA12:AA42))=0," ",(MAX(AA12:AA42))))</f>
        <v>11.7</v>
      </c>
      <c r="AB45" s="3"/>
      <c r="AC45" s="132" t="n">
        <f aca="false">(IF((SUM(AC12:AC42))=0," ",(MAX(AC12:AC42))))</f>
        <v>10</v>
      </c>
      <c r="AD45" s="101" t="n">
        <f aca="false">(IF((SUM(AD12:AD42))=0," ",(MAX(AD12:AD42))))</f>
        <v>0.4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190</v>
      </c>
      <c r="AJ45" s="98" t="n">
        <f aca="false">(IF((SUM(AJ12:AJ42))=0," ",(MAX(AJ12:AJ42))))</f>
        <v>5523.9156</v>
      </c>
      <c r="AK45" s="131" t="n">
        <f aca="false">(IF((SUM(AK12:AK42))=0," ",(MAX(AK12:AK42))))</f>
        <v>126</v>
      </c>
      <c r="AL45" s="102" t="n">
        <f aca="false">(IF((SUM(AL12:AL42))=0," ",(MAX(AL12:AL42))))</f>
        <v>3772.81584</v>
      </c>
      <c r="AM45" s="131" t="n">
        <f aca="false">(IF((SUM(AM12:AM42))=0," ",(MAX(AM12:AM42))))</f>
        <v>18</v>
      </c>
      <c r="AN45" s="102" t="n">
        <f aca="false">(IF((SUM(AN12:AN42))=0," ",(MAX(AN12:AN42))))</f>
        <v>632.5056</v>
      </c>
      <c r="AO45" s="168" t="n">
        <f aca="false">(IF((SUM(AO12:AO42))=0," ",(MAX(AO12:AO42))))</f>
        <v>17</v>
      </c>
      <c r="AP45" s="3"/>
      <c r="AQ45" s="131" t="n">
        <f aca="false">(IF((SUM(AQ12:AQ42))=0," ",(MAX(AQ12:AQ42))))</f>
        <v>160</v>
      </c>
      <c r="AR45" s="102" t="n">
        <f aca="false">(IF((SUM(AR12:AR42))=0," ",(MAX(AR12:AR42))))</f>
        <v>4821.1872</v>
      </c>
      <c r="AS45" s="131" t="n">
        <f aca="false">(IF((SUM(AS12:AS42))=0," ",(MAX(AS12:AS42))))</f>
        <v>51</v>
      </c>
      <c r="AT45" s="102" t="n">
        <f aca="false">(IF((SUM(AT12:AT42))=0," ",(MAX(AT12:AT42))))</f>
        <v>1665.2061</v>
      </c>
      <c r="AU45" s="131" t="n">
        <f aca="false">(IF((SUM(AU12:AU42))=0," ",(MAX(AU12:AU42))))</f>
        <v>24</v>
      </c>
      <c r="AV45" s="102" t="n">
        <f aca="false">(IF((SUM(AV12:AV42))=0," ",(MAX(AV12:AV42))))</f>
        <v>742.19328</v>
      </c>
      <c r="AW45" s="3"/>
      <c r="AX45" s="167" t="s">
        <v>110</v>
      </c>
      <c r="AY45" s="133" t="n">
        <f aca="false">(IF((SUM(AY12:AY42))=0," ",(MAX(AY12:AY42))))</f>
        <v>3</v>
      </c>
      <c r="AZ45" s="169" t="s">
        <v>110</v>
      </c>
      <c r="BA45" s="167" t="s">
        <v>110</v>
      </c>
      <c r="BB45" s="134" t="n">
        <f aca="false">(IF((SUM(BB12:BB42))=0," ",(MAX(BB12:BB42))))</f>
        <v>31</v>
      </c>
      <c r="BC45" s="167" t="s">
        <v>110</v>
      </c>
      <c r="BD45" s="162" t="s">
        <v>110</v>
      </c>
      <c r="BE45" s="104" t="n">
        <f aca="false">(IF((SUM(BE12:BE42))=0," ",(MAX(BE12:BE42))))</f>
        <v>12.43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3.144</v>
      </c>
      <c r="E46" s="145" t="n">
        <f aca="false">(IF((SUM(E12:E42))=0," ",(MIN(E12:E42))))</f>
        <v>4.8</v>
      </c>
      <c r="F46" s="142" t="n">
        <f aca="false">(IF((SUM(F12:F42))=0," ",(MIN(F12:F42))))</f>
        <v>1.1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12.3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str">
        <f aca="false">(IF(((SUM(R12:R42))=0),"-",(MIN(R12:R42))))</f>
        <v>-</v>
      </c>
      <c r="S46" s="146" t="str">
        <f aca="false">(IF(((SUM(S12:S42))=0),"-",(MIN(S12:S42))))</f>
        <v>-</v>
      </c>
      <c r="T46" s="3"/>
      <c r="U46" s="173" t="n">
        <f aca="false">(IF((SUM(U12:U42))=0," ",(MIN(U12:U42))))</f>
        <v>6.5</v>
      </c>
      <c r="V46" s="138" t="n">
        <f aca="false">(IF((SUM(V12:V42))=0," ",(MIN(V12:V42))))</f>
        <v>6.61</v>
      </c>
      <c r="W46" s="159" t="n">
        <f aca="false">(IF((SUM(W12:W42))=0," ",(MIN(W12:W42))))</f>
        <v>6.24</v>
      </c>
      <c r="X46" s="3"/>
      <c r="Y46" s="150" t="n">
        <f aca="false">(IF((SUM(Y12:Y42))=0," ",(MIN(Y12:Y42))))</f>
        <v>10.2</v>
      </c>
      <c r="Z46" s="135" t="n">
        <f aca="false">(IF((SUM(Z12:Z42))=0," ",(MIN(Z12:Z42))))</f>
        <v>8.8</v>
      </c>
      <c r="AA46" s="146" t="n">
        <f aca="false">(IF((SUM(AA12:AA42))=0," ",(MIN(AA12:AA42))))</f>
        <v>8</v>
      </c>
      <c r="AB46" s="3" t="str">
        <f aca="false">(IF((SUM(AB12:AB42))=0," ",(MIN(AB12:AB42))))</f>
        <v> </v>
      </c>
      <c r="AC46" s="173" t="n">
        <f aca="false">(IF((SUM(AC12:AC42))=0," ",(MIN(AC12:AC42))))</f>
        <v>1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98</v>
      </c>
      <c r="AJ46" s="135" t="n">
        <f aca="false">(IF((SUM(AJ12:AJ42))=0," ",(MIN(AJ12:AJ42))))</f>
        <v>3640.2432</v>
      </c>
      <c r="AK46" s="150" t="n">
        <f aca="false">(IF((SUM(AK12:AK42))=0," ",(MIN(AK12:AK42))))</f>
        <v>60</v>
      </c>
      <c r="AL46" s="146" t="n">
        <f aca="false">(IF((SUM(AL12:AL42))=0," ",(MIN(AL12:AL42))))</f>
        <v>1780.9236</v>
      </c>
      <c r="AM46" s="150" t="n">
        <f aca="false">(IF((SUM(AM12:AM42))=0," ",(MIN(AM12:AM42))))</f>
        <v>14</v>
      </c>
      <c r="AN46" s="146" t="n">
        <f aca="false">(IF((SUM(AN12:AN42))=0," ",(MIN(AN12:AN42))))</f>
        <v>393.3144</v>
      </c>
      <c r="AO46" s="174" t="n">
        <f aca="false">(IF((SUM(AO12:AO42))=0," ",(MIN(AO12:AO42))))</f>
        <v>11</v>
      </c>
      <c r="AP46" s="3"/>
      <c r="AQ46" s="150" t="n">
        <f aca="false">(IF((SUM(AQ12:AQ42))=0," ",(MIN(AQ12:AQ42))))</f>
        <v>92</v>
      </c>
      <c r="AR46" s="146" t="n">
        <f aca="false">(IF((SUM(AR12:AR42))=0," ",(MIN(AR12:AR42))))</f>
        <v>3002.4</v>
      </c>
      <c r="AS46" s="150" t="n">
        <f aca="false">(IF((SUM(AS12:AS42))=0," ",(MIN(AS12:AS42))))</f>
        <v>28</v>
      </c>
      <c r="AT46" s="146" t="n">
        <f aca="false">(IF((SUM(AT12:AT42))=0," ",(MIN(AT12:AT42))))</f>
        <v>831.09768</v>
      </c>
      <c r="AU46" s="150" t="n">
        <f aca="false">(IF((SUM(AU12:AU42))=0," ",(MIN(AU12:AU42))))</f>
        <v>15</v>
      </c>
      <c r="AV46" s="146" t="n">
        <f aca="false">(IF((SUM(AV12:AV42))=0," ",(MIN(AV12:AV42))))</f>
        <v>450.36</v>
      </c>
      <c r="AW46" s="3"/>
      <c r="AX46" s="155" t="s">
        <v>110</v>
      </c>
      <c r="AY46" s="138" t="n">
        <f aca="false">(IF((SUM(AY12:AY42))=0," ",(MIN(AY12:AY42))))</f>
        <v>1</v>
      </c>
      <c r="AZ46" s="154" t="s">
        <v>110</v>
      </c>
      <c r="BA46" s="155" t="s">
        <v>110</v>
      </c>
      <c r="BB46" s="159" t="n">
        <f aca="false">(IF((SUM(BB12:BB42))=0," ",(MIN(BB12:BB42))))</f>
        <v>22</v>
      </c>
      <c r="BC46" s="155" t="s">
        <v>110</v>
      </c>
      <c r="BD46" s="156" t="s">
        <v>110</v>
      </c>
      <c r="BE46" s="149" t="n">
        <f aca="false">(IF((SUM(BE12:BE42))=0," ",(MIN(BE12:BE42))))</f>
        <v>12.16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3.81161290322581</v>
      </c>
      <c r="E47" s="164" t="n">
        <f aca="false">(IF((SUM(E12:E42))=0," ",(AVERAGE(E12:E42))))</f>
        <v>5.58064516129032</v>
      </c>
      <c r="F47" s="163" t="n">
        <f aca="false">(IF((SUM(F12:F42))=0," ",(AVERAGE(F12:F42))))</f>
        <v>1.86774193548387</v>
      </c>
      <c r="G47" s="164" t="str">
        <f aca="false">(IF((SUM(G12:G42))=0,"0.000",(AVERAGE(G12:G42))))</f>
        <v>0.000</v>
      </c>
      <c r="H47" s="98" t="n">
        <f aca="false">(IF((SUM(H12:H42))=0," ",(AVERAGE(H12:H42))))</f>
        <v>1509.67741935484</v>
      </c>
      <c r="I47" s="102" t="n">
        <f aca="false">(IF((SUM(I12:I42))=0," ",(AVERAGE(I12:I42))))</f>
        <v>1266.12903225806</v>
      </c>
      <c r="J47" s="3"/>
      <c r="K47" s="165" t="s">
        <v>110</v>
      </c>
      <c r="L47" s="133" t="n">
        <f aca="false">(IF((SUM(L12:L42))=0," ",(AVERAGE(L12:L42))))</f>
        <v>29.7451612903226</v>
      </c>
      <c r="M47" s="104" t="n">
        <f aca="false">(IF((SUM(M12:M42))=0," ",(AVERAGE(M12:M42))))</f>
        <v>0.128064516129032</v>
      </c>
      <c r="N47" s="3"/>
      <c r="O47" s="166" t="s">
        <v>110</v>
      </c>
      <c r="P47" s="3"/>
      <c r="Q47" s="131" t="str">
        <f aca="false">(IF((SUM(Q12:Q42))=0," ",(AVERAGE(Q12:Q42))))</f>
        <v> 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81548387096774</v>
      </c>
      <c r="V47" s="133" t="n">
        <f aca="false">(IF((SUM(V12:V42))=0," ",(AVERAGE(V12:V42))))</f>
        <v>6.82677419354839</v>
      </c>
      <c r="W47" s="134" t="n">
        <f aca="false">(IF((SUM(W12:W42))=0," ",(AVERAGE(W12:W42))))</f>
        <v>6.64354838709677</v>
      </c>
      <c r="X47" s="3"/>
      <c r="Y47" s="131" t="n">
        <f aca="false">(IF((SUM(Y12:Y42))=0," ",(AVERAGE(Y12:Y42))))</f>
        <v>11.0161290322581</v>
      </c>
      <c r="Z47" s="98" t="n">
        <f aca="false">(IF((SUM(Z12:Z42))=0," ",(AVERAGE(Z12:Z42))))</f>
        <v>10.241935483871</v>
      </c>
      <c r="AA47" s="102" t="n">
        <f aca="false">(IF((SUM(AA12:AA42))=0," ",(AVERAGE(AA12:AA42))))</f>
        <v>10.2451612903226</v>
      </c>
      <c r="AB47" s="3"/>
      <c r="AC47" s="132" t="n">
        <f aca="false">(IF((SUM(AC12:AC42))=0," ",(AVERAGE(AC12:AC42))))</f>
        <v>3.91935483870968</v>
      </c>
      <c r="AD47" s="101" t="n">
        <f aca="false">(IF((SUM(AD12:AD42))=0," ",(AVERAGE(AD12:AD42))))</f>
        <v>0.052258064516129</v>
      </c>
      <c r="AE47" s="104" t="n">
        <f aca="false">(IF((COUNT(AE12:AE42))=0," ",(AVERAGE(AE12:AE42))))</f>
        <v>0.00032258064516129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139.416666666667</v>
      </c>
      <c r="AJ47" s="98" t="n">
        <f aca="false">(IF((SUM(AJ12:AJ42))=0," ",(AVERAGE(AJ12:AJ42))))</f>
        <v>4372.00592</v>
      </c>
      <c r="AK47" s="131" t="n">
        <f aca="false">(IF((SUM(AK12:AK42))=0," ",(AVERAGE(AK12:AK42))))</f>
        <v>97.75</v>
      </c>
      <c r="AL47" s="102" t="n">
        <f aca="false">(IF((SUM(AL12:AL42))=0," ",(AVERAGE(AL12:AL42))))</f>
        <v>3072.086955</v>
      </c>
      <c r="AM47" s="131" t="n">
        <f aca="false">(IF((SUM(AM12:AM42))=0," ",(AVERAGE(AM12:AM42))))</f>
        <v>16</v>
      </c>
      <c r="AN47" s="102" t="n">
        <f aca="false">(IF((SUM(AN12:AN42))=0," ",(AVERAGE(AN12:AN42))))</f>
        <v>509.34604</v>
      </c>
      <c r="AO47" s="168" t="n">
        <f aca="false">(IF((SUM(AO12:AO42))=0," ",(AVERAGE(AO12:AO42))))</f>
        <v>13.1666666666667</v>
      </c>
      <c r="AP47" s="3"/>
      <c r="AQ47" s="131" t="n">
        <f aca="false">(IF((SUM(AQ12:AQ42))=0," ",(AVERAGE(AQ12:AQ42))))</f>
        <v>119</v>
      </c>
      <c r="AR47" s="102" t="n">
        <f aca="false">(IF((SUM(AR12:AR42))=0," ",(AVERAGE(AR12:AR42))))</f>
        <v>3743.79542</v>
      </c>
      <c r="AS47" s="131" t="n">
        <f aca="false">(IF((SUM(AS12:AS42))=0," ",(AVERAGE(AS12:AS42))))</f>
        <v>42.5</v>
      </c>
      <c r="AT47" s="102" t="n">
        <f aca="false">(IF((SUM(AT12:AT42))=0," ",(AVERAGE(AT12:AT42))))</f>
        <v>1352.708385</v>
      </c>
      <c r="AU47" s="131" t="n">
        <f aca="false">(IF((SUM(AU12:AU42))=0," ",(AVERAGE(AU12:AU42))))</f>
        <v>18.1666666666667</v>
      </c>
      <c r="AV47" s="102" t="n">
        <f aca="false">(IF((SUM(AV12:AV42))=0," ",(AVERAGE(AV12:AV42))))</f>
        <v>575.76024</v>
      </c>
      <c r="AW47" s="3"/>
      <c r="AX47" s="131" t="n">
        <f aca="false">(IF((SUM(AX12:AX42))=0," ",(AVERAGE(AX12:AX42))))</f>
        <v>43318.5555555556</v>
      </c>
      <c r="AY47" s="133" t="n">
        <f aca="false">(IF((SUM(AY12:AY42))=0," ",(AVERAGE(AY12:AY42))))</f>
        <v>2.22222222222222</v>
      </c>
      <c r="AZ47" s="134" t="n">
        <f aca="false">(IF((SUM(AZ12:AZ42))=0," ",(AVERAGE(AZ12:AZ42))))</f>
        <v>2.83333333333333</v>
      </c>
      <c r="BA47" s="131" t="n">
        <f aca="false">(IF((SUM(BA12:BA42))=0," ",(AVERAGE(BA12:BA42))))</f>
        <v>26.5222222222222</v>
      </c>
      <c r="BB47" s="134" t="n">
        <f aca="false">(IF((SUM(BB12:BB42))=0," ",(AVERAGE(BB12:BB42))))</f>
        <v>29.1111111111111</v>
      </c>
      <c r="BC47" s="131" t="n">
        <f aca="false">(IF((SUM(BC12:BC42))=0," ",(AVERAGE(BC12:BC42))))</f>
        <v>16.4444444444444</v>
      </c>
      <c r="BD47" s="98" t="n">
        <f aca="false">(IF((SUM(BD12:BD42))=0," ",(AVERAGE(BD12:BD42))))</f>
        <v>1307.5</v>
      </c>
      <c r="BE47" s="104" t="n">
        <f aca="false">(IF((SUM(BE12:BE42))=0," ",(AVERAGE(BE12:BE42))))</f>
        <v>12.3011111111111</v>
      </c>
      <c r="BF47" s="3"/>
      <c r="BG47" s="131" t="n">
        <f aca="false">(IF((SUM(BG12:BG42))=0," ",(AVERAGE(BG12:BG42))))</f>
        <v>16.4444444444444</v>
      </c>
      <c r="BH47" s="170" t="s">
        <v>110</v>
      </c>
      <c r="BI47" s="171" t="s">
        <v>110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88.3498318776293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84.733893557423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 t="s">
        <v>127</v>
      </c>
      <c r="AI51" s="19" t="s">
        <v>145</v>
      </c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59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June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June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20.1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20.1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20.1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20.1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20.1" hidden="false" customHeight="true" outlineLevel="0" collapsed="false">
      <c r="A11" s="24"/>
      <c r="B11" s="3"/>
      <c r="C11" s="43" t="n">
        <v>5051477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20.1" hidden="false" customHeight="true" outlineLevel="0" collapsed="false">
      <c r="A12" s="24" t="n">
        <v>1</v>
      </c>
      <c r="B12" s="3"/>
      <c r="C12" s="57" t="n">
        <v>5054579</v>
      </c>
      <c r="D12" s="58" t="n">
        <f aca="false">(IF(C12=0," ",((C12-C11)/1000)))</f>
        <v>3.102</v>
      </c>
      <c r="E12" s="59" t="n">
        <v>7</v>
      </c>
      <c r="F12" s="58" t="n">
        <v>2</v>
      </c>
      <c r="G12" s="60" t="str">
        <f aca="false">(IF(C12=0," ","0.00"))</f>
        <v>0.00</v>
      </c>
      <c r="H12" s="57" t="n">
        <v>8200</v>
      </c>
      <c r="I12" s="61" t="n">
        <v>7750</v>
      </c>
      <c r="J12" s="3"/>
      <c r="K12" s="62" t="s">
        <v>103</v>
      </c>
      <c r="L12" s="57" t="n">
        <v>64</v>
      </c>
      <c r="M12" s="63" t="n">
        <v>1.05</v>
      </c>
      <c r="N12" s="3"/>
      <c r="O12" s="64"/>
      <c r="P12" s="3"/>
      <c r="Q12" s="194" t="n">
        <v>32.2</v>
      </c>
      <c r="R12" s="60" t="n">
        <v>0.51</v>
      </c>
      <c r="S12" s="61"/>
      <c r="T12" s="3"/>
      <c r="U12" s="68" t="n">
        <v>6.86</v>
      </c>
      <c r="V12" s="69" t="n">
        <v>6.9</v>
      </c>
      <c r="W12" s="70" t="n">
        <v>6.18</v>
      </c>
      <c r="X12" s="3"/>
      <c r="Y12" s="65" t="n">
        <v>14</v>
      </c>
      <c r="Z12" s="71" t="n">
        <v>13.8</v>
      </c>
      <c r="AA12" s="67" t="n">
        <v>15.4</v>
      </c>
      <c r="AB12" s="3"/>
      <c r="AC12" s="68" t="n">
        <v>4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 t="n">
        <v>173</v>
      </c>
      <c r="AJ12" s="74" t="n">
        <f aca="false">IF(AI12=0,"",(D12*AI12*8.34))</f>
        <v>4475.62764</v>
      </c>
      <c r="AK12" s="73"/>
      <c r="AL12" s="74" t="str">
        <f aca="false">IF(AK12=0,"",(D12*AK12*8.34))</f>
        <v/>
      </c>
      <c r="AM12" s="73" t="n">
        <v>8</v>
      </c>
      <c r="AN12" s="74" t="n">
        <f aca="false">IF(AM12=0,"",(D12*AM12*8.34))</f>
        <v>206.96544</v>
      </c>
      <c r="AO12" s="75"/>
      <c r="AP12" s="3"/>
      <c r="AQ12" s="76" t="n">
        <v>166</v>
      </c>
      <c r="AR12" s="74" t="n">
        <f aca="false">IF(AQ12=0,"",(D12*AQ12*8.34))</f>
        <v>4294.53288</v>
      </c>
      <c r="AS12" s="73"/>
      <c r="AT12" s="74" t="str">
        <f aca="false">IF(AS12=0,"",(D12*AS12*8.34))</f>
        <v/>
      </c>
      <c r="AU12" s="73" t="n">
        <v>17</v>
      </c>
      <c r="AV12" s="74" t="n">
        <f aca="false">IF(AU12=0,"",(D12*AU12*8.34))</f>
        <v>439.80156</v>
      </c>
      <c r="AW12" s="3"/>
      <c r="AX12" s="76" t="n">
        <v>42201</v>
      </c>
      <c r="AY12" s="77" t="n">
        <v>2</v>
      </c>
      <c r="AZ12" s="78" t="n">
        <v>3</v>
      </c>
      <c r="BA12" s="73" t="n">
        <v>21.7</v>
      </c>
      <c r="BB12" s="78" t="n">
        <v>32</v>
      </c>
      <c r="BC12" s="73" t="n">
        <v>19</v>
      </c>
      <c r="BD12" s="73" t="n">
        <v>1530</v>
      </c>
      <c r="BE12" s="79" t="n">
        <v>12.39</v>
      </c>
      <c r="BF12" s="3"/>
      <c r="BG12" s="76" t="n">
        <v>19</v>
      </c>
      <c r="BH12" s="24" t="s">
        <v>112</v>
      </c>
      <c r="BI12" s="80" t="s">
        <v>113</v>
      </c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58.307845714286</v>
      </c>
      <c r="BR12" s="83" t="n">
        <f aca="false">MAX(AN12:AN42)</f>
        <v>504.36984</v>
      </c>
      <c r="BS12" s="28" t="s">
        <v>102</v>
      </c>
      <c r="BT12" s="28"/>
      <c r="BU12" s="83" t="n">
        <f aca="false">(IF(((SUM(AM12:AM42))=0)," ",(AVERAGE(AM12:AM42))))</f>
        <v>10.5</v>
      </c>
      <c r="BV12" s="84" t="n">
        <f aca="false">(CG23)</f>
        <v>11.6666666666667</v>
      </c>
      <c r="BW12" s="83" t="n">
        <f aca="false">MAX(AM12:AM42)</f>
        <v>14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v>9</v>
      </c>
      <c r="CH12" s="83" t="n">
        <v>238</v>
      </c>
      <c r="CI12" s="83"/>
      <c r="CJ12" s="83" t="n">
        <v>18</v>
      </c>
      <c r="CK12" s="83" t="n">
        <v>477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20.1" hidden="false" customHeight="true" outlineLevel="0" collapsed="false">
      <c r="A13" s="24" t="n">
        <v>2</v>
      </c>
      <c r="B13" s="3"/>
      <c r="C13" s="57" t="n">
        <v>5057900</v>
      </c>
      <c r="D13" s="58" t="n">
        <f aca="false">(IF(C13=0," ",((C13-C12)/1000)))</f>
        <v>3.321</v>
      </c>
      <c r="E13" s="59" t="n">
        <v>5</v>
      </c>
      <c r="F13" s="58" t="n">
        <v>1.3</v>
      </c>
      <c r="G13" s="60" t="str">
        <f aca="false">(IF(C13=0," ","0.00"))</f>
        <v>0.00</v>
      </c>
      <c r="H13" s="57" t="n">
        <v>1500</v>
      </c>
      <c r="I13" s="61" t="n">
        <v>7750</v>
      </c>
      <c r="J13" s="3"/>
      <c r="K13" s="62" t="s">
        <v>103</v>
      </c>
      <c r="L13" s="57" t="n">
        <v>64</v>
      </c>
      <c r="M13" s="63" t="n">
        <v>0.1</v>
      </c>
      <c r="N13" s="3"/>
      <c r="O13" s="89"/>
      <c r="P13" s="3"/>
      <c r="Q13" s="194" t="n">
        <v>31.2</v>
      </c>
      <c r="R13" s="60" t="n">
        <v>0.66</v>
      </c>
      <c r="S13" s="61"/>
      <c r="T13" s="3"/>
      <c r="U13" s="68" t="n">
        <v>6.98</v>
      </c>
      <c r="V13" s="69" t="n">
        <v>6.92</v>
      </c>
      <c r="W13" s="70" t="n">
        <v>6.16</v>
      </c>
      <c r="X13" s="3"/>
      <c r="Y13" s="65" t="n">
        <v>14.5</v>
      </c>
      <c r="Z13" s="71" t="n">
        <v>14.3</v>
      </c>
      <c r="AA13" s="67" t="n">
        <v>16.1</v>
      </c>
      <c r="AB13" s="3"/>
      <c r="AC13" s="68" t="n">
        <v>4.5</v>
      </c>
      <c r="AD13" s="66" t="n">
        <v>0.01</v>
      </c>
      <c r="AE13" s="72" t="n">
        <v>0.01</v>
      </c>
      <c r="AF13" s="3"/>
      <c r="AG13" s="47" t="n">
        <f aca="false">($A13)</f>
        <v>2</v>
      </c>
      <c r="AH13" s="3"/>
      <c r="AI13" s="73" t="n">
        <v>194</v>
      </c>
      <c r="AJ13" s="74" t="n">
        <f aca="false">IF(AI13=0,"",(D13*AI13*8.34))</f>
        <v>5373.24516</v>
      </c>
      <c r="AK13" s="73" t="n">
        <v>115</v>
      </c>
      <c r="AL13" s="74" t="n">
        <f aca="false">IF(AK13=0,"",(D13*AK13*8.34))</f>
        <v>3185.1711</v>
      </c>
      <c r="AM13" s="73" t="n">
        <v>8</v>
      </c>
      <c r="AN13" s="74" t="n">
        <f aca="false">IF(AM13=0,"",(D13*AM13*8.34))</f>
        <v>221.57712</v>
      </c>
      <c r="AO13" s="74" t="n">
        <v>6</v>
      </c>
      <c r="AP13" s="3"/>
      <c r="AQ13" s="76" t="n">
        <v>222</v>
      </c>
      <c r="AR13" s="74" t="n">
        <f aca="false">IF(AQ13=0,"",(D13*AQ13*8.34))</f>
        <v>6148.76508</v>
      </c>
      <c r="AS13" s="73" t="n">
        <v>92</v>
      </c>
      <c r="AT13" s="74" t="n">
        <f aca="false">IF(AS13=0,"",(D13*AS13*8.34))</f>
        <v>2548.13688</v>
      </c>
      <c r="AU13" s="73" t="n">
        <v>19</v>
      </c>
      <c r="AV13" s="74" t="n">
        <f aca="false">IF(AU13=0,"",(D13*AU13*8.34))</f>
        <v>526.24566</v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20.1" hidden="false" customHeight="true" outlineLevel="0" collapsed="false">
      <c r="A14" s="24" t="n">
        <v>3</v>
      </c>
      <c r="B14" s="3"/>
      <c r="C14" s="57" t="n">
        <v>5061207</v>
      </c>
      <c r="D14" s="58" t="n">
        <f aca="false">(IF(C14=0," ",((C14-C13)/1000)))</f>
        <v>3.307</v>
      </c>
      <c r="E14" s="59" t="n">
        <v>5</v>
      </c>
      <c r="F14" s="58" t="n">
        <v>1.8</v>
      </c>
      <c r="G14" s="60" t="str">
        <f aca="false">(IF(C14=0," ","0.00"))</f>
        <v>0.00</v>
      </c>
      <c r="H14" s="57" t="n">
        <v>3500</v>
      </c>
      <c r="I14" s="61" t="n">
        <v>1000</v>
      </c>
      <c r="J14" s="3"/>
      <c r="K14" s="62" t="s">
        <v>147</v>
      </c>
      <c r="L14" s="57" t="n">
        <v>57.1</v>
      </c>
      <c r="M14" s="63" t="n">
        <v>1.32</v>
      </c>
      <c r="N14" s="3"/>
      <c r="O14" s="89"/>
      <c r="P14" s="3"/>
      <c r="Q14" s="194" t="n">
        <v>32.5</v>
      </c>
      <c r="R14" s="60" t="n">
        <v>0.56</v>
      </c>
      <c r="S14" s="61"/>
      <c r="T14" s="3"/>
      <c r="U14" s="68" t="n">
        <v>6.8</v>
      </c>
      <c r="V14" s="69" t="n">
        <v>6.83</v>
      </c>
      <c r="W14" s="70" t="n">
        <v>6.11</v>
      </c>
      <c r="X14" s="3"/>
      <c r="Y14" s="65" t="n">
        <v>13.5</v>
      </c>
      <c r="Z14" s="71" t="n">
        <v>13.8</v>
      </c>
      <c r="AA14" s="67" t="n">
        <v>15.5</v>
      </c>
      <c r="AB14" s="3"/>
      <c r="AC14" s="68" t="n">
        <v>4</v>
      </c>
      <c r="AD14" s="66" t="n">
        <v>0.01</v>
      </c>
      <c r="AE14" s="72" t="n">
        <v>0.01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18:AM20))=0)," ",(AVERAGE(AM18:AM20))))</f>
        <v>9.33333333333333</v>
      </c>
      <c r="CH14" s="83" t="n">
        <f aca="false">(IF(((SUM(AN18:AN20))=0)," ",(AVERAGE(AN18:AN20))))</f>
        <v>361.16926</v>
      </c>
      <c r="CI14" s="83"/>
      <c r="CJ14" s="83" t="n">
        <f aca="false">(IF(((SUM(AU18:AU20))=0)," ",(AVERAGE(AU18:AU20))))</f>
        <v>20.6666666666667</v>
      </c>
      <c r="CK14" s="83" t="n">
        <f aca="false">(IF(((SUM(AV18:AV20))=0)," ",(AVERAGE(AV18:AV20))))</f>
        <v>781.07158</v>
      </c>
      <c r="CL14" s="86"/>
      <c r="CM14" s="87" t="n">
        <f aca="false">(AVERAGE(AE16:AE22))</f>
        <v>0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20.1" hidden="false" customHeight="true" outlineLevel="0" collapsed="false">
      <c r="A15" s="24" t="n">
        <v>4</v>
      </c>
      <c r="B15" s="3"/>
      <c r="C15" s="57" t="n">
        <v>5065166</v>
      </c>
      <c r="D15" s="58" t="n">
        <f aca="false">(IF(C15=0," ",((C15-C14)/1000)))</f>
        <v>3.959</v>
      </c>
      <c r="E15" s="59" t="n">
        <v>6.6</v>
      </c>
      <c r="F15" s="58" t="n">
        <v>2.3</v>
      </c>
      <c r="G15" s="60" t="str">
        <f aca="false">(IF(C15=0," ","0.00"))</f>
        <v>0.00</v>
      </c>
      <c r="H15" s="57" t="n">
        <v>0</v>
      </c>
      <c r="I15" s="61" t="n">
        <v>0</v>
      </c>
      <c r="J15" s="3"/>
      <c r="K15" s="62" t="s">
        <v>147</v>
      </c>
      <c r="L15" s="57" t="n">
        <v>55.1</v>
      </c>
      <c r="M15" s="63" t="n">
        <v>0.63</v>
      </c>
      <c r="N15" s="3"/>
      <c r="O15" s="89"/>
      <c r="P15" s="3"/>
      <c r="Q15" s="194" t="n">
        <v>33.6</v>
      </c>
      <c r="R15" s="60" t="n">
        <v>0.43</v>
      </c>
      <c r="S15" s="61"/>
      <c r="T15" s="3"/>
      <c r="U15" s="68" t="n">
        <v>6.77</v>
      </c>
      <c r="V15" s="69" t="n">
        <v>6.75</v>
      </c>
      <c r="W15" s="70" t="n">
        <v>6.25</v>
      </c>
      <c r="X15" s="3"/>
      <c r="Y15" s="65" t="n">
        <v>13.3</v>
      </c>
      <c r="Z15" s="71" t="n">
        <v>13.1</v>
      </c>
      <c r="AA15" s="67" t="n">
        <v>14.4</v>
      </c>
      <c r="AB15" s="3"/>
      <c r="AC15" s="68" t="n">
        <v>3.5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20.1" hidden="false" customHeight="true" outlineLevel="0" collapsed="false">
      <c r="A16" s="24" t="n">
        <v>5</v>
      </c>
      <c r="B16" s="3"/>
      <c r="C16" s="98" t="n">
        <v>5069675</v>
      </c>
      <c r="D16" s="99" t="n">
        <f aca="false">(IF(C16=0," ",((C16-C15)/1000)))</f>
        <v>4.509</v>
      </c>
      <c r="E16" s="100" t="n">
        <v>5.4</v>
      </c>
      <c r="F16" s="99" t="n">
        <v>2.2</v>
      </c>
      <c r="G16" s="101" t="str">
        <f aca="false">(IF(C16=0," ","0.00"))</f>
        <v>0.00</v>
      </c>
      <c r="H16" s="98" t="n">
        <v>7100</v>
      </c>
      <c r="I16" s="102" t="n">
        <v>4500</v>
      </c>
      <c r="J16" s="3"/>
      <c r="K16" s="103" t="s">
        <v>103</v>
      </c>
      <c r="L16" s="98" t="n">
        <v>58</v>
      </c>
      <c r="M16" s="104" t="n">
        <v>0.01</v>
      </c>
      <c r="N16" s="3"/>
      <c r="O16" s="105"/>
      <c r="P16" s="3"/>
      <c r="Q16" s="131" t="n">
        <v>39.7</v>
      </c>
      <c r="R16" s="101" t="n">
        <v>0.46</v>
      </c>
      <c r="S16" s="102" t="n">
        <v>72.8</v>
      </c>
      <c r="T16" s="3"/>
      <c r="U16" s="106" t="n">
        <v>6.86</v>
      </c>
      <c r="V16" s="107" t="n">
        <v>6.79</v>
      </c>
      <c r="W16" s="108" t="n">
        <v>6.6</v>
      </c>
      <c r="X16" s="3"/>
      <c r="Y16" s="109" t="n">
        <v>13.9</v>
      </c>
      <c r="Z16" s="110" t="n">
        <v>13.4</v>
      </c>
      <c r="AA16" s="111" t="n">
        <v>14.4</v>
      </c>
      <c r="AB16" s="3"/>
      <c r="AC16" s="106" t="n">
        <v>2.5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 t="n">
        <v>66976</v>
      </c>
      <c r="AY16" s="49" t="n">
        <v>1</v>
      </c>
      <c r="AZ16" s="116" t="n">
        <v>4.5</v>
      </c>
      <c r="BA16" s="48" t="n">
        <v>18.6</v>
      </c>
      <c r="BB16" s="116" t="n">
        <v>32</v>
      </c>
      <c r="BC16" s="48" t="n">
        <v>24</v>
      </c>
      <c r="BD16" s="48" t="n">
        <v>2295</v>
      </c>
      <c r="BE16" s="117" t="n">
        <v>12.49</v>
      </c>
      <c r="BF16" s="3"/>
      <c r="BG16" s="115" t="n">
        <v>24</v>
      </c>
      <c r="BH16" s="45" t="s">
        <v>112</v>
      </c>
      <c r="BI16" s="97" t="s">
        <v>113</v>
      </c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5:AM27))=0)," ",(AVERAGE(AM25:AM27))))</f>
        <v>11.6666666666667</v>
      </c>
      <c r="CH16" s="83" t="n">
        <f aca="false">(IF(((SUM(AN25:AN27))=0)," ",(AVERAGE(AN25:AN27))))</f>
        <v>478.20448</v>
      </c>
      <c r="CI16" s="83"/>
      <c r="CJ16" s="83" t="n">
        <f aca="false">(IF(((SUM(AU25:AU27))=0)," ",(AVERAGE(AU25:AU27))))</f>
        <v>19.3333333333333</v>
      </c>
      <c r="CK16" s="83" t="n">
        <f aca="false">(IF(((SUM(AV25:AV27))=0)," ",(AVERAGE(AV25:AV27))))</f>
        <v>796.99264</v>
      </c>
      <c r="CL16" s="86"/>
      <c r="CM16" s="87" t="n">
        <f aca="false">(AVERAGE(AE23:AE29))</f>
        <v>0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20.1" hidden="false" customHeight="true" outlineLevel="0" collapsed="false">
      <c r="A17" s="24" t="n">
        <v>6</v>
      </c>
      <c r="B17" s="3"/>
      <c r="C17" s="57" t="n">
        <v>5073952</v>
      </c>
      <c r="D17" s="58" t="n">
        <f aca="false">(IF(C17=0," ",((C17-C16)/1000)))</f>
        <v>4.277</v>
      </c>
      <c r="E17" s="59" t="n">
        <v>5</v>
      </c>
      <c r="F17" s="58" t="n">
        <v>2</v>
      </c>
      <c r="G17" s="60" t="str">
        <f aca="false">(IF(C17=0," ","0.00"))</f>
        <v>0.00</v>
      </c>
      <c r="H17" s="57" t="n">
        <v>5300</v>
      </c>
      <c r="I17" s="61" t="n">
        <v>10250</v>
      </c>
      <c r="J17" s="3"/>
      <c r="K17" s="62" t="s">
        <v>103</v>
      </c>
      <c r="L17" s="57" t="n">
        <v>60</v>
      </c>
      <c r="M17" s="63" t="n">
        <v>0</v>
      </c>
      <c r="N17" s="3"/>
      <c r="O17" s="89"/>
      <c r="P17" s="3"/>
      <c r="Q17" s="194" t="n">
        <v>36.9</v>
      </c>
      <c r="R17" s="60" t="n">
        <v>0.54</v>
      </c>
      <c r="S17" s="61" t="n">
        <v>6.3</v>
      </c>
      <c r="T17" s="3"/>
      <c r="U17" s="68" t="n">
        <v>6.87</v>
      </c>
      <c r="V17" s="69" t="n">
        <v>6.78</v>
      </c>
      <c r="W17" s="70" t="n">
        <v>6.43</v>
      </c>
      <c r="X17" s="3"/>
      <c r="Y17" s="65" t="n">
        <v>13.4</v>
      </c>
      <c r="Z17" s="71" t="n">
        <v>13.4</v>
      </c>
      <c r="AA17" s="67" t="n">
        <v>14.6</v>
      </c>
      <c r="AB17" s="3"/>
      <c r="AC17" s="68" t="n">
        <v>4.5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</v>
      </c>
      <c r="BV17" s="93" t="s">
        <v>110</v>
      </c>
      <c r="BW17" s="120" t="n">
        <f aca="false">MAX(W12:W42)</f>
        <v>6.77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0.1" hidden="false" customHeight="true" outlineLevel="0" collapsed="false">
      <c r="A18" s="24" t="n">
        <v>7</v>
      </c>
      <c r="B18" s="3"/>
      <c r="C18" s="57" t="n">
        <v>5077844</v>
      </c>
      <c r="D18" s="58" t="n">
        <f aca="false">(IF(C18=0," ",((C18-C17)/1000)))</f>
        <v>3.892</v>
      </c>
      <c r="E18" s="59" t="n">
        <v>5.2</v>
      </c>
      <c r="F18" s="58" t="n">
        <v>2.6</v>
      </c>
      <c r="G18" s="60" t="str">
        <f aca="false">(IF(C18=0," ","0.00"))</f>
        <v>0.00</v>
      </c>
      <c r="H18" s="57" t="n">
        <v>6100</v>
      </c>
      <c r="I18" s="61" t="n">
        <v>3750</v>
      </c>
      <c r="J18" s="3"/>
      <c r="K18" s="62" t="s">
        <v>103</v>
      </c>
      <c r="L18" s="57" t="n">
        <v>55.5</v>
      </c>
      <c r="M18" s="63" t="n">
        <v>1</v>
      </c>
      <c r="N18" s="3"/>
      <c r="O18" s="89"/>
      <c r="P18" s="3"/>
      <c r="Q18" s="194" t="n">
        <v>36.1</v>
      </c>
      <c r="R18" s="60" t="n">
        <v>0.77</v>
      </c>
      <c r="S18" s="61" t="n">
        <v>3.1</v>
      </c>
      <c r="T18" s="3"/>
      <c r="U18" s="68" t="n">
        <v>6.86</v>
      </c>
      <c r="V18" s="69" t="n">
        <v>6.8</v>
      </c>
      <c r="W18" s="70" t="n">
        <v>6.26</v>
      </c>
      <c r="X18" s="3"/>
      <c r="Y18" s="65" t="n">
        <v>13.8</v>
      </c>
      <c r="Z18" s="71" t="n">
        <v>13.9</v>
      </c>
      <c r="AA18" s="67" t="n">
        <v>14.8</v>
      </c>
      <c r="AB18" s="3"/>
      <c r="AC18" s="68" t="n">
        <v>4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 t="n">
        <v>117</v>
      </c>
      <c r="AJ18" s="74" t="n">
        <f aca="false">IF(AI18=0,"",(D18*AI18*8.34))</f>
        <v>3797.73576</v>
      </c>
      <c r="AK18" s="73"/>
      <c r="AL18" s="74" t="str">
        <f aca="false">IF(AK18=0,"",(D18*AK18*8.34))</f>
        <v/>
      </c>
      <c r="AM18" s="73" t="n">
        <v>9</v>
      </c>
      <c r="AN18" s="74" t="n">
        <f aca="false">IF(AM18=0,"",(D18*AM18*8.34))</f>
        <v>292.13352</v>
      </c>
      <c r="AO18" s="74" t="n">
        <v>6</v>
      </c>
      <c r="AP18" s="3"/>
      <c r="AQ18" s="76" t="n">
        <v>164</v>
      </c>
      <c r="AR18" s="74" t="n">
        <f aca="false">IF(AQ18=0,"",(D18*AQ18*8.34))</f>
        <v>5323.32192</v>
      </c>
      <c r="AS18" s="73"/>
      <c r="AT18" s="74" t="str">
        <f aca="false">IF(AS18=0,"",(D18*AS18*8.34))</f>
        <v/>
      </c>
      <c r="AU18" s="73" t="n">
        <v>23</v>
      </c>
      <c r="AV18" s="74" t="n">
        <f aca="false">IF(AU18=0,"",(D18*AU18*8.34))</f>
        <v>746.56344</v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2:AM34))=0)," ",(AVERAGE(AM32:AM34))))</f>
        <v>11.6666666666667</v>
      </c>
      <c r="CH18" s="83" t="n">
        <f aca="false">(IF(((SUM(AN32:AN34))=0)," ",(AVERAGE(AN32:AN34))))</f>
        <v>365.9592</v>
      </c>
      <c r="CI18" s="83"/>
      <c r="CJ18" s="83" t="n">
        <f aca="false">(IF(((SUM(AU32:AU34))=0)," ",(AVERAGE(AU32:AU34))))</f>
        <v>23.6666666666667</v>
      </c>
      <c r="CK18" s="83" t="n">
        <f aca="false">(IF(((SUM(AV32:AV34))=0)," ",(AVERAGE(AV32:AV34))))</f>
        <v>742.32116</v>
      </c>
      <c r="CL18" s="28"/>
      <c r="CM18" s="87" t="n">
        <f aca="false">(AVERAGE(AE30:AE36))</f>
        <v>0.00142857142857143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20.1" hidden="false" customHeight="true" outlineLevel="0" collapsed="false">
      <c r="A19" s="24" t="n">
        <v>8</v>
      </c>
      <c r="B19" s="3"/>
      <c r="C19" s="57" t="n">
        <v>5082145</v>
      </c>
      <c r="D19" s="58" t="n">
        <f aca="false">(IF(C19=0," ",((C19-C18)/1000)))</f>
        <v>4.301</v>
      </c>
      <c r="E19" s="59" t="n">
        <v>6.8</v>
      </c>
      <c r="F19" s="58" t="n">
        <v>3.8</v>
      </c>
      <c r="G19" s="60" t="str">
        <f aca="false">(IF(C19=0," ","0.00"))</f>
        <v>0.00</v>
      </c>
      <c r="H19" s="57" t="n">
        <v>1000</v>
      </c>
      <c r="I19" s="61" t="n">
        <v>7500</v>
      </c>
      <c r="J19" s="3"/>
      <c r="K19" s="62" t="s">
        <v>103</v>
      </c>
      <c r="L19" s="57" t="n">
        <v>54.9</v>
      </c>
      <c r="M19" s="63" t="n">
        <v>1.23</v>
      </c>
      <c r="N19" s="3"/>
      <c r="O19" s="89"/>
      <c r="P19" s="3"/>
      <c r="Q19" s="194" t="n">
        <v>42.4</v>
      </c>
      <c r="R19" s="60" t="n">
        <v>0.73</v>
      </c>
      <c r="S19" s="61"/>
      <c r="T19" s="3"/>
      <c r="U19" s="68" t="n">
        <v>6.73</v>
      </c>
      <c r="V19" s="69" t="n">
        <v>6.77</v>
      </c>
      <c r="W19" s="70" t="n">
        <v>6</v>
      </c>
      <c r="X19" s="3"/>
      <c r="Y19" s="65" t="n">
        <v>13.5</v>
      </c>
      <c r="Z19" s="71" t="n">
        <v>13.6</v>
      </c>
      <c r="AA19" s="67" t="n">
        <v>15</v>
      </c>
      <c r="AB19" s="3"/>
      <c r="AC19" s="68" t="n">
        <v>4</v>
      </c>
      <c r="AD19" s="66" t="n">
        <v>0</v>
      </c>
      <c r="AE19" s="72" t="n">
        <v>0</v>
      </c>
      <c r="AF19" s="3"/>
      <c r="AG19" s="47" t="n">
        <f aca="false">($A19)</f>
        <v>8</v>
      </c>
      <c r="AH19" s="3"/>
      <c r="AI19" s="73" t="n">
        <v>190</v>
      </c>
      <c r="AJ19" s="74" t="n">
        <f aca="false">IF(AI19=0,"",(D19*AI19*8.34))</f>
        <v>6815.3646</v>
      </c>
      <c r="AK19" s="73"/>
      <c r="AL19" s="74" t="str">
        <f aca="false">IF(AK19=0,"",(D19*AK19*8.34))</f>
        <v/>
      </c>
      <c r="AM19" s="73" t="n">
        <v>9</v>
      </c>
      <c r="AN19" s="74" t="n">
        <f aca="false">IF(AM19=0,"",(D19*AM19*8.34))</f>
        <v>322.83306</v>
      </c>
      <c r="AO19" s="74" t="n">
        <v>7</v>
      </c>
      <c r="AP19" s="3"/>
      <c r="AQ19" s="76" t="n">
        <v>114</v>
      </c>
      <c r="AR19" s="74" t="n">
        <f aca="false">IF(AQ19=0,"",(D19*AQ19*8.34))</f>
        <v>4089.21876</v>
      </c>
      <c r="AS19" s="73"/>
      <c r="AT19" s="74" t="str">
        <f aca="false">IF(AS19=0,"",(D19*AS19*8.34))</f>
        <v/>
      </c>
      <c r="AU19" s="73" t="n">
        <v>21</v>
      </c>
      <c r="AV19" s="74" t="n">
        <f aca="false">IF(AU19=0,"",(D19*AU19*8.34))</f>
        <v>753.27714</v>
      </c>
      <c r="AW19" s="3"/>
      <c r="AX19" s="76" t="n">
        <v>40063</v>
      </c>
      <c r="AY19" s="77" t="n">
        <v>2</v>
      </c>
      <c r="AZ19" s="78" t="n">
        <v>2.75</v>
      </c>
      <c r="BA19" s="73" t="n">
        <v>15.5</v>
      </c>
      <c r="BB19" s="78" t="n">
        <v>32</v>
      </c>
      <c r="BC19" s="73" t="n">
        <v>12</v>
      </c>
      <c r="BD19" s="73" t="n">
        <v>1073</v>
      </c>
      <c r="BE19" s="79" t="n">
        <v>12.49</v>
      </c>
      <c r="BF19" s="3"/>
      <c r="BG19" s="76" t="n">
        <v>12</v>
      </c>
      <c r="BH19" s="24" t="s">
        <v>112</v>
      </c>
      <c r="BI19" s="80" t="s">
        <v>113</v>
      </c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20.1" hidden="false" customHeight="true" outlineLevel="0" collapsed="false">
      <c r="A20" s="24" t="n">
        <v>9</v>
      </c>
      <c r="B20" s="3"/>
      <c r="C20" s="57" t="n">
        <v>5087763</v>
      </c>
      <c r="D20" s="58" t="n">
        <f aca="false">(IF(C20=0," ",((C20-C19)/1000)))</f>
        <v>5.618</v>
      </c>
      <c r="E20" s="59" t="n">
        <v>9</v>
      </c>
      <c r="F20" s="58" t="n">
        <v>4.2</v>
      </c>
      <c r="G20" s="60" t="str">
        <f aca="false">(IF(C20=0," ","0.00"))</f>
        <v>0.00</v>
      </c>
      <c r="H20" s="57" t="n">
        <v>7500</v>
      </c>
      <c r="I20" s="61" t="n">
        <v>10000</v>
      </c>
      <c r="J20" s="3"/>
      <c r="K20" s="62" t="s">
        <v>103</v>
      </c>
      <c r="L20" s="57" t="n">
        <v>57.2</v>
      </c>
      <c r="M20" s="63" t="n">
        <v>0.73</v>
      </c>
      <c r="N20" s="3"/>
      <c r="O20" s="89"/>
      <c r="P20" s="3"/>
      <c r="Q20" s="194" t="n">
        <v>57.6</v>
      </c>
      <c r="R20" s="60" t="n">
        <v>0.65</v>
      </c>
      <c r="S20" s="61"/>
      <c r="T20" s="3"/>
      <c r="U20" s="68" t="n">
        <v>6.69</v>
      </c>
      <c r="V20" s="69" t="n">
        <v>6.71</v>
      </c>
      <c r="W20" s="70" t="n">
        <v>6.41</v>
      </c>
      <c r="X20" s="3"/>
      <c r="Y20" s="65" t="n">
        <v>13.5</v>
      </c>
      <c r="Z20" s="71" t="n">
        <v>13.3</v>
      </c>
      <c r="AA20" s="67" t="n">
        <v>14.1</v>
      </c>
      <c r="AB20" s="3"/>
      <c r="AC20" s="68" t="n">
        <v>4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 t="s">
        <v>127</v>
      </c>
      <c r="AI20" s="73"/>
      <c r="AJ20" s="74" t="str">
        <f aca="false">IF(AI20=0,"",(D20*AI20*8.34))</f>
        <v/>
      </c>
      <c r="AK20" s="73" t="n">
        <v>87</v>
      </c>
      <c r="AL20" s="74" t="n">
        <f aca="false">IF(AK20=0,"",(D20*AK20*8.34))</f>
        <v>4076.30844</v>
      </c>
      <c r="AM20" s="73" t="n">
        <v>10</v>
      </c>
      <c r="AN20" s="74" t="n">
        <f aca="false">IF(AM20=0,"",(D20*AM20*8.34))</f>
        <v>468.5412</v>
      </c>
      <c r="AO20" s="74" t="n">
        <v>7</v>
      </c>
      <c r="AP20" s="3"/>
      <c r="AQ20" s="76" t="n">
        <v>104</v>
      </c>
      <c r="AR20" s="74" t="n">
        <f aca="false">IF(AQ20=0,"",(D20*AQ20*8.34))</f>
        <v>4872.82848</v>
      </c>
      <c r="AS20" s="73" t="n">
        <v>53</v>
      </c>
      <c r="AT20" s="74" t="n">
        <f aca="false">IF(AS20=0,"",(D20*AS20*8.34))</f>
        <v>2483.26836</v>
      </c>
      <c r="AU20" s="73" t="n">
        <v>18</v>
      </c>
      <c r="AV20" s="74" t="n">
        <f aca="false">IF(AU20=0,"",(D20*AU20*8.34))</f>
        <v>843.37416</v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 t="n">
        <f aca="false">(IF(((SUM(AM39:AM41))=0)," ",(AVERAGE(AM39:AM41))))</f>
        <v>11</v>
      </c>
      <c r="CH20" s="83" t="n">
        <f aca="false">(IF(((SUM(AN39:AN41))=0)," ",(AVERAGE(AN39:AN41))))</f>
        <v>323.92282</v>
      </c>
      <c r="CI20" s="83"/>
      <c r="CJ20" s="83" t="n">
        <f aca="false">(IF(((SUM(AU39:AU41))=0)," ",(AVERAGE(AU39:AU41))))</f>
        <v>21.3333333333333</v>
      </c>
      <c r="CK20" s="83" t="n">
        <f aca="false">(IF(((SUM(AV39:AV41))=0)," ",(AVERAGE(AV39:AV41))))</f>
        <v>628.73592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20.1" hidden="false" customHeight="true" outlineLevel="0" collapsed="false">
      <c r="A21" s="24" t="n">
        <v>10</v>
      </c>
      <c r="B21" s="3"/>
      <c r="C21" s="98" t="n">
        <v>5093812</v>
      </c>
      <c r="D21" s="99" t="n">
        <f aca="false">(IF(C21=0," ",((C21-C20)/1000)))</f>
        <v>6.049</v>
      </c>
      <c r="E21" s="100" t="n">
        <v>9.6</v>
      </c>
      <c r="F21" s="99" t="n">
        <v>4.3</v>
      </c>
      <c r="G21" s="101" t="str">
        <f aca="false">(IF(C21=0," ","0.00"))</f>
        <v>0.00</v>
      </c>
      <c r="H21" s="98" t="n">
        <v>4700</v>
      </c>
      <c r="I21" s="102" t="n">
        <v>1000</v>
      </c>
      <c r="J21" s="3"/>
      <c r="K21" s="103" t="s">
        <v>126</v>
      </c>
      <c r="L21" s="98" t="n">
        <v>56.3</v>
      </c>
      <c r="M21" s="104" t="n">
        <v>0.96</v>
      </c>
      <c r="N21" s="3"/>
      <c r="O21" s="105"/>
      <c r="P21" s="3"/>
      <c r="Q21" s="131" t="n">
        <v>59.6</v>
      </c>
      <c r="R21" s="101" t="n">
        <v>0.57</v>
      </c>
      <c r="S21" s="102"/>
      <c r="T21" s="3"/>
      <c r="U21" s="106" t="n">
        <v>6.71</v>
      </c>
      <c r="V21" s="107" t="n">
        <v>6.71</v>
      </c>
      <c r="W21" s="108" t="n">
        <v>6.38</v>
      </c>
      <c r="X21" s="3"/>
      <c r="Y21" s="109" t="n">
        <v>13.3</v>
      </c>
      <c r="Z21" s="110" t="n">
        <v>13.2</v>
      </c>
      <c r="AA21" s="111" t="n">
        <v>13.7</v>
      </c>
      <c r="AB21" s="3"/>
      <c r="AC21" s="106" t="n">
        <v>1.5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20.1" hidden="false" customHeight="true" outlineLevel="0" collapsed="false">
      <c r="A22" s="24" t="n">
        <v>11</v>
      </c>
      <c r="B22" s="3"/>
      <c r="C22" s="57" t="n">
        <v>5100943</v>
      </c>
      <c r="D22" s="58" t="n">
        <f aca="false">(IF(C22=0," ",((C22-C21)/1000)))</f>
        <v>7.131</v>
      </c>
      <c r="E22" s="59" t="n">
        <v>7.6</v>
      </c>
      <c r="F22" s="58" t="n">
        <v>3.6</v>
      </c>
      <c r="G22" s="60" t="str">
        <f aca="false">(IF(C22=0," ","0.00"))</f>
        <v>0.00</v>
      </c>
      <c r="H22" s="57" t="n">
        <v>1100</v>
      </c>
      <c r="I22" s="61" t="n">
        <v>0</v>
      </c>
      <c r="J22" s="3"/>
      <c r="K22" s="62" t="s">
        <v>126</v>
      </c>
      <c r="L22" s="57" t="n">
        <v>60.7</v>
      </c>
      <c r="M22" s="63" t="n">
        <v>0.04</v>
      </c>
      <c r="N22" s="3"/>
      <c r="O22" s="89"/>
      <c r="P22" s="3"/>
      <c r="Q22" s="194" t="n">
        <v>64</v>
      </c>
      <c r="R22" s="60" t="n">
        <v>0.65</v>
      </c>
      <c r="S22" s="61"/>
      <c r="T22" s="3"/>
      <c r="U22" s="68" t="n">
        <v>6.53</v>
      </c>
      <c r="V22" s="69" t="n">
        <v>6.86</v>
      </c>
      <c r="W22" s="70" t="n">
        <v>6.75</v>
      </c>
      <c r="X22" s="3"/>
      <c r="Y22" s="65" t="n">
        <v>13.2</v>
      </c>
      <c r="Z22" s="71" t="n">
        <v>12.7</v>
      </c>
      <c r="AA22" s="67" t="n">
        <v>13.4</v>
      </c>
      <c r="AB22" s="3"/>
      <c r="AC22" s="68" t="n">
        <v>1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700.957937142857</v>
      </c>
      <c r="BR22" s="83" t="n">
        <f aca="false">MAX(AV12:AV42)</f>
        <v>901.27044</v>
      </c>
      <c r="BS22" s="28" t="s">
        <v>102</v>
      </c>
      <c r="BT22" s="28"/>
      <c r="BU22" s="83" t="n">
        <f aca="false">(IF(((SUM(AU12:AU42))=0)," ",(AVERAGE(AU12:AU42))))</f>
        <v>20.7857142857143</v>
      </c>
      <c r="BV22" s="84" t="n">
        <f aca="false">(CJ23)</f>
        <v>23.6666666666667</v>
      </c>
      <c r="BW22" s="83" t="n">
        <f aca="false">MAX(AU12:AU42)</f>
        <v>28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20.1" hidden="false" customHeight="true" outlineLevel="0" collapsed="false">
      <c r="A23" s="24" t="n">
        <v>12</v>
      </c>
      <c r="B23" s="3"/>
      <c r="C23" s="57" t="n">
        <v>5107076</v>
      </c>
      <c r="D23" s="58" t="n">
        <f aca="false">(IF(C23=0," ",((C23-C22)/1000)))</f>
        <v>6.133</v>
      </c>
      <c r="E23" s="59" t="n">
        <v>7.8</v>
      </c>
      <c r="F23" s="58" t="n">
        <v>3.4</v>
      </c>
      <c r="G23" s="60" t="str">
        <f aca="false">(IF(C23=0," ","0.00"))</f>
        <v>0.00</v>
      </c>
      <c r="H23" s="57" t="n">
        <v>11200</v>
      </c>
      <c r="I23" s="61" t="n">
        <v>4000</v>
      </c>
      <c r="J23" s="3"/>
      <c r="K23" s="62" t="s">
        <v>116</v>
      </c>
      <c r="L23" s="57" t="n">
        <v>66.1</v>
      </c>
      <c r="M23" s="63" t="n">
        <v>0</v>
      </c>
      <c r="N23" s="3"/>
      <c r="O23" s="89"/>
      <c r="P23" s="3"/>
      <c r="Q23" s="194" t="n">
        <v>59</v>
      </c>
      <c r="R23" s="60" t="n">
        <v>0.58</v>
      </c>
      <c r="S23" s="61" t="n">
        <v>42.2</v>
      </c>
      <c r="T23" s="3"/>
      <c r="U23" s="68" t="n">
        <v>6.72</v>
      </c>
      <c r="V23" s="69" t="n">
        <v>6.7</v>
      </c>
      <c r="W23" s="70" t="n">
        <v>6.77</v>
      </c>
      <c r="X23" s="3"/>
      <c r="Y23" s="65" t="n">
        <v>13.8</v>
      </c>
      <c r="Z23" s="71" t="n">
        <v>13.7</v>
      </c>
      <c r="AA23" s="67" t="n">
        <v>14.6</v>
      </c>
      <c r="AB23" s="3"/>
      <c r="AC23" s="68" t="n">
        <v>3.5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1.6666666666667</v>
      </c>
      <c r="CH23" s="83" t="n">
        <f aca="false">(IF(((SUM(CH12:CH20))=0)," ",(MAX(CH12:CH20))))</f>
        <v>478.20448</v>
      </c>
      <c r="CI23" s="83"/>
      <c r="CJ23" s="83" t="n">
        <f aca="false">(IF(((SUM(CJ12:CJ20))=0)," ",(MAX(CJ12:CJ20))))</f>
        <v>23.6666666666667</v>
      </c>
      <c r="CK23" s="83" t="n">
        <f aca="false">(IF(((SUM(CK12:CK20))=0)," ",(MAX(CK12:CK20))))</f>
        <v>796.99264</v>
      </c>
      <c r="CL23" s="86"/>
      <c r="CM23" s="87" t="n">
        <f aca="false">(MAX(CM12:CM20))</f>
        <v>0.00142857142857143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20.1" hidden="false" customHeight="true" outlineLevel="0" collapsed="false">
      <c r="A24" s="24" t="n">
        <v>13</v>
      </c>
      <c r="B24" s="3"/>
      <c r="C24" s="57" t="n">
        <v>5112708</v>
      </c>
      <c r="D24" s="58" t="n">
        <f aca="false">(IF(C24=0," ",((C24-C23)/1000)))</f>
        <v>5.632</v>
      </c>
      <c r="E24" s="59" t="n">
        <v>6.8</v>
      </c>
      <c r="F24" s="58" t="n">
        <v>3.2</v>
      </c>
      <c r="G24" s="60" t="str">
        <f aca="false">(IF(C24=0," ","0.00"))</f>
        <v>0.00</v>
      </c>
      <c r="H24" s="57" t="n">
        <v>7000</v>
      </c>
      <c r="I24" s="61" t="n">
        <v>13000</v>
      </c>
      <c r="J24" s="3"/>
      <c r="K24" s="62" t="s">
        <v>116</v>
      </c>
      <c r="L24" s="57" t="n">
        <v>65.2</v>
      </c>
      <c r="M24" s="63" t="n">
        <v>0.02</v>
      </c>
      <c r="N24" s="3"/>
      <c r="O24" s="89"/>
      <c r="P24" s="3"/>
      <c r="Q24" s="194" t="n">
        <v>55.6</v>
      </c>
      <c r="R24" s="60" t="n">
        <v>0.49</v>
      </c>
      <c r="S24" s="61" t="n">
        <v>64.4</v>
      </c>
      <c r="T24" s="3"/>
      <c r="U24" s="68" t="n">
        <v>6.72</v>
      </c>
      <c r="V24" s="69" t="n">
        <v>6.7</v>
      </c>
      <c r="W24" s="70" t="n">
        <v>6.61</v>
      </c>
      <c r="X24" s="3"/>
      <c r="Y24" s="65" t="n">
        <v>13.9</v>
      </c>
      <c r="Z24" s="71" t="n">
        <v>13.9</v>
      </c>
      <c r="AA24" s="67" t="n">
        <v>15.3</v>
      </c>
      <c r="AB24" s="3"/>
      <c r="AC24" s="68" t="n">
        <v>3</v>
      </c>
      <c r="AD24" s="66" t="n">
        <v>0.0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 t="n">
        <v>69930</v>
      </c>
      <c r="AY24" s="77" t="n">
        <v>1</v>
      </c>
      <c r="AZ24" s="78" t="n">
        <v>4.25</v>
      </c>
      <c r="BA24" s="73" t="n">
        <v>21.7</v>
      </c>
      <c r="BB24" s="78" t="n">
        <v>31</v>
      </c>
      <c r="BC24" s="73" t="n">
        <v>24</v>
      </c>
      <c r="BD24" s="73" t="n">
        <v>1913</v>
      </c>
      <c r="BE24" s="79" t="n">
        <v>12.32</v>
      </c>
      <c r="BF24" s="3"/>
      <c r="BG24" s="76" t="n">
        <v>24</v>
      </c>
      <c r="BH24" s="24" t="s">
        <v>112</v>
      </c>
      <c r="BI24" s="80" t="s">
        <v>113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20.1" hidden="false" customHeight="true" outlineLevel="0" collapsed="false">
      <c r="A25" s="24" t="n">
        <v>14</v>
      </c>
      <c r="B25" s="3"/>
      <c r="C25" s="57" t="n">
        <v>5117854</v>
      </c>
      <c r="D25" s="58" t="n">
        <f aca="false">(IF(C25=0," ",((C25-C24)/1000)))</f>
        <v>5.146</v>
      </c>
      <c r="E25" s="59" t="n">
        <v>6.8</v>
      </c>
      <c r="F25" s="58" t="n">
        <v>2.9</v>
      </c>
      <c r="G25" s="60" t="str">
        <f aca="false">(IF(C25=0," ","0.00"))</f>
        <v>0.00</v>
      </c>
      <c r="H25" s="57" t="n">
        <v>6700</v>
      </c>
      <c r="I25" s="61" t="n">
        <v>8250</v>
      </c>
      <c r="J25" s="3"/>
      <c r="K25" s="62" t="s">
        <v>116</v>
      </c>
      <c r="L25" s="57" t="n">
        <v>62.2</v>
      </c>
      <c r="M25" s="63" t="n">
        <v>0.55</v>
      </c>
      <c r="N25" s="3"/>
      <c r="O25" s="89"/>
      <c r="P25" s="3"/>
      <c r="Q25" s="194" t="n">
        <v>43.5</v>
      </c>
      <c r="R25" s="60" t="n">
        <v>0.73</v>
      </c>
      <c r="S25" s="61" t="n">
        <v>43.7</v>
      </c>
      <c r="T25" s="3"/>
      <c r="U25" s="68" t="n">
        <v>6.78</v>
      </c>
      <c r="V25" s="69" t="n">
        <v>6.79</v>
      </c>
      <c r="W25" s="70" t="n">
        <v>6.59</v>
      </c>
      <c r="X25" s="3"/>
      <c r="Y25" s="65" t="n">
        <v>14</v>
      </c>
      <c r="Z25" s="71" t="n">
        <v>14.3</v>
      </c>
      <c r="AA25" s="67" t="n">
        <v>15.5</v>
      </c>
      <c r="AB25" s="3"/>
      <c r="AC25" s="68" t="n">
        <v>5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 t="n">
        <v>131</v>
      </c>
      <c r="AJ25" s="74" t="n">
        <f aca="false">IF(AI25=0,"",(D25*AI25*8.34))</f>
        <v>5622.21084</v>
      </c>
      <c r="AK25" s="73"/>
      <c r="AL25" s="74" t="str">
        <f aca="false">IF(AK25=0,"",(D25*AK25*8.34))</f>
        <v/>
      </c>
      <c r="AM25" s="73" t="n">
        <v>11</v>
      </c>
      <c r="AN25" s="74" t="n">
        <f aca="false">IF(AM25=0,"",(D25*AM25*8.34))</f>
        <v>472.09404</v>
      </c>
      <c r="AO25" s="74" t="n">
        <v>9</v>
      </c>
      <c r="AP25" s="3"/>
      <c r="AQ25" s="76" t="n">
        <v>184</v>
      </c>
      <c r="AR25" s="74" t="n">
        <f aca="false">IF(AQ25=0,"",(D25*AQ25*8.34))</f>
        <v>7896.84576</v>
      </c>
      <c r="AS25" s="73"/>
      <c r="AT25" s="74" t="str">
        <f aca="false">IF(AS25=0,"",(D25*AS25*8.34))</f>
        <v/>
      </c>
      <c r="AU25" s="73" t="n">
        <v>21</v>
      </c>
      <c r="AV25" s="74" t="n">
        <f aca="false">IF(AU25=0,"",(D25*AU25*8.34))</f>
        <v>901.27044</v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20.1" hidden="false" customHeight="true" outlineLevel="0" collapsed="false">
      <c r="A26" s="24" t="n">
        <v>15</v>
      </c>
      <c r="B26" s="3"/>
      <c r="C26" s="98" t="n">
        <v>5122848</v>
      </c>
      <c r="D26" s="99" t="n">
        <f aca="false">(IF(C26=0," ",((C26-C25)/1000)))</f>
        <v>4.994</v>
      </c>
      <c r="E26" s="100" t="n">
        <v>6.2</v>
      </c>
      <c r="F26" s="99" t="n">
        <v>2.6</v>
      </c>
      <c r="G26" s="101" t="str">
        <f aca="false">(IF(C26=0," ","0.00"))</f>
        <v>0.00</v>
      </c>
      <c r="H26" s="98" t="n">
        <v>3500</v>
      </c>
      <c r="I26" s="102" t="n">
        <v>11000</v>
      </c>
      <c r="J26" s="3"/>
      <c r="K26" s="103" t="s">
        <v>103</v>
      </c>
      <c r="L26" s="98" t="n">
        <v>67.7</v>
      </c>
      <c r="M26" s="104" t="n">
        <v>0</v>
      </c>
      <c r="N26" s="3"/>
      <c r="O26" s="105"/>
      <c r="P26" s="3"/>
      <c r="Q26" s="131" t="n">
        <v>38.6</v>
      </c>
      <c r="R26" s="101" t="n">
        <v>0.54</v>
      </c>
      <c r="S26" s="102"/>
      <c r="T26" s="3"/>
      <c r="U26" s="106" t="n">
        <v>6.8</v>
      </c>
      <c r="V26" s="107" t="n">
        <v>6.75</v>
      </c>
      <c r="W26" s="108" t="n">
        <v>6.49</v>
      </c>
      <c r="X26" s="3"/>
      <c r="Y26" s="109" t="n">
        <v>14.1</v>
      </c>
      <c r="Z26" s="110" t="n">
        <v>14</v>
      </c>
      <c r="AA26" s="111" t="n">
        <v>14.8</v>
      </c>
      <c r="AB26" s="3"/>
      <c r="AC26" s="106" t="n">
        <v>4.5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 t="n">
        <v>110</v>
      </c>
      <c r="AJ26" s="114" t="n">
        <f aca="false">IF(AI26=0,"",(D26*AI26*8.34))</f>
        <v>4581.4956</v>
      </c>
      <c r="AK26" s="48"/>
      <c r="AL26" s="114" t="str">
        <f aca="false">IF(AK26=0,"",(D26*AK26*8.34))</f>
        <v/>
      </c>
      <c r="AM26" s="48" t="n">
        <v>11</v>
      </c>
      <c r="AN26" s="114" t="n">
        <f aca="false">IF(AM26=0,"",(D26*AM26*8.34))</f>
        <v>458.14956</v>
      </c>
      <c r="AO26" s="114" t="n">
        <v>9</v>
      </c>
      <c r="AP26" s="3"/>
      <c r="AQ26" s="115" t="n">
        <v>128</v>
      </c>
      <c r="AR26" s="114" t="n">
        <f aca="false">IF(AQ26=0,"",(D26*AQ26*8.34))</f>
        <v>5331.19488</v>
      </c>
      <c r="AS26" s="48"/>
      <c r="AT26" s="114" t="str">
        <f aca="false">IF(AS26=0,"",(D26*AS26*8.34))</f>
        <v/>
      </c>
      <c r="AU26" s="48" t="n">
        <v>19</v>
      </c>
      <c r="AV26" s="114" t="n">
        <f aca="false">IF(AU26=0,"",(D26*AU26*8.34))</f>
        <v>791.34924</v>
      </c>
      <c r="AW26" s="3"/>
      <c r="AX26" s="115" t="n">
        <v>47338</v>
      </c>
      <c r="AY26" s="49" t="n">
        <v>4</v>
      </c>
      <c r="AZ26" s="116" t="n">
        <v>3</v>
      </c>
      <c r="BA26" s="48" t="n">
        <v>12.4</v>
      </c>
      <c r="BB26" s="116" t="n">
        <v>34</v>
      </c>
      <c r="BC26" s="48" t="n">
        <v>24</v>
      </c>
      <c r="BD26" s="48" t="n">
        <v>1440</v>
      </c>
      <c r="BE26" s="117" t="n">
        <v>12.34</v>
      </c>
      <c r="BF26" s="3"/>
      <c r="BG26" s="115" t="n">
        <v>24</v>
      </c>
      <c r="BH26" s="45" t="s">
        <v>112</v>
      </c>
      <c r="BI26" s="97" t="s">
        <v>113</v>
      </c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20.1" hidden="false" customHeight="true" outlineLevel="0" collapsed="false">
      <c r="A27" s="24" t="n">
        <v>16</v>
      </c>
      <c r="B27" s="3"/>
      <c r="C27" s="57" t="n">
        <v>5127500</v>
      </c>
      <c r="D27" s="58" t="n">
        <f aca="false">(IF(C27=0," ",((C27-C26)/1000)))</f>
        <v>4.652</v>
      </c>
      <c r="E27" s="59" t="n">
        <v>6.8</v>
      </c>
      <c r="F27" s="58" t="n">
        <v>2.2</v>
      </c>
      <c r="G27" s="60" t="str">
        <f aca="false">(IF(C27=0," ","0.00"))</f>
        <v>0.00</v>
      </c>
      <c r="H27" s="57" t="n">
        <v>11300</v>
      </c>
      <c r="I27" s="61" t="n">
        <v>7000</v>
      </c>
      <c r="J27" s="3"/>
      <c r="K27" s="62" t="s">
        <v>116</v>
      </c>
      <c r="L27" s="57" t="n">
        <v>65.4</v>
      </c>
      <c r="M27" s="63" t="n">
        <v>0.06</v>
      </c>
      <c r="N27" s="3"/>
      <c r="O27" s="89"/>
      <c r="P27" s="3"/>
      <c r="Q27" s="194" t="n">
        <v>45.4</v>
      </c>
      <c r="R27" s="60" t="n">
        <v>0.53</v>
      </c>
      <c r="S27" s="61"/>
      <c r="T27" s="3"/>
      <c r="U27" s="68" t="n">
        <v>6.75</v>
      </c>
      <c r="V27" s="69" t="n">
        <v>6.7</v>
      </c>
      <c r="W27" s="70" t="n">
        <v>6.65</v>
      </c>
      <c r="X27" s="3"/>
      <c r="Y27" s="65" t="n">
        <v>13.9</v>
      </c>
      <c r="Z27" s="71" t="n">
        <v>13.9</v>
      </c>
      <c r="AA27" s="67" t="n">
        <v>15</v>
      </c>
      <c r="AB27" s="3"/>
      <c r="AC27" s="68" t="n">
        <v>3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 t="n">
        <v>144</v>
      </c>
      <c r="AJ27" s="74" t="n">
        <f aca="false">IF(AI27=0,"",(D27*AI27*8.34))</f>
        <v>5586.86592</v>
      </c>
      <c r="AK27" s="73" t="n">
        <v>139</v>
      </c>
      <c r="AL27" s="74" t="n">
        <f aca="false">IF(AK27=0,"",(D27*AK27*8.34))</f>
        <v>5392.87752</v>
      </c>
      <c r="AM27" s="73" t="n">
        <v>13</v>
      </c>
      <c r="AN27" s="74" t="n">
        <f aca="false">IF(AM27=0,"",(D27*AM27*8.34))</f>
        <v>504.36984</v>
      </c>
      <c r="AO27" s="74" t="n">
        <v>7</v>
      </c>
      <c r="AP27" s="3"/>
      <c r="AQ27" s="76" t="n">
        <v>128</v>
      </c>
      <c r="AR27" s="74" t="n">
        <f aca="false">IF(AQ27=0,"",(D27*AQ27*8.34))</f>
        <v>4966.10304</v>
      </c>
      <c r="AS27" s="73" t="n">
        <v>106</v>
      </c>
      <c r="AT27" s="74" t="n">
        <f aca="false">IF(AS27=0,"",(D27*AS27*8.34))</f>
        <v>4112.55408</v>
      </c>
      <c r="AU27" s="73" t="n">
        <v>18</v>
      </c>
      <c r="AV27" s="74" t="n">
        <f aca="false">IF(AU27=0,"",(D27*AU27*8.34))</f>
        <v>698.35824</v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20.1" hidden="false" customHeight="true" outlineLevel="0" collapsed="false">
      <c r="A28" s="24" t="n">
        <v>17</v>
      </c>
      <c r="B28" s="3"/>
      <c r="C28" s="57" t="n">
        <v>5131957</v>
      </c>
      <c r="D28" s="58" t="n">
        <f aca="false">(IF(C28=0," ",((C28-C27)/1000)))</f>
        <v>4.457</v>
      </c>
      <c r="E28" s="59" t="n">
        <v>5.6</v>
      </c>
      <c r="F28" s="58" t="n">
        <v>2.2</v>
      </c>
      <c r="G28" s="60" t="str">
        <f aca="false">(IF(C28=0," ","0.00"))</f>
        <v>0.00</v>
      </c>
      <c r="H28" s="57" t="n">
        <v>1800</v>
      </c>
      <c r="I28" s="61" t="n">
        <v>3500</v>
      </c>
      <c r="J28" s="3"/>
      <c r="K28" s="62" t="s">
        <v>116</v>
      </c>
      <c r="L28" s="57" t="n">
        <v>64.8</v>
      </c>
      <c r="M28" s="63" t="n">
        <v>0</v>
      </c>
      <c r="N28" s="3"/>
      <c r="O28" s="89"/>
      <c r="P28" s="3"/>
      <c r="Q28" s="194" t="n">
        <v>45.8</v>
      </c>
      <c r="R28" s="60" t="n">
        <v>0.41</v>
      </c>
      <c r="S28" s="61"/>
      <c r="T28" s="3"/>
      <c r="U28" s="68" t="n">
        <v>6.75</v>
      </c>
      <c r="V28" s="69" t="n">
        <v>6.69</v>
      </c>
      <c r="W28" s="70" t="n">
        <v>6.43</v>
      </c>
      <c r="X28" s="3"/>
      <c r="Y28" s="65" t="n">
        <v>13.4</v>
      </c>
      <c r="Z28" s="71" t="n">
        <v>13.4</v>
      </c>
      <c r="AA28" s="67" t="n">
        <v>14.9</v>
      </c>
      <c r="AB28" s="3"/>
      <c r="AC28" s="68" t="n">
        <v>5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142857142857143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20.1" hidden="false" customHeight="true" outlineLevel="0" collapsed="false">
      <c r="A29" s="24" t="n">
        <v>18</v>
      </c>
      <c r="B29" s="3"/>
      <c r="C29" s="57" t="n">
        <v>5136017</v>
      </c>
      <c r="D29" s="58" t="n">
        <f aca="false">(IF(C29=0," ",((C29-C28)/1000)))</f>
        <v>4.06</v>
      </c>
      <c r="E29" s="59" t="n">
        <v>5.4</v>
      </c>
      <c r="F29" s="58" t="n">
        <v>2.1</v>
      </c>
      <c r="G29" s="60" t="str">
        <f aca="false">(IF(C29=0," ","0.00"))</f>
        <v>0.00</v>
      </c>
      <c r="H29" s="57" t="n">
        <v>0</v>
      </c>
      <c r="I29" s="61" t="n">
        <v>0</v>
      </c>
      <c r="J29" s="3"/>
      <c r="K29" s="62" t="s">
        <v>116</v>
      </c>
      <c r="L29" s="57" t="n">
        <v>64.8</v>
      </c>
      <c r="M29" s="63" t="n">
        <v>0</v>
      </c>
      <c r="N29" s="3"/>
      <c r="O29" s="89"/>
      <c r="P29" s="3"/>
      <c r="Q29" s="194" t="n">
        <v>41.9</v>
      </c>
      <c r="R29" s="60" t="n">
        <v>0.64</v>
      </c>
      <c r="S29" s="61"/>
      <c r="T29" s="3"/>
      <c r="U29" s="68" t="n">
        <v>6.54</v>
      </c>
      <c r="V29" s="69" t="n">
        <v>6.61</v>
      </c>
      <c r="W29" s="70" t="n">
        <v>6.34</v>
      </c>
      <c r="X29" s="3"/>
      <c r="Y29" s="65" t="n">
        <v>13.1</v>
      </c>
      <c r="Z29" s="71" t="n">
        <v>13.5</v>
      </c>
      <c r="AA29" s="67" t="n">
        <v>15.1</v>
      </c>
      <c r="AB29" s="3"/>
      <c r="AC29" s="68" t="n">
        <v>2</v>
      </c>
      <c r="AD29" s="66" t="n">
        <v>0.1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20.1" hidden="false" customHeight="true" outlineLevel="0" collapsed="false">
      <c r="A30" s="24" t="n">
        <v>19</v>
      </c>
      <c r="B30" s="3"/>
      <c r="C30" s="57" t="n">
        <v>5139958</v>
      </c>
      <c r="D30" s="58" t="n">
        <f aca="false">(IF(C30=0," ",((C30-C29)/1000)))</f>
        <v>3.941</v>
      </c>
      <c r="E30" s="59" t="n">
        <v>5.6</v>
      </c>
      <c r="F30" s="58" t="n">
        <v>1.8</v>
      </c>
      <c r="G30" s="60" t="str">
        <f aca="false">(IF(C30=0," ","0.00"))</f>
        <v>0.00</v>
      </c>
      <c r="H30" s="57" t="n">
        <v>1400</v>
      </c>
      <c r="I30" s="61" t="n">
        <v>8000</v>
      </c>
      <c r="J30" s="3"/>
      <c r="K30" s="62" t="s">
        <v>116</v>
      </c>
      <c r="L30" s="57" t="n">
        <v>65.1</v>
      </c>
      <c r="M30" s="63" t="n">
        <v>0</v>
      </c>
      <c r="N30" s="3"/>
      <c r="O30" s="89"/>
      <c r="P30" s="3"/>
      <c r="Q30" s="194" t="n">
        <v>40.9</v>
      </c>
      <c r="R30" s="60" t="n">
        <v>0.61</v>
      </c>
      <c r="S30" s="61" t="n">
        <v>1</v>
      </c>
      <c r="T30" s="3"/>
      <c r="U30" s="68" t="n">
        <v>6.67</v>
      </c>
      <c r="V30" s="69" t="n">
        <v>6.72</v>
      </c>
      <c r="W30" s="70" t="n">
        <v>6.25</v>
      </c>
      <c r="X30" s="3"/>
      <c r="Y30" s="65" t="n">
        <v>14.2</v>
      </c>
      <c r="Z30" s="71" t="n">
        <v>14.1</v>
      </c>
      <c r="AA30" s="67" t="n">
        <v>15.6</v>
      </c>
      <c r="AB30" s="3"/>
      <c r="AC30" s="68" t="n">
        <v>3.5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20.1" hidden="false" customHeight="true" outlineLevel="0" collapsed="false">
      <c r="A31" s="24" t="n">
        <v>20</v>
      </c>
      <c r="B31" s="3"/>
      <c r="C31" s="98" t="n">
        <v>5143969</v>
      </c>
      <c r="D31" s="99" t="n">
        <f aca="false">(IF(C31=0," ",((C31-C30)/1000)))</f>
        <v>4.011</v>
      </c>
      <c r="E31" s="100" t="n">
        <v>5.2</v>
      </c>
      <c r="F31" s="99" t="n">
        <v>1.8</v>
      </c>
      <c r="G31" s="101" t="str">
        <f aca="false">(IF(C31=0," ","0.00"))</f>
        <v>0.00</v>
      </c>
      <c r="H31" s="98" t="n">
        <v>10900</v>
      </c>
      <c r="I31" s="102" t="n">
        <v>9000</v>
      </c>
      <c r="J31" s="3"/>
      <c r="K31" s="103" t="s">
        <v>116</v>
      </c>
      <c r="L31" s="98" t="n">
        <v>65.6</v>
      </c>
      <c r="M31" s="104" t="n">
        <v>0.23</v>
      </c>
      <c r="N31" s="3"/>
      <c r="O31" s="105"/>
      <c r="P31" s="3"/>
      <c r="Q31" s="131" t="n">
        <v>40.6</v>
      </c>
      <c r="R31" s="101" t="n">
        <v>0.57</v>
      </c>
      <c r="S31" s="102" t="n">
        <v>12.1</v>
      </c>
      <c r="T31" s="3"/>
      <c r="U31" s="106" t="n">
        <v>6.89</v>
      </c>
      <c r="V31" s="107" t="n">
        <v>6.7</v>
      </c>
      <c r="W31" s="108" t="n">
        <v>6.32</v>
      </c>
      <c r="X31" s="3"/>
      <c r="Y31" s="109" t="n">
        <v>14.4</v>
      </c>
      <c r="Z31" s="110" t="n">
        <v>14.3</v>
      </c>
      <c r="AA31" s="111" t="n">
        <v>15.8</v>
      </c>
      <c r="AB31" s="3"/>
      <c r="AC31" s="106" t="n">
        <v>5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 t="n">
        <v>84934</v>
      </c>
      <c r="AY31" s="49" t="n">
        <v>2</v>
      </c>
      <c r="AZ31" s="116" t="n">
        <v>6.25</v>
      </c>
      <c r="BA31" s="48" t="n">
        <v>31</v>
      </c>
      <c r="BB31" s="116" t="n">
        <v>32</v>
      </c>
      <c r="BC31" s="48" t="n">
        <v>41</v>
      </c>
      <c r="BD31" s="48" t="n">
        <v>3563</v>
      </c>
      <c r="BE31" s="117" t="n">
        <v>12.3</v>
      </c>
      <c r="BF31" s="3"/>
      <c r="BG31" s="115" t="n">
        <v>36</v>
      </c>
      <c r="BH31" s="45" t="s">
        <v>112</v>
      </c>
      <c r="BI31" s="97" t="s">
        <v>113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20.1" hidden="false" customHeight="true" outlineLevel="0" collapsed="false">
      <c r="A32" s="24" t="n">
        <v>21</v>
      </c>
      <c r="B32" s="3"/>
      <c r="C32" s="57" t="n">
        <v>5147827</v>
      </c>
      <c r="D32" s="58" t="n">
        <f aca="false">(IF(C32=0," ",((C32-C31)/1000)))</f>
        <v>3.858</v>
      </c>
      <c r="E32" s="59" t="n">
        <v>5.6</v>
      </c>
      <c r="F32" s="58" t="n">
        <v>1.8</v>
      </c>
      <c r="G32" s="60" t="str">
        <f aca="false">(IF(C32=0," ","0.00"))</f>
        <v>0.00</v>
      </c>
      <c r="H32" s="57" t="n">
        <v>6700</v>
      </c>
      <c r="I32" s="61" t="n">
        <v>11250</v>
      </c>
      <c r="J32" s="3"/>
      <c r="K32" s="62" t="s">
        <v>116</v>
      </c>
      <c r="L32" s="57" t="n">
        <v>60.9</v>
      </c>
      <c r="M32" s="63" t="n">
        <v>0.01</v>
      </c>
      <c r="N32" s="3"/>
      <c r="O32" s="89"/>
      <c r="P32" s="3"/>
      <c r="Q32" s="194" t="n">
        <v>29.7</v>
      </c>
      <c r="R32" s="60" t="n">
        <v>0.66</v>
      </c>
      <c r="S32" s="61" t="n">
        <v>8.4</v>
      </c>
      <c r="T32" s="3"/>
      <c r="U32" s="68" t="n">
        <v>6.82</v>
      </c>
      <c r="V32" s="69" t="n">
        <v>6.77</v>
      </c>
      <c r="W32" s="70" t="n">
        <v>6.5</v>
      </c>
      <c r="X32" s="3"/>
      <c r="Y32" s="65" t="n">
        <v>14</v>
      </c>
      <c r="Z32" s="71" t="n">
        <v>14.1</v>
      </c>
      <c r="AA32" s="67" t="n">
        <v>15.6</v>
      </c>
      <c r="AB32" s="3"/>
      <c r="AC32" s="68" t="n">
        <v>4.5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 t="n">
        <v>168</v>
      </c>
      <c r="AJ32" s="74" t="n">
        <f aca="false">IF(AI32=0,"",(D32*AI32*8.34))</f>
        <v>5405.52096</v>
      </c>
      <c r="AK32" s="73"/>
      <c r="AL32" s="74" t="str">
        <f aca="false">IF(AK32=0,"",(D32*AK32*8.34))</f>
        <v/>
      </c>
      <c r="AM32" s="73" t="n">
        <v>14</v>
      </c>
      <c r="AN32" s="74" t="n">
        <f aca="false">IF(AM32=0,"",(D32*AM32*8.34))</f>
        <v>450.46008</v>
      </c>
      <c r="AO32" s="74" t="n">
        <v>10</v>
      </c>
      <c r="AP32" s="3"/>
      <c r="AQ32" s="76" t="n">
        <v>182</v>
      </c>
      <c r="AR32" s="74" t="n">
        <f aca="false">IF(AQ32=0,"",(D32*AQ32*8.34))</f>
        <v>5855.98104</v>
      </c>
      <c r="AS32" s="73"/>
      <c r="AT32" s="74" t="str">
        <f aca="false">IF(AS32=0,"",(D32*AS32*8.34))</f>
        <v/>
      </c>
      <c r="AU32" s="73" t="n">
        <v>28</v>
      </c>
      <c r="AV32" s="74" t="n">
        <f aca="false">IF(AU32=0,"",(D32*AU32*8.34))</f>
        <v>900.92016</v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 t="n">
        <v>5</v>
      </c>
      <c r="BH32" s="24" t="s">
        <v>112</v>
      </c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20.1" hidden="false" customHeight="true" outlineLevel="0" collapsed="false">
      <c r="A33" s="24" t="n">
        <v>22</v>
      </c>
      <c r="B33" s="3"/>
      <c r="C33" s="57" t="n">
        <v>5151515</v>
      </c>
      <c r="D33" s="58" t="n">
        <f aca="false">(IF(C33=0," ",((C33-C32)/1000)))</f>
        <v>3.688</v>
      </c>
      <c r="E33" s="59" t="n">
        <v>6</v>
      </c>
      <c r="F33" s="58" t="n">
        <v>1.7</v>
      </c>
      <c r="G33" s="60" t="str">
        <f aca="false">(IF(C33=0," ","0.00"))</f>
        <v>0.00</v>
      </c>
      <c r="H33" s="57" t="n">
        <v>17500</v>
      </c>
      <c r="I33" s="61" t="n">
        <v>9000</v>
      </c>
      <c r="J33" s="3"/>
      <c r="K33" s="62" t="s">
        <v>116</v>
      </c>
      <c r="L33" s="57" t="n">
        <v>61.6</v>
      </c>
      <c r="M33" s="63" t="n">
        <v>0</v>
      </c>
      <c r="N33" s="3"/>
      <c r="O33" s="89"/>
      <c r="P33" s="3"/>
      <c r="Q33" s="194" t="n">
        <v>26.1</v>
      </c>
      <c r="R33" s="60" t="n">
        <v>0.56</v>
      </c>
      <c r="S33" s="61"/>
      <c r="T33" s="3"/>
      <c r="U33" s="68" t="n">
        <v>7.05</v>
      </c>
      <c r="V33" s="69" t="n">
        <v>6.75</v>
      </c>
      <c r="W33" s="70" t="n">
        <v>6.23</v>
      </c>
      <c r="X33" s="3"/>
      <c r="Y33" s="65" t="n">
        <v>14.5</v>
      </c>
      <c r="Z33" s="71" t="n">
        <v>14.7</v>
      </c>
      <c r="AA33" s="67" t="n">
        <v>15.8</v>
      </c>
      <c r="AB33" s="3"/>
      <c r="AC33" s="68" t="n">
        <v>3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 t="n">
        <v>172</v>
      </c>
      <c r="AJ33" s="74" t="n">
        <f aca="false">IF(AI33=0,"",(D33*AI33*8.34))</f>
        <v>5290.36224</v>
      </c>
      <c r="AK33" s="73"/>
      <c r="AL33" s="74" t="str">
        <f aca="false">IF(AK33=0,"",(D33*AK33*8.34))</f>
        <v/>
      </c>
      <c r="AM33" s="73" t="n">
        <v>11</v>
      </c>
      <c r="AN33" s="74" t="n">
        <f aca="false">IF(AM33=0,"",(D33*AM33*8.34))</f>
        <v>338.33712</v>
      </c>
      <c r="AO33" s="74" t="n">
        <v>9</v>
      </c>
      <c r="AP33" s="3"/>
      <c r="AQ33" s="76" t="n">
        <v>186</v>
      </c>
      <c r="AR33" s="74" t="n">
        <f aca="false">IF(AQ33=0,"",(D33*AQ33*8.34))</f>
        <v>5720.97312</v>
      </c>
      <c r="AS33" s="73"/>
      <c r="AT33" s="74" t="str">
        <f aca="false">IF(AS33=0,"",(D33*AS33*8.34))</f>
        <v/>
      </c>
      <c r="AU33" s="73" t="n">
        <v>20</v>
      </c>
      <c r="AV33" s="74" t="n">
        <f aca="false">IF(AU33=0,"",(D33*AU33*8.34))</f>
        <v>615.1584</v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4.28016666666667</v>
      </c>
      <c r="BR33" s="123" t="n">
        <f aca="false">(D45)</f>
        <v>7.131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1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20.1" hidden="false" customHeight="true" outlineLevel="0" collapsed="false">
      <c r="A34" s="24" t="n">
        <v>23</v>
      </c>
      <c r="B34" s="3"/>
      <c r="C34" s="57" t="n">
        <v>5155221</v>
      </c>
      <c r="D34" s="58" t="n">
        <f aca="false">(IF(C34=0," ",((C34-C33)/1000)))</f>
        <v>3.706</v>
      </c>
      <c r="E34" s="59" t="n">
        <v>5</v>
      </c>
      <c r="F34" s="58" t="n">
        <v>1.6</v>
      </c>
      <c r="G34" s="60" t="str">
        <f aca="false">(IF(C34=0," ","0.00"))</f>
        <v>0.00</v>
      </c>
      <c r="H34" s="57" t="n">
        <v>1400</v>
      </c>
      <c r="I34" s="61" t="n">
        <v>8000</v>
      </c>
      <c r="J34" s="3"/>
      <c r="K34" s="62" t="s">
        <v>103</v>
      </c>
      <c r="L34" s="57" t="n">
        <v>62.5</v>
      </c>
      <c r="M34" s="63" t="n">
        <v>0.07</v>
      </c>
      <c r="N34" s="3"/>
      <c r="O34" s="89"/>
      <c r="P34" s="3"/>
      <c r="Q34" s="194" t="n">
        <v>29</v>
      </c>
      <c r="R34" s="60" t="n">
        <v>0.47</v>
      </c>
      <c r="S34" s="61"/>
      <c r="T34" s="3"/>
      <c r="U34" s="68" t="n">
        <v>6.84</v>
      </c>
      <c r="V34" s="69" t="n">
        <v>6.74</v>
      </c>
      <c r="W34" s="70" t="n">
        <v>6.16</v>
      </c>
      <c r="X34" s="3"/>
      <c r="Y34" s="65" t="n">
        <v>14.4</v>
      </c>
      <c r="Z34" s="71" t="n">
        <v>14.5</v>
      </c>
      <c r="AA34" s="67" t="n">
        <v>16.1</v>
      </c>
      <c r="AB34" s="3"/>
      <c r="AC34" s="68" t="n">
        <v>3.5</v>
      </c>
      <c r="AD34" s="66" t="n">
        <v>0</v>
      </c>
      <c r="AE34" s="72" t="n">
        <v>0</v>
      </c>
      <c r="AF34" s="3"/>
      <c r="AG34" s="47" t="n">
        <f aca="false">($A34)</f>
        <v>23</v>
      </c>
      <c r="AH34" s="3"/>
      <c r="AI34" s="73" t="n">
        <v>188</v>
      </c>
      <c r="AJ34" s="74" t="n">
        <f aca="false">IF(AI34=0,"",(D34*AI34*8.34))</f>
        <v>5810.71152</v>
      </c>
      <c r="AK34" s="73" t="n">
        <v>96</v>
      </c>
      <c r="AL34" s="74" t="n">
        <f aca="false">IF(AK34=0,"",(D34*AK34*8.34))</f>
        <v>2967.17184</v>
      </c>
      <c r="AM34" s="73" t="n">
        <v>10</v>
      </c>
      <c r="AN34" s="74" t="n">
        <f aca="false">IF(AM34=0,"",(D34*AM34*8.34))</f>
        <v>309.0804</v>
      </c>
      <c r="AO34" s="74" t="n">
        <v>8</v>
      </c>
      <c r="AP34" s="3"/>
      <c r="AQ34" s="76" t="n">
        <v>194</v>
      </c>
      <c r="AR34" s="74" t="n">
        <f aca="false">IF(AQ34=0,"",(D34*AQ34*8.34))</f>
        <v>5996.15976</v>
      </c>
      <c r="AS34" s="73" t="n">
        <v>75</v>
      </c>
      <c r="AT34" s="74" t="n">
        <f aca="false">IF(AS34=0,"",(D34*AS34*8.34))</f>
        <v>2318.103</v>
      </c>
      <c r="AU34" s="73" t="n">
        <v>23</v>
      </c>
      <c r="AV34" s="74" t="n">
        <f aca="false">IF(AU34=0,"",(D34*AU34*8.34))</f>
        <v>710.88492</v>
      </c>
      <c r="AW34" s="3"/>
      <c r="AX34" s="76" t="n">
        <v>44226</v>
      </c>
      <c r="AY34" s="77" t="n">
        <v>2</v>
      </c>
      <c r="AZ34" s="78" t="n">
        <v>3.5</v>
      </c>
      <c r="BA34" s="73" t="n">
        <v>27.9</v>
      </c>
      <c r="BB34" s="78" t="n">
        <v>32</v>
      </c>
      <c r="BC34" s="73" t="n">
        <v>21</v>
      </c>
      <c r="BD34" s="73" t="n">
        <v>1995</v>
      </c>
      <c r="BE34" s="79" t="n">
        <v>12.22</v>
      </c>
      <c r="BF34" s="3"/>
      <c r="BG34" s="76" t="n">
        <v>21</v>
      </c>
      <c r="BH34" s="24" t="s">
        <v>112</v>
      </c>
      <c r="BI34" s="80" t="s">
        <v>113</v>
      </c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20.1" hidden="false" customHeight="true" outlineLevel="0" collapsed="false">
      <c r="A35" s="24" t="n">
        <v>24</v>
      </c>
      <c r="B35" s="3"/>
      <c r="C35" s="57" t="n">
        <v>5158757</v>
      </c>
      <c r="D35" s="58" t="n">
        <f aca="false">(IF(C35=0," ",((C35-C34)/1000)))</f>
        <v>3.536</v>
      </c>
      <c r="E35" s="59" t="n">
        <v>4.8</v>
      </c>
      <c r="F35" s="58" t="n">
        <v>1.4</v>
      </c>
      <c r="G35" s="60" t="str">
        <f aca="false">(IF(C35=0," ","0.00"))</f>
        <v>0.00</v>
      </c>
      <c r="H35" s="57" t="n">
        <v>0</v>
      </c>
      <c r="I35" s="61" t="n">
        <v>0</v>
      </c>
      <c r="J35" s="3"/>
      <c r="K35" s="62" t="s">
        <v>126</v>
      </c>
      <c r="L35" s="57" t="n">
        <v>51.8</v>
      </c>
      <c r="M35" s="63" t="n">
        <v>0.33</v>
      </c>
      <c r="N35" s="3"/>
      <c r="O35" s="89"/>
      <c r="P35" s="3"/>
      <c r="Q35" s="194" t="n">
        <v>29.8</v>
      </c>
      <c r="R35" s="60" t="n">
        <v>0.58</v>
      </c>
      <c r="S35" s="61"/>
      <c r="T35" s="3"/>
      <c r="U35" s="68" t="n">
        <v>6.68</v>
      </c>
      <c r="V35" s="69" t="n">
        <v>6.63</v>
      </c>
      <c r="W35" s="70" t="n">
        <v>6.2</v>
      </c>
      <c r="X35" s="3"/>
      <c r="Y35" s="65" t="n">
        <v>13.6</v>
      </c>
      <c r="Z35" s="71" t="n">
        <v>13.4</v>
      </c>
      <c r="AA35" s="67" t="n">
        <v>16</v>
      </c>
      <c r="AB35" s="3"/>
      <c r="AC35" s="68" t="n">
        <v>1</v>
      </c>
      <c r="AD35" s="66" t="n">
        <v>0.01</v>
      </c>
      <c r="AE35" s="72" t="n">
        <v>0.01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20.1" hidden="false" customHeight="true" outlineLevel="0" collapsed="false">
      <c r="A36" s="24" t="n">
        <v>25</v>
      </c>
      <c r="B36" s="3"/>
      <c r="C36" s="98" t="n">
        <v>5162185</v>
      </c>
      <c r="D36" s="99" t="n">
        <f aca="false">(IF(C36=0," ",((C36-C35)/1000)))</f>
        <v>3.428</v>
      </c>
      <c r="E36" s="100" t="n">
        <v>4.6</v>
      </c>
      <c r="F36" s="99" t="n">
        <v>1.7</v>
      </c>
      <c r="G36" s="101" t="str">
        <f aca="false">(IF(C36=0," ","0.00"))</f>
        <v>0.00</v>
      </c>
      <c r="H36" s="98" t="n">
        <v>0</v>
      </c>
      <c r="I36" s="102" t="n">
        <v>0</v>
      </c>
      <c r="J36" s="3"/>
      <c r="K36" s="103" t="s">
        <v>103</v>
      </c>
      <c r="L36" s="98" t="n">
        <v>52.7</v>
      </c>
      <c r="M36" s="104" t="n">
        <v>0</v>
      </c>
      <c r="N36" s="3"/>
      <c r="O36" s="105"/>
      <c r="P36" s="3"/>
      <c r="Q36" s="131" t="n">
        <v>27</v>
      </c>
      <c r="R36" s="101" t="n">
        <v>0.49</v>
      </c>
      <c r="S36" s="102"/>
      <c r="T36" s="3"/>
      <c r="U36" s="106" t="n">
        <v>6.63</v>
      </c>
      <c r="V36" s="107" t="n">
        <v>6.59</v>
      </c>
      <c r="W36" s="108" t="n">
        <v>6.17</v>
      </c>
      <c r="X36" s="3"/>
      <c r="Y36" s="109" t="n">
        <v>13.6</v>
      </c>
      <c r="Z36" s="110" t="n">
        <v>14</v>
      </c>
      <c r="AA36" s="111" t="n">
        <v>15.8</v>
      </c>
      <c r="AB36" s="3"/>
      <c r="AC36" s="106" t="n">
        <v>4</v>
      </c>
      <c r="AD36" s="112" t="n">
        <v>0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20.1" hidden="false" customHeight="true" outlineLevel="0" collapsed="false">
      <c r="A37" s="24" t="n">
        <v>26</v>
      </c>
      <c r="B37" s="3"/>
      <c r="C37" s="57" t="n">
        <v>5165656</v>
      </c>
      <c r="D37" s="58" t="n">
        <f aca="false">(IF(C37=0," ",((C37-C36)/1000)))</f>
        <v>3.471</v>
      </c>
      <c r="E37" s="59" t="n">
        <v>5</v>
      </c>
      <c r="F37" s="58" t="n">
        <v>1.6</v>
      </c>
      <c r="G37" s="60" t="str">
        <f aca="false">(IF(C37=0," ","0.00"))</f>
        <v>0.00</v>
      </c>
      <c r="H37" s="57" t="n">
        <v>3800</v>
      </c>
      <c r="I37" s="61" t="n">
        <v>6750</v>
      </c>
      <c r="J37" s="3"/>
      <c r="K37" s="62" t="s">
        <v>126</v>
      </c>
      <c r="L37" s="57" t="n">
        <v>52.8</v>
      </c>
      <c r="M37" s="63" t="n">
        <v>0.55</v>
      </c>
      <c r="N37" s="3"/>
      <c r="O37" s="89"/>
      <c r="P37" s="3"/>
      <c r="Q37" s="194" t="n">
        <v>23.9</v>
      </c>
      <c r="R37" s="60" t="n">
        <v>0.64</v>
      </c>
      <c r="S37" s="61" t="n">
        <v>1</v>
      </c>
      <c r="T37" s="3"/>
      <c r="U37" s="68" t="n">
        <v>6.97</v>
      </c>
      <c r="V37" s="69" t="n">
        <v>6.73</v>
      </c>
      <c r="W37" s="70" t="n">
        <v>6.18</v>
      </c>
      <c r="X37" s="3"/>
      <c r="Y37" s="65" t="n">
        <v>14.9</v>
      </c>
      <c r="Z37" s="71" t="n">
        <v>14.8</v>
      </c>
      <c r="AA37" s="67" t="n">
        <v>15.8</v>
      </c>
      <c r="AB37" s="3"/>
      <c r="AC37" s="68" t="n">
        <v>3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4.8399321227269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20.1" hidden="false" customHeight="true" outlineLevel="0" collapsed="false">
      <c r="A38" s="24" t="n">
        <v>27</v>
      </c>
      <c r="B38" s="3"/>
      <c r="C38" s="57" t="n">
        <v>5169279</v>
      </c>
      <c r="D38" s="58" t="n">
        <f aca="false">(IF(C38=0," ",((C38-C37)/1000)))</f>
        <v>3.623</v>
      </c>
      <c r="E38" s="59" t="n">
        <v>5</v>
      </c>
      <c r="F38" s="58" t="n">
        <v>1.4</v>
      </c>
      <c r="G38" s="60" t="str">
        <f aca="false">(IF(C38=0," ","0.00"))</f>
        <v>0.00</v>
      </c>
      <c r="H38" s="57" t="n">
        <v>4600</v>
      </c>
      <c r="I38" s="61" t="n">
        <v>9500</v>
      </c>
      <c r="J38" s="3"/>
      <c r="K38" s="62" t="s">
        <v>103</v>
      </c>
      <c r="L38" s="57" t="n">
        <v>63.9</v>
      </c>
      <c r="M38" s="63" t="n">
        <v>0.01</v>
      </c>
      <c r="N38" s="3"/>
      <c r="O38" s="89"/>
      <c r="P38" s="3"/>
      <c r="Q38" s="194" t="n">
        <v>26</v>
      </c>
      <c r="R38" s="60" t="n">
        <v>0.43</v>
      </c>
      <c r="S38" s="61" t="n">
        <v>2</v>
      </c>
      <c r="T38" s="3"/>
      <c r="U38" s="68" t="n">
        <v>6.79</v>
      </c>
      <c r="V38" s="69" t="n">
        <v>6.78</v>
      </c>
      <c r="W38" s="70" t="n">
        <v>6.13</v>
      </c>
      <c r="X38" s="3"/>
      <c r="Y38" s="65" t="n">
        <v>15.3</v>
      </c>
      <c r="Z38" s="71" t="n">
        <v>15.1</v>
      </c>
      <c r="AA38" s="67" t="n">
        <v>16.7</v>
      </c>
      <c r="AB38" s="3"/>
      <c r="AC38" s="68" t="n">
        <v>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 t="n">
        <v>60163</v>
      </c>
      <c r="AY38" s="77" t="n">
        <v>2</v>
      </c>
      <c r="AZ38" s="78" t="n">
        <v>4.75</v>
      </c>
      <c r="BA38" s="73" t="n">
        <v>31</v>
      </c>
      <c r="BB38" s="78" t="n">
        <v>30</v>
      </c>
      <c r="BC38" s="73" t="n">
        <v>24</v>
      </c>
      <c r="BD38" s="73" t="n">
        <v>2423</v>
      </c>
      <c r="BE38" s="79" t="n">
        <v>12.31</v>
      </c>
      <c r="BF38" s="3"/>
      <c r="BG38" s="76" t="n">
        <v>24</v>
      </c>
      <c r="BH38" s="24" t="s">
        <v>112</v>
      </c>
      <c r="BI38" s="80" t="s">
        <v>113</v>
      </c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3.2715345944866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20.1" hidden="false" customHeight="true" outlineLevel="0" collapsed="false">
      <c r="A39" s="24" t="n">
        <v>28</v>
      </c>
      <c r="B39" s="3"/>
      <c r="C39" s="57" t="n">
        <v>5172774</v>
      </c>
      <c r="D39" s="58" t="n">
        <f aca="false">(IF(C39=0," ",((C39-C38)/1000)))</f>
        <v>3.495</v>
      </c>
      <c r="E39" s="59" t="n">
        <v>5.4</v>
      </c>
      <c r="F39" s="58" t="n">
        <v>1.6</v>
      </c>
      <c r="G39" s="60" t="str">
        <f aca="false">(IF(C39=0," ","0.00"))</f>
        <v>0.00</v>
      </c>
      <c r="H39" s="57" t="n">
        <v>6300</v>
      </c>
      <c r="I39" s="61" t="n">
        <v>10000</v>
      </c>
      <c r="J39" s="3"/>
      <c r="K39" s="62" t="s">
        <v>103</v>
      </c>
      <c r="L39" s="57" t="n">
        <v>67.1</v>
      </c>
      <c r="M39" s="63" t="n">
        <v>0.47</v>
      </c>
      <c r="N39" s="3"/>
      <c r="O39" s="89"/>
      <c r="P39" s="3"/>
      <c r="Q39" s="194" t="n">
        <v>29.6</v>
      </c>
      <c r="R39" s="60" t="n">
        <v>0.53</v>
      </c>
      <c r="S39" s="61" t="n">
        <v>166.4</v>
      </c>
      <c r="T39" s="3"/>
      <c r="U39" s="68" t="n">
        <v>6.88</v>
      </c>
      <c r="V39" s="69" t="n">
        <v>6.73</v>
      </c>
      <c r="W39" s="70" t="n">
        <v>6.36</v>
      </c>
      <c r="X39" s="3"/>
      <c r="Y39" s="65" t="n">
        <v>15</v>
      </c>
      <c r="Z39" s="71" t="n">
        <v>14.9</v>
      </c>
      <c r="AA39" s="67" t="n">
        <v>16.5</v>
      </c>
      <c r="AB39" s="3"/>
      <c r="AC39" s="68" t="n">
        <v>4.5</v>
      </c>
      <c r="AD39" s="66" t="n">
        <v>0.1</v>
      </c>
      <c r="AE39" s="72" t="n">
        <v>0</v>
      </c>
      <c r="AF39" s="3"/>
      <c r="AG39" s="47" t="n">
        <f aca="false">($A39)</f>
        <v>28</v>
      </c>
      <c r="AH39" s="3"/>
      <c r="AI39" s="73" t="n">
        <v>198</v>
      </c>
      <c r="AJ39" s="74" t="n">
        <f aca="false">IF(AI39=0,"",(D39*AI39*8.34))</f>
        <v>5771.3634</v>
      </c>
      <c r="AK39" s="73"/>
      <c r="AL39" s="74" t="str">
        <f aca="false">IF(AK39=0,"",(D39*AK39*8.34))</f>
        <v/>
      </c>
      <c r="AM39" s="73" t="n">
        <v>11</v>
      </c>
      <c r="AN39" s="74" t="n">
        <f aca="false">IF(AM39=0,"",(D39*AM39*8.34))</f>
        <v>320.6313</v>
      </c>
      <c r="AO39" s="74" t="n">
        <v>8</v>
      </c>
      <c r="AP39" s="3"/>
      <c r="AQ39" s="76" t="n">
        <v>240</v>
      </c>
      <c r="AR39" s="74" t="n">
        <f aca="false">IF(AQ39=0,"",(D39*AQ39*8.34))</f>
        <v>6995.592</v>
      </c>
      <c r="AS39" s="73"/>
      <c r="AT39" s="74" t="str">
        <f aca="false">IF(AS39=0,"",(D39*AS39*8.34))</f>
        <v/>
      </c>
      <c r="AU39" s="73" t="n">
        <v>19</v>
      </c>
      <c r="AV39" s="74" t="n">
        <f aca="false">IF(AU39=0,"",(D39*AU39*8.34))</f>
        <v>553.8177</v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20.1" hidden="false" customHeight="true" outlineLevel="0" collapsed="false">
      <c r="A40" s="24" t="n">
        <v>29</v>
      </c>
      <c r="B40" s="3"/>
      <c r="C40" s="57" t="n">
        <v>5176385</v>
      </c>
      <c r="D40" s="58" t="n">
        <f aca="false">(IF(C40=0," ",((C40-C39)/1000)))</f>
        <v>3.611</v>
      </c>
      <c r="E40" s="59" t="n">
        <v>5</v>
      </c>
      <c r="F40" s="58" t="n">
        <v>1.6</v>
      </c>
      <c r="G40" s="60" t="str">
        <f aca="false">(IF(C40=0," ","0.00"))</f>
        <v>0.00</v>
      </c>
      <c r="H40" s="57" t="n">
        <v>19050</v>
      </c>
      <c r="I40" s="61" t="n">
        <v>8750</v>
      </c>
      <c r="J40" s="3"/>
      <c r="K40" s="62" t="s">
        <v>103</v>
      </c>
      <c r="L40" s="57" t="n">
        <v>66.3</v>
      </c>
      <c r="M40" s="63" t="n">
        <v>0</v>
      </c>
      <c r="N40" s="3"/>
      <c r="O40" s="89"/>
      <c r="P40" s="3"/>
      <c r="Q40" s="194" t="n">
        <v>37.5</v>
      </c>
      <c r="R40" s="60" t="n">
        <v>0.75</v>
      </c>
      <c r="S40" s="61"/>
      <c r="T40" s="3"/>
      <c r="U40" s="68" t="n">
        <v>6.88</v>
      </c>
      <c r="V40" s="69" t="n">
        <v>6.72</v>
      </c>
      <c r="W40" s="70" t="n">
        <v>6.22</v>
      </c>
      <c r="X40" s="3"/>
      <c r="Y40" s="65" t="n">
        <v>15.4</v>
      </c>
      <c r="Z40" s="71" t="n">
        <v>15.3</v>
      </c>
      <c r="AA40" s="67" t="n">
        <v>16.8</v>
      </c>
      <c r="AB40" s="3"/>
      <c r="AC40" s="68" t="n">
        <v>3.5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 t="n">
        <v>178</v>
      </c>
      <c r="AJ40" s="74" t="n">
        <f aca="false">IF(AI40=0,"",(D40*AI40*8.34))</f>
        <v>5360.60172</v>
      </c>
      <c r="AK40" s="73"/>
      <c r="AL40" s="74" t="str">
        <f aca="false">IF(AK40=0,"",(D40*AK40*8.34))</f>
        <v/>
      </c>
      <c r="AM40" s="73" t="n">
        <v>10</v>
      </c>
      <c r="AN40" s="74" t="n">
        <f aca="false">IF(AM40=0,"",(D40*AM40*8.34))</f>
        <v>301.1574</v>
      </c>
      <c r="AO40" s="74" t="n">
        <v>6</v>
      </c>
      <c r="AP40" s="3"/>
      <c r="AQ40" s="76" t="n">
        <v>222</v>
      </c>
      <c r="AR40" s="74" t="n">
        <f aca="false">IF(AQ40=0,"",(D40*AQ40*8.34))</f>
        <v>6685.69428</v>
      </c>
      <c r="AS40" s="73"/>
      <c r="AT40" s="74" t="str">
        <f aca="false">IF(AS40=0,"",(D40*AS40*8.34))</f>
        <v/>
      </c>
      <c r="AU40" s="73" t="n">
        <v>21</v>
      </c>
      <c r="AV40" s="74" t="n">
        <f aca="false">IF(AU40=0,"",(D40*AU40*8.34))</f>
        <v>632.43054</v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20.1" hidden="false" customHeight="true" outlineLevel="0" collapsed="false">
      <c r="A41" s="24" t="n">
        <v>30</v>
      </c>
      <c r="B41" s="3"/>
      <c r="C41" s="57" t="n">
        <v>5179882</v>
      </c>
      <c r="D41" s="58" t="n">
        <f aca="false">(IF(C41=0," ",((C41-C40)/1000)))</f>
        <v>3.497</v>
      </c>
      <c r="E41" s="59" t="n">
        <v>5.2</v>
      </c>
      <c r="F41" s="58" t="n">
        <v>1.4</v>
      </c>
      <c r="G41" s="60" t="str">
        <f aca="false">(IF(C41=0," ","0.00"))</f>
        <v>0.00</v>
      </c>
      <c r="H41" s="57" t="n">
        <v>7900</v>
      </c>
      <c r="I41" s="61" t="n">
        <v>5500</v>
      </c>
      <c r="J41" s="3"/>
      <c r="K41" s="62" t="s">
        <v>103</v>
      </c>
      <c r="L41" s="57" t="n">
        <v>67.2</v>
      </c>
      <c r="M41" s="63" t="n">
        <v>0.02</v>
      </c>
      <c r="N41" s="3"/>
      <c r="O41" s="89"/>
      <c r="P41" s="3"/>
      <c r="Q41" s="194" t="n">
        <v>31</v>
      </c>
      <c r="R41" s="60" t="n">
        <v>0.4</v>
      </c>
      <c r="S41" s="61"/>
      <c r="T41" s="3"/>
      <c r="U41" s="68" t="n">
        <v>6.89</v>
      </c>
      <c r="V41" s="69" t="n">
        <v>6.48</v>
      </c>
      <c r="W41" s="70" t="n">
        <v>6.18</v>
      </c>
      <c r="X41" s="3"/>
      <c r="Y41" s="65" t="n">
        <v>14.7</v>
      </c>
      <c r="Z41" s="71" t="n">
        <v>15</v>
      </c>
      <c r="AA41" s="67" t="n">
        <v>16.1</v>
      </c>
      <c r="AB41" s="3"/>
      <c r="AC41" s="68" t="n">
        <v>5.5</v>
      </c>
      <c r="AD41" s="66" t="n">
        <v>0.9</v>
      </c>
      <c r="AE41" s="72" t="n">
        <v>0</v>
      </c>
      <c r="AF41" s="3"/>
      <c r="AG41" s="47" t="n">
        <f aca="false">($A41)</f>
        <v>30</v>
      </c>
      <c r="AH41" s="3"/>
      <c r="AI41" s="73" t="n">
        <v>183</v>
      </c>
      <c r="AJ41" s="74" t="n">
        <f aca="false">IF(AI41=0,"",(D41*AI41*8.34))</f>
        <v>5337.19134</v>
      </c>
      <c r="AK41" s="73" t="n">
        <v>129</v>
      </c>
      <c r="AL41" s="74" t="n">
        <f aca="false">IF(AK41=0,"",(D41*AK41*8.34))</f>
        <v>3762.28242</v>
      </c>
      <c r="AM41" s="73" t="n">
        <v>12</v>
      </c>
      <c r="AN41" s="74" t="n">
        <f aca="false">IF(AM41=0,"",(D41*AM41*8.34))</f>
        <v>349.97976</v>
      </c>
      <c r="AO41" s="74" t="n">
        <v>8</v>
      </c>
      <c r="AP41" s="3"/>
      <c r="AQ41" s="76" t="n">
        <v>176</v>
      </c>
      <c r="AR41" s="74" t="n">
        <f aca="false">IF(AQ41=0,"",(D41*AQ41*8.34))</f>
        <v>5133.03648</v>
      </c>
      <c r="AS41" s="73" t="n">
        <v>101</v>
      </c>
      <c r="AT41" s="74" t="n">
        <f aca="false">IF(AS41=0,"",(D41*AS41*8.34))</f>
        <v>2945.66298</v>
      </c>
      <c r="AU41" s="73" t="n">
        <v>24</v>
      </c>
      <c r="AV41" s="74" t="n">
        <f aca="false">IF(AU41=0,"",(D41*AU41*8.34))</f>
        <v>699.95952</v>
      </c>
      <c r="AW41" s="3"/>
      <c r="AX41" s="76" t="n">
        <v>47350</v>
      </c>
      <c r="AY41" s="77" t="n">
        <v>4</v>
      </c>
      <c r="AZ41" s="78" t="n">
        <v>3.5</v>
      </c>
      <c r="BA41" s="73" t="n">
        <v>31</v>
      </c>
      <c r="BB41" s="78" t="n">
        <v>32</v>
      </c>
      <c r="BC41" s="73" t="n">
        <v>24</v>
      </c>
      <c r="BD41" s="73" t="n">
        <v>1680</v>
      </c>
      <c r="BE41" s="79" t="n">
        <v>12.39</v>
      </c>
      <c r="BF41" s="3"/>
      <c r="BG41" s="76" t="n">
        <v>24</v>
      </c>
      <c r="BH41" s="24" t="s">
        <v>112</v>
      </c>
      <c r="BI41" s="80" t="s">
        <v>113</v>
      </c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20.1" hidden="false" customHeight="true" outlineLevel="0" collapsed="false">
      <c r="A42" s="24" t="n">
        <v>31</v>
      </c>
      <c r="B42" s="3"/>
      <c r="C42" s="98"/>
      <c r="D42" s="99" t="str">
        <f aca="false">(IF(C42=0," ",((C42-C41)/1000)))</f>
        <v> </v>
      </c>
      <c r="E42" s="100"/>
      <c r="F42" s="99"/>
      <c r="G42" s="101" t="str">
        <f aca="false">(IF(C42=0," ","0.00"))</f>
        <v> </v>
      </c>
      <c r="H42" s="98"/>
      <c r="I42" s="102"/>
      <c r="J42" s="3"/>
      <c r="K42" s="103"/>
      <c r="L42" s="98"/>
      <c r="M42" s="104"/>
      <c r="N42" s="3"/>
      <c r="O42" s="105"/>
      <c r="P42" s="3"/>
      <c r="Q42" s="131"/>
      <c r="R42" s="101"/>
      <c r="S42" s="102"/>
      <c r="T42" s="3"/>
      <c r="U42" s="132"/>
      <c r="V42" s="133"/>
      <c r="W42" s="134"/>
      <c r="X42" s="3"/>
      <c r="Y42" s="131"/>
      <c r="Z42" s="98"/>
      <c r="AA42" s="102"/>
      <c r="AB42" s="3"/>
      <c r="AC42" s="132"/>
      <c r="AD42" s="101"/>
      <c r="AE42" s="104"/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20.1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87.9253112033195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0.1" hidden="false" customHeight="true" outlineLevel="0" collapsed="false">
      <c r="A44" s="24" t="s">
        <v>23</v>
      </c>
      <c r="B44" s="3"/>
      <c r="C44" s="135" t="n">
        <f aca="false">(IF(((SUM(C12:C42))=0)," ",((MAX(C12:C42))-C11)))</f>
        <v>128405</v>
      </c>
      <c r="D44" s="142" t="n">
        <f aca="false">(IF(((SUM(D12:D42))=0)," ",(SUM(D12:D42))))</f>
        <v>128.405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167050</v>
      </c>
      <c r="I44" s="146" t="n">
        <f aca="false">(IF(((SUM(I12:I42))=0)," ",(SUM(I12:I42))))</f>
        <v>18600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9.39</v>
      </c>
      <c r="N44" s="3"/>
      <c r="O44" s="64" t="str">
        <f aca="false">(IF(((SUM(O12:O42))=0),"0.0",(SUM(O11:O42))))</f>
        <v>0.0</v>
      </c>
      <c r="P44" s="3"/>
      <c r="Q44" s="150" t="n">
        <f aca="false">(IF(((SUM(Q12:Q42))=0),"0",(SUM(Q11:Q42))))</f>
        <v>1166.7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503181</v>
      </c>
      <c r="AY44" s="148" t="s">
        <v>110</v>
      </c>
      <c r="AZ44" s="159" t="n">
        <f aca="false">(IF(((SUM(AZ12:AZ42))=0)," ",(SUM(AZ12:AZ42))))</f>
        <v>35.5</v>
      </c>
      <c r="BA44" s="150" t="n">
        <f aca="false">(IF(((SUM(BA12:BA42))=0)," ",(SUM(BA12:BA42))))</f>
        <v>210.8</v>
      </c>
      <c r="BB44" s="154" t="s">
        <v>110</v>
      </c>
      <c r="BC44" s="150" t="n">
        <f aca="false">(IF(((SUM(BC12:BC42))=0)," ",(SUM(BC12:BC42))))</f>
        <v>213</v>
      </c>
      <c r="BD44" s="135" t="n">
        <f aca="false">(IF(((SUM(BD12:BD42))=0)," ",(SUM(BD12:BD42))))</f>
        <v>17912</v>
      </c>
      <c r="BE44" s="157" t="s">
        <v>110</v>
      </c>
      <c r="BF44" s="3"/>
      <c r="BG44" s="150" t="n">
        <f aca="false">(IF(((SUM(BG12:BG42))=0)," ",(SUM(BG12:BG42))))</f>
        <v>213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0.1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7.131</v>
      </c>
      <c r="E45" s="164" t="n">
        <f aca="false">(IF((SUM(E12:E42))=0," ",(MAX(E12:E42))))</f>
        <v>9.6</v>
      </c>
      <c r="F45" s="163" t="n">
        <f aca="false">(IF((SUM(F12:F42))=0," ",(MAX(F12:F42))))</f>
        <v>4.3</v>
      </c>
      <c r="G45" s="164" t="n">
        <f aca="false">(MAX(G12:G42))</f>
        <v>0</v>
      </c>
      <c r="H45" s="98" t="n">
        <f aca="false">(IF((SUM(H12:H42))=0," ",(MAX(H12:H42))))</f>
        <v>19050</v>
      </c>
      <c r="I45" s="102" t="n">
        <f aca="false">(IF((SUM(I12:I42))=0," ",(MAX(I12:I42))))</f>
        <v>13000</v>
      </c>
      <c r="J45" s="3"/>
      <c r="K45" s="165" t="s">
        <v>110</v>
      </c>
      <c r="L45" s="133" t="n">
        <f aca="false">(IF((SUM(L12:L42))=0," ",(MAX(L12:L42))))</f>
        <v>67.7</v>
      </c>
      <c r="M45" s="104" t="n">
        <f aca="false">(IF((SUM(M12:M42))=0," ",(MAX(M12:M42))))</f>
        <v>1.32</v>
      </c>
      <c r="N45" s="3"/>
      <c r="O45" s="166" t="s">
        <v>110</v>
      </c>
      <c r="P45" s="3"/>
      <c r="Q45" s="167" t="s">
        <v>110</v>
      </c>
      <c r="R45" s="101" t="n">
        <f aca="false">(IF(((SUM(R12:R42))=0),"-",(MAX(R12:R42))))</f>
        <v>0.77</v>
      </c>
      <c r="S45" s="102" t="n">
        <f aca="false">(IF(((SUM(S12:S42))=0),"-",(MAX(S12:S42))))</f>
        <v>166.4</v>
      </c>
      <c r="T45" s="3"/>
      <c r="U45" s="132" t="n">
        <f aca="false">(IF((SUM(U12:U42))=0," ",(MAX(U12:U42))))</f>
        <v>7.05</v>
      </c>
      <c r="V45" s="133" t="n">
        <f aca="false">(IF((SUM(V12:V42))=0," ",(MAX(V12:V42))))</f>
        <v>6.92</v>
      </c>
      <c r="W45" s="134" t="n">
        <f aca="false">(IF((SUM(W12:W42))=0," ",(MAX(W12:W42))))</f>
        <v>6.77</v>
      </c>
      <c r="X45" s="3"/>
      <c r="Y45" s="131" t="n">
        <f aca="false">(IF((SUM(Y12:Y42))=0," ",(MAX(Y12:Y42))))</f>
        <v>15.4</v>
      </c>
      <c r="Z45" s="98" t="n">
        <f aca="false">(IF((SUM(Z12:Z42))=0," ",(MAX(Z12:Z42))))</f>
        <v>15.3</v>
      </c>
      <c r="AA45" s="102" t="n">
        <f aca="false">(IF((SUM(AA12:AA42))=0," ",(MAX(AA12:AA42))))</f>
        <v>16.8</v>
      </c>
      <c r="AB45" s="3"/>
      <c r="AC45" s="132" t="n">
        <f aca="false">(IF((SUM(AC12:AC42))=0," ",(MAX(AC12:AC42))))</f>
        <v>5.5</v>
      </c>
      <c r="AD45" s="101" t="n">
        <f aca="false">(IF((SUM(AD12:AD42))=0," ",(MAX(AD12:AD42))))</f>
        <v>0.9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198</v>
      </c>
      <c r="AJ45" s="98" t="n">
        <f aca="false">(IF((SUM(AJ12:AJ42))=0," ",(MAX(AJ12:AJ42))))</f>
        <v>6815.3646</v>
      </c>
      <c r="AK45" s="131" t="n">
        <f aca="false">(IF((SUM(AK12:AK42))=0," ",(MAX(AK12:AK42))))</f>
        <v>139</v>
      </c>
      <c r="AL45" s="102" t="n">
        <f aca="false">(IF((SUM(AL12:AL42))=0," ",(MAX(AL12:AL42))))</f>
        <v>5392.87752</v>
      </c>
      <c r="AM45" s="131" t="n">
        <f aca="false">(IF((SUM(AM12:AM42))=0," ",(MAX(AM12:AM42))))</f>
        <v>14</v>
      </c>
      <c r="AN45" s="102" t="n">
        <f aca="false">(IF((SUM(AN12:AN42))=0," ",(MAX(AN12:AN42))))</f>
        <v>504.36984</v>
      </c>
      <c r="AO45" s="168" t="n">
        <f aca="false">(IF((SUM(AO12:AO42))=0," ",(MAX(AO12:AO42))))</f>
        <v>10</v>
      </c>
      <c r="AP45" s="3"/>
      <c r="AQ45" s="131" t="n">
        <f aca="false">(IF((SUM(AQ12:AQ42))=0," ",(MAX(AQ12:AQ42))))</f>
        <v>240</v>
      </c>
      <c r="AR45" s="102" t="n">
        <f aca="false">(IF((SUM(AR12:AR42))=0," ",(MAX(AR12:AR42))))</f>
        <v>7896.84576</v>
      </c>
      <c r="AS45" s="131" t="n">
        <f aca="false">(IF((SUM(AS12:AS42))=0," ",(MAX(AS12:AS42))))</f>
        <v>106</v>
      </c>
      <c r="AT45" s="102" t="n">
        <f aca="false">(IF((SUM(AT12:AT42))=0," ",(MAX(AT12:AT42))))</f>
        <v>4112.55408</v>
      </c>
      <c r="AU45" s="131" t="n">
        <f aca="false">(IF((SUM(AU12:AU42))=0," ",(MAX(AU12:AU42))))</f>
        <v>28</v>
      </c>
      <c r="AV45" s="102" t="n">
        <f aca="false">(IF((SUM(AV12:AV42))=0," ",(MAX(AV12:AV42))))</f>
        <v>901.27044</v>
      </c>
      <c r="AW45" s="3"/>
      <c r="AX45" s="167" t="s">
        <v>110</v>
      </c>
      <c r="AY45" s="133" t="n">
        <f aca="false">(IF((SUM(AY12:AY42))=0," ",(MAX(AY12:AY42))))</f>
        <v>4</v>
      </c>
      <c r="AZ45" s="169" t="s">
        <v>110</v>
      </c>
      <c r="BA45" s="167" t="s">
        <v>110</v>
      </c>
      <c r="BB45" s="134" t="n">
        <f aca="false">(IF((SUM(BB12:BB42))=0," ",(MAX(BB12:BB42))))</f>
        <v>34</v>
      </c>
      <c r="BC45" s="167" t="s">
        <v>110</v>
      </c>
      <c r="BD45" s="162" t="s">
        <v>110</v>
      </c>
      <c r="BE45" s="104" t="n">
        <f aca="false">(IF((SUM(BE12:BE42))=0," ",(MAX(BE12:BE42))))</f>
        <v>12.49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0.1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3.102</v>
      </c>
      <c r="E46" s="145" t="n">
        <f aca="false">(IF((SUM(E12:E42))=0," ",(MIN(E12:E42))))</f>
        <v>4.6</v>
      </c>
      <c r="F46" s="142" t="n">
        <f aca="false">(IF((SUM(F12:F42))=0," ",(MIN(F12:F42))))</f>
        <v>1.3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51.8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n">
        <f aca="false">(IF(((SUM(R12:R42))=0),"-",(MIN(R12:R42))))</f>
        <v>0.4</v>
      </c>
      <c r="S46" s="146" t="n">
        <f aca="false">(IF(((SUM(S12:S42))=0),"-",(MIN(S12:S42))))</f>
        <v>1</v>
      </c>
      <c r="T46" s="3"/>
      <c r="U46" s="173" t="n">
        <f aca="false">(IF((SUM(U12:U42))=0," ",(MIN(U12:U42))))</f>
        <v>6.53</v>
      </c>
      <c r="V46" s="138" t="n">
        <f aca="false">(IF((SUM(V12:V42))=0," ",(MIN(V12:V42))))</f>
        <v>6.48</v>
      </c>
      <c r="W46" s="159" t="n">
        <f aca="false">(IF((SUM(W12:W42))=0," ",(MIN(W12:W42))))</f>
        <v>6</v>
      </c>
      <c r="X46" s="3"/>
      <c r="Y46" s="150" t="n">
        <f aca="false">(IF((SUM(Y12:Y42))=0," ",(MIN(Y12:Y42))))</f>
        <v>13.1</v>
      </c>
      <c r="Z46" s="135" t="n">
        <f aca="false">(IF((SUM(Z12:Z42))=0," ",(MIN(Z12:Z42))))</f>
        <v>12.7</v>
      </c>
      <c r="AA46" s="146" t="n">
        <f aca="false">(IF((SUM(AA12:AA42))=0," ",(MIN(AA12:AA42))))</f>
        <v>13.4</v>
      </c>
      <c r="AB46" s="3" t="str">
        <f aca="false">(IF((SUM(AB12:AB42))=0," ",(MIN(AB12:AB42))))</f>
        <v> </v>
      </c>
      <c r="AC46" s="173" t="n">
        <f aca="false">(IF((SUM(AC12:AC42))=0," ",(MIN(AC12:AC42))))</f>
        <v>1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110</v>
      </c>
      <c r="AJ46" s="135" t="n">
        <f aca="false">(IF((SUM(AJ12:AJ42))=0," ",(MIN(AJ12:AJ42))))</f>
        <v>3797.73576</v>
      </c>
      <c r="AK46" s="150" t="n">
        <f aca="false">(IF((SUM(AK12:AK42))=0," ",(MIN(AK12:AK42))))</f>
        <v>87</v>
      </c>
      <c r="AL46" s="146" t="n">
        <f aca="false">(IF((SUM(AL12:AL42))=0," ",(MIN(AL12:AL42))))</f>
        <v>2967.17184</v>
      </c>
      <c r="AM46" s="150" t="n">
        <f aca="false">(IF((SUM(AM12:AM42))=0," ",(MIN(AM12:AM42))))</f>
        <v>8</v>
      </c>
      <c r="AN46" s="146" t="n">
        <f aca="false">(IF((SUM(AN12:AN42))=0," ",(MIN(AN12:AN42))))</f>
        <v>206.96544</v>
      </c>
      <c r="AO46" s="174" t="n">
        <f aca="false">(IF((SUM(AO12:AO42))=0," ",(MIN(AO12:AO42))))</f>
        <v>6</v>
      </c>
      <c r="AP46" s="3"/>
      <c r="AQ46" s="150" t="n">
        <f aca="false">(IF((SUM(AQ12:AQ42))=0," ",(MIN(AQ12:AQ42))))</f>
        <v>104</v>
      </c>
      <c r="AR46" s="146" t="n">
        <f aca="false">(IF((SUM(AR12:AR42))=0," ",(MIN(AR12:AR42))))</f>
        <v>4089.21876</v>
      </c>
      <c r="AS46" s="150" t="n">
        <f aca="false">(IF((SUM(AS12:AS42))=0," ",(MIN(AS12:AS42))))</f>
        <v>53</v>
      </c>
      <c r="AT46" s="146" t="n">
        <f aca="false">(IF((SUM(AT12:AT42))=0," ",(MIN(AT12:AT42))))</f>
        <v>2318.103</v>
      </c>
      <c r="AU46" s="150" t="n">
        <f aca="false">(IF((SUM(AU12:AU42))=0," ",(MIN(AU12:AU42))))</f>
        <v>17</v>
      </c>
      <c r="AV46" s="146" t="n">
        <f aca="false">(IF((SUM(AV12:AV42))=0," ",(MIN(AV12:AV42))))</f>
        <v>439.80156</v>
      </c>
      <c r="AW46" s="3"/>
      <c r="AX46" s="155" t="s">
        <v>110</v>
      </c>
      <c r="AY46" s="138" t="n">
        <f aca="false">(IF((SUM(AY12:AY42))=0," ",(MIN(AY12:AY42))))</f>
        <v>1</v>
      </c>
      <c r="AZ46" s="154" t="s">
        <v>110</v>
      </c>
      <c r="BA46" s="155" t="s">
        <v>110</v>
      </c>
      <c r="BB46" s="159" t="n">
        <f aca="false">(IF((SUM(BB12:BB42))=0," ",(MIN(BB12:BB42))))</f>
        <v>30</v>
      </c>
      <c r="BC46" s="155" t="s">
        <v>110</v>
      </c>
      <c r="BD46" s="156" t="s">
        <v>110</v>
      </c>
      <c r="BE46" s="149" t="n">
        <f aca="false">(IF((SUM(BE12:BE42))=0," ",(MIN(BE12:BE42))))</f>
        <v>12.22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0.1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4.28016666666667</v>
      </c>
      <c r="E47" s="164" t="n">
        <f aca="false">(IF((SUM(E12:E42))=0," ",(AVERAGE(E12:E42))))</f>
        <v>6</v>
      </c>
      <c r="F47" s="163" t="n">
        <f aca="false">(IF((SUM(F12:F42))=0," ",(AVERAGE(F12:F42))))</f>
        <v>2.27</v>
      </c>
      <c r="G47" s="164" t="str">
        <f aca="false">(IF((SUM(G12:G42))=0,"0.000",(AVERAGE(G12:G42))))</f>
        <v>0.000</v>
      </c>
      <c r="H47" s="98" t="n">
        <f aca="false">(IF((SUM(H12:H42))=0," ",(AVERAGE(H12:H42))))</f>
        <v>5568.33333333333</v>
      </c>
      <c r="I47" s="102" t="n">
        <f aca="false">(IF((SUM(I12:I42))=0," ",(AVERAGE(I12:I42))))</f>
        <v>6200</v>
      </c>
      <c r="J47" s="3"/>
      <c r="K47" s="165" t="s">
        <v>110</v>
      </c>
      <c r="L47" s="133" t="n">
        <f aca="false">(IF((SUM(L12:L42))=0," ",(AVERAGE(L12:L42))))</f>
        <v>61.2166666666667</v>
      </c>
      <c r="M47" s="104" t="n">
        <f aca="false">(IF((SUM(M12:M42))=0," ",(AVERAGE(M12:M42))))</f>
        <v>0.313</v>
      </c>
      <c r="N47" s="3"/>
      <c r="O47" s="166" t="s">
        <v>110</v>
      </c>
      <c r="P47" s="3"/>
      <c r="Q47" s="131" t="n">
        <f aca="false">(IF((SUM(Q12:Q42))=0," ",(AVERAGE(Q12:Q42))))</f>
        <v>38.89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79033333333333</v>
      </c>
      <c r="V47" s="133" t="n">
        <f aca="false">(IF((SUM(V12:V42))=0," ",(AVERAGE(V12:V42))))</f>
        <v>6.73666666666667</v>
      </c>
      <c r="W47" s="134" t="n">
        <f aca="false">(IF((SUM(W12:W42))=0," ",(AVERAGE(W12:W42))))</f>
        <v>6.34366666666667</v>
      </c>
      <c r="X47" s="3"/>
      <c r="Y47" s="131" t="n">
        <f aca="false">(IF((SUM(Y12:Y42))=0," ",(AVERAGE(Y12:Y42))))</f>
        <v>14.0033333333333</v>
      </c>
      <c r="Z47" s="98" t="n">
        <f aca="false">(IF((SUM(Z12:Z42))=0," ",(AVERAGE(Z12:Z42))))</f>
        <v>13.98</v>
      </c>
      <c r="AA47" s="102" t="n">
        <f aca="false">(IF((SUM(AA12:AA42))=0," ",(AVERAGE(AA12:AA42))))</f>
        <v>15.3066666666667</v>
      </c>
      <c r="AB47" s="3"/>
      <c r="AC47" s="132" t="n">
        <f aca="false">(IF((SUM(AC12:AC42))=0," ",(AVERAGE(AC12:AC42))))</f>
        <v>3.65</v>
      </c>
      <c r="AD47" s="101" t="n">
        <f aca="false">(IF((SUM(AD12:AD42))=0," ",(AVERAGE(AD12:AD42))))</f>
        <v>0.0446666666666667</v>
      </c>
      <c r="AE47" s="104" t="n">
        <f aca="false">(IF((COUNT(AE12:AE42))=0," ",(AVERAGE(AE12:AE42))))</f>
        <v>0.001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165.076923076923</v>
      </c>
      <c r="AJ47" s="98" t="n">
        <f aca="false">(IF((SUM(AJ12:AJ42))=0," ",(AVERAGE(AJ12:AJ42))))</f>
        <v>5325.25359230769</v>
      </c>
      <c r="AK47" s="131" t="n">
        <f aca="false">(IF((SUM(AK12:AK42))=0," ",(AVERAGE(AK12:AK42))))</f>
        <v>113.2</v>
      </c>
      <c r="AL47" s="102" t="n">
        <f aca="false">(IF((SUM(AL12:AL42))=0," ",(AVERAGE(AL12:AL42))))</f>
        <v>3876.762264</v>
      </c>
      <c r="AM47" s="131" t="n">
        <f aca="false">(IF((SUM(AM12:AM42))=0," ",(AVERAGE(AM12:AM42))))</f>
        <v>10.5</v>
      </c>
      <c r="AN47" s="102" t="n">
        <f aca="false">(IF((SUM(AN12:AN42))=0," ",(AVERAGE(AN12:AN42))))</f>
        <v>358.307845714286</v>
      </c>
      <c r="AO47" s="168" t="n">
        <f aca="false">(IF((SUM(AO12:AO42))=0," ",(AVERAGE(AO12:AO42))))</f>
        <v>7.69230769230769</v>
      </c>
      <c r="AP47" s="3"/>
      <c r="AQ47" s="131" t="n">
        <f aca="false">(IF((SUM(AQ12:AQ42))=0," ",(AVERAGE(AQ12:AQ42))))</f>
        <v>172.142857142857</v>
      </c>
      <c r="AR47" s="102" t="n">
        <f aca="false">(IF((SUM(AR12:AR42))=0," ",(AVERAGE(AR12:AR42))))</f>
        <v>5665.01767714286</v>
      </c>
      <c r="AS47" s="131" t="n">
        <f aca="false">(IF((SUM(AS12:AS42))=0," ",(AVERAGE(AS12:AS42))))</f>
        <v>85.4</v>
      </c>
      <c r="AT47" s="102" t="n">
        <f aca="false">(IF((SUM(AT12:AT42))=0," ",(AVERAGE(AT12:AT42))))</f>
        <v>2881.54506</v>
      </c>
      <c r="AU47" s="131" t="n">
        <f aca="false">(IF((SUM(AU12:AU42))=0," ",(AVERAGE(AU12:AU42))))</f>
        <v>20.7857142857143</v>
      </c>
      <c r="AV47" s="102" t="n">
        <f aca="false">(IF((SUM(AV12:AV42))=0," ",(AVERAGE(AV12:AV42))))</f>
        <v>700.957937142857</v>
      </c>
      <c r="AW47" s="3"/>
      <c r="AX47" s="131" t="n">
        <f aca="false">(IF((SUM(AX12:AX42))=0," ",(AVERAGE(AX12:AX42))))</f>
        <v>55909</v>
      </c>
      <c r="AY47" s="133" t="n">
        <f aca="false">(IF((SUM(AY12:AY42))=0," ",(AVERAGE(AY12:AY42))))</f>
        <v>2.22222222222222</v>
      </c>
      <c r="AZ47" s="134" t="n">
        <f aca="false">(IF((SUM(AZ12:AZ42))=0," ",(AVERAGE(AZ12:AZ42))))</f>
        <v>3.94444444444444</v>
      </c>
      <c r="BA47" s="131" t="n">
        <f aca="false">(IF((SUM(BA12:BA42))=0," ",(AVERAGE(BA12:BA42))))</f>
        <v>23.4222222222222</v>
      </c>
      <c r="BB47" s="134" t="n">
        <f aca="false">(IF((SUM(BB12:BB42))=0," ",(AVERAGE(BB12:BB42))))</f>
        <v>31.8888888888889</v>
      </c>
      <c r="BC47" s="131" t="n">
        <f aca="false">(IF((SUM(BC12:BC42))=0," ",(AVERAGE(BC12:BC42))))</f>
        <v>23.6666666666667</v>
      </c>
      <c r="BD47" s="98" t="n">
        <f aca="false">(IF((SUM(BD12:BD42))=0," ",(AVERAGE(BD12:BD42))))</f>
        <v>1990.22222222222</v>
      </c>
      <c r="BE47" s="104" t="n">
        <f aca="false">(IF((SUM(BE12:BE42))=0," ",(AVERAGE(BE12:BE42))))</f>
        <v>12.3611111111111</v>
      </c>
      <c r="BF47" s="3"/>
      <c r="BG47" s="131" t="n">
        <f aca="false">(IF((SUM(BG12:BG42))=0," ",(AVERAGE(BG12:BG42))))</f>
        <v>21.3</v>
      </c>
      <c r="BH47" s="170" t="s">
        <v>110</v>
      </c>
      <c r="BI47" s="171" t="s">
        <v>110</v>
      </c>
      <c r="BJ47" s="3"/>
      <c r="BK47" s="22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5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20.1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1"/>
      <c r="BM48" s="22" t="s">
        <v>153</v>
      </c>
      <c r="BN48" s="22"/>
      <c r="BO48" s="82" t="s">
        <v>105</v>
      </c>
      <c r="BP48" s="22"/>
      <c r="BQ48" s="195" t="s">
        <v>154</v>
      </c>
      <c r="BR48" s="93" t="s">
        <v>110</v>
      </c>
      <c r="BS48" s="195" t="s">
        <v>154</v>
      </c>
      <c r="BT48" s="28"/>
      <c r="BU48" s="93" t="s">
        <v>110</v>
      </c>
      <c r="BV48" s="84" t="n">
        <f aca="false">(S49)</f>
        <v>11.5628115072747</v>
      </c>
      <c r="BW48" s="84" t="n">
        <f aca="false">(S45)</f>
        <v>166.4</v>
      </c>
      <c r="BX48" s="93" t="s">
        <v>110</v>
      </c>
      <c r="BY48" s="28"/>
      <c r="BZ48" s="28" t="n">
        <v>0</v>
      </c>
      <c r="CA48" s="85" t="s">
        <v>155</v>
      </c>
      <c r="CB48" s="28" t="s">
        <v>121</v>
      </c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0.1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n">
        <f aca="false">(IF(((SUM(S12:S42))=0),"-",(GEOMEAN(S12:S42))))</f>
        <v>11.5628115072747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3.2715345944866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87.9253112033195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1"/>
      <c r="BM49" s="28" t="s">
        <v>71</v>
      </c>
      <c r="BN49" s="22"/>
      <c r="BO49" s="82" t="s">
        <v>109</v>
      </c>
      <c r="BP49" s="22"/>
      <c r="BQ49" s="195" t="s">
        <v>154</v>
      </c>
      <c r="BR49" s="93" t="s">
        <v>110</v>
      </c>
      <c r="BS49" s="195" t="s">
        <v>154</v>
      </c>
      <c r="BT49" s="28"/>
      <c r="BU49" s="93" t="s">
        <v>110</v>
      </c>
      <c r="BV49" s="84" t="n">
        <v>142</v>
      </c>
      <c r="BW49" s="84" t="n">
        <v>949</v>
      </c>
      <c r="BX49" s="86" t="s">
        <v>156</v>
      </c>
      <c r="BY49" s="28"/>
      <c r="BZ49" s="93" t="s">
        <v>110</v>
      </c>
      <c r="CA49" s="85" t="s">
        <v>155</v>
      </c>
      <c r="CB49" s="28" t="s">
        <v>121</v>
      </c>
      <c r="CC49" s="29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20.1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9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20.1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2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51"/>
      <c r="BM52" s="52"/>
      <c r="BN52" s="52"/>
      <c r="BO52" s="52"/>
      <c r="BP52" s="52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125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22"/>
      <c r="BL53" s="21"/>
      <c r="BM53" s="22" t="s">
        <v>157</v>
      </c>
      <c r="BN53" s="22"/>
      <c r="BO53" s="82" t="s">
        <v>105</v>
      </c>
      <c r="BP53" s="22"/>
      <c r="BQ53" s="195" t="s">
        <v>154</v>
      </c>
      <c r="BR53" s="93" t="s">
        <v>110</v>
      </c>
      <c r="BS53" s="195" t="s">
        <v>154</v>
      </c>
      <c r="BT53" s="28"/>
      <c r="BU53" s="93" t="s">
        <v>110</v>
      </c>
      <c r="BV53" s="93" t="s">
        <v>110</v>
      </c>
      <c r="BW53" s="86" t="n">
        <f aca="false">(R45)</f>
        <v>0.77</v>
      </c>
      <c r="BX53" s="93" t="s">
        <v>110</v>
      </c>
      <c r="BY53" s="28"/>
      <c r="BZ53" s="28" t="n">
        <v>0</v>
      </c>
      <c r="CA53" s="85" t="s">
        <v>158</v>
      </c>
      <c r="CB53" s="28" t="s">
        <v>121</v>
      </c>
      <c r="CC53" s="29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 t="s">
        <v>127</v>
      </c>
      <c r="AI54" s="3" t="s">
        <v>160</v>
      </c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22"/>
      <c r="BL54" s="21"/>
      <c r="BM54" s="28" t="s">
        <v>71</v>
      </c>
      <c r="BN54" s="22"/>
      <c r="BO54" s="82" t="s">
        <v>109</v>
      </c>
      <c r="BP54" s="22"/>
      <c r="BQ54" s="195" t="s">
        <v>154</v>
      </c>
      <c r="BR54" s="93" t="s">
        <v>110</v>
      </c>
      <c r="BS54" s="195" t="s">
        <v>154</v>
      </c>
      <c r="BT54" s="28"/>
      <c r="BU54" s="93" t="s">
        <v>110</v>
      </c>
      <c r="BV54" s="93" t="s">
        <v>110</v>
      </c>
      <c r="BW54" s="86" t="n">
        <v>0.86</v>
      </c>
      <c r="BX54" s="86" t="s">
        <v>93</v>
      </c>
      <c r="BY54" s="28"/>
      <c r="BZ54" s="93" t="s">
        <v>110</v>
      </c>
      <c r="CA54" s="85" t="s">
        <v>158</v>
      </c>
      <c r="CB54" s="28" t="s">
        <v>121</v>
      </c>
      <c r="CC54" s="29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20.1" hidden="false" customHeight="true" outlineLevel="0" collapsed="false">
      <c r="A55" s="19"/>
      <c r="B55" s="3"/>
      <c r="C55" s="19"/>
      <c r="D55" s="19"/>
      <c r="E55" s="19"/>
      <c r="F55" s="19"/>
      <c r="G55" s="19"/>
      <c r="H55" s="19"/>
      <c r="I55" s="19"/>
      <c r="J55" s="3"/>
      <c r="K55" s="19"/>
      <c r="L55" s="19"/>
      <c r="M55" s="19"/>
      <c r="N55" s="3"/>
      <c r="O55" s="19"/>
      <c r="P55" s="3"/>
      <c r="Q55" s="19"/>
      <c r="R55" s="19"/>
      <c r="S55" s="19"/>
      <c r="T55" s="3"/>
      <c r="U55" s="19"/>
      <c r="V55" s="19"/>
      <c r="W55" s="19"/>
      <c r="X55" s="3"/>
      <c r="Y55" s="19"/>
      <c r="Z55" s="19"/>
      <c r="AA55" s="19"/>
      <c r="AB55" s="3"/>
      <c r="AC55" s="19"/>
      <c r="AD55" s="19"/>
      <c r="AE55" s="19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22"/>
      <c r="BL55" s="94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129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20.1" hidden="false" customHeight="true" outlineLevel="0" collapsed="false">
      <c r="A56" s="19"/>
      <c r="B56" s="3"/>
      <c r="C56" s="19"/>
      <c r="D56" s="19"/>
      <c r="E56" s="19"/>
      <c r="F56" s="19"/>
      <c r="G56" s="19"/>
      <c r="H56" s="19"/>
      <c r="I56" s="19"/>
      <c r="J56" s="3"/>
      <c r="K56" s="19"/>
      <c r="L56" s="19"/>
      <c r="M56" s="19"/>
      <c r="N56" s="3"/>
      <c r="O56" s="19"/>
      <c r="P56" s="3"/>
      <c r="Q56" s="19"/>
      <c r="R56" s="19"/>
      <c r="S56" s="19"/>
      <c r="T56" s="3"/>
      <c r="U56" s="19"/>
      <c r="V56" s="19"/>
      <c r="W56" s="19"/>
      <c r="X56" s="3"/>
      <c r="Y56" s="19"/>
      <c r="Z56" s="19"/>
      <c r="AA56" s="19"/>
      <c r="AB56" s="3"/>
      <c r="AC56" s="19"/>
      <c r="AD56" s="19"/>
      <c r="AE56" s="19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3"/>
      <c r="AC57" s="19"/>
      <c r="AD57" s="19"/>
      <c r="AE57" s="19"/>
      <c r="AF57" s="19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61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July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July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20.1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20.1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20.1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20.1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20.1" hidden="false" customHeight="true" outlineLevel="0" collapsed="false">
      <c r="A11" s="24"/>
      <c r="B11" s="3"/>
      <c r="C11" s="43" t="n">
        <v>5179882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20.1" hidden="false" customHeight="true" outlineLevel="0" collapsed="false">
      <c r="A12" s="24" t="n">
        <v>1</v>
      </c>
      <c r="B12" s="3"/>
      <c r="C12" s="57" t="n">
        <v>5183260</v>
      </c>
      <c r="D12" s="58" t="n">
        <f aca="false">(IF(C12=0," ",((C12-C11)/1000)))</f>
        <v>3.378</v>
      </c>
      <c r="E12" s="59" t="n">
        <v>4.7</v>
      </c>
      <c r="F12" s="58" t="n">
        <v>1.3</v>
      </c>
      <c r="G12" s="60" t="str">
        <f aca="false">(IF(C12=0," ","0.00"))</f>
        <v>0.00</v>
      </c>
      <c r="H12" s="57" t="n">
        <v>800</v>
      </c>
      <c r="I12" s="61" t="n">
        <v>4000</v>
      </c>
      <c r="J12" s="3"/>
      <c r="K12" s="62" t="s">
        <v>116</v>
      </c>
      <c r="L12" s="57" t="n">
        <v>66.5</v>
      </c>
      <c r="M12" s="63" t="n">
        <v>0.22</v>
      </c>
      <c r="N12" s="3"/>
      <c r="O12" s="64"/>
      <c r="P12" s="3"/>
      <c r="Q12" s="194" t="n">
        <v>33.5</v>
      </c>
      <c r="R12" s="60" t="n">
        <v>0.57</v>
      </c>
      <c r="S12" s="61"/>
      <c r="T12" s="3"/>
      <c r="U12" s="68" t="n">
        <v>6.73</v>
      </c>
      <c r="V12" s="69" t="n">
        <v>6.74</v>
      </c>
      <c r="W12" s="70" t="n">
        <v>6.38</v>
      </c>
      <c r="X12" s="3"/>
      <c r="Y12" s="65" t="n">
        <v>14.1</v>
      </c>
      <c r="Z12" s="71" t="n">
        <v>14.5</v>
      </c>
      <c r="AA12" s="67" t="n">
        <v>16.1</v>
      </c>
      <c r="AB12" s="3"/>
      <c r="AC12" s="68" t="n">
        <v>3.5</v>
      </c>
      <c r="AD12" s="66" t="n">
        <v>0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277.248894545455</v>
      </c>
      <c r="BR12" s="83" t="n">
        <f aca="false">MAX(AN12:AN42)</f>
        <v>386.976</v>
      </c>
      <c r="BS12" s="28" t="s">
        <v>102</v>
      </c>
      <c r="BT12" s="28"/>
      <c r="BU12" s="83" t="n">
        <f aca="false">(IF(((SUM(AM12:AM42))=0)," ",(AVERAGE(AM12:AM42))))</f>
        <v>11</v>
      </c>
      <c r="BV12" s="84" t="n">
        <f aca="false">(CG23)</f>
        <v>12</v>
      </c>
      <c r="BW12" s="83" t="n">
        <f aca="false">MAX(AM12:AM42)</f>
        <v>16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6:AM18))=0)," ",(AVERAGE(AM16:AM18))))</f>
        <v>10.3333333333333</v>
      </c>
      <c r="CH12" s="83" t="n">
        <f aca="false">(IF(((SUM(AN16:AN18))=0)," ",(AVERAGE(AN16:AN18))))</f>
        <v>264.56426</v>
      </c>
      <c r="CI12" s="83"/>
      <c r="CJ12" s="83" t="n">
        <f aca="false">(IF(((SUM(AU16:AU18))=0)," ",(AVERAGE(AU16:AU18))))</f>
        <v>19</v>
      </c>
      <c r="CK12" s="83" t="n">
        <f aca="false">(IF(((SUM(AV16:AV18))=0)," ",(AVERAGE(AV16:AV18))))</f>
        <v>485.99404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20.1" hidden="false" customHeight="true" outlineLevel="0" collapsed="false">
      <c r="A13" s="24" t="n">
        <v>2</v>
      </c>
      <c r="B13" s="3"/>
      <c r="C13" s="57" t="n">
        <v>5186465</v>
      </c>
      <c r="D13" s="58" t="n">
        <f aca="false">(IF(C13=0," ",((C13-C12)/1000)))</f>
        <v>3.205</v>
      </c>
      <c r="E13" s="59" t="n">
        <v>4.6</v>
      </c>
      <c r="F13" s="58" t="n">
        <v>1.3</v>
      </c>
      <c r="G13" s="60" t="str">
        <f aca="false">(IF(C13=0," ","0.00"))</f>
        <v>0.00</v>
      </c>
      <c r="H13" s="57" t="n">
        <v>0</v>
      </c>
      <c r="I13" s="61" t="n">
        <v>0</v>
      </c>
      <c r="J13" s="3"/>
      <c r="K13" s="62" t="s">
        <v>147</v>
      </c>
      <c r="L13" s="57" t="n">
        <v>70.1</v>
      </c>
      <c r="M13" s="63" t="n">
        <v>0.1</v>
      </c>
      <c r="N13" s="3"/>
      <c r="O13" s="89"/>
      <c r="P13" s="3"/>
      <c r="Q13" s="194" t="n">
        <v>36.1</v>
      </c>
      <c r="R13" s="60" t="n">
        <v>0.47</v>
      </c>
      <c r="S13" s="61"/>
      <c r="T13" s="3"/>
      <c r="U13" s="68" t="n">
        <v>6.73</v>
      </c>
      <c r="V13" s="69" t="n">
        <v>6.75</v>
      </c>
      <c r="W13" s="70" t="n">
        <v>6.34</v>
      </c>
      <c r="X13" s="3"/>
      <c r="Y13" s="65" t="n">
        <v>14.1</v>
      </c>
      <c r="Z13" s="71" t="n">
        <v>14.7</v>
      </c>
      <c r="AA13" s="67" t="n">
        <v>16.2</v>
      </c>
      <c r="AB13" s="3"/>
      <c r="AC13" s="68" t="n">
        <v>2.5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20.1" hidden="false" customHeight="true" outlineLevel="0" collapsed="false">
      <c r="A14" s="24" t="n">
        <v>3</v>
      </c>
      <c r="B14" s="3"/>
      <c r="C14" s="57" t="n">
        <v>5189617</v>
      </c>
      <c r="D14" s="58" t="n">
        <f aca="false">(IF(C14=0," ",((C14-C13)/1000)))</f>
        <v>3.152</v>
      </c>
      <c r="E14" s="59" t="n">
        <v>5.1</v>
      </c>
      <c r="F14" s="58" t="n">
        <v>1.2</v>
      </c>
      <c r="G14" s="60" t="str">
        <f aca="false">(IF(C14=0," ","0.00"))</f>
        <v>0.00</v>
      </c>
      <c r="H14" s="57" t="n">
        <v>5500</v>
      </c>
      <c r="I14" s="61" t="n">
        <v>2500</v>
      </c>
      <c r="J14" s="3"/>
      <c r="K14" s="62" t="s">
        <v>116</v>
      </c>
      <c r="L14" s="57" t="n">
        <v>73.7</v>
      </c>
      <c r="M14" s="63" t="n">
        <v>0</v>
      </c>
      <c r="N14" s="3"/>
      <c r="O14" s="89"/>
      <c r="P14" s="3"/>
      <c r="Q14" s="194" t="n">
        <v>28</v>
      </c>
      <c r="R14" s="60" t="n">
        <v>0.45</v>
      </c>
      <c r="S14" s="61" t="n">
        <v>7.5</v>
      </c>
      <c r="T14" s="3"/>
      <c r="U14" s="68" t="n">
        <v>6.83</v>
      </c>
      <c r="V14" s="69" t="n">
        <v>6.73</v>
      </c>
      <c r="W14" s="70" t="n">
        <v>6.18</v>
      </c>
      <c r="X14" s="3"/>
      <c r="Y14" s="65" t="n">
        <v>15.5</v>
      </c>
      <c r="Z14" s="71" t="n">
        <v>15.5</v>
      </c>
      <c r="AA14" s="67" t="n">
        <v>16.4</v>
      </c>
      <c r="AB14" s="3"/>
      <c r="AC14" s="68" t="n">
        <v>3.5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23:AM25))=0)," ",(AVERAGE(AM23:AM25))))</f>
        <v>11.3333333333333</v>
      </c>
      <c r="CH14" s="83" t="n">
        <f aca="false">(IF(((SUM(AN23:AN25))=0)," ",(AVERAGE(AN23:AN25))))</f>
        <v>304.48228</v>
      </c>
      <c r="CI14" s="83"/>
      <c r="CJ14" s="83" t="n">
        <f aca="false">(IF(((SUM(AU23:AU25))=0)," ",(AVERAGE(AU23:AU25))))</f>
        <v>21.6666666666667</v>
      </c>
      <c r="CK14" s="83" t="n">
        <f aca="false">(IF(((SUM(AV23:AV25))=0)," ",(AVERAGE(AV23:AV25))))</f>
        <v>582.83256</v>
      </c>
      <c r="CL14" s="86"/>
      <c r="CM14" s="87" t="n">
        <f aca="false">(AVERAGE(AE13:AE19))</f>
        <v>0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20.1" hidden="false" customHeight="true" outlineLevel="0" collapsed="false">
      <c r="A15" s="24" t="n">
        <v>4</v>
      </c>
      <c r="B15" s="3"/>
      <c r="C15" s="57" t="n">
        <v>5192678</v>
      </c>
      <c r="D15" s="58" t="n">
        <f aca="false">(IF(C15=0," ",((C15-C14)/1000)))</f>
        <v>3.061</v>
      </c>
      <c r="E15" s="59" t="n">
        <v>4.4</v>
      </c>
      <c r="F15" s="58" t="n">
        <v>1.2</v>
      </c>
      <c r="G15" s="60" t="str">
        <f aca="false">(IF(C15=0," ","0.00"))</f>
        <v>0.00</v>
      </c>
      <c r="H15" s="57" t="n">
        <v>2000</v>
      </c>
      <c r="I15" s="61" t="n">
        <v>2000</v>
      </c>
      <c r="J15" s="3"/>
      <c r="K15" s="62" t="s">
        <v>103</v>
      </c>
      <c r="L15" s="57" t="n">
        <v>66.7</v>
      </c>
      <c r="M15" s="63" t="n">
        <v>0</v>
      </c>
      <c r="N15" s="3"/>
      <c r="O15" s="89"/>
      <c r="P15" s="3"/>
      <c r="Q15" s="194" t="n">
        <v>28.1</v>
      </c>
      <c r="R15" s="60" t="n">
        <v>0.45</v>
      </c>
      <c r="S15" s="61" t="n">
        <v>4.1</v>
      </c>
      <c r="T15" s="3"/>
      <c r="U15" s="68" t="n">
        <v>6.66</v>
      </c>
      <c r="V15" s="69" t="n">
        <v>6.64</v>
      </c>
      <c r="W15" s="70" t="n">
        <v>6.15</v>
      </c>
      <c r="X15" s="3"/>
      <c r="Y15" s="65" t="n">
        <v>14.7</v>
      </c>
      <c r="Z15" s="71" t="n">
        <v>15.3</v>
      </c>
      <c r="AA15" s="67" t="n">
        <v>17.1</v>
      </c>
      <c r="AB15" s="3"/>
      <c r="AC15" s="68" t="n">
        <v>2</v>
      </c>
      <c r="AD15" s="66" t="n">
        <v>0.1</v>
      </c>
      <c r="AE15" s="72" t="n">
        <v>0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20.1" hidden="false" customHeight="true" outlineLevel="0" collapsed="false">
      <c r="A16" s="24" t="n">
        <v>5</v>
      </c>
      <c r="B16" s="3"/>
      <c r="C16" s="98" t="n">
        <v>5195638</v>
      </c>
      <c r="D16" s="99" t="n">
        <f aca="false">(IF(C16=0," ",((C16-C15)/1000)))</f>
        <v>2.96</v>
      </c>
      <c r="E16" s="100" t="n">
        <v>5.1</v>
      </c>
      <c r="F16" s="99" t="n">
        <v>1.2</v>
      </c>
      <c r="G16" s="101" t="str">
        <f aca="false">(IF(C16=0," ","0.00"))</f>
        <v>0.00</v>
      </c>
      <c r="H16" s="98" t="n">
        <v>2250</v>
      </c>
      <c r="I16" s="102" t="n">
        <v>5750</v>
      </c>
      <c r="J16" s="3"/>
      <c r="K16" s="103" t="s">
        <v>116</v>
      </c>
      <c r="L16" s="98" t="n">
        <v>71.7</v>
      </c>
      <c r="M16" s="104" t="n">
        <v>0</v>
      </c>
      <c r="N16" s="3"/>
      <c r="O16" s="105"/>
      <c r="P16" s="3"/>
      <c r="Q16" s="131" t="n">
        <v>29.6</v>
      </c>
      <c r="R16" s="101" t="n">
        <v>0.45</v>
      </c>
      <c r="S16" s="102" t="n">
        <v>16.9</v>
      </c>
      <c r="T16" s="3"/>
      <c r="U16" s="106" t="n">
        <v>6.77</v>
      </c>
      <c r="V16" s="107" t="n">
        <v>6.74</v>
      </c>
      <c r="W16" s="108" t="n">
        <v>6.13</v>
      </c>
      <c r="X16" s="3"/>
      <c r="Y16" s="109" t="n">
        <v>15.4</v>
      </c>
      <c r="Z16" s="110" t="n">
        <v>16.1</v>
      </c>
      <c r="AA16" s="111" t="n">
        <v>17.2</v>
      </c>
      <c r="AB16" s="3"/>
      <c r="AC16" s="106" t="n">
        <v>5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 t="n">
        <v>168</v>
      </c>
      <c r="AJ16" s="114" t="n">
        <f aca="false">IF(AI16=0,"",(D16*AI16*8.34))</f>
        <v>4147.3152</v>
      </c>
      <c r="AK16" s="48"/>
      <c r="AL16" s="114" t="str">
        <f aca="false">IF(AK16=0,"",(D16*AK16*8.34))</f>
        <v/>
      </c>
      <c r="AM16" s="48" t="n">
        <v>10</v>
      </c>
      <c r="AN16" s="114" t="n">
        <f aca="false">IF(AM16=0,"",(D16*AM16*8.34))</f>
        <v>246.864</v>
      </c>
      <c r="AO16" s="114" t="n">
        <v>7</v>
      </c>
      <c r="AP16" s="3"/>
      <c r="AQ16" s="115" t="n">
        <v>164</v>
      </c>
      <c r="AR16" s="114" t="n">
        <f aca="false">IF(AQ16=0,"",(D16*AQ16*8.34))</f>
        <v>4048.5696</v>
      </c>
      <c r="AS16" s="48"/>
      <c r="AT16" s="114" t="str">
        <f aca="false">IF(AS16=0,"",(D16*AS16*8.34))</f>
        <v/>
      </c>
      <c r="AU16" s="48" t="n">
        <v>19</v>
      </c>
      <c r="AV16" s="114" t="n">
        <f aca="false">IF(AU16=0,"",(D16*AU16*8.34))</f>
        <v>469.0416</v>
      </c>
      <c r="AW16" s="3"/>
      <c r="AX16" s="115" t="n">
        <v>81239</v>
      </c>
      <c r="AY16" s="49" t="n">
        <v>3</v>
      </c>
      <c r="AZ16" s="116" t="n">
        <v>5</v>
      </c>
      <c r="BA16" s="48" t="n">
        <v>34.1</v>
      </c>
      <c r="BB16" s="116" t="n">
        <v>31</v>
      </c>
      <c r="BC16" s="48" t="n">
        <v>36</v>
      </c>
      <c r="BD16" s="48" t="n">
        <v>2850</v>
      </c>
      <c r="BE16" s="117" t="n">
        <v>12.4</v>
      </c>
      <c r="BF16" s="3"/>
      <c r="BG16" s="115" t="n">
        <v>36</v>
      </c>
      <c r="BH16" s="45" t="s">
        <v>112</v>
      </c>
      <c r="BI16" s="97" t="s">
        <v>113</v>
      </c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30:AM32))=0)," ",(AVERAGE(AM30:AM32))))</f>
        <v>12</v>
      </c>
      <c r="CH16" s="83" t="n">
        <f aca="false">(IF(((SUM(AN30:AN32))=0)," ",(AVERAGE(AN30:AN32))))</f>
        <v>287.81618</v>
      </c>
      <c r="CI16" s="83"/>
      <c r="CJ16" s="83" t="n">
        <f aca="false">(IF(((SUM(AU30:AU32))=0)," ",(AVERAGE(AU30:AU32))))</f>
        <v>17</v>
      </c>
      <c r="CK16" s="83" t="n">
        <f aca="false">(IF(((SUM(AV30:AV32))=0)," ",(AVERAGE(AV30:AV32))))</f>
        <v>406.98088</v>
      </c>
      <c r="CL16" s="86"/>
      <c r="CM16" s="87" t="n">
        <f aca="false">(AVERAGE(AE20:AE26))</f>
        <v>0.00285714285714286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20.1" hidden="false" customHeight="true" outlineLevel="0" collapsed="false">
      <c r="A17" s="24" t="n">
        <v>6</v>
      </c>
      <c r="B17" s="3"/>
      <c r="C17" s="57" t="n">
        <v>5198777</v>
      </c>
      <c r="D17" s="58" t="n">
        <f aca="false">(IF(C17=0," ",((C17-C16)/1000)))</f>
        <v>3.139</v>
      </c>
      <c r="E17" s="59" t="n">
        <v>4.8</v>
      </c>
      <c r="F17" s="58" t="n">
        <v>1.2</v>
      </c>
      <c r="G17" s="60" t="str">
        <f aca="false">(IF(C17=0," ","0.00"))</f>
        <v>0.00</v>
      </c>
      <c r="H17" s="57" t="n">
        <v>4200</v>
      </c>
      <c r="I17" s="61" t="n">
        <v>11000</v>
      </c>
      <c r="J17" s="3"/>
      <c r="K17" s="62" t="s">
        <v>103</v>
      </c>
      <c r="L17" s="57" t="n">
        <v>68.8</v>
      </c>
      <c r="M17" s="63" t="n">
        <v>0</v>
      </c>
      <c r="N17" s="3"/>
      <c r="O17" s="89"/>
      <c r="P17" s="3"/>
      <c r="Q17" s="194" t="n">
        <v>33</v>
      </c>
      <c r="R17" s="60" t="n">
        <v>0.68</v>
      </c>
      <c r="S17" s="61"/>
      <c r="T17" s="3"/>
      <c r="U17" s="68" t="n">
        <v>6.94</v>
      </c>
      <c r="V17" s="69" t="n">
        <v>6.8</v>
      </c>
      <c r="W17" s="70" t="n">
        <v>6.57</v>
      </c>
      <c r="X17" s="3"/>
      <c r="Y17" s="65" t="n">
        <v>16.2</v>
      </c>
      <c r="Z17" s="71" t="n">
        <v>16</v>
      </c>
      <c r="AA17" s="67" t="n">
        <v>17.7</v>
      </c>
      <c r="AB17" s="3"/>
      <c r="AC17" s="68" t="n">
        <v>6.5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 t="n">
        <v>225</v>
      </c>
      <c r="AJ17" s="74" t="n">
        <f aca="false">IF(AI17=0,"",(D17*AI17*8.34))</f>
        <v>5890.3335</v>
      </c>
      <c r="AK17" s="73"/>
      <c r="AL17" s="74" t="str">
        <f aca="false">IF(AK17=0,"",(D17*AK17*8.34))</f>
        <v/>
      </c>
      <c r="AM17" s="73" t="n">
        <v>10</v>
      </c>
      <c r="AN17" s="74" t="n">
        <f aca="false">IF(AM17=0,"",(D17*AM17*8.34))</f>
        <v>261.7926</v>
      </c>
      <c r="AO17" s="74" t="n">
        <v>8</v>
      </c>
      <c r="AP17" s="3"/>
      <c r="AQ17" s="76" t="n">
        <v>210</v>
      </c>
      <c r="AR17" s="74" t="n">
        <f aca="false">IF(AQ17=0,"",(D17*AQ17*8.34))</f>
        <v>5497.6446</v>
      </c>
      <c r="AS17" s="73"/>
      <c r="AT17" s="74" t="str">
        <f aca="false">IF(AS17=0,"",(D17*AS17*8.34))</f>
        <v/>
      </c>
      <c r="AU17" s="73" t="n">
        <v>16</v>
      </c>
      <c r="AV17" s="74" t="n">
        <f aca="false">IF(AU17=0,"",(D17*AU17*8.34))</f>
        <v>418.86816</v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06</v>
      </c>
      <c r="BV17" s="93" t="s">
        <v>110</v>
      </c>
      <c r="BW17" s="120" t="n">
        <f aca="false">MAX(W12:W42)</f>
        <v>6.84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0.1" hidden="false" customHeight="true" outlineLevel="0" collapsed="false">
      <c r="A18" s="24" t="n">
        <v>7</v>
      </c>
      <c r="B18" s="3"/>
      <c r="C18" s="57" t="n">
        <v>5201884</v>
      </c>
      <c r="D18" s="58" t="n">
        <f aca="false">(IF(C18=0," ",((C18-C17)/1000)))</f>
        <v>3.107</v>
      </c>
      <c r="E18" s="59" t="n">
        <v>4.8</v>
      </c>
      <c r="F18" s="58" t="n">
        <v>1.2</v>
      </c>
      <c r="G18" s="60" t="str">
        <f aca="false">(IF(C18=0," ","0.00"))</f>
        <v>0.00</v>
      </c>
      <c r="H18" s="57" t="n">
        <v>6800</v>
      </c>
      <c r="I18" s="61" t="n">
        <v>7500</v>
      </c>
      <c r="J18" s="3"/>
      <c r="K18" s="62" t="s">
        <v>116</v>
      </c>
      <c r="L18" s="57" t="n">
        <v>69</v>
      </c>
      <c r="M18" s="63" t="n">
        <v>0</v>
      </c>
      <c r="N18" s="3"/>
      <c r="O18" s="89"/>
      <c r="P18" s="3"/>
      <c r="Q18" s="194" t="n">
        <v>31.7</v>
      </c>
      <c r="R18" s="60" t="n">
        <v>0.53</v>
      </c>
      <c r="S18" s="61"/>
      <c r="T18" s="3"/>
      <c r="U18" s="68" t="n">
        <v>6.75</v>
      </c>
      <c r="V18" s="69" t="n">
        <v>6.71</v>
      </c>
      <c r="W18" s="70" t="n">
        <v>6.08</v>
      </c>
      <c r="X18" s="3"/>
      <c r="Y18" s="65" t="n">
        <v>16.7</v>
      </c>
      <c r="Z18" s="71" t="n">
        <v>16.9</v>
      </c>
      <c r="AA18" s="67" t="n">
        <v>17.7</v>
      </c>
      <c r="AB18" s="3"/>
      <c r="AC18" s="68" t="n">
        <v>5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 t="n">
        <v>235</v>
      </c>
      <c r="AJ18" s="74" t="n">
        <f aca="false">IF(AI18=0,"",(D18*AI18*8.34))</f>
        <v>6089.4093</v>
      </c>
      <c r="AK18" s="73" t="n">
        <v>131</v>
      </c>
      <c r="AL18" s="74" t="n">
        <f aca="false">IF(AK18=0,"",(D18*AK18*8.34))</f>
        <v>3394.52178</v>
      </c>
      <c r="AM18" s="73" t="n">
        <v>11</v>
      </c>
      <c r="AN18" s="74" t="n">
        <f aca="false">IF(AM18=0,"",(D18*AM18*8.34))</f>
        <v>285.03618</v>
      </c>
      <c r="AO18" s="74" t="n">
        <v>8</v>
      </c>
      <c r="AP18" s="3"/>
      <c r="AQ18" s="76" t="n">
        <v>274</v>
      </c>
      <c r="AR18" s="74" t="n">
        <f aca="false">IF(AQ18=0,"",(D18*AQ18*8.34))</f>
        <v>7099.99212</v>
      </c>
      <c r="AS18" s="73" t="n">
        <v>89</v>
      </c>
      <c r="AT18" s="74" t="n">
        <f aca="false">IF(AS18=0,"",(D18*AS18*8.34))</f>
        <v>2306.20182</v>
      </c>
      <c r="AU18" s="73" t="n">
        <v>22</v>
      </c>
      <c r="AV18" s="74" t="n">
        <f aca="false">IF(AU18=0,"",(D18*AU18*8.34))</f>
        <v>570.07236</v>
      </c>
      <c r="AW18" s="3"/>
      <c r="AX18" s="76" t="n">
        <v>29904</v>
      </c>
      <c r="AY18" s="77" t="n">
        <v>5</v>
      </c>
      <c r="AZ18" s="78" t="n">
        <v>3</v>
      </c>
      <c r="BA18" s="73" t="n">
        <v>15.5</v>
      </c>
      <c r="BB18" s="78" t="n">
        <v>31</v>
      </c>
      <c r="BC18" s="73" t="n">
        <v>12</v>
      </c>
      <c r="BD18" s="73" t="n">
        <v>1530</v>
      </c>
      <c r="BE18" s="79" t="n">
        <v>12.32</v>
      </c>
      <c r="BF18" s="3"/>
      <c r="BG18" s="76" t="n">
        <v>12</v>
      </c>
      <c r="BH18" s="24" t="s">
        <v>112</v>
      </c>
      <c r="BI18" s="80" t="s">
        <v>113</v>
      </c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7:AM39))=0)," ",(AVERAGE(AM37:AM39))))</f>
        <v>10</v>
      </c>
      <c r="CH18" s="83" t="n">
        <f aca="false">(IF(((SUM(AN37:AN39))=0)," ",(AVERAGE(AN37:AN39))))</f>
        <v>239.57484</v>
      </c>
      <c r="CI18" s="83"/>
      <c r="CJ18" s="83" t="n">
        <f aca="false">(IF(((SUM(AU37:AU39))=0)," ",(AVERAGE(AU37:AU39))))</f>
        <v>18</v>
      </c>
      <c r="CK18" s="83" t="n">
        <f aca="false">(IF(((SUM(AV37:AV39))=0)," ",(AVERAGE(AV37:AV39))))</f>
        <v>430.59698</v>
      </c>
      <c r="CL18" s="28"/>
      <c r="CM18" s="87" t="n">
        <f aca="false">(AVERAGE(AE27:AE33))</f>
        <v>0.00428571428571429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20.1" hidden="false" customHeight="true" outlineLevel="0" collapsed="false">
      <c r="A19" s="24" t="n">
        <v>8</v>
      </c>
      <c r="B19" s="3"/>
      <c r="C19" s="57" t="n">
        <v>5204828</v>
      </c>
      <c r="D19" s="58" t="n">
        <f aca="false">(IF(C19=0," ",((C19-C18)/1000)))</f>
        <v>2.944</v>
      </c>
      <c r="E19" s="59" t="n">
        <v>4.4</v>
      </c>
      <c r="F19" s="58" t="n">
        <v>1</v>
      </c>
      <c r="G19" s="60" t="str">
        <f aca="false">(IF(C19=0," ","0.00"))</f>
        <v>0.00</v>
      </c>
      <c r="H19" s="57" t="n">
        <v>0</v>
      </c>
      <c r="I19" s="61" t="n">
        <v>0</v>
      </c>
      <c r="J19" s="3"/>
      <c r="K19" s="62" t="s">
        <v>116</v>
      </c>
      <c r="L19" s="57" t="n">
        <v>69.6</v>
      </c>
      <c r="M19" s="63" t="n">
        <v>0</v>
      </c>
      <c r="N19" s="3"/>
      <c r="O19" s="89"/>
      <c r="P19" s="3"/>
      <c r="Q19" s="194" t="n">
        <v>32.8</v>
      </c>
      <c r="R19" s="60" t="n">
        <v>0.74</v>
      </c>
      <c r="S19" s="61"/>
      <c r="T19" s="3"/>
      <c r="U19" s="68" t="n">
        <v>6.81</v>
      </c>
      <c r="V19" s="69" t="n">
        <v>6.71</v>
      </c>
      <c r="W19" s="70" t="n">
        <v>6.22</v>
      </c>
      <c r="X19" s="3"/>
      <c r="Y19" s="65" t="n">
        <v>14.8</v>
      </c>
      <c r="Z19" s="71" t="n">
        <v>14.9</v>
      </c>
      <c r="AA19" s="67" t="n">
        <v>16.9</v>
      </c>
      <c r="AB19" s="3"/>
      <c r="AC19" s="68" t="n">
        <v>2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20.1" hidden="false" customHeight="true" outlineLevel="0" collapsed="false">
      <c r="A20" s="24" t="n">
        <v>9</v>
      </c>
      <c r="B20" s="3"/>
      <c r="C20" s="57" t="n">
        <v>5207561</v>
      </c>
      <c r="D20" s="58" t="n">
        <f aca="false">(IF(C20=0," ",((C20-C19)/1000)))</f>
        <v>2.733</v>
      </c>
      <c r="E20" s="59" t="n">
        <v>4.4</v>
      </c>
      <c r="F20" s="58" t="n">
        <v>1</v>
      </c>
      <c r="G20" s="60" t="str">
        <f aca="false">(IF(C20=0," ","0.00"))</f>
        <v>0.00</v>
      </c>
      <c r="H20" s="57" t="n">
        <v>0</v>
      </c>
      <c r="I20" s="61" t="n">
        <v>0</v>
      </c>
      <c r="J20" s="3"/>
      <c r="K20" s="62" t="s">
        <v>116</v>
      </c>
      <c r="L20" s="57" t="n">
        <v>70.4</v>
      </c>
      <c r="M20" s="63" t="n">
        <v>0</v>
      </c>
      <c r="N20" s="3"/>
      <c r="O20" s="89"/>
      <c r="P20" s="3"/>
      <c r="Q20" s="194" t="n">
        <v>26.4</v>
      </c>
      <c r="R20" s="60" t="n">
        <v>0.6</v>
      </c>
      <c r="S20" s="61"/>
      <c r="T20" s="3"/>
      <c r="U20" s="68" t="n">
        <v>6.74</v>
      </c>
      <c r="V20" s="69" t="n">
        <v>6.67</v>
      </c>
      <c r="W20" s="70" t="n">
        <v>6.12</v>
      </c>
      <c r="X20" s="3"/>
      <c r="Y20" s="65" t="n">
        <v>15</v>
      </c>
      <c r="Z20" s="71" t="n">
        <v>15</v>
      </c>
      <c r="AA20" s="67" t="n">
        <v>16.5</v>
      </c>
      <c r="AB20" s="3"/>
      <c r="AC20" s="68" t="n">
        <v>8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/>
      <c r="CH20" s="83"/>
      <c r="CI20" s="83"/>
      <c r="CJ20" s="83"/>
      <c r="CK20" s="83"/>
      <c r="CL20" s="28"/>
      <c r="CM20" s="87" t="n">
        <f aca="false">(AVERAGE(AE34:AE40))</f>
        <v>0.00571428571428571</v>
      </c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20.1" hidden="false" customHeight="true" outlineLevel="0" collapsed="false">
      <c r="A21" s="24" t="n">
        <v>10</v>
      </c>
      <c r="B21" s="3"/>
      <c r="C21" s="98" t="n">
        <v>5210288</v>
      </c>
      <c r="D21" s="99" t="n">
        <f aca="false">(IF(C21=0," ",((C21-C20)/1000)))</f>
        <v>2.727</v>
      </c>
      <c r="E21" s="100" t="n">
        <v>5.6</v>
      </c>
      <c r="F21" s="99" t="n">
        <v>1</v>
      </c>
      <c r="G21" s="101" t="str">
        <f aca="false">(IF(C21=0," ","0.00"))</f>
        <v>0.00</v>
      </c>
      <c r="H21" s="98" t="n">
        <v>9400</v>
      </c>
      <c r="I21" s="102" t="n">
        <v>1750</v>
      </c>
      <c r="J21" s="3"/>
      <c r="K21" s="103" t="s">
        <v>116</v>
      </c>
      <c r="L21" s="98" t="n">
        <v>71.2</v>
      </c>
      <c r="M21" s="104" t="n">
        <v>0</v>
      </c>
      <c r="N21" s="3"/>
      <c r="O21" s="105"/>
      <c r="P21" s="3"/>
      <c r="Q21" s="131" t="n">
        <v>21.8</v>
      </c>
      <c r="R21" s="101" t="n">
        <v>0.63</v>
      </c>
      <c r="S21" s="102" t="n">
        <v>1</v>
      </c>
      <c r="T21" s="3"/>
      <c r="U21" s="106" t="n">
        <v>6.91</v>
      </c>
      <c r="V21" s="107" t="n">
        <v>6.72</v>
      </c>
      <c r="W21" s="108" t="n">
        <v>6.29</v>
      </c>
      <c r="X21" s="3"/>
      <c r="Y21" s="109" t="n">
        <v>15.1</v>
      </c>
      <c r="Z21" s="110" t="n">
        <v>15.2</v>
      </c>
      <c r="AA21" s="111" t="n">
        <v>16.8</v>
      </c>
      <c r="AB21" s="3"/>
      <c r="AC21" s="106" t="n">
        <v>4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20.1" hidden="false" customHeight="true" outlineLevel="0" collapsed="false">
      <c r="A22" s="24" t="n">
        <v>11</v>
      </c>
      <c r="B22" s="3"/>
      <c r="C22" s="57" t="n">
        <v>5213216</v>
      </c>
      <c r="D22" s="58" t="n">
        <f aca="false">(IF(C22=0," ",((C22-C21)/1000)))</f>
        <v>2.928</v>
      </c>
      <c r="E22" s="59" t="n">
        <v>5.1</v>
      </c>
      <c r="F22" s="58" t="n">
        <v>1</v>
      </c>
      <c r="G22" s="60" t="str">
        <f aca="false">(IF(C22=0," ","0.00"))</f>
        <v>0.00</v>
      </c>
      <c r="H22" s="57" t="n">
        <v>1950</v>
      </c>
      <c r="I22" s="61" t="n">
        <v>5000</v>
      </c>
      <c r="J22" s="3"/>
      <c r="K22" s="62" t="s">
        <v>116</v>
      </c>
      <c r="L22" s="57" t="n">
        <v>67.8</v>
      </c>
      <c r="M22" s="63" t="n">
        <v>0.62</v>
      </c>
      <c r="N22" s="3"/>
      <c r="O22" s="89"/>
      <c r="P22" s="3"/>
      <c r="Q22" s="194" t="n">
        <v>21.8</v>
      </c>
      <c r="R22" s="60" t="n">
        <v>0.53</v>
      </c>
      <c r="S22" s="61" t="n">
        <v>6.3</v>
      </c>
      <c r="T22" s="3"/>
      <c r="U22" s="68" t="n">
        <v>6.86</v>
      </c>
      <c r="V22" s="69" t="n">
        <v>6.73</v>
      </c>
      <c r="W22" s="70" t="n">
        <v>6.57</v>
      </c>
      <c r="X22" s="3"/>
      <c r="Y22" s="65" t="n">
        <v>16</v>
      </c>
      <c r="Z22" s="71" t="n">
        <v>16</v>
      </c>
      <c r="AA22" s="67" t="n">
        <v>17.8</v>
      </c>
      <c r="AB22" s="3"/>
      <c r="AC22" s="68" t="n">
        <v>6</v>
      </c>
      <c r="AD22" s="66" t="n">
        <v>0.01</v>
      </c>
      <c r="AE22" s="72" t="n">
        <v>0.01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 t="n">
        <v>55503</v>
      </c>
      <c r="AY22" s="77" t="n">
        <v>2</v>
      </c>
      <c r="AZ22" s="78" t="n">
        <v>3.5</v>
      </c>
      <c r="BA22" s="73" t="n">
        <v>24.8</v>
      </c>
      <c r="BB22" s="78" t="n">
        <v>33</v>
      </c>
      <c r="BC22" s="73" t="n">
        <v>24</v>
      </c>
      <c r="BD22" s="73" t="n">
        <v>1995</v>
      </c>
      <c r="BE22" s="79" t="n">
        <v>12.37</v>
      </c>
      <c r="BF22" s="3"/>
      <c r="BG22" s="76" t="n">
        <v>24</v>
      </c>
      <c r="BH22" s="24" t="s">
        <v>112</v>
      </c>
      <c r="BI22" s="80" t="s">
        <v>113</v>
      </c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476.601115</v>
      </c>
      <c r="BR22" s="83" t="n">
        <f aca="false">MAX(AV12:AV42)</f>
        <v>767.81376</v>
      </c>
      <c r="BS22" s="28" t="s">
        <v>102</v>
      </c>
      <c r="BT22" s="28"/>
      <c r="BU22" s="83" t="n">
        <f aca="false">(IF(((SUM(AU12:AU42))=0)," ",(AVERAGE(AU12:AU42))))</f>
        <v>18.9166666666667</v>
      </c>
      <c r="BV22" s="84" t="n">
        <f aca="false">(CJ23)</f>
        <v>21.6666666666667</v>
      </c>
      <c r="BW22" s="83" t="n">
        <f aca="false">MAX(AU12:AU42)</f>
        <v>28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20.1" hidden="false" customHeight="true" outlineLevel="0" collapsed="false">
      <c r="A23" s="24" t="n">
        <v>12</v>
      </c>
      <c r="B23" s="3"/>
      <c r="C23" s="57" t="n">
        <v>5216144</v>
      </c>
      <c r="D23" s="58" t="n">
        <f aca="false">(IF(C23=0," ",((C23-C22)/1000)))</f>
        <v>2.928</v>
      </c>
      <c r="E23" s="59" t="n">
        <v>4.8</v>
      </c>
      <c r="F23" s="58" t="n">
        <v>1.4</v>
      </c>
      <c r="G23" s="60" t="str">
        <f aca="false">(IF(C23=0," ","0.00"))</f>
        <v>0.00</v>
      </c>
      <c r="H23" s="57" t="n">
        <v>1000</v>
      </c>
      <c r="I23" s="61" t="n">
        <v>8250</v>
      </c>
      <c r="J23" s="3"/>
      <c r="K23" s="62" t="s">
        <v>116</v>
      </c>
      <c r="L23" s="57" t="n">
        <v>70.3</v>
      </c>
      <c r="M23" s="63" t="n">
        <v>0.75</v>
      </c>
      <c r="N23" s="3"/>
      <c r="O23" s="89"/>
      <c r="P23" s="3"/>
      <c r="Q23" s="194" t="n">
        <v>24.6</v>
      </c>
      <c r="R23" s="60" t="n">
        <v>0.57</v>
      </c>
      <c r="S23" s="61" t="n">
        <v>13</v>
      </c>
      <c r="T23" s="3"/>
      <c r="U23" s="68" t="n">
        <v>6.92</v>
      </c>
      <c r="V23" s="69" t="n">
        <v>6.81</v>
      </c>
      <c r="W23" s="70" t="n">
        <v>6.49</v>
      </c>
      <c r="X23" s="3"/>
      <c r="Y23" s="65" t="n">
        <v>16.3</v>
      </c>
      <c r="Z23" s="71" t="n">
        <v>15.9</v>
      </c>
      <c r="AA23" s="67" t="n">
        <v>17.7</v>
      </c>
      <c r="AB23" s="3"/>
      <c r="AC23" s="68" t="n">
        <v>8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 t="n">
        <v>219</v>
      </c>
      <c r="AJ23" s="74" t="n">
        <f aca="false">IF(AI23=0,"",(D23*AI23*8.34))</f>
        <v>5347.87488</v>
      </c>
      <c r="AK23" s="73"/>
      <c r="AL23" s="74" t="str">
        <f aca="false">IF(AK23=0,"",(D23*AK23*8.34))</f>
        <v/>
      </c>
      <c r="AM23" s="73" t="n">
        <v>11</v>
      </c>
      <c r="AN23" s="74" t="n">
        <f aca="false">IF(AM23=0,"",(D23*AM23*8.34))</f>
        <v>268.61472</v>
      </c>
      <c r="AO23" s="74" t="n">
        <v>8</v>
      </c>
      <c r="AP23" s="3"/>
      <c r="AQ23" s="76" t="n">
        <v>234</v>
      </c>
      <c r="AR23" s="74" t="n">
        <f aca="false">IF(AQ23=0,"",(D23*AQ23*8.34))</f>
        <v>5714.16768</v>
      </c>
      <c r="AS23" s="73"/>
      <c r="AT23" s="74" t="str">
        <f aca="false">IF(AS23=0,"",(D23*AS23*8.34))</f>
        <v/>
      </c>
      <c r="AU23" s="73" t="n">
        <v>19</v>
      </c>
      <c r="AV23" s="74" t="n">
        <f aca="false">IF(AU23=0,"",(D23*AU23*8.34))</f>
        <v>463.97088</v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2</v>
      </c>
      <c r="CH23" s="83" t="n">
        <f aca="false">(IF(((SUM(CH12:CH20))=0)," ",(MAX(CH12:CH20))))</f>
        <v>304.48228</v>
      </c>
      <c r="CI23" s="83"/>
      <c r="CJ23" s="83" t="n">
        <f aca="false">(IF(((SUM(CJ12:CJ20))=0)," ",(MAX(CJ12:CJ20))))</f>
        <v>21.6666666666667</v>
      </c>
      <c r="CK23" s="83" t="n">
        <f aca="false">(IF(((SUM(CK12:CK20))=0)," ",(MAX(CK12:CK20))))</f>
        <v>582.83256</v>
      </c>
      <c r="CL23" s="86"/>
      <c r="CM23" s="87" t="n">
        <f aca="false">(MAX(CM12:CM20))</f>
        <v>0.00571428571428571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20.1" hidden="false" customHeight="true" outlineLevel="0" collapsed="false">
      <c r="A24" s="24" t="n">
        <v>13</v>
      </c>
      <c r="B24" s="3"/>
      <c r="C24" s="57" t="n">
        <v>5219432</v>
      </c>
      <c r="D24" s="58" t="n">
        <f aca="false">(IF(C24=0," ",((C24-C23)/1000)))</f>
        <v>3.288</v>
      </c>
      <c r="E24" s="59" t="n">
        <v>5.5</v>
      </c>
      <c r="F24" s="58" t="n">
        <v>1.6</v>
      </c>
      <c r="G24" s="60" t="str">
        <f aca="false">(IF(C24=0," ","0.00"))</f>
        <v>0.00</v>
      </c>
      <c r="H24" s="57" t="n">
        <v>8700</v>
      </c>
      <c r="I24" s="61" t="n">
        <v>11250</v>
      </c>
      <c r="J24" s="3"/>
      <c r="K24" s="62" t="s">
        <v>147</v>
      </c>
      <c r="L24" s="57" t="n">
        <v>70.3</v>
      </c>
      <c r="M24" s="63" t="n">
        <v>1.14</v>
      </c>
      <c r="N24" s="3"/>
      <c r="O24" s="89"/>
      <c r="P24" s="3"/>
      <c r="Q24" s="194" t="n">
        <v>38.5</v>
      </c>
      <c r="R24" s="60" t="n">
        <v>0.41</v>
      </c>
      <c r="S24" s="61"/>
      <c r="T24" s="3"/>
      <c r="U24" s="68" t="n">
        <v>6.83</v>
      </c>
      <c r="V24" s="69" t="n">
        <v>6.29</v>
      </c>
      <c r="W24" s="70" t="n">
        <v>6.06</v>
      </c>
      <c r="X24" s="3"/>
      <c r="Y24" s="65" t="n">
        <v>16.2</v>
      </c>
      <c r="Z24" s="71" t="n">
        <v>16.7</v>
      </c>
      <c r="AA24" s="67" t="n">
        <v>17.6</v>
      </c>
      <c r="AB24" s="3"/>
      <c r="AC24" s="68" t="n">
        <v>5</v>
      </c>
      <c r="AD24" s="66" t="n">
        <v>0.3</v>
      </c>
      <c r="AE24" s="72" t="n">
        <v>0.01</v>
      </c>
      <c r="AF24" s="3"/>
      <c r="AG24" s="47" t="n">
        <f aca="false">($A24)</f>
        <v>13</v>
      </c>
      <c r="AH24" s="3"/>
      <c r="AI24" s="73" t="n">
        <v>213</v>
      </c>
      <c r="AJ24" s="74" t="n">
        <f aca="false">IF(AI24=0,"",(D24*AI24*8.34))</f>
        <v>5840.86896</v>
      </c>
      <c r="AK24" s="73"/>
      <c r="AL24" s="74" t="str">
        <f aca="false">IF(AK24=0,"",(D24*AK24*8.34))</f>
        <v/>
      </c>
      <c r="AM24" s="73" t="n">
        <v>12</v>
      </c>
      <c r="AN24" s="74" t="n">
        <f aca="false">IF(AM24=0,"",(D24*AM24*8.34))</f>
        <v>329.06304</v>
      </c>
      <c r="AO24" s="74"/>
      <c r="AP24" s="3"/>
      <c r="AQ24" s="76" t="n">
        <v>206</v>
      </c>
      <c r="AR24" s="74" t="n">
        <f aca="false">IF(AQ24=0,"",(D24*AQ24*8.34))</f>
        <v>5648.91552</v>
      </c>
      <c r="AS24" s="73"/>
      <c r="AT24" s="74" t="str">
        <f aca="false">IF(AS24=0,"",(D24*AS24*8.34))</f>
        <v/>
      </c>
      <c r="AU24" s="73" t="n">
        <v>28</v>
      </c>
      <c r="AV24" s="74" t="n">
        <f aca="false">IF(AU24=0,"",(D24*AU24*8.34))</f>
        <v>767.81376</v>
      </c>
      <c r="AW24" s="3"/>
      <c r="AX24" s="76" t="n">
        <v>45150</v>
      </c>
      <c r="AY24" s="77" t="n">
        <v>4</v>
      </c>
      <c r="AZ24" s="78" t="n">
        <v>3.25</v>
      </c>
      <c r="BA24" s="73" t="n">
        <v>24.8</v>
      </c>
      <c r="BB24" s="78" t="n">
        <v>33</v>
      </c>
      <c r="BC24" s="73" t="n">
        <v>24</v>
      </c>
      <c r="BD24" s="73" t="n">
        <v>1658</v>
      </c>
      <c r="BE24" s="79" t="n">
        <v>12.29</v>
      </c>
      <c r="BF24" s="3"/>
      <c r="BG24" s="76" t="n">
        <v>24</v>
      </c>
      <c r="BH24" s="24" t="s">
        <v>112</v>
      </c>
      <c r="BI24" s="80" t="s">
        <v>113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20.1" hidden="false" customHeight="true" outlineLevel="0" collapsed="false">
      <c r="A25" s="24" t="n">
        <v>14</v>
      </c>
      <c r="B25" s="3"/>
      <c r="C25" s="57" t="n">
        <v>5222874</v>
      </c>
      <c r="D25" s="58" t="n">
        <f aca="false">(IF(C25=0," ",((C25-C24)/1000)))</f>
        <v>3.442</v>
      </c>
      <c r="E25" s="59" t="n">
        <v>4.8</v>
      </c>
      <c r="F25" s="58" t="n">
        <v>1.4</v>
      </c>
      <c r="G25" s="60" t="str">
        <f aca="false">(IF(C25=0," ","0.00"))</f>
        <v>0.00</v>
      </c>
      <c r="H25" s="57" t="n">
        <v>5500</v>
      </c>
      <c r="I25" s="61" t="n">
        <v>7500</v>
      </c>
      <c r="J25" s="3"/>
      <c r="K25" s="62" t="s">
        <v>116</v>
      </c>
      <c r="L25" s="57" t="n">
        <v>75.4</v>
      </c>
      <c r="M25" s="63" t="n">
        <v>0</v>
      </c>
      <c r="N25" s="3"/>
      <c r="O25" s="89"/>
      <c r="P25" s="3"/>
      <c r="Q25" s="194" t="n">
        <v>35.1</v>
      </c>
      <c r="R25" s="60" t="n">
        <v>0.56</v>
      </c>
      <c r="S25" s="61"/>
      <c r="T25" s="3"/>
      <c r="U25" s="68" t="n">
        <v>7.42</v>
      </c>
      <c r="V25" s="69" t="n">
        <v>6.76</v>
      </c>
      <c r="W25" s="70" t="n">
        <v>6.56</v>
      </c>
      <c r="X25" s="3"/>
      <c r="Y25" s="65" t="n">
        <v>17</v>
      </c>
      <c r="Z25" s="71" t="n">
        <v>16</v>
      </c>
      <c r="AA25" s="67" t="n">
        <v>17.5</v>
      </c>
      <c r="AB25" s="3"/>
      <c r="AC25" s="68" t="n">
        <v>15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 t="n">
        <v>198</v>
      </c>
      <c r="AJ25" s="74" t="n">
        <f aca="false">IF(AI25=0,"",(D25*AI25*8.34))</f>
        <v>5683.84344</v>
      </c>
      <c r="AK25" s="73" t="n">
        <v>122</v>
      </c>
      <c r="AL25" s="74" t="n">
        <f aca="false">IF(AK25=0,"",(D25*AK25*8.34))</f>
        <v>3502.16616</v>
      </c>
      <c r="AM25" s="73" t="n">
        <v>11</v>
      </c>
      <c r="AN25" s="74" t="n">
        <f aca="false">IF(AM25=0,"",(D25*AM25*8.34))</f>
        <v>315.76908</v>
      </c>
      <c r="AO25" s="74" t="n">
        <v>8</v>
      </c>
      <c r="AP25" s="3"/>
      <c r="AQ25" s="76" t="n">
        <v>200</v>
      </c>
      <c r="AR25" s="74" t="n">
        <f aca="false">IF(AQ25=0,"",(D25*AQ25*8.34))</f>
        <v>5741.256</v>
      </c>
      <c r="AS25" s="73" t="n">
        <v>78</v>
      </c>
      <c r="AT25" s="74" t="n">
        <f aca="false">IF(AS25=0,"",(D25*AS25*8.34))</f>
        <v>2239.08984</v>
      </c>
      <c r="AU25" s="73" t="n">
        <v>18</v>
      </c>
      <c r="AV25" s="74" t="n">
        <f aca="false">IF(AU25=0,"",(D25*AU25*8.34))</f>
        <v>516.71304</v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20.1" hidden="false" customHeight="true" outlineLevel="0" collapsed="false">
      <c r="A26" s="24" t="n">
        <v>15</v>
      </c>
      <c r="B26" s="3"/>
      <c r="C26" s="98" t="n">
        <v>5226108</v>
      </c>
      <c r="D26" s="99" t="n">
        <f aca="false">(IF(C26=0," ",((C26-C25)/1000)))</f>
        <v>3.234</v>
      </c>
      <c r="E26" s="100" t="n">
        <v>4.4</v>
      </c>
      <c r="F26" s="99" t="n">
        <v>1.4</v>
      </c>
      <c r="G26" s="101" t="str">
        <f aca="false">(IF(C26=0," ","0.00"))</f>
        <v>0.00</v>
      </c>
      <c r="H26" s="98" t="n">
        <v>0</v>
      </c>
      <c r="I26" s="102" t="n">
        <v>6500</v>
      </c>
      <c r="J26" s="3"/>
      <c r="K26" s="103" t="s">
        <v>116</v>
      </c>
      <c r="L26" s="98" t="n">
        <v>74.5</v>
      </c>
      <c r="M26" s="104" t="n">
        <v>0</v>
      </c>
      <c r="N26" s="3"/>
      <c r="O26" s="105"/>
      <c r="P26" s="3"/>
      <c r="Q26" s="131" t="n">
        <v>31.1</v>
      </c>
      <c r="R26" s="101" t="n">
        <v>0.4</v>
      </c>
      <c r="S26" s="102"/>
      <c r="T26" s="3"/>
      <c r="U26" s="106" t="n">
        <v>6.54</v>
      </c>
      <c r="V26" s="107" t="n">
        <v>6.65</v>
      </c>
      <c r="W26" s="108" t="n">
        <v>6.52</v>
      </c>
      <c r="X26" s="3"/>
      <c r="Y26" s="109" t="n">
        <v>15.5</v>
      </c>
      <c r="Z26" s="110" t="n">
        <v>15.7</v>
      </c>
      <c r="AA26" s="111" t="n">
        <v>17.5</v>
      </c>
      <c r="AB26" s="3"/>
      <c r="AC26" s="106" t="n">
        <v>3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20.1" hidden="false" customHeight="true" outlineLevel="0" collapsed="false">
      <c r="A27" s="24" t="n">
        <v>16</v>
      </c>
      <c r="B27" s="3"/>
      <c r="C27" s="57" t="n">
        <v>5229059</v>
      </c>
      <c r="D27" s="58" t="n">
        <f aca="false">(IF(C27=0," ",((C27-C26)/1000)))</f>
        <v>2.951</v>
      </c>
      <c r="E27" s="59" t="n">
        <v>4.3</v>
      </c>
      <c r="F27" s="58" t="n">
        <v>1.4</v>
      </c>
      <c r="G27" s="60" t="str">
        <f aca="false">(IF(C27=0," ","0.00"))</f>
        <v>0.00</v>
      </c>
      <c r="H27" s="57" t="n">
        <v>0</v>
      </c>
      <c r="I27" s="61" t="n">
        <v>0</v>
      </c>
      <c r="J27" s="3"/>
      <c r="K27" s="62" t="s">
        <v>116</v>
      </c>
      <c r="L27" s="57" t="n">
        <v>73.7</v>
      </c>
      <c r="M27" s="63" t="n">
        <v>0</v>
      </c>
      <c r="N27" s="3"/>
      <c r="O27" s="89"/>
      <c r="P27" s="3"/>
      <c r="Q27" s="194" t="n">
        <v>33.5</v>
      </c>
      <c r="R27" s="60" t="n">
        <v>0.56</v>
      </c>
      <c r="S27" s="61"/>
      <c r="T27" s="3"/>
      <c r="U27" s="68" t="n">
        <v>6.65</v>
      </c>
      <c r="V27" s="69" t="n">
        <v>6.65</v>
      </c>
      <c r="W27" s="70" t="n">
        <v>6.65</v>
      </c>
      <c r="X27" s="3"/>
      <c r="Y27" s="65" t="n">
        <v>14.8</v>
      </c>
      <c r="Z27" s="71" t="n">
        <v>15.4</v>
      </c>
      <c r="AA27" s="67" t="n">
        <v>17.2</v>
      </c>
      <c r="AB27" s="3"/>
      <c r="AC27" s="68" t="n">
        <v>5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20.1" hidden="false" customHeight="true" outlineLevel="0" collapsed="false">
      <c r="A28" s="24" t="n">
        <v>17</v>
      </c>
      <c r="B28" s="3"/>
      <c r="C28" s="57" t="n">
        <v>5231943</v>
      </c>
      <c r="D28" s="58" t="n">
        <f aca="false">(IF(C28=0," ",((C28-C27)/1000)))</f>
        <v>2.884</v>
      </c>
      <c r="E28" s="59" t="n">
        <v>4.4</v>
      </c>
      <c r="F28" s="58" t="n">
        <v>1.2</v>
      </c>
      <c r="G28" s="60" t="str">
        <f aca="false">(IF(C28=0," ","0.00"))</f>
        <v>0.00</v>
      </c>
      <c r="H28" s="57" t="n">
        <v>10500</v>
      </c>
      <c r="I28" s="61" t="n">
        <v>6500</v>
      </c>
      <c r="J28" s="3"/>
      <c r="K28" s="62" t="s">
        <v>116</v>
      </c>
      <c r="L28" s="57" t="n">
        <v>72.3</v>
      </c>
      <c r="M28" s="63" t="n">
        <v>0</v>
      </c>
      <c r="N28" s="3"/>
      <c r="O28" s="89"/>
      <c r="P28" s="3"/>
      <c r="Q28" s="194" t="n">
        <v>30.6</v>
      </c>
      <c r="R28" s="60" t="n">
        <v>0.54</v>
      </c>
      <c r="S28" s="61" t="n">
        <v>25.3</v>
      </c>
      <c r="T28" s="3"/>
      <c r="U28" s="68" t="n">
        <v>6.9</v>
      </c>
      <c r="V28" s="69" t="n">
        <v>6.7</v>
      </c>
      <c r="W28" s="70" t="n">
        <v>6.6</v>
      </c>
      <c r="X28" s="3"/>
      <c r="Y28" s="65" t="n">
        <v>15.8</v>
      </c>
      <c r="Z28" s="71" t="n">
        <v>15.8</v>
      </c>
      <c r="AA28" s="67" t="n">
        <v>17.5</v>
      </c>
      <c r="AB28" s="3"/>
      <c r="AC28" s="68" t="n">
        <v>8</v>
      </c>
      <c r="AD28" s="66" t="n">
        <v>0.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 t="n">
        <v>73682</v>
      </c>
      <c r="AY28" s="77" t="n">
        <v>3</v>
      </c>
      <c r="AZ28" s="78" t="n">
        <v>4.75</v>
      </c>
      <c r="BA28" s="73" t="n">
        <v>34.1</v>
      </c>
      <c r="BB28" s="78" t="n">
        <v>33</v>
      </c>
      <c r="BC28" s="73" t="n">
        <v>36</v>
      </c>
      <c r="BD28" s="73" t="n">
        <v>2423</v>
      </c>
      <c r="BE28" s="79" t="n">
        <v>12.32</v>
      </c>
      <c r="BF28" s="3"/>
      <c r="BG28" s="76" t="n">
        <v>36</v>
      </c>
      <c r="BH28" s="24" t="s">
        <v>112</v>
      </c>
      <c r="BI28" s="80" t="s">
        <v>113</v>
      </c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571428571428571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20.1" hidden="false" customHeight="true" outlineLevel="0" collapsed="false">
      <c r="A29" s="24" t="n">
        <v>18</v>
      </c>
      <c r="B29" s="3"/>
      <c r="C29" s="57" t="n">
        <v>5234965</v>
      </c>
      <c r="D29" s="58" t="n">
        <f aca="false">(IF(C29=0," ",((C29-C28)/1000)))</f>
        <v>3.022</v>
      </c>
      <c r="E29" s="59" t="n">
        <v>4.4</v>
      </c>
      <c r="F29" s="58" t="n">
        <v>1.2</v>
      </c>
      <c r="G29" s="60" t="str">
        <f aca="false">(IF(C29=0," ","0.00"))</f>
        <v>0.00</v>
      </c>
      <c r="H29" s="57" t="n">
        <v>4500</v>
      </c>
      <c r="I29" s="61" t="n">
        <v>5500</v>
      </c>
      <c r="J29" s="3"/>
      <c r="K29" s="62" t="s">
        <v>116</v>
      </c>
      <c r="L29" s="57" t="n">
        <v>76.8</v>
      </c>
      <c r="M29" s="63" t="n">
        <v>0</v>
      </c>
      <c r="N29" s="3"/>
      <c r="O29" s="89"/>
      <c r="P29" s="3"/>
      <c r="Q29" s="194" t="n">
        <v>24.7</v>
      </c>
      <c r="R29" s="60" t="n">
        <v>0.58</v>
      </c>
      <c r="S29" s="61" t="n">
        <v>21.6</v>
      </c>
      <c r="T29" s="3"/>
      <c r="U29" s="68" t="n">
        <v>6.88</v>
      </c>
      <c r="V29" s="69" t="n">
        <v>6.74</v>
      </c>
      <c r="W29" s="70" t="n">
        <v>6.84</v>
      </c>
      <c r="X29" s="3"/>
      <c r="Y29" s="65" t="n">
        <v>15.8</v>
      </c>
      <c r="Z29" s="71" t="n">
        <v>15.9</v>
      </c>
      <c r="AA29" s="67" t="n">
        <v>17.7</v>
      </c>
      <c r="AB29" s="3"/>
      <c r="AC29" s="68" t="n">
        <v>6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20.1" hidden="false" customHeight="true" outlineLevel="0" collapsed="false">
      <c r="A30" s="24" t="n">
        <v>19</v>
      </c>
      <c r="B30" s="3"/>
      <c r="C30" s="57" t="n">
        <v>5237865</v>
      </c>
      <c r="D30" s="58" t="n">
        <f aca="false">(IF(C30=0," ",((C30-C29)/1000)))</f>
        <v>2.9</v>
      </c>
      <c r="E30" s="59" t="n">
        <v>4.2</v>
      </c>
      <c r="F30" s="58" t="n">
        <v>1</v>
      </c>
      <c r="G30" s="60" t="str">
        <f aca="false">(IF(C30=0," ","0.00"))</f>
        <v>0.00</v>
      </c>
      <c r="H30" s="57" t="n">
        <v>1950</v>
      </c>
      <c r="I30" s="61" t="n">
        <v>6500</v>
      </c>
      <c r="J30" s="3"/>
      <c r="K30" s="62" t="s">
        <v>116</v>
      </c>
      <c r="L30" s="57" t="n">
        <v>72.5</v>
      </c>
      <c r="M30" s="63" t="n">
        <v>0.01</v>
      </c>
      <c r="N30" s="3"/>
      <c r="O30" s="89"/>
      <c r="P30" s="3"/>
      <c r="Q30" s="194" t="n">
        <v>23.7</v>
      </c>
      <c r="R30" s="60" t="n">
        <v>0.48</v>
      </c>
      <c r="S30" s="61" t="n">
        <v>52</v>
      </c>
      <c r="T30" s="3"/>
      <c r="U30" s="68" t="n">
        <v>6.71</v>
      </c>
      <c r="V30" s="69" t="n">
        <v>6.72</v>
      </c>
      <c r="W30" s="70" t="n">
        <v>6.64</v>
      </c>
      <c r="X30" s="3"/>
      <c r="Y30" s="65" t="n">
        <v>16.3</v>
      </c>
      <c r="Z30" s="71" t="n">
        <v>16.1</v>
      </c>
      <c r="AA30" s="67" t="n">
        <v>17.8</v>
      </c>
      <c r="AB30" s="3"/>
      <c r="AC30" s="68" t="n">
        <v>5</v>
      </c>
      <c r="AD30" s="66" t="n">
        <v>1</v>
      </c>
      <c r="AE30" s="72" t="n">
        <v>0</v>
      </c>
      <c r="AF30" s="3"/>
      <c r="AG30" s="47" t="n">
        <f aca="false">($A30)</f>
        <v>19</v>
      </c>
      <c r="AH30" s="3"/>
      <c r="AI30" s="73" t="n">
        <v>210</v>
      </c>
      <c r="AJ30" s="74" t="n">
        <f aca="false">IF(AI30=0,"",(D30*AI30*8.34))</f>
        <v>5079.06</v>
      </c>
      <c r="AK30" s="73"/>
      <c r="AL30" s="74" t="str">
        <f aca="false">IF(AK30=0,"",(D30*AK30*8.34))</f>
        <v/>
      </c>
      <c r="AM30" s="73" t="n">
        <v>16</v>
      </c>
      <c r="AN30" s="74" t="n">
        <f aca="false">IF(AM30=0,"",(D30*AM30*8.34))</f>
        <v>386.976</v>
      </c>
      <c r="AO30" s="74" t="n">
        <v>12</v>
      </c>
      <c r="AP30" s="3"/>
      <c r="AQ30" s="76" t="n">
        <v>204</v>
      </c>
      <c r="AR30" s="74" t="n">
        <f aca="false">IF(AQ30=0,"",(D30*AQ30*8.34))</f>
        <v>4933.944</v>
      </c>
      <c r="AS30" s="73"/>
      <c r="AT30" s="74" t="str">
        <f aca="false">IF(AS30=0,"",(D30*AS30*8.34))</f>
        <v/>
      </c>
      <c r="AU30" s="73" t="n">
        <v>18</v>
      </c>
      <c r="AV30" s="74" t="n">
        <f aca="false">IF(AU30=0,"",(D30*AU30*8.34))</f>
        <v>435.348</v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20.1" hidden="false" customHeight="true" outlineLevel="0" collapsed="false">
      <c r="A31" s="24" t="n">
        <v>20</v>
      </c>
      <c r="B31" s="3"/>
      <c r="C31" s="98" t="n">
        <v>5240688</v>
      </c>
      <c r="D31" s="99" t="n">
        <f aca="false">(IF(C31=0," ",((C31-C30)/1000)))</f>
        <v>2.823</v>
      </c>
      <c r="E31" s="100" t="n">
        <v>4.8</v>
      </c>
      <c r="F31" s="99" t="n">
        <v>1</v>
      </c>
      <c r="G31" s="101" t="str">
        <f aca="false">(IF(C31=0," ","0.00"))</f>
        <v>0.00</v>
      </c>
      <c r="H31" s="98" t="n">
        <v>7200</v>
      </c>
      <c r="I31" s="102" t="n">
        <v>10000</v>
      </c>
      <c r="J31" s="3"/>
      <c r="K31" s="103" t="s">
        <v>116</v>
      </c>
      <c r="L31" s="98" t="n">
        <v>69.2</v>
      </c>
      <c r="M31" s="104" t="n">
        <v>0</v>
      </c>
      <c r="N31" s="3"/>
      <c r="O31" s="105"/>
      <c r="P31" s="3"/>
      <c r="Q31" s="131" t="n">
        <v>27.4</v>
      </c>
      <c r="R31" s="101" t="n">
        <v>0.44</v>
      </c>
      <c r="S31" s="102"/>
      <c r="T31" s="3"/>
      <c r="U31" s="106" t="n">
        <v>6.65</v>
      </c>
      <c r="V31" s="107" t="n">
        <v>6.72</v>
      </c>
      <c r="W31" s="108" t="n">
        <v>6.34</v>
      </c>
      <c r="X31" s="3"/>
      <c r="Y31" s="109" t="n">
        <v>16.5</v>
      </c>
      <c r="Z31" s="110" t="n">
        <v>15.9</v>
      </c>
      <c r="AA31" s="111" t="n">
        <v>17.3</v>
      </c>
      <c r="AB31" s="3"/>
      <c r="AC31" s="106" t="n">
        <v>4</v>
      </c>
      <c r="AD31" s="112" t="n">
        <v>0.1</v>
      </c>
      <c r="AE31" s="113" t="n">
        <v>0.01</v>
      </c>
      <c r="AF31" s="3"/>
      <c r="AG31" s="47" t="n">
        <f aca="false">($A31)</f>
        <v>20</v>
      </c>
      <c r="AH31" s="3"/>
      <c r="AI31" s="48" t="n">
        <v>200</v>
      </c>
      <c r="AJ31" s="114" t="n">
        <f aca="false">IF(AI31=0,"",(D31*AI31*8.34))</f>
        <v>4708.764</v>
      </c>
      <c r="AK31" s="48"/>
      <c r="AL31" s="114" t="str">
        <f aca="false">IF(AK31=0,"",(D31*AK31*8.34))</f>
        <v/>
      </c>
      <c r="AM31" s="48" t="n">
        <v>9</v>
      </c>
      <c r="AN31" s="114" t="n">
        <f aca="false">IF(AM31=0,"",(D31*AM31*8.34))</f>
        <v>211.89438</v>
      </c>
      <c r="AO31" s="114"/>
      <c r="AP31" s="3"/>
      <c r="AQ31" s="115" t="n">
        <v>216</v>
      </c>
      <c r="AR31" s="114" t="n">
        <f aca="false">IF(AQ31=0,"",(D31*AQ31*8.34))</f>
        <v>5085.46512</v>
      </c>
      <c r="AS31" s="48"/>
      <c r="AT31" s="114" t="str">
        <f aca="false">IF(AS31=0,"",(D31*AS31*8.34))</f>
        <v/>
      </c>
      <c r="AU31" s="48" t="n">
        <v>16</v>
      </c>
      <c r="AV31" s="114" t="n">
        <f aca="false">IF(AU31=0,"",(D31*AU31*8.34))</f>
        <v>376.70112</v>
      </c>
      <c r="AW31" s="3"/>
      <c r="AX31" s="115" t="n">
        <v>45368</v>
      </c>
      <c r="AY31" s="49" t="n">
        <v>4</v>
      </c>
      <c r="AZ31" s="116" t="n">
        <v>3.25</v>
      </c>
      <c r="BA31" s="48" t="n">
        <v>24.8</v>
      </c>
      <c r="BB31" s="116" t="n">
        <v>31</v>
      </c>
      <c r="BC31" s="48" t="n">
        <v>24</v>
      </c>
      <c r="BD31" s="48" t="n">
        <v>1658</v>
      </c>
      <c r="BE31" s="117" t="n">
        <v>12.32</v>
      </c>
      <c r="BF31" s="3"/>
      <c r="BG31" s="115" t="n">
        <v>24</v>
      </c>
      <c r="BH31" s="45" t="s">
        <v>112</v>
      </c>
      <c r="BI31" s="97" t="s">
        <v>113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20.1" hidden="false" customHeight="true" outlineLevel="0" collapsed="false">
      <c r="A32" s="24" t="n">
        <v>21</v>
      </c>
      <c r="B32" s="3"/>
      <c r="C32" s="57" t="n">
        <v>5243572</v>
      </c>
      <c r="D32" s="58" t="n">
        <f aca="false">(IF(C32=0," ",((C32-C31)/1000)))</f>
        <v>2.884</v>
      </c>
      <c r="E32" s="59" t="n">
        <v>4.9</v>
      </c>
      <c r="F32" s="58" t="n">
        <v>0.9</v>
      </c>
      <c r="G32" s="60" t="str">
        <f aca="false">(IF(C32=0," ","0.00"))</f>
        <v>0.00</v>
      </c>
      <c r="H32" s="57" t="n">
        <v>2800</v>
      </c>
      <c r="I32" s="61" t="n">
        <v>7000</v>
      </c>
      <c r="J32" s="3"/>
      <c r="K32" s="62" t="s">
        <v>147</v>
      </c>
      <c r="L32" s="57" t="n">
        <v>71</v>
      </c>
      <c r="M32" s="63" t="n">
        <v>0.23</v>
      </c>
      <c r="N32" s="3"/>
      <c r="O32" s="89"/>
      <c r="P32" s="3"/>
      <c r="Q32" s="194" t="n">
        <v>33.8</v>
      </c>
      <c r="R32" s="60" t="n">
        <v>0.4</v>
      </c>
      <c r="S32" s="61"/>
      <c r="T32" s="3"/>
      <c r="U32" s="68" t="n">
        <v>6.93</v>
      </c>
      <c r="V32" s="69" t="n">
        <v>6.8</v>
      </c>
      <c r="W32" s="70" t="n">
        <v>6.42</v>
      </c>
      <c r="X32" s="3"/>
      <c r="Y32" s="65" t="n">
        <v>17</v>
      </c>
      <c r="Z32" s="71" t="n">
        <v>16.2</v>
      </c>
      <c r="AA32" s="67" t="n">
        <v>18</v>
      </c>
      <c r="AB32" s="3"/>
      <c r="AC32" s="68" t="n">
        <v>6</v>
      </c>
      <c r="AD32" s="66" t="n">
        <v>0.1</v>
      </c>
      <c r="AE32" s="72" t="n">
        <v>0.01</v>
      </c>
      <c r="AF32" s="3"/>
      <c r="AG32" s="47" t="n">
        <f aca="false">($A32)</f>
        <v>21</v>
      </c>
      <c r="AH32" s="3"/>
      <c r="AI32" s="73" t="n">
        <v>226</v>
      </c>
      <c r="AJ32" s="74" t="n">
        <f aca="false">IF(AI32=0,"",(D32*AI32*8.34))</f>
        <v>5435.87856</v>
      </c>
      <c r="AK32" s="73" t="n">
        <v>144</v>
      </c>
      <c r="AL32" s="74" t="n">
        <f aca="false">IF(AK32=0,"",(D32*AK32*8.34))</f>
        <v>3463.56864</v>
      </c>
      <c r="AM32" s="73" t="n">
        <v>11</v>
      </c>
      <c r="AN32" s="74" t="n">
        <f aca="false">IF(AM32=0,"",(D32*AM32*8.34))</f>
        <v>264.57816</v>
      </c>
      <c r="AO32" s="74" t="n">
        <v>9</v>
      </c>
      <c r="AP32" s="3"/>
      <c r="AQ32" s="76" t="n">
        <v>256</v>
      </c>
      <c r="AR32" s="74" t="n">
        <f aca="false">IF(AQ32=0,"",(D32*AQ32*8.34))</f>
        <v>6157.45536</v>
      </c>
      <c r="AS32" s="73" t="n">
        <v>89</v>
      </c>
      <c r="AT32" s="74" t="n">
        <f aca="false">IF(AS32=0,"",(D32*AS32*8.34))</f>
        <v>2140.67784</v>
      </c>
      <c r="AU32" s="73" t="n">
        <v>17</v>
      </c>
      <c r="AV32" s="74" t="n">
        <f aca="false">IF(AU32=0,"",(D32*AU32*8.34))</f>
        <v>408.89352</v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20.1" hidden="false" customHeight="true" outlineLevel="0" collapsed="false">
      <c r="A33" s="24" t="n">
        <v>22</v>
      </c>
      <c r="B33" s="3"/>
      <c r="C33" s="57" t="n">
        <v>5246359</v>
      </c>
      <c r="D33" s="58" t="n">
        <f aca="false">(IF(C33=0," ",((C33-C32)/1000)))</f>
        <v>2.787</v>
      </c>
      <c r="E33" s="59" t="n">
        <v>5.2</v>
      </c>
      <c r="F33" s="58" t="n">
        <v>1.2</v>
      </c>
      <c r="G33" s="60" t="str">
        <f aca="false">(IF(C33=0," ","0.00"))</f>
        <v>0.00</v>
      </c>
      <c r="H33" s="57" t="n">
        <v>0</v>
      </c>
      <c r="I33" s="61" t="n">
        <v>1000</v>
      </c>
      <c r="J33" s="3"/>
      <c r="K33" s="62" t="s">
        <v>103</v>
      </c>
      <c r="L33" s="57" t="n">
        <v>69.1</v>
      </c>
      <c r="M33" s="63" t="n">
        <v>1.25</v>
      </c>
      <c r="N33" s="3"/>
      <c r="O33" s="89"/>
      <c r="P33" s="3"/>
      <c r="Q33" s="194" t="n">
        <v>23.5</v>
      </c>
      <c r="R33" s="60" t="n">
        <v>0.31</v>
      </c>
      <c r="S33" s="61"/>
      <c r="T33" s="3"/>
      <c r="U33" s="68" t="n">
        <v>6.77</v>
      </c>
      <c r="V33" s="69" t="n">
        <v>6.74</v>
      </c>
      <c r="W33" s="70" t="n">
        <v>6.39</v>
      </c>
      <c r="X33" s="3"/>
      <c r="Y33" s="65" t="n">
        <v>16.1</v>
      </c>
      <c r="Z33" s="71" t="n">
        <v>16.4</v>
      </c>
      <c r="AA33" s="67" t="n">
        <v>18.3</v>
      </c>
      <c r="AB33" s="3"/>
      <c r="AC33" s="68" t="n">
        <v>3</v>
      </c>
      <c r="AD33" s="66" t="n">
        <v>0.1</v>
      </c>
      <c r="AE33" s="72" t="n">
        <v>0.01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2.99306451612903</v>
      </c>
      <c r="BR33" s="123" t="n">
        <f aca="false">(D45)</f>
        <v>3.442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20.1" hidden="false" customHeight="true" outlineLevel="0" collapsed="false">
      <c r="A34" s="24" t="n">
        <v>23</v>
      </c>
      <c r="B34" s="3"/>
      <c r="C34" s="57" t="n">
        <v>5249475</v>
      </c>
      <c r="D34" s="58" t="n">
        <f aca="false">(IF(C34=0," ",((C34-C33)/1000)))</f>
        <v>3.116</v>
      </c>
      <c r="E34" s="59" t="n">
        <v>4.6</v>
      </c>
      <c r="F34" s="58" t="n">
        <v>1.2</v>
      </c>
      <c r="G34" s="60" t="str">
        <f aca="false">(IF(C34=0," ","0.00"))</f>
        <v>0.00</v>
      </c>
      <c r="H34" s="57" t="n">
        <v>0</v>
      </c>
      <c r="I34" s="61" t="n">
        <v>0</v>
      </c>
      <c r="J34" s="3"/>
      <c r="K34" s="62" t="s">
        <v>126</v>
      </c>
      <c r="L34" s="57" t="n">
        <v>68</v>
      </c>
      <c r="M34" s="63" t="n">
        <v>0.21</v>
      </c>
      <c r="N34" s="3"/>
      <c r="O34" s="89"/>
      <c r="P34" s="3"/>
      <c r="Q34" s="194" t="n">
        <v>23.2</v>
      </c>
      <c r="R34" s="60" t="n">
        <v>0.38</v>
      </c>
      <c r="S34" s="61"/>
      <c r="T34" s="3"/>
      <c r="U34" s="68" t="n">
        <v>6.72</v>
      </c>
      <c r="V34" s="69" t="n">
        <v>6.69</v>
      </c>
      <c r="W34" s="70" t="n">
        <v>6.25</v>
      </c>
      <c r="X34" s="3"/>
      <c r="Y34" s="65" t="n">
        <v>15.7</v>
      </c>
      <c r="Z34" s="71" t="n">
        <v>16.6</v>
      </c>
      <c r="AA34" s="67" t="n">
        <v>18.2</v>
      </c>
      <c r="AB34" s="3"/>
      <c r="AC34" s="68" t="n">
        <v>2</v>
      </c>
      <c r="AD34" s="66" t="n">
        <v>0.1</v>
      </c>
      <c r="AE34" s="72" t="n">
        <v>0.01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20.1" hidden="false" customHeight="true" outlineLevel="0" collapsed="false">
      <c r="A35" s="24" t="n">
        <v>24</v>
      </c>
      <c r="B35" s="3"/>
      <c r="C35" s="57" t="n">
        <v>5252505</v>
      </c>
      <c r="D35" s="58" t="n">
        <f aca="false">(IF(C35=0," ",((C35-C34)/1000)))</f>
        <v>3.03</v>
      </c>
      <c r="E35" s="59" t="n">
        <v>4.6</v>
      </c>
      <c r="F35" s="58" t="n">
        <v>1</v>
      </c>
      <c r="G35" s="60" t="str">
        <f aca="false">(IF(C35=0," ","0.00"))</f>
        <v>0.00</v>
      </c>
      <c r="H35" s="57" t="n">
        <v>0</v>
      </c>
      <c r="I35" s="61" t="n">
        <v>6750</v>
      </c>
      <c r="J35" s="3"/>
      <c r="K35" s="62" t="s">
        <v>116</v>
      </c>
      <c r="L35" s="57" t="n">
        <v>70.9</v>
      </c>
      <c r="M35" s="63" t="n">
        <v>0</v>
      </c>
      <c r="N35" s="3"/>
      <c r="O35" s="89"/>
      <c r="P35" s="3"/>
      <c r="Q35" s="194" t="n">
        <v>24.3</v>
      </c>
      <c r="R35" s="60" t="n">
        <v>0.38</v>
      </c>
      <c r="S35" s="61" t="n">
        <v>2</v>
      </c>
      <c r="T35" s="3"/>
      <c r="U35" s="68" t="n">
        <v>6.83</v>
      </c>
      <c r="V35" s="69" t="n">
        <v>6.34</v>
      </c>
      <c r="W35" s="70" t="n">
        <v>6.33</v>
      </c>
      <c r="X35" s="3"/>
      <c r="Y35" s="65" t="n">
        <v>16.7</v>
      </c>
      <c r="Z35" s="71" t="n">
        <v>16.8</v>
      </c>
      <c r="AA35" s="67" t="n">
        <v>18</v>
      </c>
      <c r="AB35" s="3"/>
      <c r="AC35" s="68" t="n">
        <v>6</v>
      </c>
      <c r="AD35" s="66" t="n">
        <v>0.4</v>
      </c>
      <c r="AE35" s="72" t="n">
        <v>0.01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 t="n">
        <v>71054</v>
      </c>
      <c r="AY35" s="77" t="n">
        <v>3</v>
      </c>
      <c r="AZ35" s="78" t="n">
        <v>4.75</v>
      </c>
      <c r="BA35" s="73" t="n">
        <v>34.1</v>
      </c>
      <c r="BB35" s="78" t="n">
        <v>32</v>
      </c>
      <c r="BC35" s="73" t="n">
        <v>36</v>
      </c>
      <c r="BD35" s="73" t="n">
        <v>2423</v>
      </c>
      <c r="BE35" s="79" t="n">
        <v>12.42</v>
      </c>
      <c r="BF35" s="3"/>
      <c r="BG35" s="76" t="n">
        <v>36</v>
      </c>
      <c r="BH35" s="24" t="s">
        <v>112</v>
      </c>
      <c r="BI35" s="80" t="s">
        <v>113</v>
      </c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20.1" hidden="false" customHeight="true" outlineLevel="0" collapsed="false">
      <c r="A36" s="24" t="n">
        <v>25</v>
      </c>
      <c r="B36" s="3"/>
      <c r="C36" s="98" t="n">
        <v>5255468</v>
      </c>
      <c r="D36" s="99" t="n">
        <f aca="false">(IF(C36=0," ",((C36-C35)/1000)))</f>
        <v>2.963</v>
      </c>
      <c r="E36" s="100" t="n">
        <v>5</v>
      </c>
      <c r="F36" s="99" t="n">
        <v>1</v>
      </c>
      <c r="G36" s="101" t="str">
        <f aca="false">(IF(C36=0," ","0.00"))</f>
        <v>0.00</v>
      </c>
      <c r="H36" s="98" t="n">
        <v>10300</v>
      </c>
      <c r="I36" s="102" t="n">
        <v>12000</v>
      </c>
      <c r="J36" s="3"/>
      <c r="K36" s="103" t="s">
        <v>116</v>
      </c>
      <c r="L36" s="98" t="n">
        <v>70.9</v>
      </c>
      <c r="M36" s="104" t="n">
        <v>0</v>
      </c>
      <c r="N36" s="3"/>
      <c r="O36" s="105"/>
      <c r="P36" s="3"/>
      <c r="Q36" s="131" t="n">
        <v>30.8</v>
      </c>
      <c r="R36" s="101" t="n">
        <v>0.55</v>
      </c>
      <c r="S36" s="102" t="n">
        <v>365.4</v>
      </c>
      <c r="T36" s="3"/>
      <c r="U36" s="106" t="n">
        <v>6.97</v>
      </c>
      <c r="V36" s="107" t="n">
        <v>6.78</v>
      </c>
      <c r="W36" s="108" t="n">
        <v>6.77</v>
      </c>
      <c r="X36" s="3"/>
      <c r="Y36" s="109" t="n">
        <v>16.9</v>
      </c>
      <c r="Z36" s="110" t="n">
        <v>16.6</v>
      </c>
      <c r="AA36" s="111" t="n">
        <v>18.1</v>
      </c>
      <c r="AB36" s="3"/>
      <c r="AC36" s="106" t="n">
        <v>7</v>
      </c>
      <c r="AD36" s="112" t="n">
        <v>0.01</v>
      </c>
      <c r="AE36" s="113" t="n">
        <v>0.01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20.1" hidden="false" customHeight="true" outlineLevel="0" collapsed="false">
      <c r="A37" s="24" t="n">
        <v>26</v>
      </c>
      <c r="B37" s="3"/>
      <c r="C37" s="57" t="n">
        <v>5258445</v>
      </c>
      <c r="D37" s="58" t="n">
        <f aca="false">(IF(C37=0," ",((C37-C36)/1000)))</f>
        <v>2.977</v>
      </c>
      <c r="E37" s="59" t="n">
        <v>4.6</v>
      </c>
      <c r="F37" s="58" t="n">
        <v>1.5</v>
      </c>
      <c r="G37" s="60" t="str">
        <f aca="false">(IF(C37=0," ","0.00"))</f>
        <v>0.00</v>
      </c>
      <c r="H37" s="57" t="n">
        <v>4200</v>
      </c>
      <c r="I37" s="61" t="n">
        <v>4250</v>
      </c>
      <c r="J37" s="3"/>
      <c r="K37" s="62" t="s">
        <v>116</v>
      </c>
      <c r="L37" s="57" t="n">
        <v>72.9</v>
      </c>
      <c r="M37" s="63" t="n">
        <v>0</v>
      </c>
      <c r="N37" s="3"/>
      <c r="O37" s="89"/>
      <c r="P37" s="3"/>
      <c r="Q37" s="194" t="n">
        <v>32.8</v>
      </c>
      <c r="R37" s="60" t="n">
        <v>0.44</v>
      </c>
      <c r="S37" s="61" t="n">
        <v>18.3</v>
      </c>
      <c r="T37" s="3"/>
      <c r="U37" s="68" t="n">
        <v>6.86</v>
      </c>
      <c r="V37" s="69" t="n">
        <v>6.79</v>
      </c>
      <c r="W37" s="70" t="n">
        <v>6.49</v>
      </c>
      <c r="X37" s="3"/>
      <c r="Y37" s="65" t="n">
        <v>17.5</v>
      </c>
      <c r="Z37" s="71" t="n">
        <v>17.1</v>
      </c>
      <c r="AA37" s="67" t="n">
        <v>18.5</v>
      </c>
      <c r="AB37" s="3"/>
      <c r="AC37" s="68" t="n">
        <v>4.5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 t="n">
        <v>195</v>
      </c>
      <c r="AJ37" s="74" t="n">
        <f aca="false">IF(AI37=0,"",(D37*AI37*8.34))</f>
        <v>4841.4951</v>
      </c>
      <c r="AK37" s="73"/>
      <c r="AL37" s="74" t="str">
        <f aca="false">IF(AK37=0,"",(D37*AK37*8.34))</f>
        <v/>
      </c>
      <c r="AM37" s="73" t="n">
        <v>11</v>
      </c>
      <c r="AN37" s="74" t="n">
        <f aca="false">IF(AM37=0,"",(D37*AM37*8.34))</f>
        <v>273.10998</v>
      </c>
      <c r="AO37" s="74" t="n">
        <v>8</v>
      </c>
      <c r="AP37" s="3"/>
      <c r="AQ37" s="76" t="n">
        <v>180</v>
      </c>
      <c r="AR37" s="74" t="n">
        <f aca="false">IF(AQ37=0,"",(D37*AQ37*8.34))</f>
        <v>4469.0724</v>
      </c>
      <c r="AS37" s="73"/>
      <c r="AT37" s="74" t="str">
        <f aca="false">IF(AS37=0,"",(D37*AS37*8.34))</f>
        <v/>
      </c>
      <c r="AU37" s="73" t="n">
        <v>17</v>
      </c>
      <c r="AV37" s="74" t="n">
        <f aca="false">IF(AU37=0,"",(D37*AU37*8.34))</f>
        <v>422.07906</v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6.2138942573888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20.1" hidden="false" customHeight="true" outlineLevel="0" collapsed="false">
      <c r="A38" s="24" t="n">
        <v>27</v>
      </c>
      <c r="B38" s="3"/>
      <c r="C38" s="57" t="n">
        <v>5261333</v>
      </c>
      <c r="D38" s="58" t="n">
        <f aca="false">(IF(C38=0," ",((C38-C37)/1000)))</f>
        <v>2.888</v>
      </c>
      <c r="E38" s="59" t="n">
        <v>4.2</v>
      </c>
      <c r="F38" s="58" t="n">
        <v>0.8</v>
      </c>
      <c r="G38" s="60" t="str">
        <f aca="false">(IF(C38=0," ","0.00"))</f>
        <v>0.00</v>
      </c>
      <c r="H38" s="57" t="n">
        <v>5700</v>
      </c>
      <c r="I38" s="61" t="n">
        <v>8750</v>
      </c>
      <c r="J38" s="3"/>
      <c r="K38" s="62" t="s">
        <v>116</v>
      </c>
      <c r="L38" s="57" t="n">
        <v>72.4</v>
      </c>
      <c r="M38" s="63" t="n">
        <v>0</v>
      </c>
      <c r="N38" s="3"/>
      <c r="O38" s="89"/>
      <c r="P38" s="3"/>
      <c r="Q38" s="194" t="n">
        <v>29.9</v>
      </c>
      <c r="R38" s="60" t="n">
        <v>0.47</v>
      </c>
      <c r="S38" s="61"/>
      <c r="T38" s="3"/>
      <c r="U38" s="68" t="n">
        <v>6.87</v>
      </c>
      <c r="V38" s="69" t="n">
        <v>6.44</v>
      </c>
      <c r="W38" s="70" t="n">
        <v>6.29</v>
      </c>
      <c r="X38" s="3"/>
      <c r="Y38" s="65" t="n">
        <v>16.9</v>
      </c>
      <c r="Z38" s="71" t="n">
        <v>17.7</v>
      </c>
      <c r="AA38" s="67" t="n">
        <v>18.5</v>
      </c>
      <c r="AB38" s="3"/>
      <c r="AC38" s="68" t="n">
        <v>7.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 t="s">
        <v>127</v>
      </c>
      <c r="AI38" s="73" t="n">
        <v>262</v>
      </c>
      <c r="AJ38" s="74" t="n">
        <f aca="false">IF(AI38=0,"",(D38*AI38*8.34))</f>
        <v>6310.51104</v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 t="n">
        <v>232</v>
      </c>
      <c r="AR38" s="74" t="n">
        <f aca="false">IF(AQ38=0,"",(D38*AQ38*8.34))</f>
        <v>5587.93344</v>
      </c>
      <c r="AS38" s="73"/>
      <c r="AT38" s="74" t="str">
        <f aca="false">IF(AS38=0,"",(D38*AS38*8.34))</f>
        <v/>
      </c>
      <c r="AU38" s="73" t="n">
        <v>19</v>
      </c>
      <c r="AV38" s="74" t="n">
        <f aca="false">IF(AU38=0,"",(D38*AU38*8.34))</f>
        <v>457.63248</v>
      </c>
      <c r="AW38" s="3"/>
      <c r="AX38" s="76" t="n">
        <v>48228</v>
      </c>
      <c r="AY38" s="77" t="n">
        <v>4</v>
      </c>
      <c r="AZ38" s="78" t="n">
        <v>3.75</v>
      </c>
      <c r="BA38" s="73" t="n">
        <v>21.7</v>
      </c>
      <c r="BB38" s="78" t="n">
        <v>35</v>
      </c>
      <c r="BC38" s="73" t="n">
        <v>24</v>
      </c>
      <c r="BD38" s="73" t="n">
        <v>1913</v>
      </c>
      <c r="BE38" s="79" t="n">
        <v>12.26</v>
      </c>
      <c r="BF38" s="3"/>
      <c r="BG38" s="76" t="n">
        <v>24</v>
      </c>
      <c r="BH38" s="24" t="s">
        <v>112</v>
      </c>
      <c r="BI38" s="80" t="s">
        <v>113</v>
      </c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4.889317591886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20.1" hidden="false" customHeight="true" outlineLevel="0" collapsed="false">
      <c r="A39" s="24" t="n">
        <v>28</v>
      </c>
      <c r="B39" s="3"/>
      <c r="C39" s="57" t="n">
        <v>5264078</v>
      </c>
      <c r="D39" s="58" t="n">
        <f aca="false">(IF(C39=0," ",((C39-C38)/1000)))</f>
        <v>2.745</v>
      </c>
      <c r="E39" s="59" t="n">
        <v>7</v>
      </c>
      <c r="F39" s="58" t="n">
        <v>1</v>
      </c>
      <c r="G39" s="60" t="str">
        <f aca="false">(IF(C39=0," ","0.00"))</f>
        <v>0.00</v>
      </c>
      <c r="H39" s="57" t="n">
        <v>5600</v>
      </c>
      <c r="I39" s="61" t="n">
        <v>7250</v>
      </c>
      <c r="J39" s="3"/>
      <c r="K39" s="62" t="s">
        <v>103</v>
      </c>
      <c r="L39" s="57" t="n">
        <v>74.7</v>
      </c>
      <c r="M39" s="63" t="n">
        <v>0.83</v>
      </c>
      <c r="N39" s="3"/>
      <c r="O39" s="89"/>
      <c r="P39" s="3"/>
      <c r="Q39" s="194" t="n">
        <v>32.2</v>
      </c>
      <c r="R39" s="60" t="n">
        <v>0.36</v>
      </c>
      <c r="S39" s="61"/>
      <c r="T39" s="3"/>
      <c r="U39" s="68" t="n">
        <v>6.8</v>
      </c>
      <c r="V39" s="69" t="n">
        <v>6.8</v>
      </c>
      <c r="W39" s="70" t="n">
        <v>6.62</v>
      </c>
      <c r="X39" s="3"/>
      <c r="Y39" s="65" t="n">
        <v>16.8</v>
      </c>
      <c r="Z39" s="71" t="n">
        <v>17</v>
      </c>
      <c r="AA39" s="67" t="n">
        <v>19</v>
      </c>
      <c r="AB39" s="3"/>
      <c r="AC39" s="68" t="n">
        <v>6.5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 t="n">
        <v>250</v>
      </c>
      <c r="AJ39" s="74" t="n">
        <f aca="false">IF(AI39=0,"",(D39*AI39*8.34))</f>
        <v>5723.325</v>
      </c>
      <c r="AK39" s="73" t="n">
        <v>146</v>
      </c>
      <c r="AL39" s="74" t="n">
        <f aca="false">IF(AK39=0,"",(D39*AK39*8.34))</f>
        <v>3342.4218</v>
      </c>
      <c r="AM39" s="73" t="n">
        <v>9</v>
      </c>
      <c r="AN39" s="74" t="n">
        <f aca="false">IF(AM39=0,"",(D39*AM39*8.34))</f>
        <v>206.0397</v>
      </c>
      <c r="AO39" s="74" t="n">
        <v>6</v>
      </c>
      <c r="AP39" s="3"/>
      <c r="AQ39" s="76" t="n">
        <v>244</v>
      </c>
      <c r="AR39" s="74" t="n">
        <f aca="false">IF(AQ39=0,"",(D39*AQ39*8.34))</f>
        <v>5585.9652</v>
      </c>
      <c r="AS39" s="73" t="n">
        <v>81</v>
      </c>
      <c r="AT39" s="74" t="n">
        <f aca="false">IF(AS39=0,"",(D39*AS39*8.34))</f>
        <v>1854.3573</v>
      </c>
      <c r="AU39" s="73" t="n">
        <v>18</v>
      </c>
      <c r="AV39" s="74" t="n">
        <f aca="false">IF(AU39=0,"",(D39*AU39*8.34))</f>
        <v>412.0794</v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20.1" hidden="false" customHeight="true" outlineLevel="0" collapsed="false">
      <c r="A40" s="24" t="n">
        <v>29</v>
      </c>
      <c r="B40" s="3"/>
      <c r="C40" s="57" t="n">
        <v>5267214</v>
      </c>
      <c r="D40" s="58" t="n">
        <f aca="false">(IF(C40=0," ",((C40-C39)/1000)))</f>
        <v>3.136</v>
      </c>
      <c r="E40" s="59" t="n">
        <v>4.4</v>
      </c>
      <c r="F40" s="58" t="n">
        <v>1</v>
      </c>
      <c r="G40" s="60" t="str">
        <f aca="false">(IF(C40=0," ","0.00"))</f>
        <v>0.00</v>
      </c>
      <c r="H40" s="57" t="n">
        <v>0</v>
      </c>
      <c r="I40" s="61" t="n">
        <v>0</v>
      </c>
      <c r="J40" s="3"/>
      <c r="K40" s="62" t="s">
        <v>116</v>
      </c>
      <c r="L40" s="57" t="n">
        <v>77.5</v>
      </c>
      <c r="M40" s="63" t="n">
        <v>0.01</v>
      </c>
      <c r="N40" s="3"/>
      <c r="O40" s="89"/>
      <c r="P40" s="3"/>
      <c r="Q40" s="194" t="n">
        <v>28.5</v>
      </c>
      <c r="R40" s="60" t="n">
        <v>0.53</v>
      </c>
      <c r="S40" s="61"/>
      <c r="T40" s="3"/>
      <c r="U40" s="68" t="n">
        <v>6.79</v>
      </c>
      <c r="V40" s="69" t="n">
        <v>6.65</v>
      </c>
      <c r="W40" s="70" t="n">
        <v>6.57</v>
      </c>
      <c r="X40" s="3"/>
      <c r="Y40" s="65" t="n">
        <v>16.2</v>
      </c>
      <c r="Z40" s="71" t="n">
        <v>16.7</v>
      </c>
      <c r="AA40" s="67" t="n">
        <v>18.8</v>
      </c>
      <c r="AB40" s="3"/>
      <c r="AC40" s="68" t="n">
        <v>4</v>
      </c>
      <c r="AD40" s="66" t="n">
        <v>0.01</v>
      </c>
      <c r="AE40" s="72" t="n">
        <v>0.01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20.1" hidden="false" customHeight="true" outlineLevel="0" collapsed="false">
      <c r="A41" s="24" t="n">
        <v>30</v>
      </c>
      <c r="B41" s="3"/>
      <c r="C41" s="57" t="n">
        <v>5270005</v>
      </c>
      <c r="D41" s="58" t="n">
        <f aca="false">(IF(C41=0," ",((C41-C40)/1000)))</f>
        <v>2.791</v>
      </c>
      <c r="E41" s="59" t="n">
        <v>4.2</v>
      </c>
      <c r="F41" s="58" t="n">
        <v>0.9</v>
      </c>
      <c r="G41" s="60" t="str">
        <f aca="false">(IF(C41=0," ","0.00"))</f>
        <v>0.00</v>
      </c>
      <c r="H41" s="57" t="n">
        <v>0</v>
      </c>
      <c r="I41" s="61" t="n">
        <v>0</v>
      </c>
      <c r="J41" s="3"/>
      <c r="K41" s="62" t="s">
        <v>116</v>
      </c>
      <c r="L41" s="57" t="n">
        <v>72.1</v>
      </c>
      <c r="M41" s="63" t="n">
        <v>0</v>
      </c>
      <c r="N41" s="3"/>
      <c r="O41" s="89"/>
      <c r="P41" s="3"/>
      <c r="Q41" s="194" t="n">
        <v>28.1</v>
      </c>
      <c r="R41" s="60" t="n">
        <v>0.43</v>
      </c>
      <c r="S41" s="61"/>
      <c r="T41" s="3"/>
      <c r="U41" s="68" t="n">
        <v>6.75</v>
      </c>
      <c r="V41" s="69" t="n">
        <v>6.62</v>
      </c>
      <c r="W41" s="70" t="n">
        <v>6.57</v>
      </c>
      <c r="X41" s="3"/>
      <c r="Y41" s="65" t="n">
        <v>16</v>
      </c>
      <c r="Z41" s="71" t="n">
        <v>16.6</v>
      </c>
      <c r="AA41" s="67" t="n">
        <v>18.7</v>
      </c>
      <c r="AB41" s="3"/>
      <c r="AC41" s="68" t="n">
        <v>2.5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20.1" hidden="false" customHeight="true" outlineLevel="0" collapsed="false">
      <c r="A42" s="24" t="n">
        <v>31</v>
      </c>
      <c r="B42" s="3"/>
      <c r="C42" s="98" t="n">
        <v>5272667</v>
      </c>
      <c r="D42" s="99" t="n">
        <f aca="false">(IF(C42=0," ",((C42-C41)/1000)))</f>
        <v>2.662</v>
      </c>
      <c r="E42" s="100" t="n">
        <v>4.6</v>
      </c>
      <c r="F42" s="99" t="n">
        <v>1.2</v>
      </c>
      <c r="G42" s="101" t="str">
        <f aca="false">(IF(C42=0," ","0.00"))</f>
        <v>0.00</v>
      </c>
      <c r="H42" s="98" t="n">
        <v>5400</v>
      </c>
      <c r="I42" s="102" t="n">
        <v>7750</v>
      </c>
      <c r="J42" s="3"/>
      <c r="K42" s="103" t="s">
        <v>116</v>
      </c>
      <c r="L42" s="98" t="n">
        <v>69.5</v>
      </c>
      <c r="M42" s="104" t="n">
        <v>0.02</v>
      </c>
      <c r="N42" s="3"/>
      <c r="O42" s="105"/>
      <c r="P42" s="3"/>
      <c r="Q42" s="131" t="n">
        <v>25.2</v>
      </c>
      <c r="R42" s="101" t="n">
        <v>0.67</v>
      </c>
      <c r="S42" s="102" t="n">
        <v>1</v>
      </c>
      <c r="T42" s="3"/>
      <c r="U42" s="132" t="n">
        <v>6.92</v>
      </c>
      <c r="V42" s="133" t="n">
        <v>6.62</v>
      </c>
      <c r="W42" s="134" t="n">
        <v>6.4</v>
      </c>
      <c r="X42" s="3"/>
      <c r="Y42" s="131" t="n">
        <v>16.8</v>
      </c>
      <c r="Z42" s="98" t="n">
        <v>16.8</v>
      </c>
      <c r="AA42" s="102" t="n">
        <v>18</v>
      </c>
      <c r="AB42" s="3"/>
      <c r="AC42" s="132" t="n">
        <v>5</v>
      </c>
      <c r="AD42" s="101" t="n">
        <v>0.01</v>
      </c>
      <c r="AE42" s="104" t="n">
        <v>0</v>
      </c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20.1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91.3358778625954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0.1" hidden="false" customHeight="true" outlineLevel="0" collapsed="false">
      <c r="A44" s="24" t="s">
        <v>23</v>
      </c>
      <c r="B44" s="3"/>
      <c r="C44" s="135" t="n">
        <f aca="false">(IF(((SUM(C12:C42))=0)," ",((MAX(C12:C42))-C11)))</f>
        <v>92785</v>
      </c>
      <c r="D44" s="142" t="n">
        <f aca="false">(IF(((SUM(D12:D42))=0)," ",(SUM(D12:D42))))</f>
        <v>92.785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106250</v>
      </c>
      <c r="I44" s="146" t="n">
        <f aca="false">(IF(((SUM(I12:I42))=0)," ",(SUM(I12:I42))))</f>
        <v>15625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5.39</v>
      </c>
      <c r="N44" s="3"/>
      <c r="O44" s="64" t="str">
        <f aca="false">(IF(((SUM(O12:O42))=0),"0.0",(SUM(O11:O42))))</f>
        <v>0.0</v>
      </c>
      <c r="P44" s="3"/>
      <c r="Q44" s="150" t="n">
        <f aca="false">(IF(((SUM(Q12:Q42))=0),"0",(SUM(Q11:Q42))))</f>
        <v>904.3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450128</v>
      </c>
      <c r="AY44" s="148" t="s">
        <v>110</v>
      </c>
      <c r="AZ44" s="159" t="n">
        <f aca="false">(IF(((SUM(AZ12:AZ42))=0)," ",(SUM(AZ12:AZ42))))</f>
        <v>31.25</v>
      </c>
      <c r="BA44" s="150" t="n">
        <f aca="false">(IF(((SUM(BA12:BA42))=0)," ",(SUM(BA12:BA42))))</f>
        <v>213.9</v>
      </c>
      <c r="BB44" s="154" t="s">
        <v>110</v>
      </c>
      <c r="BC44" s="150" t="n">
        <f aca="false">(IF(((SUM(BC12:BC42))=0)," ",(SUM(BC12:BC42))))</f>
        <v>216</v>
      </c>
      <c r="BD44" s="135" t="n">
        <f aca="false">(IF(((SUM(BD12:BD42))=0)," ",(SUM(BD12:BD42))))</f>
        <v>16450</v>
      </c>
      <c r="BE44" s="157" t="s">
        <v>110</v>
      </c>
      <c r="BF44" s="3"/>
      <c r="BG44" s="150" t="n">
        <f aca="false">(IF(((SUM(BG12:BG42))=0)," ",(SUM(BG12:BG42))))</f>
        <v>216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0.1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3.442</v>
      </c>
      <c r="E45" s="164" t="n">
        <f aca="false">(IF((SUM(E12:E42))=0," ",(MAX(E12:E42))))</f>
        <v>7</v>
      </c>
      <c r="F45" s="163" t="n">
        <f aca="false">(IF((SUM(F12:F42))=0," ",(MAX(F12:F42))))</f>
        <v>1.6</v>
      </c>
      <c r="G45" s="164" t="n">
        <f aca="false">(MAX(G12:G42))</f>
        <v>0</v>
      </c>
      <c r="H45" s="98" t="n">
        <f aca="false">(IF((SUM(H12:H42))=0," ",(MAX(H12:H42))))</f>
        <v>10500</v>
      </c>
      <c r="I45" s="102" t="n">
        <f aca="false">(IF((SUM(I12:I42))=0," ",(MAX(I12:I42))))</f>
        <v>12000</v>
      </c>
      <c r="J45" s="3"/>
      <c r="K45" s="165" t="s">
        <v>110</v>
      </c>
      <c r="L45" s="133" t="n">
        <f aca="false">(IF((SUM(L12:L42))=0," ",(MAX(L12:L42))))</f>
        <v>77.5</v>
      </c>
      <c r="M45" s="104" t="n">
        <f aca="false">(IF((SUM(M12:M42))=0," ",(MAX(M12:M42))))</f>
        <v>1.25</v>
      </c>
      <c r="N45" s="3"/>
      <c r="O45" s="166" t="s">
        <v>110</v>
      </c>
      <c r="P45" s="3"/>
      <c r="Q45" s="167" t="s">
        <v>110</v>
      </c>
      <c r="R45" s="101" t="n">
        <f aca="false">(IF(((SUM(R12:R42))=0),"-",(MAX(R12:R42))))</f>
        <v>0.74</v>
      </c>
      <c r="S45" s="102" t="n">
        <f aca="false">(IF(((SUM(S12:S42))=0),"-",(MAX(S12:S42))))</f>
        <v>365.4</v>
      </c>
      <c r="T45" s="3"/>
      <c r="U45" s="132" t="n">
        <f aca="false">(IF((SUM(U12:U42))=0," ",(MAX(U12:U42))))</f>
        <v>7.42</v>
      </c>
      <c r="V45" s="133" t="n">
        <f aca="false">(IF((SUM(V12:V42))=0," ",(MAX(V12:V42))))</f>
        <v>6.81</v>
      </c>
      <c r="W45" s="134" t="n">
        <f aca="false">(IF((SUM(W12:W42))=0," ",(MAX(W12:W42))))</f>
        <v>6.84</v>
      </c>
      <c r="X45" s="3"/>
      <c r="Y45" s="131" t="n">
        <f aca="false">(IF((SUM(Y12:Y42))=0," ",(MAX(Y12:Y42))))</f>
        <v>17.5</v>
      </c>
      <c r="Z45" s="98" t="n">
        <f aca="false">(IF((SUM(Z12:Z42))=0," ",(MAX(Z12:Z42))))</f>
        <v>17.7</v>
      </c>
      <c r="AA45" s="102" t="n">
        <f aca="false">(IF((SUM(AA12:AA42))=0," ",(MAX(AA12:AA42))))</f>
        <v>19</v>
      </c>
      <c r="AB45" s="3"/>
      <c r="AC45" s="132" t="n">
        <f aca="false">(IF((SUM(AC12:AC42))=0," ",(MAX(AC12:AC42))))</f>
        <v>15</v>
      </c>
      <c r="AD45" s="101" t="n">
        <f aca="false">(IF((SUM(AD12:AD42))=0," ",(MAX(AD12:AD42))))</f>
        <v>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62</v>
      </c>
      <c r="AJ45" s="98" t="n">
        <f aca="false">(IF((SUM(AJ12:AJ42))=0," ",(MAX(AJ12:AJ42))))</f>
        <v>6310.51104</v>
      </c>
      <c r="AK45" s="131" t="n">
        <f aca="false">(IF((SUM(AK12:AK42))=0," ",(MAX(AK12:AK42))))</f>
        <v>146</v>
      </c>
      <c r="AL45" s="102" t="n">
        <f aca="false">(IF((SUM(AL12:AL42))=0," ",(MAX(AL12:AL42))))</f>
        <v>3502.16616</v>
      </c>
      <c r="AM45" s="131" t="n">
        <f aca="false">(IF((SUM(AM12:AM42))=0," ",(MAX(AM12:AM42))))</f>
        <v>16</v>
      </c>
      <c r="AN45" s="102" t="n">
        <f aca="false">(IF((SUM(AN12:AN42))=0," ",(MAX(AN12:AN42))))</f>
        <v>386.976</v>
      </c>
      <c r="AO45" s="168" t="n">
        <f aca="false">(IF((SUM(AO12:AO42))=0," ",(MAX(AO12:AO42))))</f>
        <v>12</v>
      </c>
      <c r="AP45" s="3"/>
      <c r="AQ45" s="131" t="n">
        <f aca="false">(IF((SUM(AQ12:AQ42))=0," ",(MAX(AQ12:AQ42))))</f>
        <v>274</v>
      </c>
      <c r="AR45" s="102" t="n">
        <f aca="false">(IF((SUM(AR12:AR42))=0," ",(MAX(AR12:AR42))))</f>
        <v>7099.99212</v>
      </c>
      <c r="AS45" s="131" t="n">
        <f aca="false">(IF((SUM(AS12:AS42))=0," ",(MAX(AS12:AS42))))</f>
        <v>89</v>
      </c>
      <c r="AT45" s="102" t="n">
        <f aca="false">(IF((SUM(AT12:AT42))=0," ",(MAX(AT12:AT42))))</f>
        <v>2306.20182</v>
      </c>
      <c r="AU45" s="131" t="n">
        <f aca="false">(IF((SUM(AU12:AU42))=0," ",(MAX(AU12:AU42))))</f>
        <v>28</v>
      </c>
      <c r="AV45" s="102" t="n">
        <f aca="false">(IF((SUM(AV12:AV42))=0," ",(MAX(AV12:AV42))))</f>
        <v>767.81376</v>
      </c>
      <c r="AW45" s="3"/>
      <c r="AX45" s="167" t="s">
        <v>110</v>
      </c>
      <c r="AY45" s="133" t="n">
        <f aca="false">(IF((SUM(AY12:AY42))=0," ",(MAX(AY12:AY42))))</f>
        <v>5</v>
      </c>
      <c r="AZ45" s="169" t="s">
        <v>110</v>
      </c>
      <c r="BA45" s="167" t="s">
        <v>110</v>
      </c>
      <c r="BB45" s="134" t="n">
        <f aca="false">(IF((SUM(BB12:BB42))=0," ",(MAX(BB12:BB42))))</f>
        <v>35</v>
      </c>
      <c r="BC45" s="167" t="s">
        <v>110</v>
      </c>
      <c r="BD45" s="162" t="s">
        <v>110</v>
      </c>
      <c r="BE45" s="104" t="n">
        <f aca="false">(IF((SUM(BE12:BE42))=0," ",(MAX(BE12:BE42))))</f>
        <v>12.42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0.1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2.662</v>
      </c>
      <c r="E46" s="145" t="n">
        <f aca="false">(IF((SUM(E12:E42))=0," ",(MIN(E12:E42))))</f>
        <v>4.2</v>
      </c>
      <c r="F46" s="142" t="n">
        <f aca="false">(IF((SUM(F12:F42))=0," ",(MIN(F12:F42))))</f>
        <v>0.8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66.5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n">
        <f aca="false">(IF(((SUM(R12:R42))=0),"-",(MIN(R12:R42))))</f>
        <v>0.31</v>
      </c>
      <c r="S46" s="146" t="n">
        <f aca="false">(IF(((SUM(S12:S42))=0),"-",(MIN(S12:S42))))</f>
        <v>1</v>
      </c>
      <c r="T46" s="3"/>
      <c r="U46" s="173" t="n">
        <f aca="false">(IF((SUM(U12:U42))=0," ",(MIN(U12:U42))))</f>
        <v>6.54</v>
      </c>
      <c r="V46" s="138" t="n">
        <f aca="false">(IF((SUM(V12:V42))=0," ",(MIN(V12:V42))))</f>
        <v>6.29</v>
      </c>
      <c r="W46" s="159" t="n">
        <f aca="false">(IF((SUM(W12:W42))=0," ",(MIN(W12:W42))))</f>
        <v>6.06</v>
      </c>
      <c r="X46" s="3"/>
      <c r="Y46" s="150" t="n">
        <f aca="false">(IF((SUM(Y12:Y42))=0," ",(MIN(Y12:Y42))))</f>
        <v>14.1</v>
      </c>
      <c r="Z46" s="135" t="n">
        <f aca="false">(IF((SUM(Z12:Z42))=0," ",(MIN(Z12:Z42))))</f>
        <v>14.5</v>
      </c>
      <c r="AA46" s="146" t="n">
        <f aca="false">(IF((SUM(AA12:AA42))=0," ",(MIN(AA12:AA42))))</f>
        <v>16.1</v>
      </c>
      <c r="AB46" s="3" t="str">
        <f aca="false">(IF((SUM(AB12:AB42))=0," ",(MIN(AB12:AB42))))</f>
        <v> </v>
      </c>
      <c r="AC46" s="173" t="n">
        <f aca="false">(IF((SUM(AC12:AC42))=0," ",(MIN(AC12:AC42))))</f>
        <v>2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168</v>
      </c>
      <c r="AJ46" s="135" t="n">
        <f aca="false">(IF((SUM(AJ12:AJ42))=0," ",(MIN(AJ12:AJ42))))</f>
        <v>4147.3152</v>
      </c>
      <c r="AK46" s="150" t="n">
        <f aca="false">(IF((SUM(AK12:AK42))=0," ",(MIN(AK12:AK42))))</f>
        <v>122</v>
      </c>
      <c r="AL46" s="146" t="n">
        <f aca="false">(IF((SUM(AL12:AL42))=0," ",(MIN(AL12:AL42))))</f>
        <v>3342.4218</v>
      </c>
      <c r="AM46" s="150" t="n">
        <f aca="false">(IF((SUM(AM12:AM42))=0," ",(MIN(AM12:AM42))))</f>
        <v>9</v>
      </c>
      <c r="AN46" s="146" t="n">
        <f aca="false">(IF((SUM(AN12:AN42))=0," ",(MIN(AN12:AN42))))</f>
        <v>206.0397</v>
      </c>
      <c r="AO46" s="174" t="n">
        <f aca="false">(IF((SUM(AO12:AO42))=0," ",(MIN(AO12:AO42))))</f>
        <v>6</v>
      </c>
      <c r="AP46" s="3"/>
      <c r="AQ46" s="150" t="n">
        <f aca="false">(IF((SUM(AQ12:AQ42))=0," ",(MIN(AQ12:AQ42))))</f>
        <v>164</v>
      </c>
      <c r="AR46" s="146" t="n">
        <f aca="false">(IF((SUM(AR12:AR42))=0," ",(MIN(AR12:AR42))))</f>
        <v>4048.5696</v>
      </c>
      <c r="AS46" s="150" t="n">
        <f aca="false">(IF((SUM(AS12:AS42))=0," ",(MIN(AS12:AS42))))</f>
        <v>78</v>
      </c>
      <c r="AT46" s="146" t="n">
        <f aca="false">(IF((SUM(AT12:AT42))=0," ",(MIN(AT12:AT42))))</f>
        <v>1854.3573</v>
      </c>
      <c r="AU46" s="150" t="n">
        <f aca="false">(IF((SUM(AU12:AU42))=0," ",(MIN(AU12:AU42))))</f>
        <v>16</v>
      </c>
      <c r="AV46" s="146" t="n">
        <f aca="false">(IF((SUM(AV12:AV42))=0," ",(MIN(AV12:AV42))))</f>
        <v>376.70112</v>
      </c>
      <c r="AW46" s="3"/>
      <c r="AX46" s="155" t="s">
        <v>110</v>
      </c>
      <c r="AY46" s="138" t="n">
        <f aca="false">(IF((SUM(AY12:AY42))=0," ",(MIN(AY12:AY42))))</f>
        <v>2</v>
      </c>
      <c r="AZ46" s="154" t="s">
        <v>110</v>
      </c>
      <c r="BA46" s="155" t="s">
        <v>110</v>
      </c>
      <c r="BB46" s="159" t="n">
        <f aca="false">(IF((SUM(BB12:BB42))=0," ",(MIN(BB12:BB42))))</f>
        <v>31</v>
      </c>
      <c r="BC46" s="155" t="s">
        <v>110</v>
      </c>
      <c r="BD46" s="156" t="s">
        <v>110</v>
      </c>
      <c r="BE46" s="149" t="n">
        <f aca="false">(IF((SUM(BE12:BE42))=0," ",(MIN(BE12:BE42))))</f>
        <v>12.26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0.1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2.99306451612903</v>
      </c>
      <c r="E47" s="164" t="n">
        <f aca="false">(IF((SUM(E12:E42))=0," ",(AVERAGE(E12:E42))))</f>
        <v>4.77096774193548</v>
      </c>
      <c r="F47" s="163" t="n">
        <f aca="false">(IF((SUM(F12:F42))=0," ",(AVERAGE(F12:F42))))</f>
        <v>1.15806451612903</v>
      </c>
      <c r="G47" s="164" t="str">
        <f aca="false">(IF((SUM(G12:G42))=0,"0.000",(AVERAGE(G12:G42))))</f>
        <v>0.000</v>
      </c>
      <c r="H47" s="98" t="n">
        <f aca="false">(IF((SUM(H12:H42))=0," ",(AVERAGE(H12:H42))))</f>
        <v>3427.41935483871</v>
      </c>
      <c r="I47" s="102" t="n">
        <f aca="false">(IF((SUM(I12:I42))=0," ",(AVERAGE(I12:I42))))</f>
        <v>5040.32258064516</v>
      </c>
      <c r="J47" s="3"/>
      <c r="K47" s="165" t="s">
        <v>110</v>
      </c>
      <c r="L47" s="133" t="n">
        <f aca="false">(IF((SUM(L12:L42))=0," ",(AVERAGE(L12:L42))))</f>
        <v>71.2741935483871</v>
      </c>
      <c r="M47" s="104" t="n">
        <f aca="false">(IF((SUM(M12:M42))=0," ",(AVERAGE(M12:M42))))</f>
        <v>0.173870967741935</v>
      </c>
      <c r="N47" s="3"/>
      <c r="O47" s="166" t="s">
        <v>110</v>
      </c>
      <c r="P47" s="3"/>
      <c r="Q47" s="131" t="n">
        <f aca="false">(IF((SUM(Q12:Q42))=0," ",(AVERAGE(Q12:Q42))))</f>
        <v>29.1709677419355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82064516129032</v>
      </c>
      <c r="V47" s="133" t="n">
        <f aca="false">(IF((SUM(V12:V42))=0," ",(AVERAGE(V12:V42))))</f>
        <v>6.68548387096774</v>
      </c>
      <c r="W47" s="134" t="n">
        <f aca="false">(IF((SUM(W12:W42))=0," ",(AVERAGE(W12:W42))))</f>
        <v>6.41387096774194</v>
      </c>
      <c r="X47" s="3"/>
      <c r="Y47" s="131" t="n">
        <f aca="false">(IF((SUM(Y12:Y42))=0," ",(AVERAGE(Y12:Y42))))</f>
        <v>15.9483870967742</v>
      </c>
      <c r="Z47" s="98" t="n">
        <f aca="false">(IF((SUM(Z12:Z42))=0," ",(AVERAGE(Z12:Z42))))</f>
        <v>16.0645161290323</v>
      </c>
      <c r="AA47" s="102" t="n">
        <f aca="false">(IF((SUM(AA12:AA42))=0," ",(AVERAGE(AA12:AA42))))</f>
        <v>17.6225806451613</v>
      </c>
      <c r="AB47" s="3"/>
      <c r="AC47" s="132" t="n">
        <f aca="false">(IF((SUM(AC12:AC42))=0," ",(AVERAGE(AC12:AC42))))</f>
        <v>5.19354838709677</v>
      </c>
      <c r="AD47" s="101" t="n">
        <f aca="false">(IF((SUM(AD12:AD42))=0," ",(AVERAGE(AD12:AD42))))</f>
        <v>0.0809677419354839</v>
      </c>
      <c r="AE47" s="104" t="n">
        <f aca="false">(IF((COUNT(AE12:AE42))=0," ",(AVERAGE(AE12:AE42))))</f>
        <v>0.00290322580645161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16.75</v>
      </c>
      <c r="AJ47" s="98" t="n">
        <f aca="false">(IF((SUM(AJ12:AJ42))=0," ",(AVERAGE(AJ12:AJ42))))</f>
        <v>5424.889915</v>
      </c>
      <c r="AK47" s="131" t="n">
        <f aca="false">(IF((SUM(AK12:AK42))=0," ",(AVERAGE(AK12:AK42))))</f>
        <v>135.75</v>
      </c>
      <c r="AL47" s="102" t="n">
        <f aca="false">(IF((SUM(AL12:AL42))=0," ",(AVERAGE(AL12:AL42))))</f>
        <v>3425.669595</v>
      </c>
      <c r="AM47" s="131" t="n">
        <f aca="false">(IF((SUM(AM12:AM42))=0," ",(AVERAGE(AM12:AM42))))</f>
        <v>11</v>
      </c>
      <c r="AN47" s="102" t="n">
        <f aca="false">(IF((SUM(AN12:AN42))=0," ",(AVERAGE(AN12:AN42))))</f>
        <v>277.248894545455</v>
      </c>
      <c r="AO47" s="168" t="n">
        <f aca="false">(IF((SUM(AO12:AO42))=0," ",(AVERAGE(AO12:AO42))))</f>
        <v>8.22222222222222</v>
      </c>
      <c r="AP47" s="3"/>
      <c r="AQ47" s="131" t="n">
        <f aca="false">(IF((SUM(AQ12:AQ42))=0," ",(AVERAGE(AQ12:AQ42))))</f>
        <v>218.333333333333</v>
      </c>
      <c r="AR47" s="102" t="n">
        <f aca="false">(IF((SUM(AR12:AR42))=0," ",(AVERAGE(AR12:AR42))))</f>
        <v>5464.19842</v>
      </c>
      <c r="AS47" s="131" t="n">
        <f aca="false">(IF((SUM(AS12:AS42))=0," ",(AVERAGE(AS12:AS42))))</f>
        <v>84.25</v>
      </c>
      <c r="AT47" s="102" t="n">
        <f aca="false">(IF((SUM(AT12:AT42))=0," ",(AVERAGE(AT12:AT42))))</f>
        <v>2135.0817</v>
      </c>
      <c r="AU47" s="131" t="n">
        <f aca="false">(IF((SUM(AU12:AU42))=0," ",(AVERAGE(AU12:AU42))))</f>
        <v>18.9166666666667</v>
      </c>
      <c r="AV47" s="102" t="n">
        <f aca="false">(IF((SUM(AV12:AV42))=0," ",(AVERAGE(AV12:AV42))))</f>
        <v>476.601115</v>
      </c>
      <c r="AW47" s="3"/>
      <c r="AX47" s="131" t="n">
        <f aca="false">(IF((SUM(AX12:AX42))=0," ",(AVERAGE(AX12:AX42))))</f>
        <v>56266</v>
      </c>
      <c r="AY47" s="133" t="n">
        <f aca="false">(IF((SUM(AY12:AY42))=0," ",(AVERAGE(AY12:AY42))))</f>
        <v>3.5</v>
      </c>
      <c r="AZ47" s="134" t="n">
        <f aca="false">(IF((SUM(AZ12:AZ42))=0," ",(AVERAGE(AZ12:AZ42))))</f>
        <v>3.90625</v>
      </c>
      <c r="BA47" s="131" t="n">
        <f aca="false">(IF((SUM(BA12:BA42))=0," ",(AVERAGE(BA12:BA42))))</f>
        <v>26.7375</v>
      </c>
      <c r="BB47" s="134" t="n">
        <f aca="false">(IF((SUM(BB12:BB42))=0," ",(AVERAGE(BB12:BB42))))</f>
        <v>32.375</v>
      </c>
      <c r="BC47" s="131" t="n">
        <f aca="false">(IF((SUM(BC12:BC42))=0," ",(AVERAGE(BC12:BC42))))</f>
        <v>27</v>
      </c>
      <c r="BD47" s="98" t="n">
        <f aca="false">(IF((SUM(BD12:BD42))=0," ",(AVERAGE(BD12:BD42))))</f>
        <v>2056.25</v>
      </c>
      <c r="BE47" s="104" t="n">
        <f aca="false">(IF((SUM(BE12:BE42))=0," ",(AVERAGE(BE12:BE42))))</f>
        <v>12.3375</v>
      </c>
      <c r="BF47" s="3"/>
      <c r="BG47" s="131" t="n">
        <f aca="false">(IF((SUM(BG12:BG42))=0," ",(AVERAGE(BG12:BG42))))</f>
        <v>27</v>
      </c>
      <c r="BH47" s="170" t="s">
        <v>110</v>
      </c>
      <c r="BI47" s="171" t="s">
        <v>110</v>
      </c>
      <c r="BJ47" s="3"/>
      <c r="BK47" s="22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5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20.1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1"/>
      <c r="BM48" s="22" t="s">
        <v>153</v>
      </c>
      <c r="BN48" s="22"/>
      <c r="BO48" s="82" t="s">
        <v>105</v>
      </c>
      <c r="BP48" s="22"/>
      <c r="BQ48" s="195" t="s">
        <v>154</v>
      </c>
      <c r="BR48" s="93" t="s">
        <v>110</v>
      </c>
      <c r="BS48" s="195" t="s">
        <v>154</v>
      </c>
      <c r="BT48" s="28"/>
      <c r="BU48" s="93" t="s">
        <v>110</v>
      </c>
      <c r="BV48" s="84" t="n">
        <f aca="false">(S49)</f>
        <v>10.3768333932511</v>
      </c>
      <c r="BW48" s="84" t="n">
        <f aca="false">(S45)</f>
        <v>365.4</v>
      </c>
      <c r="BX48" s="93" t="s">
        <v>110</v>
      </c>
      <c r="BY48" s="28"/>
      <c r="BZ48" s="28" t="n">
        <v>0</v>
      </c>
      <c r="CA48" s="85" t="s">
        <v>155</v>
      </c>
      <c r="CB48" s="28" t="s">
        <v>121</v>
      </c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0.1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n">
        <f aca="false">(IF(((SUM(S12:S42))=0),"-",(GEOMEAN(S12:S42))))</f>
        <v>10.3768333932511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4.889317591886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1.3358778625954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1"/>
      <c r="BM49" s="28" t="s">
        <v>71</v>
      </c>
      <c r="BN49" s="22"/>
      <c r="BO49" s="82" t="s">
        <v>109</v>
      </c>
      <c r="BP49" s="22"/>
      <c r="BQ49" s="195" t="s">
        <v>154</v>
      </c>
      <c r="BR49" s="93" t="s">
        <v>110</v>
      </c>
      <c r="BS49" s="195" t="s">
        <v>154</v>
      </c>
      <c r="BT49" s="28"/>
      <c r="BU49" s="93" t="s">
        <v>110</v>
      </c>
      <c r="BV49" s="84" t="n">
        <v>142</v>
      </c>
      <c r="BW49" s="84" t="n">
        <v>949</v>
      </c>
      <c r="BX49" s="86" t="s">
        <v>156</v>
      </c>
      <c r="BY49" s="28"/>
      <c r="BZ49" s="93" t="s">
        <v>110</v>
      </c>
      <c r="CA49" s="85" t="s">
        <v>155</v>
      </c>
      <c r="CB49" s="28" t="s">
        <v>121</v>
      </c>
      <c r="CC49" s="29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20.1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9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20.1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2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51"/>
      <c r="BM52" s="52"/>
      <c r="BN52" s="52"/>
      <c r="BO52" s="52"/>
      <c r="BP52" s="52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125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22"/>
      <c r="BL53" s="21"/>
      <c r="BM53" s="22" t="s">
        <v>157</v>
      </c>
      <c r="BN53" s="22"/>
      <c r="BO53" s="82" t="s">
        <v>105</v>
      </c>
      <c r="BP53" s="22"/>
      <c r="BQ53" s="195" t="s">
        <v>154</v>
      </c>
      <c r="BR53" s="93" t="s">
        <v>110</v>
      </c>
      <c r="BS53" s="195" t="s">
        <v>154</v>
      </c>
      <c r="BT53" s="28"/>
      <c r="BU53" s="93" t="s">
        <v>110</v>
      </c>
      <c r="BV53" s="93" t="s">
        <v>110</v>
      </c>
      <c r="BW53" s="86" t="n">
        <f aca="false">(R45)</f>
        <v>0.74</v>
      </c>
      <c r="BX53" s="93" t="s">
        <v>110</v>
      </c>
      <c r="BY53" s="28"/>
      <c r="BZ53" s="28" t="n">
        <v>0</v>
      </c>
      <c r="CA53" s="85" t="s">
        <v>158</v>
      </c>
      <c r="CB53" s="28" t="s">
        <v>121</v>
      </c>
      <c r="CC53" s="29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22"/>
      <c r="BL54" s="21"/>
      <c r="BM54" s="28" t="s">
        <v>71</v>
      </c>
      <c r="BN54" s="22"/>
      <c r="BO54" s="82" t="s">
        <v>109</v>
      </c>
      <c r="BP54" s="22"/>
      <c r="BQ54" s="195" t="s">
        <v>154</v>
      </c>
      <c r="BR54" s="93" t="s">
        <v>110</v>
      </c>
      <c r="BS54" s="195" t="s">
        <v>154</v>
      </c>
      <c r="BT54" s="28"/>
      <c r="BU54" s="93" t="s">
        <v>110</v>
      </c>
      <c r="BV54" s="93" t="s">
        <v>110</v>
      </c>
      <c r="BW54" s="86" t="n">
        <v>0.86</v>
      </c>
      <c r="BX54" s="86" t="s">
        <v>93</v>
      </c>
      <c r="BY54" s="28"/>
      <c r="BZ54" s="93" t="s">
        <v>110</v>
      </c>
      <c r="CA54" s="85" t="s">
        <v>158</v>
      </c>
      <c r="CB54" s="28" t="s">
        <v>121</v>
      </c>
      <c r="CC54" s="29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20.1" hidden="false" customHeight="true" outlineLevel="0" collapsed="false">
      <c r="A55" s="19"/>
      <c r="B55" s="3"/>
      <c r="C55" s="19"/>
      <c r="D55" s="19"/>
      <c r="E55" s="19"/>
      <c r="F55" s="19"/>
      <c r="G55" s="19"/>
      <c r="H55" s="19"/>
      <c r="I55" s="19"/>
      <c r="J55" s="3"/>
      <c r="K55" s="19"/>
      <c r="L55" s="19"/>
      <c r="M55" s="19"/>
      <c r="N55" s="3"/>
      <c r="O55" s="19"/>
      <c r="P55" s="3"/>
      <c r="Q55" s="19"/>
      <c r="R55" s="19"/>
      <c r="S55" s="19"/>
      <c r="T55" s="3"/>
      <c r="U55" s="19"/>
      <c r="V55" s="19"/>
      <c r="W55" s="19"/>
      <c r="X55" s="3"/>
      <c r="Y55" s="19"/>
      <c r="Z55" s="19"/>
      <c r="AA55" s="19"/>
      <c r="AB55" s="3"/>
      <c r="AC55" s="19"/>
      <c r="AD55" s="19"/>
      <c r="AE55" s="19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22"/>
      <c r="BL55" s="94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129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20.1" hidden="false" customHeight="true" outlineLevel="0" collapsed="false">
      <c r="A56" s="19"/>
      <c r="B56" s="3"/>
      <c r="C56" s="19"/>
      <c r="D56" s="19"/>
      <c r="E56" s="19"/>
      <c r="F56" s="19"/>
      <c r="G56" s="19"/>
      <c r="H56" s="19"/>
      <c r="I56" s="19"/>
      <c r="J56" s="3"/>
      <c r="K56" s="19"/>
      <c r="L56" s="19"/>
      <c r="M56" s="19"/>
      <c r="N56" s="3"/>
      <c r="O56" s="19"/>
      <c r="P56" s="3"/>
      <c r="Q56" s="19"/>
      <c r="R56" s="19"/>
      <c r="S56" s="19"/>
      <c r="T56" s="3"/>
      <c r="U56" s="19"/>
      <c r="V56" s="19"/>
      <c r="W56" s="19"/>
      <c r="X56" s="3"/>
      <c r="Y56" s="19"/>
      <c r="Z56" s="19"/>
      <c r="AA56" s="19"/>
      <c r="AB56" s="3"/>
      <c r="AC56" s="19"/>
      <c r="AD56" s="19"/>
      <c r="AE56" s="19"/>
      <c r="AF56" s="3"/>
      <c r="AG56" s="3"/>
      <c r="AH56" s="3" t="s">
        <v>162</v>
      </c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3"/>
      <c r="AC57" s="19"/>
      <c r="AD57" s="19"/>
      <c r="AE57" s="19"/>
      <c r="AF57" s="19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63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August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August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20.1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20.1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20.1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20.1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20.1" hidden="false" customHeight="true" outlineLevel="0" collapsed="false">
      <c r="A11" s="24"/>
      <c r="B11" s="3"/>
      <c r="C11" s="43" t="n">
        <v>5272667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20.1" hidden="false" customHeight="true" outlineLevel="0" collapsed="false">
      <c r="A12" s="24" t="n">
        <v>1</v>
      </c>
      <c r="B12" s="3"/>
      <c r="C12" s="57" t="n">
        <v>5275539</v>
      </c>
      <c r="D12" s="58" t="n">
        <f aca="false">(IF(C12=0," ",((C12-C11)/1000)))</f>
        <v>2.872</v>
      </c>
      <c r="E12" s="59" t="n">
        <v>4.4</v>
      </c>
      <c r="F12" s="58" t="n">
        <v>1</v>
      </c>
      <c r="G12" s="60" t="str">
        <f aca="false">(IF(C12=0," ","0.00"))</f>
        <v>0.00</v>
      </c>
      <c r="H12" s="57" t="n">
        <v>3500</v>
      </c>
      <c r="I12" s="61" t="n">
        <v>8500</v>
      </c>
      <c r="J12" s="3"/>
      <c r="K12" s="62" t="s">
        <v>103</v>
      </c>
      <c r="L12" s="57" t="n">
        <v>74.3</v>
      </c>
      <c r="M12" s="63" t="n">
        <v>0.62</v>
      </c>
      <c r="N12" s="3"/>
      <c r="O12" s="64"/>
      <c r="P12" s="3"/>
      <c r="Q12" s="194" t="n">
        <v>27.8</v>
      </c>
      <c r="R12" s="60" t="n">
        <v>0.53</v>
      </c>
      <c r="S12" s="61" t="n">
        <v>1</v>
      </c>
      <c r="T12" s="3"/>
      <c r="U12" s="68" t="n">
        <v>6.95</v>
      </c>
      <c r="V12" s="69" t="n">
        <v>6.76</v>
      </c>
      <c r="W12" s="70" t="n">
        <v>6.31</v>
      </c>
      <c r="X12" s="3"/>
      <c r="Y12" s="65" t="n">
        <v>16.7</v>
      </c>
      <c r="Z12" s="71" t="n">
        <v>17.2</v>
      </c>
      <c r="AA12" s="67" t="n">
        <v>18.7</v>
      </c>
      <c r="AB12" s="3"/>
      <c r="AC12" s="68" t="n">
        <v>5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 t="n">
        <v>82566</v>
      </c>
      <c r="AY12" s="77" t="n">
        <v>4</v>
      </c>
      <c r="AZ12" s="78" t="n">
        <v>6</v>
      </c>
      <c r="BA12" s="73" t="n">
        <v>40.3</v>
      </c>
      <c r="BB12" s="78" t="n">
        <v>33</v>
      </c>
      <c r="BC12" s="73" t="n">
        <v>36</v>
      </c>
      <c r="BD12" s="73" t="n">
        <v>3060</v>
      </c>
      <c r="BE12" s="79" t="n">
        <v>12.35</v>
      </c>
      <c r="BF12" s="3"/>
      <c r="BG12" s="76" t="n">
        <v>36</v>
      </c>
      <c r="BH12" s="24" t="s">
        <v>112</v>
      </c>
      <c r="BI12" s="80" t="s">
        <v>113</v>
      </c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269.801566153846</v>
      </c>
      <c r="BR12" s="83" t="n">
        <f aca="false">MAX(AN12:AN42)</f>
        <v>375.3</v>
      </c>
      <c r="BS12" s="28" t="s">
        <v>102</v>
      </c>
      <c r="BT12" s="28"/>
      <c r="BU12" s="83" t="n">
        <f aca="false">(IF(((SUM(AM12:AM42))=0)," ",(AVERAGE(AM12:AM42))))</f>
        <v>12.6923076923077</v>
      </c>
      <c r="BV12" s="84" t="n">
        <f aca="false">(CG23)</f>
        <v>14</v>
      </c>
      <c r="BW12" s="83" t="n">
        <f aca="false">MAX(AM12:AM42)</f>
        <v>18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3:AM15))=0)," ",(AVERAGE(AM13:AM15))))</f>
        <v>12</v>
      </c>
      <c r="CH12" s="83" t="n">
        <f aca="false">(IF(((SUM(AN13:AN15))=0)," ",(AVERAGE(AN13:AN15))))</f>
        <v>287.06836</v>
      </c>
      <c r="CI12" s="83"/>
      <c r="CJ12" s="83" t="n">
        <f aca="false">(IF(((SUM(AU13:AU15))=0)," ",(AVERAGE(AU13:AU15))))</f>
        <v>16.6666666666667</v>
      </c>
      <c r="CK12" s="83" t="n">
        <f aca="false">(IF(((SUM(AV13:AV15))=0)," ",(AVERAGE(AV13:AV15))))</f>
        <v>398.91888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20.1" hidden="false" customHeight="true" outlineLevel="0" collapsed="false">
      <c r="A13" s="24" t="n">
        <v>2</v>
      </c>
      <c r="B13" s="3"/>
      <c r="C13" s="57" t="n">
        <v>5278353</v>
      </c>
      <c r="D13" s="58" t="n">
        <f aca="false">(IF(C13=0," ",((C13-C12)/1000)))</f>
        <v>2.814</v>
      </c>
      <c r="E13" s="59" t="n">
        <v>5.4</v>
      </c>
      <c r="F13" s="58" t="n">
        <v>1</v>
      </c>
      <c r="G13" s="60" t="str">
        <f aca="false">(IF(C13=0," ","0.00"))</f>
        <v>0.00</v>
      </c>
      <c r="H13" s="57" t="n">
        <v>9300</v>
      </c>
      <c r="I13" s="61" t="n">
        <v>10500</v>
      </c>
      <c r="J13" s="3"/>
      <c r="K13" s="62" t="s">
        <v>116</v>
      </c>
      <c r="L13" s="57" t="n">
        <v>79.5</v>
      </c>
      <c r="M13" s="63" t="n">
        <v>0.61</v>
      </c>
      <c r="N13" s="3"/>
      <c r="O13" s="89"/>
      <c r="P13" s="3"/>
      <c r="Q13" s="194" t="n">
        <v>30.3</v>
      </c>
      <c r="R13" s="60" t="n">
        <v>0.53</v>
      </c>
      <c r="S13" s="61" t="n">
        <v>56.5</v>
      </c>
      <c r="T13" s="3"/>
      <c r="U13" s="68" t="n">
        <v>6.97</v>
      </c>
      <c r="V13" s="69" t="n">
        <v>6.78</v>
      </c>
      <c r="W13" s="70" t="n">
        <v>6.78</v>
      </c>
      <c r="X13" s="3"/>
      <c r="Y13" s="65" t="n">
        <v>17.1</v>
      </c>
      <c r="Z13" s="71" t="n">
        <v>17.7</v>
      </c>
      <c r="AA13" s="67" t="n">
        <v>19.8</v>
      </c>
      <c r="AB13" s="3"/>
      <c r="AC13" s="68" t="n">
        <v>8.5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 t="n">
        <v>192</v>
      </c>
      <c r="AJ13" s="74" t="n">
        <f aca="false">IF(AI13=0,"",(D13*AI13*8.34))</f>
        <v>4506.00192</v>
      </c>
      <c r="AK13" s="73"/>
      <c r="AL13" s="74" t="str">
        <f aca="false">IF(AK13=0,"",(D13*AK13*8.34))</f>
        <v/>
      </c>
      <c r="AM13" s="73" t="n">
        <v>14</v>
      </c>
      <c r="AN13" s="74" t="n">
        <f aca="false">IF(AM13=0,"",(D13*AM13*8.34))</f>
        <v>328.56264</v>
      </c>
      <c r="AO13" s="74" t="n">
        <v>9</v>
      </c>
      <c r="AP13" s="3"/>
      <c r="AQ13" s="76" t="n">
        <v>208</v>
      </c>
      <c r="AR13" s="74" t="n">
        <f aca="false">IF(AQ13=0,"",(D13*AQ13*8.34))</f>
        <v>4881.50208</v>
      </c>
      <c r="AS13" s="73"/>
      <c r="AT13" s="74" t="str">
        <f aca="false">IF(AS13=0,"",(D13*AS13*8.34))</f>
        <v/>
      </c>
      <c r="AU13" s="73" t="n">
        <v>18</v>
      </c>
      <c r="AV13" s="74" t="n">
        <f aca="false">IF(AU13=0,"",(D13*AU13*8.34))</f>
        <v>422.43768</v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20.1" hidden="false" customHeight="true" outlineLevel="0" collapsed="false">
      <c r="A14" s="24" t="n">
        <v>3</v>
      </c>
      <c r="B14" s="3"/>
      <c r="C14" s="57" t="n">
        <v>5281230</v>
      </c>
      <c r="D14" s="58" t="n">
        <f aca="false">(IF(C14=0," ",((C14-C13)/1000)))</f>
        <v>2.877</v>
      </c>
      <c r="E14" s="59" t="n">
        <v>5</v>
      </c>
      <c r="F14" s="58" t="n">
        <v>0.9</v>
      </c>
      <c r="G14" s="60" t="str">
        <f aca="false">(IF(C14=0," ","0.00"))</f>
        <v>0.00</v>
      </c>
      <c r="H14" s="57" t="n">
        <v>5650</v>
      </c>
      <c r="I14" s="61" t="n">
        <v>10150</v>
      </c>
      <c r="J14" s="3"/>
      <c r="K14" s="62" t="s">
        <v>103</v>
      </c>
      <c r="L14" s="57" t="n">
        <v>69.5</v>
      </c>
      <c r="M14" s="63" t="n">
        <v>0.05</v>
      </c>
      <c r="N14" s="3"/>
      <c r="O14" s="89"/>
      <c r="P14" s="3"/>
      <c r="Q14" s="194" t="n">
        <v>30</v>
      </c>
      <c r="R14" s="60" t="n">
        <v>0.46</v>
      </c>
      <c r="S14" s="61"/>
      <c r="T14" s="3"/>
      <c r="U14" s="68" t="n">
        <v>6.8</v>
      </c>
      <c r="V14" s="69" t="n">
        <v>6.5</v>
      </c>
      <c r="W14" s="70" t="n">
        <v>6.41</v>
      </c>
      <c r="X14" s="3"/>
      <c r="Y14" s="65" t="n">
        <v>17.6</v>
      </c>
      <c r="Z14" s="71" t="n">
        <v>17.6</v>
      </c>
      <c r="AA14" s="67" t="n">
        <v>18.9</v>
      </c>
      <c r="AB14" s="3"/>
      <c r="AC14" s="68" t="n">
        <v>5.5</v>
      </c>
      <c r="AD14" s="66" t="n">
        <v>1</v>
      </c>
      <c r="AE14" s="72" t="n">
        <v>0.01</v>
      </c>
      <c r="AF14" s="3"/>
      <c r="AG14" s="47" t="n">
        <f aca="false">($A14)</f>
        <v>3</v>
      </c>
      <c r="AH14" s="3"/>
      <c r="AI14" s="73" t="n">
        <v>228</v>
      </c>
      <c r="AJ14" s="74" t="n">
        <f aca="false">IF(AI14=0,"",(D14*AI14*8.34))</f>
        <v>5470.67304</v>
      </c>
      <c r="AK14" s="73"/>
      <c r="AL14" s="74" t="str">
        <f aca="false">IF(AK14=0,"",(D14*AK14*8.34))</f>
        <v/>
      </c>
      <c r="AM14" s="73" t="n">
        <v>11</v>
      </c>
      <c r="AN14" s="74" t="n">
        <f aca="false">IF(AM14=0,"",(D14*AM14*8.34))</f>
        <v>263.93598</v>
      </c>
      <c r="AO14" s="74" t="n">
        <v>9</v>
      </c>
      <c r="AP14" s="3"/>
      <c r="AQ14" s="76" t="n">
        <v>282</v>
      </c>
      <c r="AR14" s="74" t="n">
        <f aca="false">IF(AQ14=0,"",(D14*AQ14*8.34))</f>
        <v>6766.35876</v>
      </c>
      <c r="AS14" s="73"/>
      <c r="AT14" s="74" t="str">
        <f aca="false">IF(AS14=0,"",(D14*AS14*8.34))</f>
        <v/>
      </c>
      <c r="AU14" s="73" t="n">
        <v>17</v>
      </c>
      <c r="AV14" s="74" t="n">
        <f aca="false">IF(AU14=0,"",(D14*AU14*8.34))</f>
        <v>407.90106</v>
      </c>
      <c r="AW14" s="3"/>
      <c r="AX14" s="76" t="n">
        <v>24171</v>
      </c>
      <c r="AY14" s="77" t="n">
        <v>4</v>
      </c>
      <c r="AZ14" s="78" t="n">
        <v>1.75</v>
      </c>
      <c r="BA14" s="73" t="n">
        <v>12.4</v>
      </c>
      <c r="BB14" s="78" t="n">
        <v>32</v>
      </c>
      <c r="BC14" s="73" t="n">
        <v>12</v>
      </c>
      <c r="BD14" s="73" t="n">
        <v>893</v>
      </c>
      <c r="BE14" s="79" t="n">
        <v>12.25</v>
      </c>
      <c r="BF14" s="3"/>
      <c r="BG14" s="76" t="n">
        <v>12</v>
      </c>
      <c r="BH14" s="24" t="s">
        <v>112</v>
      </c>
      <c r="BI14" s="80" t="s">
        <v>113</v>
      </c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20:AM22))=0)," ",(AVERAGE(AM20:AM22))))</f>
        <v>10</v>
      </c>
      <c r="CH14" s="83" t="n">
        <f aca="false">(IF(((SUM(AN20:AN22))=0)," ",(AVERAGE(AN20:AN22))))</f>
        <v>218.8833</v>
      </c>
      <c r="CI14" s="83"/>
      <c r="CJ14" s="83" t="n">
        <f aca="false">(IF(((SUM(AU20:AU22))=0)," ",(AVERAGE(AU20:AU22))))</f>
        <v>17.6666666666667</v>
      </c>
      <c r="CK14" s="83" t="n">
        <f aca="false">(IF(((SUM(AV20:AV22))=0)," ",(AVERAGE(AV20:AV22))))</f>
        <v>383.07844</v>
      </c>
      <c r="CL14" s="86"/>
      <c r="CM14" s="87" t="n">
        <f aca="false">(AVERAGE(AE17:AE23))</f>
        <v>0.00142857142857143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20.1" hidden="false" customHeight="true" outlineLevel="0" collapsed="false">
      <c r="A15" s="24" t="n">
        <v>4</v>
      </c>
      <c r="B15" s="3"/>
      <c r="C15" s="57" t="n">
        <v>5284159</v>
      </c>
      <c r="D15" s="58" t="n">
        <f aca="false">(IF(C15=0," ",((C15-C14)/1000)))</f>
        <v>2.929</v>
      </c>
      <c r="E15" s="59" t="n">
        <v>5.6</v>
      </c>
      <c r="F15" s="58" t="n">
        <v>0.9</v>
      </c>
      <c r="G15" s="60" t="str">
        <f aca="false">(IF(C15=0," ","0.00"))</f>
        <v>0.00</v>
      </c>
      <c r="H15" s="57" t="n">
        <v>4600</v>
      </c>
      <c r="I15" s="61" t="n">
        <v>10000</v>
      </c>
      <c r="J15" s="3"/>
      <c r="K15" s="62" t="s">
        <v>103</v>
      </c>
      <c r="L15" s="57" t="n">
        <v>68.9</v>
      </c>
      <c r="M15" s="63" t="n">
        <v>0.28</v>
      </c>
      <c r="N15" s="3"/>
      <c r="O15" s="89"/>
      <c r="P15" s="3"/>
      <c r="Q15" s="194" t="n">
        <v>38.9</v>
      </c>
      <c r="R15" s="60" t="n">
        <v>0.39</v>
      </c>
      <c r="S15" s="61"/>
      <c r="T15" s="3"/>
      <c r="U15" s="68" t="n">
        <v>6.8</v>
      </c>
      <c r="V15" s="69" t="n">
        <v>6.74</v>
      </c>
      <c r="W15" s="70" t="n">
        <v>6.36</v>
      </c>
      <c r="X15" s="3"/>
      <c r="Y15" s="65" t="n">
        <v>17.5</v>
      </c>
      <c r="Z15" s="71" t="n">
        <v>17.2</v>
      </c>
      <c r="AA15" s="67" t="n">
        <v>18.7</v>
      </c>
      <c r="AB15" s="3"/>
      <c r="AC15" s="68" t="n">
        <v>5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 t="n">
        <v>210</v>
      </c>
      <c r="AJ15" s="74" t="n">
        <f aca="false">IF(AI15=0,"",(D15*AI15*8.34))</f>
        <v>5129.8506</v>
      </c>
      <c r="AK15" s="73" t="n">
        <v>133</v>
      </c>
      <c r="AL15" s="74" t="n">
        <f aca="false">IF(AK15=0,"",(D15*AK15*8.34))</f>
        <v>3248.90538</v>
      </c>
      <c r="AM15" s="73" t="n">
        <v>11</v>
      </c>
      <c r="AN15" s="74" t="n">
        <f aca="false">IF(AM15=0,"",(D15*AM15*8.34))</f>
        <v>268.70646</v>
      </c>
      <c r="AO15" s="74" t="n">
        <v>9</v>
      </c>
      <c r="AP15" s="3"/>
      <c r="AQ15" s="76" t="n">
        <v>220</v>
      </c>
      <c r="AR15" s="74" t="n">
        <f aca="false">IF(AQ15=0,"",(D15*AQ15*8.34))</f>
        <v>5374.1292</v>
      </c>
      <c r="AS15" s="73" t="n">
        <v>103</v>
      </c>
      <c r="AT15" s="74" t="n">
        <f aca="false">IF(AS15=0,"",(D15*AS15*8.34))</f>
        <v>2516.06958</v>
      </c>
      <c r="AU15" s="73" t="n">
        <v>15</v>
      </c>
      <c r="AV15" s="74" t="n">
        <f aca="false">IF(AU15=0,"",(D15*AU15*8.34))</f>
        <v>366.4179</v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20.1" hidden="false" customHeight="true" outlineLevel="0" collapsed="false">
      <c r="A16" s="24" t="n">
        <v>5</v>
      </c>
      <c r="B16" s="3"/>
      <c r="C16" s="98" t="n">
        <v>5287093</v>
      </c>
      <c r="D16" s="99" t="n">
        <f aca="false">(IF(C16=0," ",((C16-C15)/1000)))</f>
        <v>2.934</v>
      </c>
      <c r="E16" s="100" t="n">
        <v>4.3</v>
      </c>
      <c r="F16" s="99" t="n">
        <v>0.8</v>
      </c>
      <c r="G16" s="101" t="str">
        <f aca="false">(IF(C16=0," ","0.00"))</f>
        <v>0.00</v>
      </c>
      <c r="H16" s="98" t="n">
        <v>0</v>
      </c>
      <c r="I16" s="102" t="n">
        <v>7000</v>
      </c>
      <c r="J16" s="3"/>
      <c r="K16" s="103" t="s">
        <v>116</v>
      </c>
      <c r="L16" s="98" t="n">
        <v>71.4</v>
      </c>
      <c r="M16" s="104" t="n">
        <v>0</v>
      </c>
      <c r="N16" s="3"/>
      <c r="O16" s="105"/>
      <c r="P16" s="3"/>
      <c r="Q16" s="131" t="n">
        <v>34.9</v>
      </c>
      <c r="R16" s="101" t="n">
        <v>0.45</v>
      </c>
      <c r="S16" s="102"/>
      <c r="T16" s="3"/>
      <c r="U16" s="106" t="n">
        <v>6.87</v>
      </c>
      <c r="V16" s="107" t="n">
        <v>6.76</v>
      </c>
      <c r="W16" s="108" t="n">
        <v>6.2</v>
      </c>
      <c r="X16" s="3"/>
      <c r="Y16" s="109" t="n">
        <v>16.4</v>
      </c>
      <c r="Z16" s="110" t="n">
        <v>17</v>
      </c>
      <c r="AA16" s="111" t="n">
        <v>18.6</v>
      </c>
      <c r="AB16" s="3"/>
      <c r="AC16" s="106" t="n">
        <v>4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7:AM29))=0)," ",(AVERAGE(AM27:AM29))))</f>
        <v>11.6666666666667</v>
      </c>
      <c r="CH16" s="83" t="n">
        <f aca="false">(IF(((SUM(AN27:AN29))=0)," ",(AVERAGE(AN27:AN29))))</f>
        <v>239.79446</v>
      </c>
      <c r="CI16" s="83"/>
      <c r="CJ16" s="83" t="n">
        <f aca="false">(IF(((SUM(AU27:AU29))=0)," ",(AVERAGE(AU27:AU29))))</f>
        <v>20</v>
      </c>
      <c r="CK16" s="83" t="n">
        <f aca="false">(IF(((SUM(AV27:AV29))=0)," ",(AVERAGE(AV27:AV29))))</f>
        <v>410.41418</v>
      </c>
      <c r="CL16" s="86"/>
      <c r="CM16" s="87" t="n">
        <f aca="false">(AVERAGE(AE24:AE30))</f>
        <v>0.00428571428571429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20.1" hidden="false" customHeight="true" outlineLevel="0" collapsed="false">
      <c r="A17" s="24" t="n">
        <v>6</v>
      </c>
      <c r="B17" s="3"/>
      <c r="C17" s="57" t="n">
        <v>5289733</v>
      </c>
      <c r="D17" s="58" t="n">
        <f aca="false">(IF(C17=0," ",((C17-C16)/1000)))</f>
        <v>2.64</v>
      </c>
      <c r="E17" s="59" t="n">
        <v>4.4</v>
      </c>
      <c r="F17" s="58" t="n">
        <v>0.8</v>
      </c>
      <c r="G17" s="60" t="str">
        <f aca="false">(IF(C17=0," ","0.00"))</f>
        <v>0.00</v>
      </c>
      <c r="H17" s="57" t="n">
        <v>0</v>
      </c>
      <c r="I17" s="61" t="n">
        <v>0</v>
      </c>
      <c r="J17" s="3"/>
      <c r="K17" s="62" t="s">
        <v>116</v>
      </c>
      <c r="L17" s="57" t="n">
        <v>66.5</v>
      </c>
      <c r="M17" s="63" t="n">
        <v>0</v>
      </c>
      <c r="N17" s="3"/>
      <c r="O17" s="89"/>
      <c r="P17" s="3"/>
      <c r="Q17" s="194" t="n">
        <v>25.1</v>
      </c>
      <c r="R17" s="60" t="n">
        <v>0.54</v>
      </c>
      <c r="S17" s="61"/>
      <c r="T17" s="3"/>
      <c r="U17" s="68" t="n">
        <v>6.64</v>
      </c>
      <c r="V17" s="69" t="n">
        <v>6.67</v>
      </c>
      <c r="W17" s="70" t="n">
        <v>6.61</v>
      </c>
      <c r="X17" s="3"/>
      <c r="Y17" s="65" t="n">
        <v>17.6</v>
      </c>
      <c r="Z17" s="71" t="n">
        <v>17.2</v>
      </c>
      <c r="AA17" s="67" t="n">
        <v>18.1</v>
      </c>
      <c r="AB17" s="3"/>
      <c r="AC17" s="68" t="n">
        <v>2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2</v>
      </c>
      <c r="BV17" s="93" t="s">
        <v>110</v>
      </c>
      <c r="BW17" s="120" t="n">
        <f aca="false">MAX(W12:W42)</f>
        <v>7.25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0.1" hidden="false" customHeight="true" outlineLevel="0" collapsed="false">
      <c r="A18" s="24" t="n">
        <v>7</v>
      </c>
      <c r="B18" s="3"/>
      <c r="C18" s="57" t="n">
        <v>5292307</v>
      </c>
      <c r="D18" s="58" t="n">
        <f aca="false">(IF(C18=0," ",((C18-C17)/1000)))</f>
        <v>2.574</v>
      </c>
      <c r="E18" s="59" t="n">
        <v>4.7</v>
      </c>
      <c r="F18" s="58" t="n">
        <v>0.8</v>
      </c>
      <c r="G18" s="60" t="str">
        <f aca="false">(IF(C18=0," ","0.00"))</f>
        <v>0.00</v>
      </c>
      <c r="H18" s="57" t="n">
        <v>4000</v>
      </c>
      <c r="I18" s="61" t="n">
        <v>6500</v>
      </c>
      <c r="J18" s="3"/>
      <c r="K18" s="62" t="s">
        <v>103</v>
      </c>
      <c r="L18" s="57" t="n">
        <v>72.1</v>
      </c>
      <c r="M18" s="63" t="n">
        <v>0</v>
      </c>
      <c r="N18" s="3"/>
      <c r="O18" s="89"/>
      <c r="P18" s="3"/>
      <c r="Q18" s="194" t="n">
        <v>21.1</v>
      </c>
      <c r="R18" s="60" t="n">
        <v>0.55</v>
      </c>
      <c r="S18" s="61" t="n">
        <v>12</v>
      </c>
      <c r="T18" s="3"/>
      <c r="U18" s="68" t="n">
        <v>6.83</v>
      </c>
      <c r="V18" s="69" t="n">
        <v>6.77</v>
      </c>
      <c r="W18" s="70" t="n">
        <v>6.65</v>
      </c>
      <c r="X18" s="3"/>
      <c r="Y18" s="65" t="n">
        <v>16.6</v>
      </c>
      <c r="Z18" s="71" t="n">
        <v>17.1</v>
      </c>
      <c r="AA18" s="67" t="n">
        <v>18.5</v>
      </c>
      <c r="AB18" s="3"/>
      <c r="AC18" s="68" t="n">
        <v>4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 t="n">
        <v>53984</v>
      </c>
      <c r="AY18" s="77" t="n">
        <v>5</v>
      </c>
      <c r="AZ18" s="78" t="n">
        <v>3.75</v>
      </c>
      <c r="BA18" s="73" t="n">
        <v>27.9</v>
      </c>
      <c r="BB18" s="78" t="n">
        <v>34</v>
      </c>
      <c r="BC18" s="73" t="n">
        <v>24</v>
      </c>
      <c r="BD18" s="73" t="n">
        <v>2025</v>
      </c>
      <c r="BE18" s="79" t="n">
        <v>12.38</v>
      </c>
      <c r="BF18" s="3"/>
      <c r="BG18" s="76" t="n">
        <v>24</v>
      </c>
      <c r="BH18" s="24" t="s">
        <v>112</v>
      </c>
      <c r="BI18" s="80" t="s">
        <v>113</v>
      </c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4:AM36))=0)," ",(AVERAGE(AM34:AM36))))</f>
        <v>14</v>
      </c>
      <c r="CH18" s="83" t="n">
        <f aca="false">(IF(((SUM(AN34:AN36))=0)," ",(AVERAGE(AN34:AN36))))</f>
        <v>274.85026</v>
      </c>
      <c r="CI18" s="83"/>
      <c r="CJ18" s="83" t="n">
        <f aca="false">(IF(((SUM(AU34:AU36))=0)," ",(AVERAGE(AU34:AU36))))</f>
        <v>26</v>
      </c>
      <c r="CK18" s="83" t="n">
        <f aca="false">(IF(((SUM(AV34:AV36))=0)," ",(AVERAGE(AV34:AV36))))</f>
        <v>510.54978</v>
      </c>
      <c r="CL18" s="28"/>
      <c r="CM18" s="87" t="n">
        <f aca="false">(AVERAGE(AE31:AE37))</f>
        <v>0.00142857142857143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20.1" hidden="false" customHeight="true" outlineLevel="0" collapsed="false">
      <c r="A19" s="24" t="n">
        <v>8</v>
      </c>
      <c r="B19" s="3"/>
      <c r="C19" s="57" t="n">
        <v>5294979</v>
      </c>
      <c r="D19" s="58" t="n">
        <f aca="false">(IF(C19=0," ",((C19-C18)/1000)))</f>
        <v>2.672</v>
      </c>
      <c r="E19" s="59" t="n">
        <v>4.2</v>
      </c>
      <c r="F19" s="58" t="n">
        <v>0.8</v>
      </c>
      <c r="G19" s="60" t="str">
        <f aca="false">(IF(C19=0," ","0.00"))</f>
        <v>0.00</v>
      </c>
      <c r="H19" s="57" t="n">
        <v>5800</v>
      </c>
      <c r="I19" s="61" t="n">
        <v>10500</v>
      </c>
      <c r="J19" s="3"/>
      <c r="K19" s="62" t="s">
        <v>116</v>
      </c>
      <c r="L19" s="57" t="n">
        <v>71.9</v>
      </c>
      <c r="M19" s="63" t="n">
        <v>0.05</v>
      </c>
      <c r="N19" s="3"/>
      <c r="O19" s="89"/>
      <c r="P19" s="3"/>
      <c r="Q19" s="194" t="n">
        <v>35.1</v>
      </c>
      <c r="R19" s="60" t="n">
        <v>0.68</v>
      </c>
      <c r="S19" s="61" t="n">
        <v>261.3</v>
      </c>
      <c r="T19" s="3"/>
      <c r="U19" s="68" t="n">
        <v>6.68</v>
      </c>
      <c r="V19" s="69" t="n">
        <v>6.72</v>
      </c>
      <c r="W19" s="70" t="n">
        <v>6.77</v>
      </c>
      <c r="X19" s="3"/>
      <c r="Y19" s="65" t="n">
        <v>17.9</v>
      </c>
      <c r="Z19" s="71" t="n">
        <v>17.5</v>
      </c>
      <c r="AA19" s="67" t="n">
        <v>19.3</v>
      </c>
      <c r="AB19" s="3"/>
      <c r="AC19" s="68" t="n">
        <v>4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20.1" hidden="false" customHeight="true" outlineLevel="0" collapsed="false">
      <c r="A20" s="24" t="n">
        <v>9</v>
      </c>
      <c r="B20" s="3"/>
      <c r="C20" s="57" t="n">
        <v>5297598</v>
      </c>
      <c r="D20" s="58" t="n">
        <f aca="false">(IF(C20=0," ",((C20-C19)/1000)))</f>
        <v>2.619</v>
      </c>
      <c r="E20" s="59" t="n">
        <v>4.2</v>
      </c>
      <c r="F20" s="58" t="n">
        <v>0.8</v>
      </c>
      <c r="G20" s="60" t="str">
        <f aca="false">(IF(C20=0," ","0.00"))</f>
        <v>0.00</v>
      </c>
      <c r="H20" s="57" t="n">
        <v>6000</v>
      </c>
      <c r="I20" s="61" t="n">
        <v>6000</v>
      </c>
      <c r="J20" s="3"/>
      <c r="K20" s="62" t="s">
        <v>116</v>
      </c>
      <c r="L20" s="57" t="n">
        <v>68.9</v>
      </c>
      <c r="M20" s="63" t="n">
        <v>0</v>
      </c>
      <c r="N20" s="3"/>
      <c r="O20" s="89" t="n">
        <v>6</v>
      </c>
      <c r="P20" s="3"/>
      <c r="Q20" s="194" t="n">
        <v>32.1</v>
      </c>
      <c r="R20" s="60" t="n">
        <v>0.42</v>
      </c>
      <c r="S20" s="61" t="n">
        <v>3.1</v>
      </c>
      <c r="T20" s="3"/>
      <c r="U20" s="68" t="n">
        <v>6.95</v>
      </c>
      <c r="V20" s="69" t="n">
        <v>6.79</v>
      </c>
      <c r="W20" s="70" t="n">
        <v>6.57</v>
      </c>
      <c r="X20" s="3"/>
      <c r="Y20" s="65" t="n">
        <v>16.3</v>
      </c>
      <c r="Z20" s="71" t="n">
        <v>17</v>
      </c>
      <c r="AA20" s="67" t="n">
        <v>18.1</v>
      </c>
      <c r="AB20" s="3"/>
      <c r="AC20" s="68" t="n">
        <v>6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 t="n">
        <v>228</v>
      </c>
      <c r="AJ20" s="74" t="n">
        <f aca="false">IF(AI20=0,"",(D20*AI20*8.34))</f>
        <v>4980.08088</v>
      </c>
      <c r="AK20" s="73"/>
      <c r="AL20" s="74" t="str">
        <f aca="false">IF(AK20=0,"",(D20*AK20*8.34))</f>
        <v/>
      </c>
      <c r="AM20" s="73" t="n">
        <v>10</v>
      </c>
      <c r="AN20" s="74" t="n">
        <f aca="false">IF(AM20=0,"",(D20*AM20*8.34))</f>
        <v>218.4246</v>
      </c>
      <c r="AO20" s="74" t="n">
        <v>9</v>
      </c>
      <c r="AP20" s="3"/>
      <c r="AQ20" s="76" t="n">
        <v>252</v>
      </c>
      <c r="AR20" s="74" t="n">
        <f aca="false">IF(AQ20=0,"",(D20*AQ20*8.34))</f>
        <v>5504.29992</v>
      </c>
      <c r="AS20" s="73"/>
      <c r="AT20" s="74" t="str">
        <f aca="false">IF(AS20=0,"",(D20*AS20*8.34))</f>
        <v/>
      </c>
      <c r="AU20" s="73" t="n">
        <v>18</v>
      </c>
      <c r="AV20" s="74" t="n">
        <f aca="false">IF(AU20=0,"",(D20*AU20*8.34))</f>
        <v>393.16428</v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/>
      <c r="CH20" s="83"/>
      <c r="CI20" s="83"/>
      <c r="CJ20" s="83"/>
      <c r="CK20" s="83"/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20.1" hidden="false" customHeight="true" outlineLevel="0" collapsed="false">
      <c r="A21" s="24" t="n">
        <v>10</v>
      </c>
      <c r="B21" s="3"/>
      <c r="C21" s="98" t="n">
        <v>5300146</v>
      </c>
      <c r="D21" s="99" t="n">
        <f aca="false">(IF(C21=0," ",((C21-C20)/1000)))</f>
        <v>2.548</v>
      </c>
      <c r="E21" s="100" t="n">
        <v>4.4</v>
      </c>
      <c r="F21" s="99" t="n">
        <v>0.8</v>
      </c>
      <c r="G21" s="101" t="str">
        <f aca="false">(IF(C21=0," ","0.00"))</f>
        <v>0.00</v>
      </c>
      <c r="H21" s="98" t="n">
        <v>9200</v>
      </c>
      <c r="I21" s="102" t="n">
        <v>13500</v>
      </c>
      <c r="J21" s="3"/>
      <c r="K21" s="103" t="s">
        <v>116</v>
      </c>
      <c r="L21" s="98" t="n">
        <v>66.9</v>
      </c>
      <c r="M21" s="104" t="n">
        <v>0.39</v>
      </c>
      <c r="N21" s="3"/>
      <c r="O21" s="105"/>
      <c r="P21" s="3"/>
      <c r="Q21" s="131" t="n">
        <v>25.9</v>
      </c>
      <c r="R21" s="101" t="n">
        <v>0.57</v>
      </c>
      <c r="S21" s="102"/>
      <c r="T21" s="3"/>
      <c r="U21" s="106" t="n">
        <v>6.79</v>
      </c>
      <c r="V21" s="107" t="n">
        <v>6.21</v>
      </c>
      <c r="W21" s="108" t="n">
        <v>6.28</v>
      </c>
      <c r="X21" s="3"/>
      <c r="Y21" s="109" t="n">
        <v>17.6</v>
      </c>
      <c r="Z21" s="110" t="n">
        <v>17.6</v>
      </c>
      <c r="AA21" s="111" t="n">
        <v>18.5</v>
      </c>
      <c r="AB21" s="3"/>
      <c r="AC21" s="106" t="n">
        <v>4</v>
      </c>
      <c r="AD21" s="112" t="n">
        <v>0.3</v>
      </c>
      <c r="AE21" s="113" t="n">
        <v>0.01</v>
      </c>
      <c r="AF21" s="3"/>
      <c r="AG21" s="47" t="n">
        <f aca="false">($A21)</f>
        <v>10</v>
      </c>
      <c r="AH21" s="196" t="s">
        <v>127</v>
      </c>
      <c r="AI21" s="48" t="n">
        <v>202</v>
      </c>
      <c r="AJ21" s="114" t="n">
        <f aca="false">IF(AI21=0,"",(D21*AI21*8.34))</f>
        <v>4292.56464</v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 t="n">
        <v>7</v>
      </c>
      <c r="AP21" s="3"/>
      <c r="AQ21" s="115" t="n">
        <v>180</v>
      </c>
      <c r="AR21" s="114" t="n">
        <f aca="false">IF(AQ21=0,"",(D21*AQ21*8.34))</f>
        <v>3825.0576</v>
      </c>
      <c r="AS21" s="48"/>
      <c r="AT21" s="114" t="str">
        <f aca="false">IF(AS21=0,"",(D21*AS21*8.34))</f>
        <v/>
      </c>
      <c r="AU21" s="48" t="n">
        <v>17</v>
      </c>
      <c r="AV21" s="114" t="n">
        <f aca="false">IF(AU21=0,"",(D21*AU21*8.34))</f>
        <v>361.25544</v>
      </c>
      <c r="AW21" s="3"/>
      <c r="AX21" s="115" t="n">
        <v>79706</v>
      </c>
      <c r="AY21" s="49" t="n">
        <v>3</v>
      </c>
      <c r="AZ21" s="116" t="n">
        <v>4.75</v>
      </c>
      <c r="BA21" s="48" t="n">
        <v>34.1</v>
      </c>
      <c r="BB21" s="116" t="n">
        <v>33</v>
      </c>
      <c r="BC21" s="48" t="n">
        <v>36</v>
      </c>
      <c r="BD21" s="48" t="n">
        <v>2565</v>
      </c>
      <c r="BE21" s="117" t="n">
        <v>12.37</v>
      </c>
      <c r="BF21" s="3"/>
      <c r="BG21" s="115" t="n">
        <v>36</v>
      </c>
      <c r="BH21" s="45" t="s">
        <v>112</v>
      </c>
      <c r="BI21" s="97" t="s">
        <v>113</v>
      </c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20.1" hidden="false" customHeight="true" outlineLevel="0" collapsed="false">
      <c r="A22" s="24" t="n">
        <v>11</v>
      </c>
      <c r="B22" s="3"/>
      <c r="C22" s="57" t="n">
        <v>5302776</v>
      </c>
      <c r="D22" s="58" t="n">
        <f aca="false">(IF(C22=0," ",((C22-C21)/1000)))</f>
        <v>2.63</v>
      </c>
      <c r="E22" s="59" t="n">
        <v>4.6</v>
      </c>
      <c r="F22" s="58" t="n">
        <v>0.8</v>
      </c>
      <c r="G22" s="60" t="str">
        <f aca="false">(IF(C22=0," ","0.00"))</f>
        <v>0.00</v>
      </c>
      <c r="H22" s="57" t="n">
        <v>4800</v>
      </c>
      <c r="I22" s="61" t="n">
        <v>9250</v>
      </c>
      <c r="J22" s="3"/>
      <c r="K22" s="62" t="s">
        <v>116</v>
      </c>
      <c r="L22" s="57" t="n">
        <v>63.2</v>
      </c>
      <c r="M22" s="63" t="n">
        <v>0.01</v>
      </c>
      <c r="N22" s="3"/>
      <c r="O22" s="89"/>
      <c r="P22" s="3"/>
      <c r="Q22" s="194" t="n">
        <v>28.7</v>
      </c>
      <c r="R22" s="60" t="n">
        <v>0.52</v>
      </c>
      <c r="S22" s="61"/>
      <c r="T22" s="3"/>
      <c r="U22" s="68" t="n">
        <v>6.89</v>
      </c>
      <c r="V22" s="69" t="n">
        <v>6.81</v>
      </c>
      <c r="W22" s="70" t="n">
        <v>7.2</v>
      </c>
      <c r="X22" s="3"/>
      <c r="Y22" s="65" t="n">
        <v>16.6</v>
      </c>
      <c r="Z22" s="71" t="n">
        <v>17.1</v>
      </c>
      <c r="AA22" s="67" t="n">
        <v>18.8</v>
      </c>
      <c r="AB22" s="3"/>
      <c r="AC22" s="68" t="n">
        <v>5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 t="n">
        <v>237</v>
      </c>
      <c r="AJ22" s="74" t="n">
        <f aca="false">IF(AI22=0,"",(D22*AI22*8.34))</f>
        <v>5198.4054</v>
      </c>
      <c r="AK22" s="73" t="n">
        <v>150</v>
      </c>
      <c r="AL22" s="74" t="n">
        <f aca="false">IF(AK22=0,"",(D22*AK22*8.34))</f>
        <v>3290.13</v>
      </c>
      <c r="AM22" s="73" t="n">
        <v>10</v>
      </c>
      <c r="AN22" s="74" t="n">
        <f aca="false">IF(AM22=0,"",(D22*AM22*8.34))</f>
        <v>219.342</v>
      </c>
      <c r="AO22" s="74" t="n">
        <v>9</v>
      </c>
      <c r="AP22" s="3"/>
      <c r="AQ22" s="76" t="n">
        <v>284</v>
      </c>
      <c r="AR22" s="74" t="n">
        <f aca="false">IF(AQ22=0,"",(D22*AQ22*8.34))</f>
        <v>6229.3128</v>
      </c>
      <c r="AS22" s="73" t="n">
        <v>90</v>
      </c>
      <c r="AT22" s="74" t="n">
        <f aca="false">IF(AS22=0,"",(D22*AS22*8.34))</f>
        <v>1974.078</v>
      </c>
      <c r="AU22" s="73" t="n">
        <v>18</v>
      </c>
      <c r="AV22" s="74" t="n">
        <f aca="false">IF(AU22=0,"",(D22*AU22*8.34))</f>
        <v>394.8156</v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437.580141428571</v>
      </c>
      <c r="BR22" s="83" t="n">
        <f aca="false">MAX(AV12:AV42)</f>
        <v>557.64576</v>
      </c>
      <c r="BS22" s="28" t="s">
        <v>102</v>
      </c>
      <c r="BT22" s="28"/>
      <c r="BU22" s="83" t="n">
        <f aca="false">(IF(((SUM(AU12:AU42))=0)," ",(AVERAGE(AU12:AU42))))</f>
        <v>20.7142857142857</v>
      </c>
      <c r="BV22" s="84" t="n">
        <f aca="false">(CJ23)</f>
        <v>26</v>
      </c>
      <c r="BW22" s="83" t="n">
        <f aca="false">MAX(AU12:AU42)</f>
        <v>28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20.1" hidden="false" customHeight="true" outlineLevel="0" collapsed="false">
      <c r="A23" s="24" t="n">
        <v>12</v>
      </c>
      <c r="B23" s="3"/>
      <c r="C23" s="57" t="n">
        <v>5305357</v>
      </c>
      <c r="D23" s="58" t="n">
        <f aca="false">(IF(C23=0," ",((C23-C22)/1000)))</f>
        <v>2.581</v>
      </c>
      <c r="E23" s="59" t="n">
        <v>4.1</v>
      </c>
      <c r="F23" s="58" t="n">
        <v>0.8</v>
      </c>
      <c r="G23" s="60" t="str">
        <f aca="false">(IF(C23=0," ","0.00"))</f>
        <v>0.00</v>
      </c>
      <c r="H23" s="57" t="n">
        <v>400</v>
      </c>
      <c r="I23" s="61" t="n">
        <v>3500</v>
      </c>
      <c r="J23" s="3"/>
      <c r="K23" s="62" t="s">
        <v>116</v>
      </c>
      <c r="L23" s="57" t="n">
        <v>61.6</v>
      </c>
      <c r="M23" s="63" t="n">
        <v>0</v>
      </c>
      <c r="N23" s="3"/>
      <c r="O23" s="89"/>
      <c r="P23" s="3"/>
      <c r="Q23" s="194" t="n">
        <v>25.7</v>
      </c>
      <c r="R23" s="60" t="n">
        <v>0.51</v>
      </c>
      <c r="S23" s="61"/>
      <c r="T23" s="3"/>
      <c r="U23" s="68" t="n">
        <v>6.91</v>
      </c>
      <c r="V23" s="69" t="n">
        <v>6.79</v>
      </c>
      <c r="W23" s="70" t="n">
        <v>6.75</v>
      </c>
      <c r="X23" s="3"/>
      <c r="Y23" s="65" t="n">
        <v>17</v>
      </c>
      <c r="Z23" s="71" t="n">
        <v>17</v>
      </c>
      <c r="AA23" s="67" t="n">
        <v>18.2</v>
      </c>
      <c r="AB23" s="3"/>
      <c r="AC23" s="68" t="n">
        <v>2.5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4</v>
      </c>
      <c r="CH23" s="83" t="n">
        <f aca="false">(IF(((SUM(CH12:CH20))=0)," ",(MAX(CH12:CH20))))</f>
        <v>287.06836</v>
      </c>
      <c r="CI23" s="83"/>
      <c r="CJ23" s="83" t="n">
        <f aca="false">(IF(((SUM(CJ12:CJ20))=0)," ",(MAX(CJ12:CJ20))))</f>
        <v>26</v>
      </c>
      <c r="CK23" s="83" t="n">
        <f aca="false">(IF(((SUM(CK12:CK20))=0)," ",(MAX(CK12:CK20))))</f>
        <v>510.54978</v>
      </c>
      <c r="CL23" s="86"/>
      <c r="CM23" s="87" t="n">
        <f aca="false">(MAX(CM12:CM20))</f>
        <v>0.00428571428571429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20.1" hidden="false" customHeight="true" outlineLevel="0" collapsed="false">
      <c r="A24" s="24" t="n">
        <v>13</v>
      </c>
      <c r="B24" s="3"/>
      <c r="C24" s="57" t="n">
        <v>5307753</v>
      </c>
      <c r="D24" s="58" t="n">
        <f aca="false">(IF(C24=0," ",((C24-C23)/1000)))</f>
        <v>2.396</v>
      </c>
      <c r="E24" s="59" t="n">
        <v>4</v>
      </c>
      <c r="F24" s="58" t="n">
        <v>0.8</v>
      </c>
      <c r="G24" s="60" t="str">
        <f aca="false">(IF(C24=0," ","0.00"))</f>
        <v>0.00</v>
      </c>
      <c r="H24" s="57" t="n">
        <v>0</v>
      </c>
      <c r="I24" s="61" t="n">
        <v>0</v>
      </c>
      <c r="J24" s="3"/>
      <c r="K24" s="62" t="s">
        <v>103</v>
      </c>
      <c r="L24" s="57" t="n">
        <v>61.5</v>
      </c>
      <c r="M24" s="63" t="n">
        <v>0</v>
      </c>
      <c r="N24" s="3"/>
      <c r="O24" s="89"/>
      <c r="P24" s="3"/>
      <c r="Q24" s="194" t="n">
        <v>19.2</v>
      </c>
      <c r="R24" s="60" t="n">
        <v>0.61</v>
      </c>
      <c r="S24" s="61"/>
      <c r="T24" s="3"/>
      <c r="U24" s="68" t="n">
        <v>6.71</v>
      </c>
      <c r="V24" s="69" t="n">
        <v>6.67</v>
      </c>
      <c r="W24" s="70" t="n">
        <v>7.25</v>
      </c>
      <c r="X24" s="3"/>
      <c r="Y24" s="65" t="n">
        <v>16.6</v>
      </c>
      <c r="Z24" s="71" t="n">
        <v>16.8</v>
      </c>
      <c r="AA24" s="67" t="n">
        <v>17.9</v>
      </c>
      <c r="AB24" s="3"/>
      <c r="AC24" s="68" t="n">
        <v>2</v>
      </c>
      <c r="AD24" s="66" t="n">
        <v>0.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20.1" hidden="false" customHeight="true" outlineLevel="0" collapsed="false">
      <c r="A25" s="24" t="n">
        <v>14</v>
      </c>
      <c r="B25" s="3"/>
      <c r="C25" s="57" t="n">
        <v>5310141</v>
      </c>
      <c r="D25" s="58" t="n">
        <f aca="false">(IF(C25=0," ",((C25-C24)/1000)))</f>
        <v>2.388</v>
      </c>
      <c r="E25" s="59" t="n">
        <v>4.7</v>
      </c>
      <c r="F25" s="58" t="n">
        <v>0.8</v>
      </c>
      <c r="G25" s="60" t="str">
        <f aca="false">(IF(C25=0," ","0.00"))</f>
        <v>0.00</v>
      </c>
      <c r="H25" s="57" t="n">
        <v>2300</v>
      </c>
      <c r="I25" s="61" t="n">
        <v>8000</v>
      </c>
      <c r="J25" s="3"/>
      <c r="K25" s="62" t="s">
        <v>116</v>
      </c>
      <c r="L25" s="57" t="n">
        <v>64.8</v>
      </c>
      <c r="M25" s="63" t="n">
        <v>0</v>
      </c>
      <c r="N25" s="3"/>
      <c r="O25" s="89"/>
      <c r="P25" s="3"/>
      <c r="Q25" s="194" t="n">
        <v>19.1</v>
      </c>
      <c r="R25" s="60" t="n">
        <v>0.59</v>
      </c>
      <c r="S25" s="61" t="n">
        <v>6.3</v>
      </c>
      <c r="T25" s="3"/>
      <c r="U25" s="68" t="n">
        <v>6.86</v>
      </c>
      <c r="V25" s="69" t="n">
        <v>6.8</v>
      </c>
      <c r="W25" s="70" t="n">
        <v>7.07</v>
      </c>
      <c r="X25" s="3"/>
      <c r="Y25" s="65" t="n">
        <v>17.7</v>
      </c>
      <c r="Z25" s="71" t="n">
        <v>17</v>
      </c>
      <c r="AA25" s="67" t="n">
        <v>17.8</v>
      </c>
      <c r="AB25" s="3"/>
      <c r="AC25" s="68" t="n">
        <v>6.5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 t="n">
        <v>74763</v>
      </c>
      <c r="AY25" s="77" t="n">
        <v>3</v>
      </c>
      <c r="AZ25" s="78" t="n">
        <v>4.75</v>
      </c>
      <c r="BA25" s="73" t="n">
        <v>40.3</v>
      </c>
      <c r="BB25" s="78" t="n">
        <v>33</v>
      </c>
      <c r="BC25" s="73" t="n">
        <v>24</v>
      </c>
      <c r="BD25" s="73" t="n">
        <v>2280</v>
      </c>
      <c r="BE25" s="79" t="n">
        <v>12.35</v>
      </c>
      <c r="BF25" s="3"/>
      <c r="BG25" s="76" t="n">
        <v>24</v>
      </c>
      <c r="BH25" s="24" t="s">
        <v>112</v>
      </c>
      <c r="BI25" s="80" t="s">
        <v>113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20.1" hidden="false" customHeight="true" outlineLevel="0" collapsed="false">
      <c r="A26" s="24" t="n">
        <v>15</v>
      </c>
      <c r="B26" s="3"/>
      <c r="C26" s="98" t="n">
        <v>5312635</v>
      </c>
      <c r="D26" s="99" t="n">
        <f aca="false">(IF(C26=0," ",((C26-C25)/1000)))</f>
        <v>2.494</v>
      </c>
      <c r="E26" s="100" t="n">
        <v>4.1</v>
      </c>
      <c r="F26" s="99" t="n">
        <v>0.8</v>
      </c>
      <c r="G26" s="101" t="str">
        <f aca="false">(IF(C26=0," ","0.00"))</f>
        <v>0.00</v>
      </c>
      <c r="H26" s="98" t="n">
        <v>3000</v>
      </c>
      <c r="I26" s="102" t="n">
        <v>9750</v>
      </c>
      <c r="J26" s="3"/>
      <c r="K26" s="103" t="s">
        <v>147</v>
      </c>
      <c r="L26" s="98" t="n">
        <v>70.9</v>
      </c>
      <c r="M26" s="104" t="n">
        <v>0.34</v>
      </c>
      <c r="N26" s="3"/>
      <c r="O26" s="105"/>
      <c r="P26" s="3"/>
      <c r="Q26" s="131" t="n">
        <v>26.2</v>
      </c>
      <c r="R26" s="101" t="n">
        <v>0.62</v>
      </c>
      <c r="S26" s="102" t="n">
        <v>24.3</v>
      </c>
      <c r="T26" s="3"/>
      <c r="U26" s="106" t="n">
        <v>6.9</v>
      </c>
      <c r="V26" s="107" t="n">
        <v>6.81</v>
      </c>
      <c r="W26" s="108" t="n">
        <v>6.73</v>
      </c>
      <c r="X26" s="3"/>
      <c r="Y26" s="109" t="n">
        <v>18.3</v>
      </c>
      <c r="Z26" s="110" t="n">
        <v>17.5</v>
      </c>
      <c r="AA26" s="111" t="n">
        <v>19.1</v>
      </c>
      <c r="AB26" s="3"/>
      <c r="AC26" s="106" t="n">
        <v>5</v>
      </c>
      <c r="AD26" s="112" t="n">
        <v>0</v>
      </c>
      <c r="AE26" s="113" t="n">
        <v>0.01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20.1" hidden="false" customHeight="true" outlineLevel="0" collapsed="false">
      <c r="A27" s="24" t="n">
        <v>16</v>
      </c>
      <c r="B27" s="3"/>
      <c r="C27" s="57" t="n">
        <v>5315104</v>
      </c>
      <c r="D27" s="58" t="n">
        <f aca="false">(IF(C27=0," ",((C27-C26)/1000)))</f>
        <v>2.469</v>
      </c>
      <c r="E27" s="59" t="n">
        <v>4</v>
      </c>
      <c r="F27" s="58" t="n">
        <v>0.8</v>
      </c>
      <c r="G27" s="60" t="str">
        <f aca="false">(IF(C27=0," ","0.00"))</f>
        <v>0.00</v>
      </c>
      <c r="H27" s="57" t="n">
        <v>5400</v>
      </c>
      <c r="I27" s="61" t="n">
        <v>7500</v>
      </c>
      <c r="J27" s="3"/>
      <c r="K27" s="62" t="s">
        <v>116</v>
      </c>
      <c r="L27" s="57" t="n">
        <v>69.1</v>
      </c>
      <c r="M27" s="63" t="n">
        <v>0</v>
      </c>
      <c r="N27" s="3"/>
      <c r="O27" s="89"/>
      <c r="P27" s="3"/>
      <c r="Q27" s="194" t="n">
        <v>27.9</v>
      </c>
      <c r="R27" s="60" t="n">
        <v>0.55</v>
      </c>
      <c r="S27" s="61" t="n">
        <v>3</v>
      </c>
      <c r="T27" s="3"/>
      <c r="U27" s="68" t="n">
        <v>6.92</v>
      </c>
      <c r="V27" s="69" t="n">
        <v>6.84</v>
      </c>
      <c r="W27" s="70" t="n">
        <v>6.71</v>
      </c>
      <c r="X27" s="3"/>
      <c r="Y27" s="65" t="n">
        <v>17</v>
      </c>
      <c r="Z27" s="71" t="n">
        <v>17.3</v>
      </c>
      <c r="AA27" s="67" t="n">
        <v>18.5</v>
      </c>
      <c r="AB27" s="3"/>
      <c r="AC27" s="68" t="n">
        <v>6.5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 t="n">
        <v>254</v>
      </c>
      <c r="AJ27" s="74" t="n">
        <f aca="false">IF(AI27=0,"",(D27*AI27*8.34))</f>
        <v>5230.23084</v>
      </c>
      <c r="AK27" s="73"/>
      <c r="AL27" s="74" t="str">
        <f aca="false">IF(AK27=0,"",(D27*AK27*8.34))</f>
        <v/>
      </c>
      <c r="AM27" s="73" t="n">
        <v>13</v>
      </c>
      <c r="AN27" s="74" t="n">
        <f aca="false">IF(AM27=0,"",(D27*AM27*8.34))</f>
        <v>267.68898</v>
      </c>
      <c r="AO27" s="74" t="n">
        <v>12</v>
      </c>
      <c r="AP27" s="3"/>
      <c r="AQ27" s="76" t="n">
        <v>284</v>
      </c>
      <c r="AR27" s="74" t="n">
        <f aca="false">IF(AQ27=0,"",(D27*AQ27*8.34))</f>
        <v>5847.97464</v>
      </c>
      <c r="AS27" s="73"/>
      <c r="AT27" s="74" t="str">
        <f aca="false">IF(AS27=0,"",(D27*AS27*8.34))</f>
        <v/>
      </c>
      <c r="AU27" s="73" t="n">
        <v>24</v>
      </c>
      <c r="AV27" s="74" t="n">
        <f aca="false">IF(AU27=0,"",(D27*AU27*8.34))</f>
        <v>494.19504</v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20.1" hidden="false" customHeight="true" outlineLevel="0" collapsed="false">
      <c r="A28" s="24" t="n">
        <v>17</v>
      </c>
      <c r="B28" s="3"/>
      <c r="C28" s="57" t="n">
        <v>5317514</v>
      </c>
      <c r="D28" s="58" t="n">
        <f aca="false">(IF(C28=0," ",((C28-C27)/1000)))</f>
        <v>2.41</v>
      </c>
      <c r="E28" s="59" t="n">
        <v>4.6</v>
      </c>
      <c r="F28" s="58" t="n">
        <v>0.8</v>
      </c>
      <c r="G28" s="60" t="str">
        <f aca="false">(IF(C28=0," ","0.00"))</f>
        <v>0.00</v>
      </c>
      <c r="H28" s="57" t="n">
        <v>2500</v>
      </c>
      <c r="I28" s="61" t="n">
        <v>9750</v>
      </c>
      <c r="J28" s="3"/>
      <c r="K28" s="62" t="s">
        <v>116</v>
      </c>
      <c r="L28" s="57" t="n">
        <v>68.5</v>
      </c>
      <c r="M28" s="63" t="n">
        <v>0</v>
      </c>
      <c r="N28" s="3"/>
      <c r="O28" s="89"/>
      <c r="P28" s="3"/>
      <c r="Q28" s="194" t="n">
        <v>21.2</v>
      </c>
      <c r="R28" s="60" t="n">
        <v>0.51</v>
      </c>
      <c r="S28" s="61"/>
      <c r="T28" s="3"/>
      <c r="U28" s="68" t="n">
        <v>6.98</v>
      </c>
      <c r="V28" s="69" t="n">
        <v>6.86</v>
      </c>
      <c r="W28" s="70" t="n">
        <v>6.52</v>
      </c>
      <c r="X28" s="3"/>
      <c r="Y28" s="65" t="n">
        <v>17.2</v>
      </c>
      <c r="Z28" s="71" t="n">
        <v>17.2</v>
      </c>
      <c r="AA28" s="67" t="n">
        <v>18.7</v>
      </c>
      <c r="AB28" s="3"/>
      <c r="AC28" s="68" t="n">
        <v>8</v>
      </c>
      <c r="AD28" s="66" t="n">
        <v>0.01</v>
      </c>
      <c r="AE28" s="72" t="n">
        <v>0.01</v>
      </c>
      <c r="AF28" s="3"/>
      <c r="AG28" s="47" t="n">
        <f aca="false">($A28)</f>
        <v>17</v>
      </c>
      <c r="AH28" s="3"/>
      <c r="AI28" s="73" t="n">
        <v>246</v>
      </c>
      <c r="AJ28" s="74" t="n">
        <f aca="false">IF(AI28=0,"",(D28*AI28*8.34))</f>
        <v>4944.4524</v>
      </c>
      <c r="AK28" s="73"/>
      <c r="AL28" s="74" t="str">
        <f aca="false">IF(AK28=0,"",(D28*AK28*8.34))</f>
        <v/>
      </c>
      <c r="AM28" s="73" t="n">
        <v>10</v>
      </c>
      <c r="AN28" s="74" t="n">
        <f aca="false">IF(AM28=0,"",(D28*AM28*8.34))</f>
        <v>200.994</v>
      </c>
      <c r="AO28" s="74" t="n">
        <v>8</v>
      </c>
      <c r="AP28" s="3"/>
      <c r="AQ28" s="76" t="n">
        <v>236</v>
      </c>
      <c r="AR28" s="74" t="n">
        <f aca="false">IF(AQ28=0,"",(D28*AQ28*8.34))</f>
        <v>4743.4584</v>
      </c>
      <c r="AS28" s="73"/>
      <c r="AT28" s="74" t="str">
        <f aca="false">IF(AS28=0,"",(D28*AS28*8.34))</f>
        <v/>
      </c>
      <c r="AU28" s="73" t="n">
        <v>19</v>
      </c>
      <c r="AV28" s="74" t="n">
        <f aca="false">IF(AU28=0,"",(D28*AU28*8.34))</f>
        <v>381.8886</v>
      </c>
      <c r="AW28" s="3"/>
      <c r="AX28" s="76" t="n">
        <v>47524</v>
      </c>
      <c r="AY28" s="77" t="n">
        <v>3</v>
      </c>
      <c r="AZ28" s="78" t="n">
        <v>3</v>
      </c>
      <c r="BA28" s="73" t="n">
        <v>24.8</v>
      </c>
      <c r="BB28" s="78" t="n">
        <v>34</v>
      </c>
      <c r="BC28" s="73" t="n">
        <v>22</v>
      </c>
      <c r="BD28" s="73" t="n">
        <v>1440</v>
      </c>
      <c r="BE28" s="79" t="n">
        <v>12.29</v>
      </c>
      <c r="BF28" s="3"/>
      <c r="BG28" s="76" t="n">
        <v>22</v>
      </c>
      <c r="BH28" s="24" t="s">
        <v>112</v>
      </c>
      <c r="BI28" s="80" t="s">
        <v>113</v>
      </c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428571428571429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20.1" hidden="false" customHeight="true" outlineLevel="0" collapsed="false">
      <c r="A29" s="24" t="n">
        <v>18</v>
      </c>
      <c r="B29" s="3"/>
      <c r="C29" s="57" t="n">
        <v>5320019</v>
      </c>
      <c r="D29" s="58" t="n">
        <f aca="false">(IF(C29=0," ",((C29-C28)/1000)))</f>
        <v>2.505</v>
      </c>
      <c r="E29" s="59" t="n">
        <v>4.1</v>
      </c>
      <c r="F29" s="58" t="n">
        <v>0.8</v>
      </c>
      <c r="G29" s="60" t="str">
        <f aca="false">(IF(C29=0," ","0.00"))</f>
        <v>0.00</v>
      </c>
      <c r="H29" s="57" t="n">
        <v>2150</v>
      </c>
      <c r="I29" s="61" t="n">
        <v>8000</v>
      </c>
      <c r="J29" s="3"/>
      <c r="K29" s="62" t="s">
        <v>103</v>
      </c>
      <c r="L29" s="57" t="n">
        <v>67.8</v>
      </c>
      <c r="M29" s="63" t="n">
        <v>0</v>
      </c>
      <c r="N29" s="3"/>
      <c r="O29" s="89"/>
      <c r="P29" s="3"/>
      <c r="Q29" s="194" t="n">
        <v>30</v>
      </c>
      <c r="R29" s="60" t="n">
        <v>0.43</v>
      </c>
      <c r="S29" s="61"/>
      <c r="T29" s="3"/>
      <c r="U29" s="68" t="n">
        <v>7.04</v>
      </c>
      <c r="V29" s="69" t="n">
        <v>6.85</v>
      </c>
      <c r="W29" s="70" t="n">
        <v>6.83</v>
      </c>
      <c r="X29" s="3"/>
      <c r="Y29" s="65" t="n">
        <v>17</v>
      </c>
      <c r="Z29" s="71" t="n">
        <v>17.4</v>
      </c>
      <c r="AA29" s="67" t="n">
        <v>18.8</v>
      </c>
      <c r="AB29" s="3"/>
      <c r="AC29" s="68" t="n">
        <v>8</v>
      </c>
      <c r="AD29" s="66" t="n">
        <v>0.01</v>
      </c>
      <c r="AE29" s="72" t="n">
        <v>0.01</v>
      </c>
      <c r="AF29" s="3"/>
      <c r="AG29" s="47" t="n">
        <f aca="false">($A29)</f>
        <v>18</v>
      </c>
      <c r="AH29" s="3"/>
      <c r="AI29" s="73" t="n">
        <v>232</v>
      </c>
      <c r="AJ29" s="74" t="n">
        <f aca="false">IF(AI29=0,"",(D29*AI29*8.34))</f>
        <v>4846.8744</v>
      </c>
      <c r="AK29" s="73" t="n">
        <v>145</v>
      </c>
      <c r="AL29" s="74" t="n">
        <f aca="false">IF(AK29=0,"",(D29*AK29*8.34))</f>
        <v>3029.2965</v>
      </c>
      <c r="AM29" s="73" t="n">
        <v>12</v>
      </c>
      <c r="AN29" s="74" t="n">
        <f aca="false">IF(AM29=0,"",(D29*AM29*8.34))</f>
        <v>250.7004</v>
      </c>
      <c r="AO29" s="74" t="n">
        <v>10</v>
      </c>
      <c r="AP29" s="3"/>
      <c r="AQ29" s="76" t="n">
        <v>280</v>
      </c>
      <c r="AR29" s="74" t="n">
        <f aca="false">IF(AQ29=0,"",(D29*AQ29*8.34))</f>
        <v>5849.676</v>
      </c>
      <c r="AS29" s="73" t="n">
        <v>95</v>
      </c>
      <c r="AT29" s="74" t="n">
        <f aca="false">IF(AS29=0,"",(D29*AS29*8.34))</f>
        <v>1984.7115</v>
      </c>
      <c r="AU29" s="73" t="n">
        <v>17</v>
      </c>
      <c r="AV29" s="74" t="n">
        <f aca="false">IF(AU29=0,"",(D29*AU29*8.34))</f>
        <v>355.1589</v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20.1" hidden="false" customHeight="true" outlineLevel="0" collapsed="false">
      <c r="A30" s="24" t="n">
        <v>19</v>
      </c>
      <c r="B30" s="3"/>
      <c r="C30" s="57" t="n">
        <v>5322392</v>
      </c>
      <c r="D30" s="58" t="n">
        <f aca="false">(IF(C30=0," ",((C30-C29)/1000)))</f>
        <v>2.373</v>
      </c>
      <c r="E30" s="59" t="n">
        <v>4</v>
      </c>
      <c r="F30" s="58" t="n">
        <v>0.8</v>
      </c>
      <c r="G30" s="60" t="str">
        <f aca="false">(IF(C30=0," ","0.00"))</f>
        <v>0.00</v>
      </c>
      <c r="H30" s="57" t="n">
        <v>0</v>
      </c>
      <c r="I30" s="61" t="n">
        <v>0</v>
      </c>
      <c r="J30" s="3"/>
      <c r="K30" s="62" t="s">
        <v>116</v>
      </c>
      <c r="L30" s="57" t="n">
        <v>67.7</v>
      </c>
      <c r="M30" s="63" t="n">
        <v>0</v>
      </c>
      <c r="N30" s="3"/>
      <c r="O30" s="89"/>
      <c r="P30" s="3"/>
      <c r="Q30" s="194" t="n">
        <v>40.1</v>
      </c>
      <c r="R30" s="60" t="n">
        <v>0.52</v>
      </c>
      <c r="S30" s="61"/>
      <c r="T30" s="3"/>
      <c r="U30" s="68" t="n">
        <v>6.76</v>
      </c>
      <c r="V30" s="69" t="n">
        <v>6.73</v>
      </c>
      <c r="W30" s="70" t="n">
        <v>6.27</v>
      </c>
      <c r="X30" s="3"/>
      <c r="Y30" s="65" t="n">
        <v>16.5</v>
      </c>
      <c r="Z30" s="71" t="n">
        <v>17.1</v>
      </c>
      <c r="AA30" s="67" t="n">
        <v>18.8</v>
      </c>
      <c r="AB30" s="3"/>
      <c r="AC30" s="68" t="n">
        <v>5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20.1" hidden="false" customHeight="true" outlineLevel="0" collapsed="false">
      <c r="A31" s="24" t="n">
        <v>20</v>
      </c>
      <c r="B31" s="3"/>
      <c r="C31" s="98" t="n">
        <v>5324677</v>
      </c>
      <c r="D31" s="99" t="n">
        <f aca="false">(IF(C31=0," ",((C31-C30)/1000)))</f>
        <v>2.285</v>
      </c>
      <c r="E31" s="100" t="n">
        <v>3.8</v>
      </c>
      <c r="F31" s="99" t="n">
        <v>0.8</v>
      </c>
      <c r="G31" s="101" t="str">
        <f aca="false">(IF(C31=0," ","0.00"))</f>
        <v>0.00</v>
      </c>
      <c r="H31" s="98" t="n">
        <v>0</v>
      </c>
      <c r="I31" s="102" t="n">
        <v>0</v>
      </c>
      <c r="J31" s="3"/>
      <c r="K31" s="103" t="s">
        <v>126</v>
      </c>
      <c r="L31" s="98" t="n">
        <v>63.1</v>
      </c>
      <c r="M31" s="104" t="n">
        <v>0.59</v>
      </c>
      <c r="N31" s="3"/>
      <c r="O31" s="105"/>
      <c r="P31" s="3"/>
      <c r="Q31" s="131" t="n">
        <v>23.4</v>
      </c>
      <c r="R31" s="101" t="n">
        <v>0.62</v>
      </c>
      <c r="S31" s="102"/>
      <c r="T31" s="3"/>
      <c r="U31" s="106" t="n">
        <v>6.84</v>
      </c>
      <c r="V31" s="107" t="n">
        <v>6.81</v>
      </c>
      <c r="W31" s="108" t="n">
        <v>6.45</v>
      </c>
      <c r="X31" s="3"/>
      <c r="Y31" s="109" t="n">
        <v>16.8</v>
      </c>
      <c r="Z31" s="110" t="n">
        <v>17</v>
      </c>
      <c r="AA31" s="111" t="n">
        <v>18.7</v>
      </c>
      <c r="AB31" s="3"/>
      <c r="AC31" s="106" t="n">
        <v>6.5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20.1" hidden="false" customHeight="true" outlineLevel="0" collapsed="false">
      <c r="A32" s="24" t="n">
        <v>21</v>
      </c>
      <c r="B32" s="3"/>
      <c r="C32" s="57" t="n">
        <v>5327109</v>
      </c>
      <c r="D32" s="58" t="n">
        <f aca="false">(IF(C32=0," ",((C32-C31)/1000)))</f>
        <v>2.432</v>
      </c>
      <c r="E32" s="59" t="n">
        <v>4</v>
      </c>
      <c r="F32" s="58" t="n">
        <v>0.7</v>
      </c>
      <c r="G32" s="60" t="str">
        <f aca="false">(IF(C32=0," ","0.00"))</f>
        <v>0.00</v>
      </c>
      <c r="H32" s="57" t="n">
        <v>2100</v>
      </c>
      <c r="I32" s="61" t="n">
        <v>8000</v>
      </c>
      <c r="J32" s="3"/>
      <c r="K32" s="62" t="s">
        <v>116</v>
      </c>
      <c r="L32" s="57" t="n">
        <v>66.3</v>
      </c>
      <c r="M32" s="63" t="n">
        <v>0.03</v>
      </c>
      <c r="N32" s="3"/>
      <c r="O32" s="89"/>
      <c r="P32" s="3"/>
      <c r="Q32" s="194" t="n">
        <v>29.4</v>
      </c>
      <c r="R32" s="60" t="n">
        <v>0.46</v>
      </c>
      <c r="S32" s="61" t="n">
        <v>4.1</v>
      </c>
      <c r="T32" s="3"/>
      <c r="U32" s="68" t="n">
        <v>6.81</v>
      </c>
      <c r="V32" s="69" t="n">
        <v>6.71</v>
      </c>
      <c r="W32" s="70" t="n">
        <v>6.27</v>
      </c>
      <c r="X32" s="3"/>
      <c r="Y32" s="65" t="n">
        <v>18.5</v>
      </c>
      <c r="Z32" s="71" t="n">
        <v>17.5</v>
      </c>
      <c r="AA32" s="67" t="n">
        <v>18.6</v>
      </c>
      <c r="AB32" s="3"/>
      <c r="AC32" s="68" t="n">
        <v>5</v>
      </c>
      <c r="AD32" s="66" t="n">
        <v>0.01</v>
      </c>
      <c r="AE32" s="72" t="n">
        <v>0.01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 t="n">
        <v>70457</v>
      </c>
      <c r="AY32" s="77" t="n">
        <v>2</v>
      </c>
      <c r="AZ32" s="78" t="n">
        <v>4.5</v>
      </c>
      <c r="BA32" s="73" t="n">
        <v>34.1</v>
      </c>
      <c r="BB32" s="78" t="n">
        <v>31</v>
      </c>
      <c r="BC32" s="73" t="n">
        <v>24</v>
      </c>
      <c r="BD32" s="73" t="n">
        <v>2160</v>
      </c>
      <c r="BE32" s="79" t="n">
        <v>12.32</v>
      </c>
      <c r="BF32" s="3"/>
      <c r="BG32" s="76" t="n">
        <v>24</v>
      </c>
      <c r="BH32" s="24" t="s">
        <v>112</v>
      </c>
      <c r="BI32" s="80" t="s">
        <v>113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20.1" hidden="false" customHeight="true" outlineLevel="0" collapsed="false">
      <c r="A33" s="24" t="n">
        <v>22</v>
      </c>
      <c r="B33" s="3"/>
      <c r="C33" s="57" t="n">
        <v>5329522</v>
      </c>
      <c r="D33" s="58" t="n">
        <f aca="false">(IF(C33=0," ",((C33-C32)/1000)))</f>
        <v>2.413</v>
      </c>
      <c r="E33" s="59" t="n">
        <v>4</v>
      </c>
      <c r="F33" s="58" t="n">
        <v>0.7</v>
      </c>
      <c r="G33" s="60" t="str">
        <f aca="false">(IF(C33=0," ","0.00"))</f>
        <v>0.00</v>
      </c>
      <c r="H33" s="57" t="n">
        <v>6100</v>
      </c>
      <c r="I33" s="61" t="n">
        <v>10000</v>
      </c>
      <c r="J33" s="3"/>
      <c r="K33" s="62" t="s">
        <v>116</v>
      </c>
      <c r="L33" s="57" t="n">
        <v>68.5</v>
      </c>
      <c r="M33" s="63" t="n">
        <v>0</v>
      </c>
      <c r="N33" s="3"/>
      <c r="O33" s="89"/>
      <c r="P33" s="3"/>
      <c r="Q33" s="194" t="n">
        <v>31.9</v>
      </c>
      <c r="R33" s="60" t="n">
        <v>0.42</v>
      </c>
      <c r="S33" s="61" t="n">
        <v>290.9</v>
      </c>
      <c r="T33" s="3"/>
      <c r="U33" s="68" t="n">
        <v>7.04</v>
      </c>
      <c r="V33" s="69" t="n">
        <v>6.82</v>
      </c>
      <c r="W33" s="70" t="n">
        <v>6.78</v>
      </c>
      <c r="X33" s="3"/>
      <c r="Y33" s="65" t="n">
        <v>17.3</v>
      </c>
      <c r="Z33" s="71" t="n">
        <v>17.5</v>
      </c>
      <c r="AA33" s="67" t="n">
        <v>18.8</v>
      </c>
      <c r="AB33" s="3"/>
      <c r="AC33" s="68" t="n">
        <v>9.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2.52229032258065</v>
      </c>
      <c r="BR33" s="123" t="n">
        <f aca="false">(D45)</f>
        <v>2.934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20.1" hidden="false" customHeight="true" outlineLevel="0" collapsed="false">
      <c r="A34" s="24" t="n">
        <v>23</v>
      </c>
      <c r="B34" s="3"/>
      <c r="C34" s="57" t="n">
        <v>5331910</v>
      </c>
      <c r="D34" s="58" t="n">
        <f aca="false">(IF(C34=0," ",((C34-C33)/1000)))</f>
        <v>2.388</v>
      </c>
      <c r="E34" s="59" t="n">
        <v>3.8</v>
      </c>
      <c r="F34" s="58" t="n">
        <v>0.7</v>
      </c>
      <c r="G34" s="60" t="str">
        <f aca="false">(IF(C34=0," ","0.00"))</f>
        <v>0.00</v>
      </c>
      <c r="H34" s="57" t="n">
        <v>7100</v>
      </c>
      <c r="I34" s="61" t="n">
        <v>10750</v>
      </c>
      <c r="J34" s="3"/>
      <c r="K34" s="62" t="s">
        <v>116</v>
      </c>
      <c r="L34" s="57" t="n">
        <v>66.1</v>
      </c>
      <c r="M34" s="63" t="n">
        <v>0</v>
      </c>
      <c r="N34" s="3"/>
      <c r="O34" s="89"/>
      <c r="P34" s="3"/>
      <c r="Q34" s="194" t="n">
        <v>30.1</v>
      </c>
      <c r="R34" s="60" t="n">
        <v>0.5</v>
      </c>
      <c r="S34" s="61" t="n">
        <v>1</v>
      </c>
      <c r="T34" s="3"/>
      <c r="U34" s="68" t="n">
        <v>6.85</v>
      </c>
      <c r="V34" s="69" t="n">
        <v>6.78</v>
      </c>
      <c r="W34" s="70" t="n">
        <v>6.41</v>
      </c>
      <c r="X34" s="3"/>
      <c r="Y34" s="65" t="n">
        <v>18.6</v>
      </c>
      <c r="Z34" s="71" t="n">
        <v>17.8</v>
      </c>
      <c r="AA34" s="67" t="n">
        <v>18.9</v>
      </c>
      <c r="AB34" s="3"/>
      <c r="AC34" s="68" t="n">
        <v>6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 t="n">
        <v>305</v>
      </c>
      <c r="AJ34" s="74" t="n">
        <f aca="false">IF(AI34=0,"",(D34*AI34*8.34))</f>
        <v>6074.3556</v>
      </c>
      <c r="AK34" s="73"/>
      <c r="AL34" s="74" t="str">
        <f aca="false">IF(AK34=0,"",(D34*AK34*8.34))</f>
        <v/>
      </c>
      <c r="AM34" s="73" t="n">
        <v>15</v>
      </c>
      <c r="AN34" s="74" t="n">
        <f aca="false">IF(AM34=0,"",(D34*AM34*8.34))</f>
        <v>298.7388</v>
      </c>
      <c r="AO34" s="74"/>
      <c r="AP34" s="3"/>
      <c r="AQ34" s="76" t="n">
        <v>296</v>
      </c>
      <c r="AR34" s="74" t="n">
        <f aca="false">IF(AQ34=0,"",(D34*AQ34*8.34))</f>
        <v>5895.11232</v>
      </c>
      <c r="AS34" s="73"/>
      <c r="AT34" s="74" t="str">
        <f aca="false">IF(AS34=0,"",(D34*AS34*8.34))</f>
        <v/>
      </c>
      <c r="AU34" s="73" t="n">
        <v>28</v>
      </c>
      <c r="AV34" s="74" t="n">
        <f aca="false">IF(AU34=0,"",(D34*AU34*8.34))</f>
        <v>557.64576</v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20.1" hidden="false" customHeight="true" outlineLevel="0" collapsed="false">
      <c r="A35" s="24" t="n">
        <v>24</v>
      </c>
      <c r="B35" s="3"/>
      <c r="C35" s="57" t="n">
        <v>5334229</v>
      </c>
      <c r="D35" s="58" t="n">
        <f aca="false">(IF(C35=0," ",((C35-C34)/1000)))</f>
        <v>2.319</v>
      </c>
      <c r="E35" s="59" t="n">
        <v>4.5</v>
      </c>
      <c r="F35" s="58" t="n">
        <v>0.7</v>
      </c>
      <c r="G35" s="60" t="str">
        <f aca="false">(IF(C35=0," ","0.00"))</f>
        <v>0.00</v>
      </c>
      <c r="H35" s="57" t="n">
        <v>2500</v>
      </c>
      <c r="I35" s="61" t="n">
        <v>9250</v>
      </c>
      <c r="J35" s="3"/>
      <c r="K35" s="62" t="s">
        <v>103</v>
      </c>
      <c r="L35" s="57" t="n">
        <v>61.1</v>
      </c>
      <c r="M35" s="63" t="n">
        <v>0</v>
      </c>
      <c r="N35" s="3"/>
      <c r="O35" s="89"/>
      <c r="P35" s="3"/>
      <c r="Q35" s="194" t="n">
        <v>25</v>
      </c>
      <c r="R35" s="60" t="n">
        <v>0.59</v>
      </c>
      <c r="S35" s="61"/>
      <c r="T35" s="3"/>
      <c r="U35" s="68" t="n">
        <v>7.13</v>
      </c>
      <c r="V35" s="69" t="n">
        <v>6.87</v>
      </c>
      <c r="W35" s="70" t="n">
        <v>6.47</v>
      </c>
      <c r="X35" s="3"/>
      <c r="Y35" s="65" t="n">
        <v>18</v>
      </c>
      <c r="Z35" s="71" t="n">
        <v>17.7</v>
      </c>
      <c r="AA35" s="67" t="n">
        <v>18.8</v>
      </c>
      <c r="AB35" s="3"/>
      <c r="AC35" s="68" t="n">
        <v>8</v>
      </c>
      <c r="AD35" s="66" t="n">
        <v>0.3</v>
      </c>
      <c r="AE35" s="72" t="n">
        <v>0</v>
      </c>
      <c r="AF35" s="3"/>
      <c r="AG35" s="47" t="n">
        <f aca="false">($A35)</f>
        <v>24</v>
      </c>
      <c r="AH35" s="3"/>
      <c r="AI35" s="73" t="n">
        <v>270</v>
      </c>
      <c r="AJ35" s="74" t="n">
        <f aca="false">IF(AI35=0,"",(D35*AI35*8.34))</f>
        <v>5221.9242</v>
      </c>
      <c r="AK35" s="73"/>
      <c r="AL35" s="74" t="str">
        <f aca="false">IF(AK35=0,"",(D35*AK35*8.34))</f>
        <v/>
      </c>
      <c r="AM35" s="73" t="n">
        <v>13</v>
      </c>
      <c r="AN35" s="74" t="n">
        <f aca="false">IF(AM35=0,"",(D35*AM35*8.34))</f>
        <v>251.42598</v>
      </c>
      <c r="AO35" s="74" t="n">
        <v>11</v>
      </c>
      <c r="AP35" s="3"/>
      <c r="AQ35" s="76" t="n">
        <v>316</v>
      </c>
      <c r="AR35" s="74" t="n">
        <f aca="false">IF(AQ35=0,"",(D35*AQ35*8.34))</f>
        <v>6111.58536</v>
      </c>
      <c r="AS35" s="73"/>
      <c r="AT35" s="74" t="str">
        <f aca="false">IF(AS35=0,"",(D35*AS35*8.34))</f>
        <v/>
      </c>
      <c r="AU35" s="73" t="n">
        <v>23</v>
      </c>
      <c r="AV35" s="74" t="n">
        <f aca="false">IF(AU35=0,"",(D35*AU35*8.34))</f>
        <v>444.83058</v>
      </c>
      <c r="AW35" s="3"/>
      <c r="AX35" s="76" t="n">
        <v>91453</v>
      </c>
      <c r="AY35" s="77" t="n">
        <v>3</v>
      </c>
      <c r="AZ35" s="78" t="n">
        <v>6</v>
      </c>
      <c r="BA35" s="73" t="n">
        <v>43.4</v>
      </c>
      <c r="BB35" s="78" t="n">
        <v>34</v>
      </c>
      <c r="BC35" s="73" t="n">
        <v>36</v>
      </c>
      <c r="BD35" s="73" t="n">
        <v>3060</v>
      </c>
      <c r="BE35" s="79" t="n">
        <v>12.34</v>
      </c>
      <c r="BF35" s="3"/>
      <c r="BG35" s="76" t="n">
        <v>36</v>
      </c>
      <c r="BH35" s="24" t="s">
        <v>112</v>
      </c>
      <c r="BI35" s="80" t="s">
        <v>113</v>
      </c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20.1" hidden="false" customHeight="true" outlineLevel="0" collapsed="false">
      <c r="A36" s="24" t="n">
        <v>25</v>
      </c>
      <c r="B36" s="3"/>
      <c r="C36" s="98" t="n">
        <v>5336579</v>
      </c>
      <c r="D36" s="99" t="n">
        <f aca="false">(IF(C36=0," ",((C36-C35)/1000)))</f>
        <v>2.35</v>
      </c>
      <c r="E36" s="100" t="n">
        <v>3.8</v>
      </c>
      <c r="F36" s="99" t="n">
        <v>0.6</v>
      </c>
      <c r="G36" s="101" t="str">
        <f aca="false">(IF(C36=0," ","0.00"))</f>
        <v>0.00</v>
      </c>
      <c r="H36" s="98" t="n">
        <v>4400</v>
      </c>
      <c r="I36" s="102" t="n">
        <v>5000</v>
      </c>
      <c r="J36" s="3"/>
      <c r="K36" s="103" t="s">
        <v>103</v>
      </c>
      <c r="L36" s="98" t="n">
        <v>59.3</v>
      </c>
      <c r="M36" s="104" t="n">
        <v>0</v>
      </c>
      <c r="N36" s="3"/>
      <c r="O36" s="105"/>
      <c r="P36" s="3"/>
      <c r="Q36" s="131" t="n">
        <v>21.6</v>
      </c>
      <c r="R36" s="101" t="n">
        <v>0.4</v>
      </c>
      <c r="S36" s="102"/>
      <c r="T36" s="3"/>
      <c r="U36" s="106" t="n">
        <v>7.19</v>
      </c>
      <c r="V36" s="107" t="n">
        <v>6.87</v>
      </c>
      <c r="W36" s="108" t="n">
        <v>6.97</v>
      </c>
      <c r="X36" s="3"/>
      <c r="Y36" s="109" t="n">
        <v>18.1</v>
      </c>
      <c r="Z36" s="110" t="n">
        <v>18</v>
      </c>
      <c r="AA36" s="111" t="n">
        <v>18.9</v>
      </c>
      <c r="AB36" s="3"/>
      <c r="AC36" s="106" t="n">
        <v>9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 t="n">
        <v>283</v>
      </c>
      <c r="AJ36" s="114" t="n">
        <f aca="false">IF(AI36=0,"",(D36*AI36*8.34))</f>
        <v>5546.517</v>
      </c>
      <c r="AK36" s="48" t="n">
        <v>156</v>
      </c>
      <c r="AL36" s="114" t="n">
        <f aca="false">IF(AK36=0,"",(D36*AK36*8.34))</f>
        <v>3057.444</v>
      </c>
      <c r="AM36" s="48" t="n">
        <v>14</v>
      </c>
      <c r="AN36" s="114" t="n">
        <f aca="false">IF(AM36=0,"",(D36*AM36*8.34))</f>
        <v>274.386</v>
      </c>
      <c r="AO36" s="114" t="n">
        <v>11</v>
      </c>
      <c r="AP36" s="3"/>
      <c r="AQ36" s="115" t="n">
        <v>332</v>
      </c>
      <c r="AR36" s="114" t="n">
        <f aca="false">IF(AQ36=0,"",(D36*AQ36*8.34))</f>
        <v>6506.868</v>
      </c>
      <c r="AS36" s="48" t="n">
        <v>101</v>
      </c>
      <c r="AT36" s="114" t="n">
        <f aca="false">IF(AS36=0,"",(D36*AS36*8.34))</f>
        <v>1979.499</v>
      </c>
      <c r="AU36" s="48" t="n">
        <v>27</v>
      </c>
      <c r="AV36" s="114" t="n">
        <f aca="false">IF(AU36=0,"",(D36*AU36*8.34))</f>
        <v>529.173</v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20.1" hidden="false" customHeight="true" outlineLevel="0" collapsed="false">
      <c r="A37" s="24" t="n">
        <v>26</v>
      </c>
      <c r="B37" s="3"/>
      <c r="C37" s="57" t="n">
        <v>5338836</v>
      </c>
      <c r="D37" s="58" t="n">
        <f aca="false">(IF(C37=0," ",((C37-C36)/1000)))</f>
        <v>2.257</v>
      </c>
      <c r="E37" s="59" t="n">
        <v>3.7</v>
      </c>
      <c r="F37" s="58" t="n">
        <v>0.6</v>
      </c>
      <c r="G37" s="60" t="str">
        <f aca="false">(IF(C37=0," ","0.00"))</f>
        <v>0.00</v>
      </c>
      <c r="H37" s="57" t="n">
        <v>1000</v>
      </c>
      <c r="I37" s="61" t="n">
        <v>3000</v>
      </c>
      <c r="J37" s="3"/>
      <c r="K37" s="62" t="s">
        <v>103</v>
      </c>
      <c r="L37" s="57" t="n">
        <v>59.3</v>
      </c>
      <c r="M37" s="63" t="n">
        <v>0.01</v>
      </c>
      <c r="N37" s="3"/>
      <c r="O37" s="89"/>
      <c r="P37" s="3"/>
      <c r="Q37" s="194" t="n">
        <v>17.1</v>
      </c>
      <c r="R37" s="60" t="n">
        <v>0.57</v>
      </c>
      <c r="S37" s="61"/>
      <c r="T37" s="3"/>
      <c r="U37" s="68" t="n">
        <v>6.8</v>
      </c>
      <c r="V37" s="69" t="n">
        <v>6.89</v>
      </c>
      <c r="W37" s="70" t="n">
        <v>6.81</v>
      </c>
      <c r="X37" s="3"/>
      <c r="Y37" s="65" t="n">
        <v>18.3</v>
      </c>
      <c r="Z37" s="71" t="n">
        <v>18.2</v>
      </c>
      <c r="AA37" s="67" t="n">
        <v>18.8</v>
      </c>
      <c r="AB37" s="3"/>
      <c r="AC37" s="68" t="n">
        <v>4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5.8795286449401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20.1" hidden="false" customHeight="true" outlineLevel="0" collapsed="false">
      <c r="A38" s="24" t="n">
        <v>27</v>
      </c>
      <c r="B38" s="3"/>
      <c r="C38" s="57" t="n">
        <v>5341052</v>
      </c>
      <c r="D38" s="58" t="n">
        <f aca="false">(IF(C38=0," ",((C38-C37)/1000)))</f>
        <v>2.216</v>
      </c>
      <c r="E38" s="59" t="n">
        <v>4.2</v>
      </c>
      <c r="F38" s="58" t="n">
        <v>0.8</v>
      </c>
      <c r="G38" s="60" t="str">
        <f aca="false">(IF(C38=0," ","0.00"))</f>
        <v>0.00</v>
      </c>
      <c r="H38" s="57" t="n">
        <v>0</v>
      </c>
      <c r="I38" s="61" t="n">
        <v>1000</v>
      </c>
      <c r="J38" s="3"/>
      <c r="K38" s="62" t="s">
        <v>103</v>
      </c>
      <c r="L38" s="57" t="n">
        <v>59.6</v>
      </c>
      <c r="M38" s="63" t="n">
        <v>0.7</v>
      </c>
      <c r="N38" s="3"/>
      <c r="O38" s="89"/>
      <c r="P38" s="3"/>
      <c r="Q38" s="194" t="n">
        <v>14.7</v>
      </c>
      <c r="R38" s="60" t="n">
        <v>0.48</v>
      </c>
      <c r="S38" s="61"/>
      <c r="T38" s="3"/>
      <c r="U38" s="68" t="n">
        <v>6.93</v>
      </c>
      <c r="V38" s="69" t="n">
        <v>6.87</v>
      </c>
      <c r="W38" s="70" t="n">
        <v>6.69</v>
      </c>
      <c r="X38" s="3"/>
      <c r="Y38" s="65" t="n">
        <v>16.3</v>
      </c>
      <c r="Z38" s="71" t="n">
        <v>17.3</v>
      </c>
      <c r="AA38" s="67" t="n">
        <v>18.4</v>
      </c>
      <c r="AB38" s="3"/>
      <c r="AC38" s="68" t="n">
        <v>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4.7989942633038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20.1" hidden="false" customHeight="true" outlineLevel="0" collapsed="false">
      <c r="A39" s="24" t="n">
        <v>28</v>
      </c>
      <c r="B39" s="3"/>
      <c r="C39" s="57" t="n">
        <v>5343476</v>
      </c>
      <c r="D39" s="58" t="n">
        <f aca="false">(IF(C39=0," ",((C39-C38)/1000)))</f>
        <v>2.424</v>
      </c>
      <c r="E39" s="59" t="n">
        <v>4</v>
      </c>
      <c r="F39" s="58" t="n">
        <v>0.6</v>
      </c>
      <c r="G39" s="60" t="str">
        <f aca="false">(IF(C39=0," ","0.00"))</f>
        <v>0.00</v>
      </c>
      <c r="H39" s="57" t="n">
        <v>3500</v>
      </c>
      <c r="I39" s="61" t="n">
        <v>6250</v>
      </c>
      <c r="J39" s="3"/>
      <c r="K39" s="62" t="s">
        <v>126</v>
      </c>
      <c r="L39" s="57" t="n">
        <v>59.6</v>
      </c>
      <c r="M39" s="63" t="n">
        <v>0.2</v>
      </c>
      <c r="N39" s="3"/>
      <c r="O39" s="89"/>
      <c r="P39" s="3"/>
      <c r="Q39" s="194" t="n">
        <v>17.5</v>
      </c>
      <c r="R39" s="60" t="n">
        <v>0.61</v>
      </c>
      <c r="S39" s="61" t="n">
        <v>5.1</v>
      </c>
      <c r="T39" s="3"/>
      <c r="U39" s="68" t="n">
        <v>6.95</v>
      </c>
      <c r="V39" s="69" t="n">
        <v>6.83</v>
      </c>
      <c r="W39" s="70" t="n">
        <v>6.93</v>
      </c>
      <c r="X39" s="3"/>
      <c r="Y39" s="65" t="n">
        <v>16.7</v>
      </c>
      <c r="Z39" s="71" t="n">
        <v>17</v>
      </c>
      <c r="AA39" s="67" t="n">
        <v>18.3</v>
      </c>
      <c r="AB39" s="3"/>
      <c r="AC39" s="68" t="n">
        <v>5.5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 t="n">
        <v>81797</v>
      </c>
      <c r="AY39" s="77" t="n">
        <v>2</v>
      </c>
      <c r="AZ39" s="78" t="n">
        <v>5.25</v>
      </c>
      <c r="BA39" s="73" t="n">
        <v>37.2</v>
      </c>
      <c r="BB39" s="78" t="n">
        <v>30</v>
      </c>
      <c r="BC39" s="73" t="n">
        <v>24</v>
      </c>
      <c r="BD39" s="73" t="n">
        <v>2363</v>
      </c>
      <c r="BE39" s="79" t="n">
        <v>12.24</v>
      </c>
      <c r="BF39" s="3"/>
      <c r="BG39" s="76" t="n">
        <v>24</v>
      </c>
      <c r="BH39" s="24" t="s">
        <v>112</v>
      </c>
      <c r="BI39" s="80" t="s">
        <v>113</v>
      </c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20.1" hidden="false" customHeight="true" outlineLevel="0" collapsed="false">
      <c r="A40" s="24" t="n">
        <v>29</v>
      </c>
      <c r="B40" s="3"/>
      <c r="C40" s="57" t="n">
        <v>5345881</v>
      </c>
      <c r="D40" s="58" t="n">
        <f aca="false">(IF(C40=0," ",((C40-C39)/1000)))</f>
        <v>2.405</v>
      </c>
      <c r="E40" s="59" t="n">
        <v>4.2</v>
      </c>
      <c r="F40" s="58" t="n">
        <v>0.8</v>
      </c>
      <c r="G40" s="60" t="str">
        <f aca="false">(IF(C40=0," ","0.00"))</f>
        <v>0.00</v>
      </c>
      <c r="H40" s="57" t="n">
        <v>1500</v>
      </c>
      <c r="I40" s="61" t="n">
        <v>4500</v>
      </c>
      <c r="J40" s="3"/>
      <c r="K40" s="62" t="s">
        <v>103</v>
      </c>
      <c r="L40" s="57" t="n">
        <v>60.1</v>
      </c>
      <c r="M40" s="63" t="n">
        <v>0</v>
      </c>
      <c r="N40" s="3"/>
      <c r="O40" s="89"/>
      <c r="P40" s="3"/>
      <c r="Q40" s="194" t="n">
        <v>19.6</v>
      </c>
      <c r="R40" s="60" t="n">
        <v>0.58</v>
      </c>
      <c r="S40" s="61" t="n">
        <v>12</v>
      </c>
      <c r="T40" s="3"/>
      <c r="U40" s="68" t="n">
        <v>7.14</v>
      </c>
      <c r="V40" s="69" t="n">
        <v>6.24</v>
      </c>
      <c r="W40" s="70" t="n">
        <v>6.8</v>
      </c>
      <c r="X40" s="3"/>
      <c r="Y40" s="65" t="n">
        <v>17.8</v>
      </c>
      <c r="Z40" s="71" t="n">
        <v>18.8</v>
      </c>
      <c r="AA40" s="67" t="n">
        <v>18.5</v>
      </c>
      <c r="AB40" s="3"/>
      <c r="AC40" s="68" t="n">
        <v>8.5</v>
      </c>
      <c r="AD40" s="66" t="n">
        <v>0.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20.1" hidden="false" customHeight="true" outlineLevel="0" collapsed="false">
      <c r="A41" s="24" t="n">
        <v>30</v>
      </c>
      <c r="B41" s="3"/>
      <c r="C41" s="57" t="n">
        <v>5348381</v>
      </c>
      <c r="D41" s="58" t="n">
        <f aca="false">(IF(C41=0," ",((C41-C40)/1000)))</f>
        <v>2.5</v>
      </c>
      <c r="E41" s="59" t="n">
        <v>4.3</v>
      </c>
      <c r="F41" s="58" t="n">
        <v>0.6</v>
      </c>
      <c r="G41" s="60" t="str">
        <f aca="false">(IF(C41=0," ","0.00"))</f>
        <v>0.00</v>
      </c>
      <c r="H41" s="57" t="n">
        <v>4500</v>
      </c>
      <c r="I41" s="61" t="n">
        <v>10250</v>
      </c>
      <c r="J41" s="3"/>
      <c r="K41" s="62" t="s">
        <v>103</v>
      </c>
      <c r="L41" s="57" t="n">
        <v>63.7</v>
      </c>
      <c r="M41" s="63" t="n">
        <v>0</v>
      </c>
      <c r="N41" s="3"/>
      <c r="O41" s="89"/>
      <c r="P41" s="3"/>
      <c r="Q41" s="194" t="n">
        <v>17.5</v>
      </c>
      <c r="R41" s="60" t="n">
        <v>0.43</v>
      </c>
      <c r="S41" s="61" t="n">
        <v>5.2</v>
      </c>
      <c r="T41" s="3"/>
      <c r="U41" s="68" t="n">
        <v>6.93</v>
      </c>
      <c r="V41" s="69" t="n">
        <v>6.88</v>
      </c>
      <c r="W41" s="70" t="n">
        <v>6.5</v>
      </c>
      <c r="X41" s="3"/>
      <c r="Y41" s="65" t="n">
        <v>18.5</v>
      </c>
      <c r="Z41" s="71" t="n">
        <v>17.2</v>
      </c>
      <c r="AA41" s="67" t="n">
        <v>18.5</v>
      </c>
      <c r="AB41" s="3"/>
      <c r="AC41" s="68" t="n">
        <v>3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 t="n">
        <v>251</v>
      </c>
      <c r="AJ41" s="74" t="n">
        <f aca="false">IF(AI41=0,"",(D41*AI41*8.34))</f>
        <v>5233.35</v>
      </c>
      <c r="AK41" s="73"/>
      <c r="AL41" s="74" t="str">
        <f aca="false">IF(AK41=0,"",(D41*AK41*8.34))</f>
        <v/>
      </c>
      <c r="AM41" s="73" t="n">
        <v>18</v>
      </c>
      <c r="AN41" s="74" t="n">
        <f aca="false">IF(AM41=0,"",(D41*AM41*8.34))</f>
        <v>375.3</v>
      </c>
      <c r="AO41" s="74" t="n">
        <v>16</v>
      </c>
      <c r="AP41" s="3"/>
      <c r="AQ41" s="76" t="n">
        <v>268</v>
      </c>
      <c r="AR41" s="74" t="n">
        <f aca="false">IF(AQ41=0,"",(D41*AQ41*8.34))</f>
        <v>5587.8</v>
      </c>
      <c r="AS41" s="73"/>
      <c r="AT41" s="74" t="str">
        <f aca="false">IF(AS41=0,"",(D41*AS41*8.34))</f>
        <v/>
      </c>
      <c r="AU41" s="73" t="n">
        <v>26</v>
      </c>
      <c r="AV41" s="74" t="n">
        <f aca="false">IF(AU41=0,"",(D41*AU41*8.34))</f>
        <v>542.1</v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20.1" hidden="false" customHeight="true" outlineLevel="0" collapsed="false">
      <c r="A42" s="24" t="n">
        <v>31</v>
      </c>
      <c r="B42" s="3"/>
      <c r="C42" s="98" t="n">
        <v>5350858</v>
      </c>
      <c r="D42" s="99" t="n">
        <f aca="false">(IF(C42=0," ",((C42-C41)/1000)))</f>
        <v>2.477</v>
      </c>
      <c r="E42" s="100" t="n">
        <v>4</v>
      </c>
      <c r="F42" s="99" t="n">
        <v>0.7</v>
      </c>
      <c r="G42" s="101" t="str">
        <f aca="false">(IF(C42=0," ","0.00"))</f>
        <v>0.00</v>
      </c>
      <c r="H42" s="98" t="n">
        <v>3500</v>
      </c>
      <c r="I42" s="102" t="n">
        <v>7750</v>
      </c>
      <c r="J42" s="3"/>
      <c r="K42" s="103" t="s">
        <v>116</v>
      </c>
      <c r="L42" s="98" t="n">
        <v>61.2</v>
      </c>
      <c r="M42" s="104" t="n">
        <v>0</v>
      </c>
      <c r="N42" s="3"/>
      <c r="O42" s="105"/>
      <c r="P42" s="3"/>
      <c r="Q42" s="131" t="n">
        <v>17.9</v>
      </c>
      <c r="R42" s="101" t="n">
        <v>0.55</v>
      </c>
      <c r="S42" s="102"/>
      <c r="T42" s="3"/>
      <c r="U42" s="132" t="n">
        <v>6.97</v>
      </c>
      <c r="V42" s="133" t="n">
        <v>6.93</v>
      </c>
      <c r="W42" s="134" t="n">
        <v>6.8</v>
      </c>
      <c r="X42" s="3"/>
      <c r="Y42" s="131" t="n">
        <v>18.3</v>
      </c>
      <c r="Z42" s="98" t="n">
        <v>17.4</v>
      </c>
      <c r="AA42" s="102" t="n">
        <v>18.2</v>
      </c>
      <c r="AB42" s="3"/>
      <c r="AC42" s="132" t="n">
        <v>11</v>
      </c>
      <c r="AD42" s="101" t="n">
        <v>0.1</v>
      </c>
      <c r="AE42" s="104" t="n">
        <v>0</v>
      </c>
      <c r="AF42" s="3"/>
      <c r="AG42" s="47" t="n">
        <f aca="false">($A42)</f>
        <v>31</v>
      </c>
      <c r="AH42" s="3"/>
      <c r="AI42" s="48" t="n">
        <v>288</v>
      </c>
      <c r="AJ42" s="114" t="n">
        <f aca="false">IF(AI42=0,"",(D42*AI42*8.34))</f>
        <v>5949.55584</v>
      </c>
      <c r="AK42" s="48"/>
      <c r="AL42" s="114" t="str">
        <f aca="false">IF(AK42=0,"",(D42*AK42*8.34))</f>
        <v/>
      </c>
      <c r="AM42" s="48" t="n">
        <v>14</v>
      </c>
      <c r="AN42" s="114" t="n">
        <f aca="false">IF(AM42=0,"",(D42*AM42*8.34))</f>
        <v>289.21452</v>
      </c>
      <c r="AO42" s="114" t="n">
        <v>12</v>
      </c>
      <c r="AP42" s="3"/>
      <c r="AQ42" s="115" t="n">
        <v>306</v>
      </c>
      <c r="AR42" s="114" t="n">
        <f aca="false">IF(AQ42=0,"",(D42*AQ42*8.34))</f>
        <v>6321.40308</v>
      </c>
      <c r="AS42" s="48"/>
      <c r="AT42" s="114" t="str">
        <f aca="false">IF(AS42=0,"",(D42*AS42*8.34))</f>
        <v/>
      </c>
      <c r="AU42" s="48" t="n">
        <v>23</v>
      </c>
      <c r="AV42" s="114" t="n">
        <f aca="false">IF(AU42=0,"",(D42*AU42*8.34))</f>
        <v>475.13814</v>
      </c>
      <c r="AW42" s="3"/>
      <c r="AX42" s="115" t="n">
        <v>70362</v>
      </c>
      <c r="AY42" s="49" t="n">
        <v>4</v>
      </c>
      <c r="AZ42" s="116" t="n">
        <v>5</v>
      </c>
      <c r="BA42" s="48" t="n">
        <v>37.2</v>
      </c>
      <c r="BB42" s="116" t="n">
        <v>28</v>
      </c>
      <c r="BC42" s="48" t="n">
        <v>24</v>
      </c>
      <c r="BD42" s="48" t="n">
        <v>2400</v>
      </c>
      <c r="BE42" s="117" t="n">
        <v>12.24</v>
      </c>
      <c r="BF42" s="3"/>
      <c r="BG42" s="115" t="n">
        <v>24</v>
      </c>
      <c r="BH42" s="45" t="s">
        <v>112</v>
      </c>
      <c r="BI42" s="97" t="s">
        <v>113</v>
      </c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20.1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92.2542735042735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0.1" hidden="false" customHeight="true" outlineLevel="0" collapsed="false">
      <c r="A44" s="24" t="s">
        <v>23</v>
      </c>
      <c r="B44" s="3"/>
      <c r="C44" s="135" t="n">
        <f aca="false">(IF(((SUM(C12:C42))=0)," ",((MAX(C12:C42))-C11)))</f>
        <v>78191</v>
      </c>
      <c r="D44" s="142" t="n">
        <f aca="false">(IF(((SUM(D12:D42))=0)," ",(SUM(D12:D42))))</f>
        <v>78.191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104800</v>
      </c>
      <c r="I44" s="146" t="n">
        <f aca="false">(IF(((SUM(I12:I42))=0)," ",(SUM(I12:I42))))</f>
        <v>21415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3.88</v>
      </c>
      <c r="N44" s="3"/>
      <c r="O44" s="64" t="n">
        <f aca="false">(IF(((SUM(O12:O42))=0),"0.0",(SUM(O11:O42))))</f>
        <v>6</v>
      </c>
      <c r="P44" s="3"/>
      <c r="Q44" s="150" t="n">
        <f aca="false">(IF(((SUM(Q12:Q42))=0),"0",(SUM(Q11:Q42))))</f>
        <v>805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676783</v>
      </c>
      <c r="AY44" s="148" t="s">
        <v>110</v>
      </c>
      <c r="AZ44" s="159" t="n">
        <f aca="false">(IF(((SUM(AZ12:AZ42))=0)," ",(SUM(AZ12:AZ42))))</f>
        <v>44.75</v>
      </c>
      <c r="BA44" s="150" t="n">
        <f aca="false">(IF(((SUM(BA12:BA42))=0)," ",(SUM(BA12:BA42))))</f>
        <v>331.7</v>
      </c>
      <c r="BB44" s="154" t="s">
        <v>110</v>
      </c>
      <c r="BC44" s="150" t="n">
        <f aca="false">(IF(((SUM(BC12:BC42))=0)," ",(SUM(BC12:BC42))))</f>
        <v>262</v>
      </c>
      <c r="BD44" s="135" t="n">
        <f aca="false">(IF(((SUM(BD12:BD42))=0)," ",(SUM(BD12:BD42))))</f>
        <v>22246</v>
      </c>
      <c r="BE44" s="157" t="s">
        <v>110</v>
      </c>
      <c r="BF44" s="3"/>
      <c r="BG44" s="150" t="n">
        <f aca="false">(IF(((SUM(BG12:BG42))=0)," ",(SUM(BG12:BG42))))</f>
        <v>262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0.1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2.934</v>
      </c>
      <c r="E45" s="164" t="n">
        <f aca="false">(IF((SUM(E12:E42))=0," ",(MAX(E12:E42))))</f>
        <v>5.6</v>
      </c>
      <c r="F45" s="163" t="n">
        <f aca="false">(IF((SUM(F12:F42))=0," ",(MAX(F12:F42))))</f>
        <v>1</v>
      </c>
      <c r="G45" s="164" t="n">
        <f aca="false">(MAX(G12:G42))</f>
        <v>0</v>
      </c>
      <c r="H45" s="98" t="n">
        <f aca="false">(IF((SUM(H12:H42))=0," ",(MAX(H12:H42))))</f>
        <v>9300</v>
      </c>
      <c r="I45" s="102" t="n">
        <f aca="false">(IF((SUM(I12:I42))=0," ",(MAX(I12:I42))))</f>
        <v>13500</v>
      </c>
      <c r="J45" s="3"/>
      <c r="K45" s="165" t="s">
        <v>110</v>
      </c>
      <c r="L45" s="133" t="n">
        <f aca="false">(IF((SUM(L12:L42))=0," ",(MAX(L12:L42))))</f>
        <v>79.5</v>
      </c>
      <c r="M45" s="104" t="n">
        <f aca="false">(IF((SUM(M12:M42))=0," ",(MAX(M12:M42))))</f>
        <v>0.7</v>
      </c>
      <c r="N45" s="3"/>
      <c r="O45" s="166" t="s">
        <v>110</v>
      </c>
      <c r="P45" s="3"/>
      <c r="Q45" s="167" t="s">
        <v>110</v>
      </c>
      <c r="R45" s="101" t="n">
        <f aca="false">(IF(((SUM(R12:R42))=0),"-",(MAX(R12:R42))))</f>
        <v>0.68</v>
      </c>
      <c r="S45" s="102" t="n">
        <f aca="false">(IF(((SUM(S12:S42))=0),"-",(MAX(S12:S42))))</f>
        <v>290.9</v>
      </c>
      <c r="T45" s="3"/>
      <c r="U45" s="132" t="n">
        <f aca="false">(IF((SUM(U12:U42))=0," ",(MAX(U12:U42))))</f>
        <v>7.19</v>
      </c>
      <c r="V45" s="133" t="n">
        <f aca="false">(IF((SUM(V12:V42))=0," ",(MAX(V12:V42))))</f>
        <v>6.93</v>
      </c>
      <c r="W45" s="134" t="n">
        <f aca="false">(IF((SUM(W12:W42))=0," ",(MAX(W12:W42))))</f>
        <v>7.25</v>
      </c>
      <c r="X45" s="3"/>
      <c r="Y45" s="131" t="n">
        <f aca="false">(IF((SUM(Y12:Y42))=0," ",(MAX(Y12:Y42))))</f>
        <v>18.6</v>
      </c>
      <c r="Z45" s="98" t="n">
        <f aca="false">(IF((SUM(Z12:Z42))=0," ",(MAX(Z12:Z42))))</f>
        <v>18.8</v>
      </c>
      <c r="AA45" s="102" t="n">
        <f aca="false">(IF((SUM(AA12:AA42))=0," ",(MAX(AA12:AA42))))</f>
        <v>19.8</v>
      </c>
      <c r="AB45" s="3"/>
      <c r="AC45" s="132" t="n">
        <f aca="false">(IF((SUM(AC12:AC42))=0," ",(MAX(AC12:AC42))))</f>
        <v>11</v>
      </c>
      <c r="AD45" s="101" t="n">
        <f aca="false">(IF((SUM(AD12:AD42))=0," ",(MAX(AD12:AD42))))</f>
        <v>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305</v>
      </c>
      <c r="AJ45" s="98" t="n">
        <f aca="false">(IF((SUM(AJ12:AJ42))=0," ",(MAX(AJ12:AJ42))))</f>
        <v>6074.3556</v>
      </c>
      <c r="AK45" s="131" t="n">
        <f aca="false">(IF((SUM(AK12:AK42))=0," ",(MAX(AK12:AK42))))</f>
        <v>156</v>
      </c>
      <c r="AL45" s="102" t="n">
        <f aca="false">(IF((SUM(AL12:AL42))=0," ",(MAX(AL12:AL42))))</f>
        <v>3290.13</v>
      </c>
      <c r="AM45" s="131" t="n">
        <f aca="false">(IF((SUM(AM12:AM42))=0," ",(MAX(AM12:AM42))))</f>
        <v>18</v>
      </c>
      <c r="AN45" s="102" t="n">
        <f aca="false">(IF((SUM(AN12:AN42))=0," ",(MAX(AN12:AN42))))</f>
        <v>375.3</v>
      </c>
      <c r="AO45" s="168" t="n">
        <f aca="false">(IF((SUM(AO12:AO42))=0," ",(MAX(AO12:AO42))))</f>
        <v>16</v>
      </c>
      <c r="AP45" s="3"/>
      <c r="AQ45" s="131" t="n">
        <f aca="false">(IF((SUM(AQ12:AQ42))=0," ",(MAX(AQ12:AQ42))))</f>
        <v>332</v>
      </c>
      <c r="AR45" s="102" t="n">
        <f aca="false">(IF((SUM(AR12:AR42))=0," ",(MAX(AR12:AR42))))</f>
        <v>6766.35876</v>
      </c>
      <c r="AS45" s="131" t="n">
        <f aca="false">(IF((SUM(AS12:AS42))=0," ",(MAX(AS12:AS42))))</f>
        <v>103</v>
      </c>
      <c r="AT45" s="102" t="n">
        <f aca="false">(IF((SUM(AT12:AT42))=0," ",(MAX(AT12:AT42))))</f>
        <v>2516.06958</v>
      </c>
      <c r="AU45" s="131" t="n">
        <f aca="false">(IF((SUM(AU12:AU42))=0," ",(MAX(AU12:AU42))))</f>
        <v>28</v>
      </c>
      <c r="AV45" s="102" t="n">
        <f aca="false">(IF((SUM(AV12:AV42))=0," ",(MAX(AV12:AV42))))</f>
        <v>557.64576</v>
      </c>
      <c r="AW45" s="3"/>
      <c r="AX45" s="167" t="s">
        <v>110</v>
      </c>
      <c r="AY45" s="133" t="n">
        <f aca="false">(IF((SUM(AY12:AY42))=0," ",(MAX(AY12:AY42))))</f>
        <v>5</v>
      </c>
      <c r="AZ45" s="169" t="s">
        <v>110</v>
      </c>
      <c r="BA45" s="167" t="s">
        <v>110</v>
      </c>
      <c r="BB45" s="134" t="n">
        <f aca="false">(IF((SUM(BB12:BB42))=0," ",(MAX(BB12:BB42))))</f>
        <v>34</v>
      </c>
      <c r="BC45" s="167" t="s">
        <v>110</v>
      </c>
      <c r="BD45" s="162" t="s">
        <v>110</v>
      </c>
      <c r="BE45" s="104" t="n">
        <f aca="false">(IF((SUM(BE12:BE42))=0," ",(MAX(BE12:BE42))))</f>
        <v>12.38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0.1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2.216</v>
      </c>
      <c r="E46" s="145" t="n">
        <f aca="false">(IF((SUM(E12:E42))=0," ",(MIN(E12:E42))))</f>
        <v>3.7</v>
      </c>
      <c r="F46" s="142" t="n">
        <f aca="false">(IF((SUM(F12:F42))=0," ",(MIN(F12:F42))))</f>
        <v>0.6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59.3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n">
        <f aca="false">(IF(((SUM(R12:R42))=0),"-",(MIN(R12:R42))))</f>
        <v>0.39</v>
      </c>
      <c r="S46" s="146" t="n">
        <f aca="false">(IF(((SUM(S12:S42))=0),"-",(MIN(S12:S42))))</f>
        <v>1</v>
      </c>
      <c r="T46" s="3"/>
      <c r="U46" s="173" t="n">
        <f aca="false">(IF((SUM(U12:U42))=0," ",(MIN(U12:U42))))</f>
        <v>6.64</v>
      </c>
      <c r="V46" s="138" t="n">
        <f aca="false">(IF((SUM(V12:V42))=0," ",(MIN(V12:V42))))</f>
        <v>6.21</v>
      </c>
      <c r="W46" s="159" t="n">
        <f aca="false">(IF((SUM(W12:W42))=0," ",(MIN(W12:W42))))</f>
        <v>6.2</v>
      </c>
      <c r="X46" s="3"/>
      <c r="Y46" s="150" t="n">
        <f aca="false">(IF((SUM(Y12:Y42))=0," ",(MIN(Y12:Y42))))</f>
        <v>16.3</v>
      </c>
      <c r="Z46" s="135" t="n">
        <f aca="false">(IF((SUM(Z12:Z42))=0," ",(MIN(Z12:Z42))))</f>
        <v>16.8</v>
      </c>
      <c r="AA46" s="146" t="n">
        <f aca="false">(IF((SUM(AA12:AA42))=0," ",(MIN(AA12:AA42))))</f>
        <v>17.8</v>
      </c>
      <c r="AB46" s="3" t="str">
        <f aca="false">(IF((SUM(AB12:AB42))=0," ",(MIN(AB12:AB42))))</f>
        <v> </v>
      </c>
      <c r="AC46" s="173" t="n">
        <f aca="false">(IF((SUM(AC12:AC42))=0," ",(MIN(AC12:AC42))))</f>
        <v>2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192</v>
      </c>
      <c r="AJ46" s="135" t="n">
        <f aca="false">(IF((SUM(AJ12:AJ42))=0," ",(MIN(AJ12:AJ42))))</f>
        <v>4292.56464</v>
      </c>
      <c r="AK46" s="150" t="n">
        <f aca="false">(IF((SUM(AK12:AK42))=0," ",(MIN(AK12:AK42))))</f>
        <v>133</v>
      </c>
      <c r="AL46" s="146" t="n">
        <f aca="false">(IF((SUM(AL12:AL42))=0," ",(MIN(AL12:AL42))))</f>
        <v>3029.2965</v>
      </c>
      <c r="AM46" s="150" t="n">
        <f aca="false">(IF((SUM(AM12:AM42))=0," ",(MIN(AM12:AM42))))</f>
        <v>10</v>
      </c>
      <c r="AN46" s="146" t="n">
        <f aca="false">(IF((SUM(AN12:AN42))=0," ",(MIN(AN12:AN42))))</f>
        <v>200.994</v>
      </c>
      <c r="AO46" s="174" t="n">
        <f aca="false">(IF((SUM(AO12:AO42))=0," ",(MIN(AO12:AO42))))</f>
        <v>7</v>
      </c>
      <c r="AP46" s="3"/>
      <c r="AQ46" s="150" t="n">
        <f aca="false">(IF((SUM(AQ12:AQ42))=0," ",(MIN(AQ12:AQ42))))</f>
        <v>180</v>
      </c>
      <c r="AR46" s="146" t="n">
        <f aca="false">(IF((SUM(AR12:AR42))=0," ",(MIN(AR12:AR42))))</f>
        <v>3825.0576</v>
      </c>
      <c r="AS46" s="150" t="n">
        <f aca="false">(IF((SUM(AS12:AS42))=0," ",(MIN(AS12:AS42))))</f>
        <v>90</v>
      </c>
      <c r="AT46" s="146" t="n">
        <f aca="false">(IF((SUM(AT12:AT42))=0," ",(MIN(AT12:AT42))))</f>
        <v>1974.078</v>
      </c>
      <c r="AU46" s="150" t="n">
        <f aca="false">(IF((SUM(AU12:AU42))=0," ",(MIN(AU12:AU42))))</f>
        <v>15</v>
      </c>
      <c r="AV46" s="146" t="n">
        <f aca="false">(IF((SUM(AV12:AV42))=0," ",(MIN(AV12:AV42))))</f>
        <v>355.1589</v>
      </c>
      <c r="AW46" s="3"/>
      <c r="AX46" s="155" t="s">
        <v>110</v>
      </c>
      <c r="AY46" s="138" t="n">
        <f aca="false">(IF((SUM(AY12:AY42))=0," ",(MIN(AY12:AY42))))</f>
        <v>2</v>
      </c>
      <c r="AZ46" s="154" t="s">
        <v>110</v>
      </c>
      <c r="BA46" s="155" t="s">
        <v>110</v>
      </c>
      <c r="BB46" s="159" t="n">
        <f aca="false">(IF((SUM(BB12:BB42))=0," ",(MIN(BB12:BB42))))</f>
        <v>28</v>
      </c>
      <c r="BC46" s="155" t="s">
        <v>110</v>
      </c>
      <c r="BD46" s="156" t="s">
        <v>110</v>
      </c>
      <c r="BE46" s="149" t="n">
        <f aca="false">(IF((SUM(BE12:BE42))=0," ",(MIN(BE12:BE42))))</f>
        <v>12.24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0.1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2.52229032258065</v>
      </c>
      <c r="E47" s="164" t="n">
        <f aca="false">(IF((SUM(E12:E42))=0," ",(AVERAGE(E12:E42))))</f>
        <v>4.29354838709677</v>
      </c>
      <c r="F47" s="163" t="n">
        <f aca="false">(IF((SUM(F12:F42))=0," ",(AVERAGE(F12:F42))))</f>
        <v>0.77741935483871</v>
      </c>
      <c r="G47" s="164" t="str">
        <f aca="false">(IF((SUM(G12:G42))=0,"0.000",(AVERAGE(G12:G42))))</f>
        <v>0.000</v>
      </c>
      <c r="H47" s="98" t="n">
        <f aca="false">(IF((SUM(H12:H42))=0," ",(AVERAGE(H12:H42))))</f>
        <v>3380.64516129032</v>
      </c>
      <c r="I47" s="102" t="n">
        <f aca="false">(IF((SUM(I12:I42))=0," ",(AVERAGE(I12:I42))))</f>
        <v>6908.06451612903</v>
      </c>
      <c r="J47" s="3"/>
      <c r="K47" s="165" t="s">
        <v>110</v>
      </c>
      <c r="L47" s="133" t="n">
        <f aca="false">(IF((SUM(L12:L42))=0," ",(AVERAGE(L12:L42))))</f>
        <v>66.2225806451613</v>
      </c>
      <c r="M47" s="104" t="n">
        <f aca="false">(IF((SUM(M12:M42))=0," ",(AVERAGE(M12:M42))))</f>
        <v>0.125161290322581</v>
      </c>
      <c r="N47" s="3"/>
      <c r="O47" s="166" t="s">
        <v>110</v>
      </c>
      <c r="P47" s="3"/>
      <c r="Q47" s="131" t="n">
        <f aca="false">(IF((SUM(Q12:Q42))=0," ",(AVERAGE(Q12:Q42))))</f>
        <v>25.9677419354839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89774193548387</v>
      </c>
      <c r="V47" s="133" t="n">
        <f aca="false">(IF((SUM(V12:V42))=0," ",(AVERAGE(V12:V42))))</f>
        <v>6.75354838709677</v>
      </c>
      <c r="W47" s="134" t="n">
        <f aca="false">(IF((SUM(W12:W42))=0," ",(AVERAGE(W12:W42))))</f>
        <v>6.65</v>
      </c>
      <c r="X47" s="3"/>
      <c r="Y47" s="131" t="n">
        <f aca="false">(IF((SUM(Y12:Y42))=0," ",(AVERAGE(Y12:Y42))))</f>
        <v>17.3677419354839</v>
      </c>
      <c r="Z47" s="98" t="n">
        <f aca="false">(IF((SUM(Z12:Z42))=0," ",(AVERAGE(Z12:Z42))))</f>
        <v>17.3838709677419</v>
      </c>
      <c r="AA47" s="102" t="n">
        <f aca="false">(IF((SUM(AA12:AA42))=0," ",(AVERAGE(AA12:AA42))))</f>
        <v>18.6193548387097</v>
      </c>
      <c r="AB47" s="3"/>
      <c r="AC47" s="132" t="n">
        <f aca="false">(IF((SUM(AC12:AC42))=0," ",(AVERAGE(AC12:AC42))))</f>
        <v>5.7258064516129</v>
      </c>
      <c r="AD47" s="101" t="n">
        <f aca="false">(IF((SUM(AD12:AD42))=0," ",(AVERAGE(AD12:AD42))))</f>
        <v>0.0690322580645161</v>
      </c>
      <c r="AE47" s="104" t="n">
        <f aca="false">(IF((COUNT(AE12:AE42))=0," ",(AVERAGE(AE12:AE42))))</f>
        <v>0.00193548387096774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44.714285714286</v>
      </c>
      <c r="AJ47" s="98" t="n">
        <f aca="false">(IF((SUM(AJ12:AJ42))=0," ",(AVERAGE(AJ12:AJ42))))</f>
        <v>5187.48834</v>
      </c>
      <c r="AK47" s="131" t="n">
        <f aca="false">(IF((SUM(AK12:AK42))=0," ",(AVERAGE(AK12:AK42))))</f>
        <v>146</v>
      </c>
      <c r="AL47" s="102" t="n">
        <f aca="false">(IF((SUM(AL12:AL42))=0," ",(AVERAGE(AL12:AL42))))</f>
        <v>3156.44397</v>
      </c>
      <c r="AM47" s="131" t="n">
        <f aca="false">(IF((SUM(AM12:AM42))=0," ",(AVERAGE(AM12:AM42))))</f>
        <v>12.6923076923077</v>
      </c>
      <c r="AN47" s="102" t="n">
        <f aca="false">(IF((SUM(AN12:AN42))=0," ",(AVERAGE(AN12:AN42))))</f>
        <v>269.801566153846</v>
      </c>
      <c r="AO47" s="168" t="n">
        <f aca="false">(IF((SUM(AO12:AO42))=0," ",(AVERAGE(AO12:AO42))))</f>
        <v>10.1538461538462</v>
      </c>
      <c r="AP47" s="3"/>
      <c r="AQ47" s="131" t="n">
        <f aca="false">(IF((SUM(AQ12:AQ42))=0," ",(AVERAGE(AQ12:AQ42))))</f>
        <v>267.428571428571</v>
      </c>
      <c r="AR47" s="102" t="n">
        <f aca="false">(IF((SUM(AR12:AR42))=0," ",(AVERAGE(AR12:AR42))))</f>
        <v>5674.60986857143</v>
      </c>
      <c r="AS47" s="131" t="n">
        <f aca="false">(IF((SUM(AS12:AS42))=0," ",(AVERAGE(AS12:AS42))))</f>
        <v>97.25</v>
      </c>
      <c r="AT47" s="102" t="n">
        <f aca="false">(IF((SUM(AT12:AT42))=0," ",(AVERAGE(AT12:AT42))))</f>
        <v>2113.58952</v>
      </c>
      <c r="AU47" s="131" t="n">
        <f aca="false">(IF((SUM(AU12:AU42))=0," ",(AVERAGE(AU12:AU42))))</f>
        <v>20.7142857142857</v>
      </c>
      <c r="AV47" s="102" t="n">
        <f aca="false">(IF((SUM(AV12:AV42))=0," ",(AVERAGE(AV12:AV42))))</f>
        <v>437.580141428571</v>
      </c>
      <c r="AW47" s="3"/>
      <c r="AX47" s="131" t="n">
        <f aca="false">(IF((SUM(AX12:AX42))=0," ",(AVERAGE(AX12:AX42))))</f>
        <v>67678.3</v>
      </c>
      <c r="AY47" s="133" t="n">
        <f aca="false">(IF((SUM(AY12:AY42))=0," ",(AVERAGE(AY12:AY42))))</f>
        <v>3.3</v>
      </c>
      <c r="AZ47" s="134" t="n">
        <f aca="false">(IF((SUM(AZ12:AZ42))=0," ",(AVERAGE(AZ12:AZ42))))</f>
        <v>4.475</v>
      </c>
      <c r="BA47" s="131" t="n">
        <f aca="false">(IF((SUM(BA12:BA42))=0," ",(AVERAGE(BA12:BA42))))</f>
        <v>33.17</v>
      </c>
      <c r="BB47" s="134" t="n">
        <f aca="false">(IF((SUM(BB12:BB42))=0," ",(AVERAGE(BB12:BB42))))</f>
        <v>32.2</v>
      </c>
      <c r="BC47" s="131" t="n">
        <f aca="false">(IF((SUM(BC12:BC42))=0," ",(AVERAGE(BC12:BC42))))</f>
        <v>26.2</v>
      </c>
      <c r="BD47" s="98" t="n">
        <f aca="false">(IF((SUM(BD12:BD42))=0," ",(AVERAGE(BD12:BD42))))</f>
        <v>2224.6</v>
      </c>
      <c r="BE47" s="104" t="n">
        <f aca="false">(IF((SUM(BE12:BE42))=0," ",(AVERAGE(BE12:BE42))))</f>
        <v>12.313</v>
      </c>
      <c r="BF47" s="3"/>
      <c r="BG47" s="131" t="n">
        <f aca="false">(IF((SUM(BG12:BG42))=0," ",(AVERAGE(BG12:BG42))))</f>
        <v>26.2</v>
      </c>
      <c r="BH47" s="170" t="s">
        <v>110</v>
      </c>
      <c r="BI47" s="171" t="s">
        <v>110</v>
      </c>
      <c r="BJ47" s="3"/>
      <c r="BK47" s="22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5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20.1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1"/>
      <c r="BM48" s="22" t="s">
        <v>153</v>
      </c>
      <c r="BN48" s="22"/>
      <c r="BO48" s="82" t="s">
        <v>105</v>
      </c>
      <c r="BP48" s="22"/>
      <c r="BQ48" s="195" t="s">
        <v>154</v>
      </c>
      <c r="BR48" s="93" t="s">
        <v>110</v>
      </c>
      <c r="BS48" s="195" t="s">
        <v>154</v>
      </c>
      <c r="BT48" s="28"/>
      <c r="BU48" s="93" t="s">
        <v>110</v>
      </c>
      <c r="BV48" s="84" t="n">
        <f aca="false">(S49)</f>
        <v>9.96893257142114</v>
      </c>
      <c r="BW48" s="84" t="n">
        <f aca="false">(S45)</f>
        <v>290.9</v>
      </c>
      <c r="BX48" s="93" t="s">
        <v>110</v>
      </c>
      <c r="BY48" s="28"/>
      <c r="BZ48" s="28" t="n">
        <v>0</v>
      </c>
      <c r="CA48" s="85" t="s">
        <v>155</v>
      </c>
      <c r="CB48" s="28" t="s">
        <v>121</v>
      </c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0.1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n">
        <f aca="false">(IF(((SUM(S12:S42))=0),"-",(GEOMEAN(S12:S42))))</f>
        <v>9.96893257142114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4.7989942633038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2.2542735042735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1"/>
      <c r="BM49" s="28" t="s">
        <v>71</v>
      </c>
      <c r="BN49" s="22"/>
      <c r="BO49" s="82" t="s">
        <v>109</v>
      </c>
      <c r="BP49" s="22"/>
      <c r="BQ49" s="195" t="s">
        <v>154</v>
      </c>
      <c r="BR49" s="93" t="s">
        <v>110</v>
      </c>
      <c r="BS49" s="195" t="s">
        <v>154</v>
      </c>
      <c r="BT49" s="28"/>
      <c r="BU49" s="93" t="s">
        <v>110</v>
      </c>
      <c r="BV49" s="84" t="n">
        <v>142</v>
      </c>
      <c r="BW49" s="84" t="n">
        <v>949</v>
      </c>
      <c r="BX49" s="86" t="s">
        <v>156</v>
      </c>
      <c r="BY49" s="28"/>
      <c r="BZ49" s="93" t="s">
        <v>110</v>
      </c>
      <c r="CA49" s="85" t="s">
        <v>155</v>
      </c>
      <c r="CB49" s="28" t="s">
        <v>121</v>
      </c>
      <c r="CC49" s="29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20.1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9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20.1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2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196" t="s">
        <v>127</v>
      </c>
      <c r="AI52" s="3" t="s">
        <v>164</v>
      </c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51"/>
      <c r="BM52" s="52"/>
      <c r="BN52" s="52"/>
      <c r="BO52" s="52"/>
      <c r="BP52" s="52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125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22"/>
      <c r="BL53" s="21"/>
      <c r="BM53" s="22" t="s">
        <v>157</v>
      </c>
      <c r="BN53" s="22"/>
      <c r="BO53" s="82" t="s">
        <v>105</v>
      </c>
      <c r="BP53" s="22"/>
      <c r="BQ53" s="195" t="s">
        <v>154</v>
      </c>
      <c r="BR53" s="93" t="s">
        <v>110</v>
      </c>
      <c r="BS53" s="195" t="s">
        <v>154</v>
      </c>
      <c r="BT53" s="28"/>
      <c r="BU53" s="93" t="s">
        <v>110</v>
      </c>
      <c r="BV53" s="93" t="s">
        <v>110</v>
      </c>
      <c r="BW53" s="86" t="n">
        <f aca="false">(R45)</f>
        <v>0.68</v>
      </c>
      <c r="BX53" s="93" t="s">
        <v>110</v>
      </c>
      <c r="BY53" s="28"/>
      <c r="BZ53" s="28" t="n">
        <v>0</v>
      </c>
      <c r="CA53" s="85" t="s">
        <v>158</v>
      </c>
      <c r="CB53" s="28" t="s">
        <v>121</v>
      </c>
      <c r="CC53" s="29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22"/>
      <c r="BL54" s="21"/>
      <c r="BM54" s="28" t="s">
        <v>71</v>
      </c>
      <c r="BN54" s="22"/>
      <c r="BO54" s="82" t="s">
        <v>109</v>
      </c>
      <c r="BP54" s="22"/>
      <c r="BQ54" s="195" t="s">
        <v>154</v>
      </c>
      <c r="BR54" s="93" t="s">
        <v>110</v>
      </c>
      <c r="BS54" s="195" t="s">
        <v>154</v>
      </c>
      <c r="BT54" s="28"/>
      <c r="BU54" s="93" t="s">
        <v>110</v>
      </c>
      <c r="BV54" s="93" t="s">
        <v>110</v>
      </c>
      <c r="BW54" s="86" t="n">
        <v>0.86</v>
      </c>
      <c r="BX54" s="86" t="s">
        <v>93</v>
      </c>
      <c r="BY54" s="28"/>
      <c r="BZ54" s="93" t="s">
        <v>110</v>
      </c>
      <c r="CA54" s="85" t="s">
        <v>158</v>
      </c>
      <c r="CB54" s="28" t="s">
        <v>121</v>
      </c>
      <c r="CC54" s="29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20.1" hidden="false" customHeight="true" outlineLevel="0" collapsed="false">
      <c r="A55" s="19"/>
      <c r="B55" s="3"/>
      <c r="C55" s="19"/>
      <c r="D55" s="19"/>
      <c r="E55" s="19"/>
      <c r="F55" s="19"/>
      <c r="G55" s="19"/>
      <c r="H55" s="19"/>
      <c r="I55" s="19"/>
      <c r="J55" s="3"/>
      <c r="K55" s="19"/>
      <c r="L55" s="19"/>
      <c r="M55" s="19"/>
      <c r="N55" s="3"/>
      <c r="O55" s="19"/>
      <c r="P55" s="3"/>
      <c r="Q55" s="19"/>
      <c r="R55" s="19"/>
      <c r="S55" s="19"/>
      <c r="T55" s="3"/>
      <c r="U55" s="19"/>
      <c r="V55" s="19"/>
      <c r="W55" s="19"/>
      <c r="X55" s="3"/>
      <c r="Y55" s="19"/>
      <c r="Z55" s="19"/>
      <c r="AA55" s="19"/>
      <c r="AB55" s="3"/>
      <c r="AC55" s="19"/>
      <c r="AD55" s="19"/>
      <c r="AE55" s="19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22"/>
      <c r="BL55" s="94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129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20.1" hidden="false" customHeight="true" outlineLevel="0" collapsed="false">
      <c r="A56" s="19"/>
      <c r="B56" s="3"/>
      <c r="C56" s="19"/>
      <c r="D56" s="19"/>
      <c r="E56" s="19"/>
      <c r="F56" s="19"/>
      <c r="G56" s="19"/>
      <c r="H56" s="19"/>
      <c r="I56" s="19"/>
      <c r="J56" s="3"/>
      <c r="K56" s="19"/>
      <c r="L56" s="19"/>
      <c r="M56" s="19"/>
      <c r="N56" s="3"/>
      <c r="O56" s="19"/>
      <c r="P56" s="3"/>
      <c r="Q56" s="19"/>
      <c r="R56" s="19"/>
      <c r="S56" s="19"/>
      <c r="T56" s="3"/>
      <c r="U56" s="19"/>
      <c r="V56" s="19"/>
      <c r="W56" s="19"/>
      <c r="X56" s="3"/>
      <c r="Y56" s="19"/>
      <c r="Z56" s="19"/>
      <c r="AA56" s="19"/>
      <c r="AB56" s="3"/>
      <c r="AC56" s="19"/>
      <c r="AD56" s="19"/>
      <c r="AE56" s="19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3"/>
      <c r="AC57" s="19"/>
      <c r="AD57" s="19"/>
      <c r="AE57" s="19"/>
      <c r="AF57" s="19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65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September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September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20.1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20.1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20.1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20.1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20.1" hidden="false" customHeight="true" outlineLevel="0" collapsed="false">
      <c r="A11" s="24"/>
      <c r="B11" s="3"/>
      <c r="C11" s="43" t="n">
        <v>5350858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20.1" hidden="false" customHeight="true" outlineLevel="0" collapsed="false">
      <c r="A12" s="24" t="n">
        <v>1</v>
      </c>
      <c r="B12" s="3"/>
      <c r="C12" s="57" t="n">
        <v>5353219</v>
      </c>
      <c r="D12" s="58" t="n">
        <f aca="false">(IF(C12=0," ",((C12-C11)/1000)))</f>
        <v>2.361</v>
      </c>
      <c r="E12" s="59" t="n">
        <v>4</v>
      </c>
      <c r="F12" s="58" t="n">
        <v>0.7</v>
      </c>
      <c r="G12" s="60" t="str">
        <f aca="false">(IF(C12=0," ","0.00"))</f>
        <v>0.00</v>
      </c>
      <c r="H12" s="57" t="n">
        <v>2500</v>
      </c>
      <c r="I12" s="61" t="n">
        <v>8250</v>
      </c>
      <c r="J12" s="3"/>
      <c r="K12" s="62" t="s">
        <v>116</v>
      </c>
      <c r="L12" s="57" t="n">
        <v>66</v>
      </c>
      <c r="M12" s="63" t="n">
        <v>0</v>
      </c>
      <c r="N12" s="3"/>
      <c r="O12" s="64"/>
      <c r="P12" s="3"/>
      <c r="Q12" s="194" t="n">
        <v>20.6</v>
      </c>
      <c r="R12" s="60" t="n">
        <v>0.5</v>
      </c>
      <c r="S12" s="61"/>
      <c r="T12" s="3"/>
      <c r="U12" s="68" t="n">
        <v>7.06</v>
      </c>
      <c r="V12" s="69" t="n">
        <v>6.93</v>
      </c>
      <c r="W12" s="70" t="n">
        <v>6.93</v>
      </c>
      <c r="X12" s="3"/>
      <c r="Y12" s="65" t="n">
        <v>18.7</v>
      </c>
      <c r="Z12" s="71" t="n">
        <v>17.7</v>
      </c>
      <c r="AA12" s="67" t="n">
        <v>18.4</v>
      </c>
      <c r="AB12" s="3"/>
      <c r="AC12" s="68" t="n">
        <v>9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 t="n">
        <v>284</v>
      </c>
      <c r="AJ12" s="74" t="n">
        <f aca="false">IF(AI12=0,"",(D12*AI12*8.34))</f>
        <v>5592.17016</v>
      </c>
      <c r="AK12" s="73" t="n">
        <v>154</v>
      </c>
      <c r="AL12" s="74" t="n">
        <f aca="false">IF(AK12=0,"",(D12*AK12*8.34))</f>
        <v>3032.37396</v>
      </c>
      <c r="AM12" s="73" t="n">
        <v>13</v>
      </c>
      <c r="AN12" s="74" t="n">
        <f aca="false">IF(AM12=0,"",(D12*AM12*8.34))</f>
        <v>255.97962</v>
      </c>
      <c r="AO12" s="75" t="n">
        <v>12</v>
      </c>
      <c r="AP12" s="3"/>
      <c r="AQ12" s="76" t="n">
        <v>342</v>
      </c>
      <c r="AR12" s="74" t="n">
        <f aca="false">IF(AQ12=0,"",(D12*AQ12*8.34))</f>
        <v>6734.23308</v>
      </c>
      <c r="AS12" s="73" t="n">
        <v>102</v>
      </c>
      <c r="AT12" s="74" t="n">
        <f aca="false">IF(AS12=0,"",(D12*AS12*8.34))</f>
        <v>2008.45548</v>
      </c>
      <c r="AU12" s="73" t="n">
        <v>27</v>
      </c>
      <c r="AV12" s="74" t="n">
        <f aca="false">IF(AU12=0,"",(D12*AU12*8.34))</f>
        <v>531.64998</v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244.085496923077</v>
      </c>
      <c r="BR12" s="83" t="n">
        <f aca="false">MAX(AN12:AN42)</f>
        <v>319.98912</v>
      </c>
      <c r="BS12" s="28" t="s">
        <v>102</v>
      </c>
      <c r="BT12" s="28"/>
      <c r="BU12" s="83" t="n">
        <f aca="false">(IF(((SUM(AM12:AM42))=0)," ",(AVERAGE(AM12:AM42))))</f>
        <v>12.4615384615385</v>
      </c>
      <c r="BV12" s="84" t="n">
        <f aca="false">(CG23)</f>
        <v>15</v>
      </c>
      <c r="BW12" s="83" t="n">
        <f aca="false">MAX(AM12:AM42)</f>
        <v>16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v>15</v>
      </c>
      <c r="CH12" s="83" t="n">
        <v>307</v>
      </c>
      <c r="CI12" s="83"/>
      <c r="CJ12" s="83" t="n">
        <v>25</v>
      </c>
      <c r="CK12" s="83" t="n">
        <v>516</v>
      </c>
      <c r="CL12" s="86"/>
      <c r="CM12" s="87" t="n">
        <v>0.01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20.1" hidden="false" customHeight="true" outlineLevel="0" collapsed="false">
      <c r="A13" s="24" t="n">
        <v>2</v>
      </c>
      <c r="B13" s="3"/>
      <c r="C13" s="57" t="n">
        <v>5355566</v>
      </c>
      <c r="D13" s="58" t="n">
        <f aca="false">(IF(C13=0," ",((C13-C12)/1000)))</f>
        <v>2.347</v>
      </c>
      <c r="E13" s="59" t="n">
        <v>3.8</v>
      </c>
      <c r="F13" s="58" t="n">
        <v>0.6</v>
      </c>
      <c r="G13" s="60" t="str">
        <f aca="false">(IF(C13=0," ","0.00"))</f>
        <v>0.00</v>
      </c>
      <c r="H13" s="57" t="n">
        <v>4850</v>
      </c>
      <c r="I13" s="61" t="n">
        <v>2000</v>
      </c>
      <c r="J13" s="3"/>
      <c r="K13" s="62" t="s">
        <v>116</v>
      </c>
      <c r="L13" s="57" t="n">
        <v>59</v>
      </c>
      <c r="M13" s="63" t="n">
        <v>0</v>
      </c>
      <c r="N13" s="3"/>
      <c r="O13" s="89"/>
      <c r="P13" s="3"/>
      <c r="Q13" s="194" t="n">
        <v>18.1</v>
      </c>
      <c r="R13" s="60" t="n">
        <v>0.47</v>
      </c>
      <c r="S13" s="61"/>
      <c r="T13" s="3"/>
      <c r="U13" s="68" t="n">
        <v>7.02</v>
      </c>
      <c r="V13" s="69" t="n">
        <v>6.91</v>
      </c>
      <c r="W13" s="70" t="n">
        <v>6.57</v>
      </c>
      <c r="X13" s="3"/>
      <c r="Y13" s="65" t="n">
        <v>16</v>
      </c>
      <c r="Z13" s="71" t="n">
        <v>17.3</v>
      </c>
      <c r="AA13" s="67" t="n">
        <v>18.6</v>
      </c>
      <c r="AB13" s="3"/>
      <c r="AC13" s="68" t="n">
        <v>3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20.1" hidden="false" customHeight="true" outlineLevel="0" collapsed="false">
      <c r="A14" s="24" t="n">
        <v>3</v>
      </c>
      <c r="B14" s="3"/>
      <c r="C14" s="57" t="n">
        <v>5357706</v>
      </c>
      <c r="D14" s="58" t="n">
        <f aca="false">(IF(C14=0," ",((C14-C13)/1000)))</f>
        <v>2.14</v>
      </c>
      <c r="E14" s="59" t="n">
        <v>3.8</v>
      </c>
      <c r="F14" s="58" t="n">
        <v>0.7</v>
      </c>
      <c r="G14" s="60" t="str">
        <f aca="false">(IF(C14=0," ","0.00"))</f>
        <v>0.00</v>
      </c>
      <c r="H14" s="57" t="n">
        <v>0</v>
      </c>
      <c r="I14" s="61" t="n">
        <v>0</v>
      </c>
      <c r="J14" s="3"/>
      <c r="K14" s="62" t="s">
        <v>103</v>
      </c>
      <c r="L14" s="57" t="n">
        <v>58</v>
      </c>
      <c r="M14" s="63" t="n">
        <v>0.71</v>
      </c>
      <c r="N14" s="3"/>
      <c r="O14" s="89"/>
      <c r="P14" s="3"/>
      <c r="Q14" s="194" t="n">
        <v>16.8</v>
      </c>
      <c r="R14" s="60" t="n">
        <v>0.67</v>
      </c>
      <c r="S14" s="61"/>
      <c r="T14" s="3"/>
      <c r="U14" s="68" t="n">
        <v>6.98</v>
      </c>
      <c r="V14" s="69" t="n">
        <v>6.89</v>
      </c>
      <c r="W14" s="70" t="n">
        <v>7.13</v>
      </c>
      <c r="X14" s="3"/>
      <c r="Y14" s="65" t="n">
        <v>16.5</v>
      </c>
      <c r="Z14" s="71" t="n">
        <v>17</v>
      </c>
      <c r="AA14" s="67" t="n">
        <v>18.1</v>
      </c>
      <c r="AB14" s="3"/>
      <c r="AC14" s="68" t="n">
        <v>6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17:AM19))=0)," ",(AVERAGE(AM17:AM19))))</f>
        <v>13.6666666666667</v>
      </c>
      <c r="CH14" s="83" t="n">
        <f aca="false">(IF(((SUM(AN17:AN19))=0)," ",(AVERAGE(AN17:AN19))))</f>
        <v>275.8872</v>
      </c>
      <c r="CI14" s="83"/>
      <c r="CJ14" s="83" t="n">
        <f aca="false">(IF(((SUM(AU17:AU19))=0)," ",(AVERAGE(AU17:AU19))))</f>
        <v>23</v>
      </c>
      <c r="CK14" s="83" t="n">
        <f aca="false">(IF(((SUM(AV17:AV19))=0)," ",(AVERAGE(AV17:AV19))))</f>
        <v>464.38232</v>
      </c>
      <c r="CL14" s="86"/>
      <c r="CM14" s="87" t="n">
        <f aca="false">(AVERAGE(AE15:AE21))</f>
        <v>0.00428571428571429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20.1" hidden="false" customHeight="true" outlineLevel="0" collapsed="false">
      <c r="A15" s="24" t="n">
        <v>4</v>
      </c>
      <c r="B15" s="3"/>
      <c r="C15" s="57" t="n">
        <v>5360002</v>
      </c>
      <c r="D15" s="58" t="n">
        <f aca="false">(IF(C15=0," ",((C15-C14)/1000)))</f>
        <v>2.296</v>
      </c>
      <c r="E15" s="59" t="n">
        <v>4</v>
      </c>
      <c r="F15" s="58" t="n">
        <v>0.6</v>
      </c>
      <c r="G15" s="60" t="str">
        <f aca="false">(IF(C15=0," ","0.00"))</f>
        <v>0.00</v>
      </c>
      <c r="H15" s="57" t="n">
        <v>0</v>
      </c>
      <c r="I15" s="61" t="n">
        <v>0</v>
      </c>
      <c r="J15" s="3"/>
      <c r="K15" s="62" t="s">
        <v>103</v>
      </c>
      <c r="L15" s="57" t="n">
        <v>64</v>
      </c>
      <c r="M15" s="63" t="n">
        <v>0.02</v>
      </c>
      <c r="N15" s="3"/>
      <c r="O15" s="89"/>
      <c r="P15" s="3"/>
      <c r="Q15" s="194" t="n">
        <v>18.9</v>
      </c>
      <c r="R15" s="60" t="n">
        <v>0.62</v>
      </c>
      <c r="S15" s="61"/>
      <c r="T15" s="3"/>
      <c r="U15" s="68" t="n">
        <v>7.05</v>
      </c>
      <c r="V15" s="69" t="n">
        <v>6.85</v>
      </c>
      <c r="W15" s="70" t="n">
        <v>6.9</v>
      </c>
      <c r="X15" s="3"/>
      <c r="Y15" s="65" t="n">
        <v>17</v>
      </c>
      <c r="Z15" s="71" t="n">
        <v>17.1</v>
      </c>
      <c r="AA15" s="67" t="n">
        <v>18.5</v>
      </c>
      <c r="AB15" s="3"/>
      <c r="AC15" s="68" t="n">
        <v>8</v>
      </c>
      <c r="AD15" s="66" t="n">
        <v>0.01</v>
      </c>
      <c r="AE15" s="72" t="n">
        <v>0.01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20.1" hidden="false" customHeight="true" outlineLevel="0" collapsed="false">
      <c r="A16" s="24" t="n">
        <v>5</v>
      </c>
      <c r="B16" s="3"/>
      <c r="C16" s="98" t="n">
        <v>5362311</v>
      </c>
      <c r="D16" s="99" t="n">
        <f aca="false">(IF(C16=0," ",((C16-C15)/1000)))</f>
        <v>2.309</v>
      </c>
      <c r="E16" s="100" t="n">
        <v>4.7</v>
      </c>
      <c r="F16" s="99" t="n">
        <v>0.6</v>
      </c>
      <c r="G16" s="101" t="str">
        <f aca="false">(IF(C16=0," ","0.00"))</f>
        <v>0.00</v>
      </c>
      <c r="H16" s="98" t="n">
        <v>8250</v>
      </c>
      <c r="I16" s="102" t="n">
        <v>8750</v>
      </c>
      <c r="J16" s="3"/>
      <c r="K16" s="103" t="s">
        <v>116</v>
      </c>
      <c r="L16" s="98" t="n">
        <v>65</v>
      </c>
      <c r="M16" s="104" t="n">
        <v>0.06</v>
      </c>
      <c r="N16" s="3"/>
      <c r="O16" s="105"/>
      <c r="P16" s="3"/>
      <c r="Q16" s="131" t="n">
        <v>17.2</v>
      </c>
      <c r="R16" s="101" t="n">
        <v>0.47</v>
      </c>
      <c r="S16" s="102" t="n">
        <v>25</v>
      </c>
      <c r="T16" s="3"/>
      <c r="U16" s="106" t="n">
        <v>7.21</v>
      </c>
      <c r="V16" s="107" t="n">
        <v>6.88</v>
      </c>
      <c r="W16" s="108" t="n">
        <v>6.87</v>
      </c>
      <c r="X16" s="3"/>
      <c r="Y16" s="109" t="n">
        <v>17.5</v>
      </c>
      <c r="Z16" s="110" t="n">
        <v>17.4</v>
      </c>
      <c r="AA16" s="111" t="n">
        <v>18.3</v>
      </c>
      <c r="AB16" s="3"/>
      <c r="AC16" s="106" t="n">
        <v>17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 t="n">
        <v>94189</v>
      </c>
      <c r="AY16" s="49" t="n">
        <v>2</v>
      </c>
      <c r="AZ16" s="116" t="n">
        <v>6</v>
      </c>
      <c r="BA16" s="48" t="n">
        <v>37.2</v>
      </c>
      <c r="BB16" s="116" t="n">
        <v>32</v>
      </c>
      <c r="BC16" s="48" t="n">
        <v>34</v>
      </c>
      <c r="BD16" s="48" t="n">
        <v>3060</v>
      </c>
      <c r="BE16" s="117" t="n">
        <v>12.26</v>
      </c>
      <c r="BF16" s="3"/>
      <c r="BG16" s="115" t="n">
        <v>34</v>
      </c>
      <c r="BH16" s="45" t="s">
        <v>112</v>
      </c>
      <c r="BI16" s="97" t="s">
        <v>113</v>
      </c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4:AM26))=0)," ",(AVERAGE(AM24:AM26))))</f>
        <v>14</v>
      </c>
      <c r="CH16" s="83" t="n">
        <f aca="false">(IF(((SUM(AN24:AN26))=0)," ",(AVERAGE(AN24:AN26))))</f>
        <v>261.97052</v>
      </c>
      <c r="CI16" s="83"/>
      <c r="CJ16" s="83" t="n">
        <f aca="false">(IF(((SUM(AU24:AU26))=0)," ",(AVERAGE(AU24:AU26))))</f>
        <v>22.3333333333333</v>
      </c>
      <c r="CK16" s="83" t="n">
        <f aca="false">(IF(((SUM(AV24:AV26))=0)," ",(AVERAGE(AV24:AV26))))</f>
        <v>416.59968</v>
      </c>
      <c r="CL16" s="86"/>
      <c r="CM16" s="87" t="n">
        <f aca="false">(AVERAGE(AE22:AE28))</f>
        <v>0.00285714285714286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20.1" hidden="false" customHeight="true" outlineLevel="0" collapsed="false">
      <c r="A17" s="24" t="n">
        <v>6</v>
      </c>
      <c r="B17" s="3"/>
      <c r="C17" s="57" t="n">
        <v>5364709</v>
      </c>
      <c r="D17" s="58" t="n">
        <f aca="false">(IF(C17=0," ",((C17-C16)/1000)))</f>
        <v>2.398</v>
      </c>
      <c r="E17" s="59" t="n">
        <v>4</v>
      </c>
      <c r="F17" s="58" t="n">
        <v>0.6</v>
      </c>
      <c r="G17" s="60" t="str">
        <f aca="false">(IF(C17=0," ","0.00"))</f>
        <v>0.00</v>
      </c>
      <c r="H17" s="57" t="n">
        <v>3400</v>
      </c>
      <c r="I17" s="61" t="n">
        <v>10500</v>
      </c>
      <c r="J17" s="3"/>
      <c r="K17" s="62" t="s">
        <v>103</v>
      </c>
      <c r="L17" s="57" t="n">
        <v>65</v>
      </c>
      <c r="M17" s="63" t="n">
        <v>0.09</v>
      </c>
      <c r="N17" s="3"/>
      <c r="O17" s="89"/>
      <c r="P17" s="3"/>
      <c r="Q17" s="194" t="n">
        <v>19.5</v>
      </c>
      <c r="R17" s="60" t="n">
        <v>0.47</v>
      </c>
      <c r="S17" s="61" t="n">
        <v>12.1</v>
      </c>
      <c r="T17" s="3"/>
      <c r="U17" s="68" t="n">
        <v>7.05</v>
      </c>
      <c r="V17" s="69" t="n">
        <v>6.93</v>
      </c>
      <c r="W17" s="70" t="n">
        <v>6.93</v>
      </c>
      <c r="X17" s="3"/>
      <c r="Y17" s="65" t="n">
        <v>17.4</v>
      </c>
      <c r="Z17" s="71" t="n">
        <v>17.8</v>
      </c>
      <c r="AA17" s="67" t="n">
        <v>19.2</v>
      </c>
      <c r="AB17" s="3"/>
      <c r="AC17" s="68" t="n">
        <v>6.5</v>
      </c>
      <c r="AD17" s="66" t="n">
        <v>0.01</v>
      </c>
      <c r="AE17" s="72" t="n">
        <v>0.01</v>
      </c>
      <c r="AF17" s="3"/>
      <c r="AG17" s="47" t="n">
        <f aca="false">($A17)</f>
        <v>6</v>
      </c>
      <c r="AH17" s="3"/>
      <c r="AI17" s="73" t="n">
        <v>204</v>
      </c>
      <c r="AJ17" s="74" t="n">
        <f aca="false">IF(AI17=0,"",(D17*AI17*8.34))</f>
        <v>4079.86128</v>
      </c>
      <c r="AK17" s="73"/>
      <c r="AL17" s="74" t="str">
        <f aca="false">IF(AK17=0,"",(D17*AK17*8.34))</f>
        <v/>
      </c>
      <c r="AM17" s="73" t="n">
        <v>16</v>
      </c>
      <c r="AN17" s="74" t="n">
        <f aca="false">IF(AM17=0,"",(D17*AM17*8.34))</f>
        <v>319.98912</v>
      </c>
      <c r="AO17" s="74" t="n">
        <v>13</v>
      </c>
      <c r="AP17" s="3"/>
      <c r="AQ17" s="76" t="n">
        <v>248</v>
      </c>
      <c r="AR17" s="74" t="n">
        <f aca="false">IF(AQ17=0,"",(D17*AQ17*8.34))</f>
        <v>4959.83136</v>
      </c>
      <c r="AS17" s="73"/>
      <c r="AT17" s="74" t="str">
        <f aca="false">IF(AS17=0,"",(D17*AS17*8.34))</f>
        <v/>
      </c>
      <c r="AU17" s="73" t="n">
        <v>23</v>
      </c>
      <c r="AV17" s="74" t="n">
        <f aca="false">IF(AU17=0,"",(D17*AU17*8.34))</f>
        <v>459.98436</v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16</v>
      </c>
      <c r="BV17" s="93" t="s">
        <v>110</v>
      </c>
      <c r="BW17" s="120" t="n">
        <f aca="false">MAX(W12:W42)</f>
        <v>8.44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0.1" hidden="false" customHeight="true" outlineLevel="0" collapsed="false">
      <c r="A18" s="24" t="n">
        <v>7</v>
      </c>
      <c r="B18" s="3"/>
      <c r="C18" s="57" t="n">
        <v>5367093</v>
      </c>
      <c r="D18" s="58" t="n">
        <f aca="false">(IF(C18=0," ",((C18-C17)/1000)))</f>
        <v>2.384</v>
      </c>
      <c r="E18" s="59" t="n">
        <v>4.7</v>
      </c>
      <c r="F18" s="58" t="n">
        <v>0.6</v>
      </c>
      <c r="G18" s="60" t="str">
        <f aca="false">(IF(C18=0," ","0.00"))</f>
        <v>0.00</v>
      </c>
      <c r="H18" s="57" t="n">
        <v>1500</v>
      </c>
      <c r="I18" s="61" t="n">
        <v>11500</v>
      </c>
      <c r="J18" s="3"/>
      <c r="K18" s="62" t="s">
        <v>116</v>
      </c>
      <c r="L18" s="57" t="n">
        <v>65</v>
      </c>
      <c r="M18" s="63" t="n">
        <v>0.02</v>
      </c>
      <c r="N18" s="3"/>
      <c r="O18" s="89"/>
      <c r="P18" s="3"/>
      <c r="Q18" s="194" t="n">
        <v>19.2</v>
      </c>
      <c r="R18" s="60" t="n">
        <v>0.54</v>
      </c>
      <c r="S18" s="61"/>
      <c r="T18" s="3"/>
      <c r="U18" s="68" t="n">
        <v>6.97</v>
      </c>
      <c r="V18" s="69" t="n">
        <v>6.86</v>
      </c>
      <c r="W18" s="70" t="n">
        <v>6.59</v>
      </c>
      <c r="X18" s="3"/>
      <c r="Y18" s="65" t="n">
        <v>18</v>
      </c>
      <c r="Z18" s="71" t="n">
        <v>18</v>
      </c>
      <c r="AA18" s="67" t="n">
        <v>19.2</v>
      </c>
      <c r="AB18" s="3"/>
      <c r="AC18" s="68" t="n">
        <v>6.5</v>
      </c>
      <c r="AD18" s="66" t="n">
        <v>0.01</v>
      </c>
      <c r="AE18" s="72" t="n">
        <v>0.01</v>
      </c>
      <c r="AF18" s="3"/>
      <c r="AG18" s="47" t="n">
        <f aca="false">($A18)</f>
        <v>7</v>
      </c>
      <c r="AH18" s="3"/>
      <c r="AI18" s="73" t="n">
        <v>313</v>
      </c>
      <c r="AJ18" s="74" t="n">
        <f aca="false">IF(AI18=0,"",(D18*AI18*8.34))</f>
        <v>6223.24128</v>
      </c>
      <c r="AK18" s="73"/>
      <c r="AL18" s="74" t="str">
        <f aca="false">IF(AK18=0,"",(D18*AK18*8.34))</f>
        <v/>
      </c>
      <c r="AM18" s="73" t="n">
        <v>13</v>
      </c>
      <c r="AN18" s="74" t="n">
        <f aca="false">IF(AM18=0,"",(D18*AM18*8.34))</f>
        <v>258.47328</v>
      </c>
      <c r="AO18" s="74" t="n">
        <v>11</v>
      </c>
      <c r="AP18" s="3"/>
      <c r="AQ18" s="76" t="n">
        <v>316</v>
      </c>
      <c r="AR18" s="74" t="n">
        <f aca="false">IF(AQ18=0,"",(D18*AQ18*8.34))</f>
        <v>6282.88896</v>
      </c>
      <c r="AS18" s="73"/>
      <c r="AT18" s="74" t="str">
        <f aca="false">IF(AS18=0,"",(D18*AS18*8.34))</f>
        <v/>
      </c>
      <c r="AU18" s="73" t="n">
        <v>25</v>
      </c>
      <c r="AV18" s="74" t="n">
        <f aca="false">IF(AU18=0,"",(D18*AU18*8.34))</f>
        <v>497.064</v>
      </c>
      <c r="AW18" s="3"/>
      <c r="AX18" s="76" t="n">
        <v>28856</v>
      </c>
      <c r="AY18" s="77" t="n">
        <v>3</v>
      </c>
      <c r="AZ18" s="78" t="n">
        <v>2</v>
      </c>
      <c r="BA18" s="73" t="n">
        <v>24.8</v>
      </c>
      <c r="BB18" s="78" t="n">
        <v>33</v>
      </c>
      <c r="BC18" s="73" t="n">
        <v>12</v>
      </c>
      <c r="BD18" s="73" t="n">
        <v>1160</v>
      </c>
      <c r="BE18" s="79" t="n">
        <v>12.23</v>
      </c>
      <c r="BF18" s="3"/>
      <c r="BG18" s="76" t="n">
        <v>12</v>
      </c>
      <c r="BH18" s="24" t="s">
        <v>112</v>
      </c>
      <c r="BI18" s="80" t="s">
        <v>113</v>
      </c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1:AM33))=0)," ",(AVERAGE(AM31:AM33))))</f>
        <v>11.6666666666667</v>
      </c>
      <c r="CH18" s="83" t="n">
        <f aca="false">(IF(((SUM(AN31:AN33))=0)," ",(AVERAGE(AN31:AN33))))</f>
        <v>233.38378</v>
      </c>
      <c r="CI18" s="83"/>
      <c r="CJ18" s="83" t="n">
        <f aca="false">(IF(((SUM(AU31:AU33))=0)," ",(AVERAGE(AU31:AU33))))</f>
        <v>18</v>
      </c>
      <c r="CK18" s="83" t="n">
        <f aca="false">(IF(((SUM(AV31:AV33))=0)," ",(AVERAGE(AV31:AV33))))</f>
        <v>358.00284</v>
      </c>
      <c r="CL18" s="28"/>
      <c r="CM18" s="87" t="n">
        <f aca="false">(AVERAGE(AE29:AE35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20.1" hidden="false" customHeight="true" outlineLevel="0" collapsed="false">
      <c r="A19" s="24" t="n">
        <v>8</v>
      </c>
      <c r="B19" s="3"/>
      <c r="C19" s="57" t="n">
        <v>5369583</v>
      </c>
      <c r="D19" s="58" t="n">
        <f aca="false">(IF(C19=0," ",((C19-C18)/1000)))</f>
        <v>2.49</v>
      </c>
      <c r="E19" s="59" t="n">
        <v>4</v>
      </c>
      <c r="F19" s="58" t="n">
        <v>0.6</v>
      </c>
      <c r="G19" s="60" t="str">
        <f aca="false">(IF(C19=0," ","0.00"))</f>
        <v>0.00</v>
      </c>
      <c r="H19" s="57" t="n">
        <v>3000</v>
      </c>
      <c r="I19" s="61" t="n">
        <v>11500</v>
      </c>
      <c r="J19" s="3"/>
      <c r="K19" s="62" t="s">
        <v>116</v>
      </c>
      <c r="L19" s="57" t="n">
        <v>63</v>
      </c>
      <c r="M19" s="63" t="n">
        <v>0</v>
      </c>
      <c r="N19" s="3"/>
      <c r="O19" s="89"/>
      <c r="P19" s="3"/>
      <c r="Q19" s="194" t="n">
        <v>18.8</v>
      </c>
      <c r="R19" s="60" t="n">
        <v>0.46</v>
      </c>
      <c r="S19" s="61" t="n">
        <v>3</v>
      </c>
      <c r="T19" s="3"/>
      <c r="U19" s="68" t="n">
        <v>7.03</v>
      </c>
      <c r="V19" s="69" t="n">
        <v>6.89</v>
      </c>
      <c r="W19" s="70" t="n">
        <v>6.75</v>
      </c>
      <c r="X19" s="3"/>
      <c r="Y19" s="65" t="n">
        <v>18.6</v>
      </c>
      <c r="Z19" s="71" t="n">
        <v>18.1</v>
      </c>
      <c r="AA19" s="67" t="n">
        <v>19.4</v>
      </c>
      <c r="AB19" s="3"/>
      <c r="AC19" s="68" t="n">
        <v>10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 t="n">
        <v>370</v>
      </c>
      <c r="AJ19" s="74" t="n">
        <f aca="false">IF(AI19=0,"",(D19*AI19*8.34))</f>
        <v>7683.642</v>
      </c>
      <c r="AK19" s="73" t="n">
        <v>146</v>
      </c>
      <c r="AL19" s="74" t="n">
        <f aca="false">IF(AK19=0,"",(D19*AK19*8.34))</f>
        <v>3031.9236</v>
      </c>
      <c r="AM19" s="73" t="n">
        <v>12</v>
      </c>
      <c r="AN19" s="74" t="n">
        <f aca="false">IF(AM19=0,"",(D19*AM19*8.34))</f>
        <v>249.1992</v>
      </c>
      <c r="AO19" s="74" t="n">
        <v>12</v>
      </c>
      <c r="AP19" s="3"/>
      <c r="AQ19" s="76" t="n">
        <v>382</v>
      </c>
      <c r="AR19" s="74" t="n">
        <f aca="false">IF(AQ19=0,"",(D19*AQ19*8.34))</f>
        <v>7932.8412</v>
      </c>
      <c r="AS19" s="73" t="n">
        <v>89</v>
      </c>
      <c r="AT19" s="74" t="n">
        <f aca="false">IF(AS19=0,"",(D19*AS19*8.34))</f>
        <v>1848.2274</v>
      </c>
      <c r="AU19" s="73" t="n">
        <v>21</v>
      </c>
      <c r="AV19" s="74" t="n">
        <f aca="false">IF(AU19=0,"",(D19*AU19*8.34))</f>
        <v>436.0986</v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20.1" hidden="false" customHeight="true" outlineLevel="0" collapsed="false">
      <c r="A20" s="24" t="n">
        <v>9</v>
      </c>
      <c r="B20" s="3"/>
      <c r="C20" s="57" t="n">
        <v>5371873</v>
      </c>
      <c r="D20" s="58" t="n">
        <f aca="false">(IF(C20=0," ",((C20-C19)/1000)))</f>
        <v>2.29</v>
      </c>
      <c r="E20" s="59" t="n">
        <v>4.1</v>
      </c>
      <c r="F20" s="58" t="n">
        <v>0.6</v>
      </c>
      <c r="G20" s="60" t="str">
        <f aca="false">(IF(C20=0," ","0.00"))</f>
        <v>0.00</v>
      </c>
      <c r="H20" s="57" t="n">
        <v>0</v>
      </c>
      <c r="I20" s="61" t="n">
        <v>3000</v>
      </c>
      <c r="J20" s="3"/>
      <c r="K20" s="62" t="s">
        <v>103</v>
      </c>
      <c r="L20" s="57" t="n">
        <v>64</v>
      </c>
      <c r="M20" s="63" t="n">
        <v>0.37</v>
      </c>
      <c r="N20" s="3"/>
      <c r="O20" s="89"/>
      <c r="P20" s="3"/>
      <c r="Q20" s="194" t="n">
        <v>14.5</v>
      </c>
      <c r="R20" s="60" t="n">
        <v>0.43</v>
      </c>
      <c r="S20" s="61"/>
      <c r="T20" s="3"/>
      <c r="U20" s="68" t="n">
        <v>6.86</v>
      </c>
      <c r="V20" s="69" t="n">
        <v>6.91</v>
      </c>
      <c r="W20" s="70" t="n">
        <v>6.76</v>
      </c>
      <c r="X20" s="3"/>
      <c r="Y20" s="65" t="n">
        <v>18.2</v>
      </c>
      <c r="Z20" s="71" t="n">
        <v>17.5</v>
      </c>
      <c r="AA20" s="67" t="n">
        <v>18.5</v>
      </c>
      <c r="AB20" s="3"/>
      <c r="AC20" s="68" t="n">
        <v>1.5</v>
      </c>
      <c r="AD20" s="66" t="n">
        <v>0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 t="n">
        <f aca="false">(IF(((SUM(AM38:AM40))=0)," ",(AVERAGE(AM38:AM40))))</f>
        <v>10.3333333333333</v>
      </c>
      <c r="CH20" s="83" t="n">
        <f aca="false">(IF(((SUM(AN38:AN40))=0)," ",(AVERAGE(AN38:AN40))))</f>
        <v>201.13578</v>
      </c>
      <c r="CI20" s="83"/>
      <c r="CJ20" s="83" t="n">
        <f aca="false">(IF(((SUM(AU38:AU40))=0)," ",(AVERAGE(AU38:AU40))))</f>
        <v>21.3333333333333</v>
      </c>
      <c r="CK20" s="83" t="n">
        <f aca="false">(IF(((SUM(AV38:AV40))=0)," ",(AVERAGE(AV38:AV40))))</f>
        <v>414.4146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20.1" hidden="false" customHeight="true" outlineLevel="0" collapsed="false">
      <c r="A21" s="24" t="n">
        <v>10</v>
      </c>
      <c r="B21" s="3"/>
      <c r="C21" s="98" t="n">
        <v>5374142</v>
      </c>
      <c r="D21" s="99" t="n">
        <f aca="false">(IF(C21=0," ",((C21-C20)/1000)))</f>
        <v>2.269</v>
      </c>
      <c r="E21" s="100" t="n">
        <v>4.2</v>
      </c>
      <c r="F21" s="99" t="n">
        <v>0.6</v>
      </c>
      <c r="G21" s="101" t="str">
        <f aca="false">(IF(C21=0," ","0.00"))</f>
        <v>0.00</v>
      </c>
      <c r="H21" s="98" t="n">
        <v>0</v>
      </c>
      <c r="I21" s="102" t="n">
        <v>0</v>
      </c>
      <c r="J21" s="3"/>
      <c r="K21" s="103" t="s">
        <v>103</v>
      </c>
      <c r="L21" s="98" t="n">
        <v>58</v>
      </c>
      <c r="M21" s="104" t="n">
        <v>0</v>
      </c>
      <c r="N21" s="3"/>
      <c r="O21" s="105"/>
      <c r="P21" s="3"/>
      <c r="Q21" s="131" t="n">
        <v>16.1</v>
      </c>
      <c r="R21" s="101" t="n">
        <v>0.44</v>
      </c>
      <c r="S21" s="102"/>
      <c r="T21" s="3"/>
      <c r="U21" s="106" t="n">
        <v>6.88</v>
      </c>
      <c r="V21" s="107" t="n">
        <v>6.92</v>
      </c>
      <c r="W21" s="108" t="n">
        <v>6.88</v>
      </c>
      <c r="X21" s="3"/>
      <c r="Y21" s="109" t="n">
        <v>17.8</v>
      </c>
      <c r="Z21" s="110" t="n">
        <v>17.2</v>
      </c>
      <c r="AA21" s="111" t="n">
        <v>17.5</v>
      </c>
      <c r="AB21" s="3"/>
      <c r="AC21" s="106" t="n">
        <v>2</v>
      </c>
      <c r="AD21" s="112" t="n">
        <v>0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 t="n">
        <v>58289</v>
      </c>
      <c r="AY21" s="49" t="n">
        <v>4</v>
      </c>
      <c r="AZ21" s="116" t="n">
        <v>3.25</v>
      </c>
      <c r="BA21" s="48" t="n">
        <v>21.7</v>
      </c>
      <c r="BB21" s="116" t="n">
        <v>33</v>
      </c>
      <c r="BC21" s="48" t="n">
        <v>24</v>
      </c>
      <c r="BD21" s="48" t="n">
        <v>1658</v>
      </c>
      <c r="BE21" s="117" t="n">
        <v>12.35</v>
      </c>
      <c r="BF21" s="3"/>
      <c r="BG21" s="115" t="n">
        <v>24</v>
      </c>
      <c r="BH21" s="45" t="s">
        <v>112</v>
      </c>
      <c r="BI21" s="97" t="s">
        <v>113</v>
      </c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20.1" hidden="false" customHeight="true" outlineLevel="0" collapsed="false">
      <c r="A22" s="24" t="n">
        <v>11</v>
      </c>
      <c r="B22" s="3"/>
      <c r="C22" s="57" t="n">
        <v>5376377</v>
      </c>
      <c r="D22" s="58" t="n">
        <f aca="false">(IF(C22=0," ",((C22-C21)/1000)))</f>
        <v>2.235</v>
      </c>
      <c r="E22" s="59" t="n">
        <v>4</v>
      </c>
      <c r="F22" s="58" t="n">
        <v>0.6</v>
      </c>
      <c r="G22" s="60" t="str">
        <f aca="false">(IF(C22=0," ","0.00"))</f>
        <v>0.00</v>
      </c>
      <c r="H22" s="57" t="n">
        <v>1000</v>
      </c>
      <c r="I22" s="61" t="n">
        <v>5100</v>
      </c>
      <c r="J22" s="3"/>
      <c r="K22" s="62" t="s">
        <v>116</v>
      </c>
      <c r="L22" s="57" t="n">
        <v>53</v>
      </c>
      <c r="M22" s="63" t="n">
        <v>0</v>
      </c>
      <c r="N22" s="3"/>
      <c r="O22" s="89"/>
      <c r="P22" s="3"/>
      <c r="Q22" s="194" t="n">
        <v>15.5</v>
      </c>
      <c r="R22" s="60" t="n">
        <v>0.45</v>
      </c>
      <c r="S22" s="61" t="n">
        <v>8.4</v>
      </c>
      <c r="T22" s="3"/>
      <c r="U22" s="68" t="n">
        <v>7.14</v>
      </c>
      <c r="V22" s="69" t="n">
        <v>6.9</v>
      </c>
      <c r="W22" s="70" t="n">
        <v>7.22</v>
      </c>
      <c r="X22" s="3"/>
      <c r="Y22" s="65" t="n">
        <v>17</v>
      </c>
      <c r="Z22" s="71" t="n">
        <v>16.9</v>
      </c>
      <c r="AA22" s="67" t="n">
        <v>16.7</v>
      </c>
      <c r="AB22" s="3"/>
      <c r="AC22" s="68" t="n">
        <v>6.5</v>
      </c>
      <c r="AD22" s="66" t="n">
        <v>0</v>
      </c>
      <c r="AE22" s="72" t="n">
        <v>0.01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422.449869230769</v>
      </c>
      <c r="BR22" s="83" t="n">
        <f aca="false">MAX(AV12:AV42)</f>
        <v>531.64998</v>
      </c>
      <c r="BS22" s="28" t="s">
        <v>102</v>
      </c>
      <c r="BT22" s="28"/>
      <c r="BU22" s="83" t="n">
        <f aca="false">(IF(((SUM(AU12:AU42))=0)," ",(AVERAGE(AU12:AU42))))</f>
        <v>21.6153846153846</v>
      </c>
      <c r="BV22" s="84" t="n">
        <f aca="false">(CJ23)</f>
        <v>25</v>
      </c>
      <c r="BW22" s="83" t="n">
        <f aca="false">MAX(AU12:AU42)</f>
        <v>27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20.1" hidden="false" customHeight="true" outlineLevel="0" collapsed="false">
      <c r="A23" s="24" t="n">
        <v>12</v>
      </c>
      <c r="B23" s="3"/>
      <c r="C23" s="57" t="n">
        <v>5378640</v>
      </c>
      <c r="D23" s="58" t="n">
        <f aca="false">(IF(C23=0," ",((C23-C22)/1000)))</f>
        <v>2.263</v>
      </c>
      <c r="E23" s="59" t="n">
        <v>4</v>
      </c>
      <c r="F23" s="58" t="n">
        <v>0.6</v>
      </c>
      <c r="G23" s="60" t="str">
        <f aca="false">(IF(C23=0," ","0.00"))</f>
        <v>0.00</v>
      </c>
      <c r="H23" s="57" t="n">
        <v>2750</v>
      </c>
      <c r="I23" s="61" t="n">
        <v>10750</v>
      </c>
      <c r="J23" s="3"/>
      <c r="K23" s="62" t="s">
        <v>116</v>
      </c>
      <c r="L23" s="57" t="n">
        <v>54</v>
      </c>
      <c r="M23" s="63" t="n">
        <v>0.01</v>
      </c>
      <c r="N23" s="3"/>
      <c r="O23" s="89"/>
      <c r="P23" s="3"/>
      <c r="Q23" s="194" t="n">
        <v>17.3</v>
      </c>
      <c r="R23" s="60" t="n">
        <v>0.52</v>
      </c>
      <c r="S23" s="61" t="n">
        <v>365.4</v>
      </c>
      <c r="T23" s="3"/>
      <c r="U23" s="68" t="n">
        <v>7.27</v>
      </c>
      <c r="V23" s="69" t="n">
        <v>6.94</v>
      </c>
      <c r="W23" s="70" t="n">
        <v>8.44</v>
      </c>
      <c r="X23" s="3"/>
      <c r="Y23" s="65" t="n">
        <v>17.7</v>
      </c>
      <c r="Z23" s="71" t="n">
        <v>16.9</v>
      </c>
      <c r="AA23" s="67" t="n">
        <v>16.9</v>
      </c>
      <c r="AB23" s="3"/>
      <c r="AC23" s="68" t="n">
        <v>9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5</v>
      </c>
      <c r="CH23" s="83" t="n">
        <f aca="false">(IF(((SUM(CH12:CH20))=0)," ",(MAX(CH12:CH20))))</f>
        <v>307</v>
      </c>
      <c r="CI23" s="83"/>
      <c r="CJ23" s="83" t="n">
        <f aca="false">(IF(((SUM(CJ12:CJ20))=0)," ",(MAX(CJ12:CJ20))))</f>
        <v>25</v>
      </c>
      <c r="CK23" s="83" t="n">
        <f aca="false">(IF(((SUM(CK12:CK20))=0)," ",(MAX(CK12:CK20))))</f>
        <v>516</v>
      </c>
      <c r="CL23" s="86"/>
      <c r="CM23" s="87" t="n">
        <f aca="false">(MAX(CM12:CM20))</f>
        <v>0.01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20.1" hidden="false" customHeight="true" outlineLevel="0" collapsed="false">
      <c r="A24" s="24" t="n">
        <v>13</v>
      </c>
      <c r="B24" s="3"/>
      <c r="C24" s="57" t="n">
        <v>5380884</v>
      </c>
      <c r="D24" s="58" t="n">
        <f aca="false">(IF(C24=0," ",((C24-C23)/1000)))</f>
        <v>2.244</v>
      </c>
      <c r="E24" s="59" t="n">
        <v>4</v>
      </c>
      <c r="F24" s="58" t="n">
        <v>0.6</v>
      </c>
      <c r="G24" s="60" t="str">
        <f aca="false">(IF(C24=0," ","0.00"))</f>
        <v>0.00</v>
      </c>
      <c r="H24" s="57" t="n">
        <v>5900</v>
      </c>
      <c r="I24" s="61" t="n">
        <v>9000</v>
      </c>
      <c r="J24" s="3"/>
      <c r="K24" s="62" t="s">
        <v>116</v>
      </c>
      <c r="L24" s="57" t="n">
        <v>56</v>
      </c>
      <c r="M24" s="63" t="n">
        <v>0</v>
      </c>
      <c r="N24" s="3"/>
      <c r="O24" s="89"/>
      <c r="P24" s="3"/>
      <c r="Q24" s="194" t="n">
        <v>18.5</v>
      </c>
      <c r="R24" s="60" t="n">
        <v>0.4</v>
      </c>
      <c r="S24" s="61" t="n">
        <v>5.1</v>
      </c>
      <c r="T24" s="3"/>
      <c r="U24" s="68" t="n">
        <v>7.08</v>
      </c>
      <c r="V24" s="69" t="n">
        <v>6.92</v>
      </c>
      <c r="W24" s="70" t="n">
        <v>6.85</v>
      </c>
      <c r="X24" s="3"/>
      <c r="Y24" s="65" t="n">
        <v>17.2</v>
      </c>
      <c r="Z24" s="71" t="n">
        <v>17</v>
      </c>
      <c r="AA24" s="67" t="n">
        <v>17.1</v>
      </c>
      <c r="AB24" s="3"/>
      <c r="AC24" s="68" t="n">
        <v>9</v>
      </c>
      <c r="AD24" s="66" t="n">
        <v>0.01</v>
      </c>
      <c r="AE24" s="72" t="n">
        <v>0</v>
      </c>
      <c r="AF24" s="3"/>
      <c r="AG24" s="47" t="n">
        <f aca="false">($A24)</f>
        <v>13</v>
      </c>
      <c r="AH24" s="3"/>
      <c r="AI24" s="73" t="n">
        <v>293</v>
      </c>
      <c r="AJ24" s="74" t="n">
        <f aca="false">IF(AI24=0,"",(D24*AI24*8.34))</f>
        <v>5483.48328</v>
      </c>
      <c r="AK24" s="73"/>
      <c r="AL24" s="74" t="str">
        <f aca="false">IF(AK24=0,"",(D24*AK24*8.34))</f>
        <v/>
      </c>
      <c r="AM24" s="73" t="n">
        <v>14</v>
      </c>
      <c r="AN24" s="74" t="n">
        <f aca="false">IF(AM24=0,"",(D24*AM24*8.34))</f>
        <v>262.00944</v>
      </c>
      <c r="AO24" s="74" t="n">
        <v>12</v>
      </c>
      <c r="AP24" s="3"/>
      <c r="AQ24" s="76" t="n">
        <v>286</v>
      </c>
      <c r="AR24" s="74" t="n">
        <f aca="false">IF(AQ24=0,"",(D24*AQ24*8.34))</f>
        <v>5352.47856</v>
      </c>
      <c r="AS24" s="73"/>
      <c r="AT24" s="74" t="str">
        <f aca="false">IF(AS24=0,"",(D24*AS24*8.34))</f>
        <v/>
      </c>
      <c r="AU24" s="73" t="n">
        <v>19</v>
      </c>
      <c r="AV24" s="74" t="n">
        <f aca="false">IF(AU24=0,"",(D24*AU24*8.34))</f>
        <v>355.58424</v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20.1" hidden="false" customHeight="true" outlineLevel="0" collapsed="false">
      <c r="A25" s="24" t="n">
        <v>14</v>
      </c>
      <c r="B25" s="3"/>
      <c r="C25" s="57" t="n">
        <v>5383060</v>
      </c>
      <c r="D25" s="58" t="n">
        <f aca="false">(IF(C25=0," ",((C25-C24)/1000)))</f>
        <v>2.176</v>
      </c>
      <c r="E25" s="59" t="n">
        <v>4.4</v>
      </c>
      <c r="F25" s="58" t="n">
        <v>0.6</v>
      </c>
      <c r="G25" s="60" t="str">
        <f aca="false">(IF(C25=0," ","0.00"))</f>
        <v>0.00</v>
      </c>
      <c r="H25" s="57" t="n">
        <v>7000</v>
      </c>
      <c r="I25" s="61" t="n">
        <v>9250</v>
      </c>
      <c r="J25" s="3"/>
      <c r="K25" s="62" t="s">
        <v>103</v>
      </c>
      <c r="L25" s="57" t="n">
        <v>63</v>
      </c>
      <c r="M25" s="63" t="n">
        <v>0</v>
      </c>
      <c r="N25" s="3"/>
      <c r="O25" s="89"/>
      <c r="P25" s="3"/>
      <c r="Q25" s="194" t="n">
        <v>17.2</v>
      </c>
      <c r="R25" s="60" t="n">
        <v>0.44</v>
      </c>
      <c r="S25" s="61"/>
      <c r="T25" s="3"/>
      <c r="U25" s="68" t="n">
        <v>7.12</v>
      </c>
      <c r="V25" s="69" t="n">
        <v>6.17</v>
      </c>
      <c r="W25" s="70" t="n">
        <v>6.8</v>
      </c>
      <c r="X25" s="3"/>
      <c r="Y25" s="65" t="n">
        <v>17.6</v>
      </c>
      <c r="Z25" s="71" t="n">
        <v>17.5</v>
      </c>
      <c r="AA25" s="67" t="n">
        <v>18.2</v>
      </c>
      <c r="AB25" s="3"/>
      <c r="AC25" s="68" t="n">
        <v>9.5</v>
      </c>
      <c r="AD25" s="66" t="n">
        <v>0.1</v>
      </c>
      <c r="AE25" s="72" t="n">
        <v>0</v>
      </c>
      <c r="AF25" s="3"/>
      <c r="AG25" s="47" t="n">
        <f aca="false">($A25)</f>
        <v>14</v>
      </c>
      <c r="AH25" s="3"/>
      <c r="AI25" s="73" t="n">
        <v>314</v>
      </c>
      <c r="AJ25" s="74" t="n">
        <f aca="false">IF(AI25=0,"",(D25*AI25*8.34))</f>
        <v>5698.42176</v>
      </c>
      <c r="AK25" s="73"/>
      <c r="AL25" s="74" t="str">
        <f aca="false">IF(AK25=0,"",(D25*AK25*8.34))</f>
        <v/>
      </c>
      <c r="AM25" s="73" t="n">
        <v>13</v>
      </c>
      <c r="AN25" s="74" t="n">
        <f aca="false">IF(AM25=0,"",(D25*AM25*8.34))</f>
        <v>235.92192</v>
      </c>
      <c r="AO25" s="74" t="n">
        <v>11</v>
      </c>
      <c r="AP25" s="3"/>
      <c r="AQ25" s="76" t="n">
        <v>350</v>
      </c>
      <c r="AR25" s="74" t="n">
        <f aca="false">IF(AQ25=0,"",(D25*AQ25*8.34))</f>
        <v>6351.744</v>
      </c>
      <c r="AS25" s="73"/>
      <c r="AT25" s="74" t="str">
        <f aca="false">IF(AS25=0,"",(D25*AS25*8.34))</f>
        <v/>
      </c>
      <c r="AU25" s="73" t="n">
        <v>26</v>
      </c>
      <c r="AV25" s="74" t="n">
        <f aca="false">IF(AU25=0,"",(D25*AU25*8.34))</f>
        <v>471.84384</v>
      </c>
      <c r="AW25" s="3"/>
      <c r="AX25" s="76" t="n">
        <v>49287</v>
      </c>
      <c r="AY25" s="77" t="n">
        <v>5</v>
      </c>
      <c r="AZ25" s="78" t="n">
        <v>4</v>
      </c>
      <c r="BA25" s="73" t="n">
        <v>37.2</v>
      </c>
      <c r="BB25" s="78" t="n">
        <v>33</v>
      </c>
      <c r="BC25" s="73" t="n">
        <v>24</v>
      </c>
      <c r="BD25" s="73" t="n">
        <v>2040</v>
      </c>
      <c r="BE25" s="79" t="n">
        <v>12.27</v>
      </c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20.1" hidden="false" customHeight="true" outlineLevel="0" collapsed="false">
      <c r="A26" s="24" t="n">
        <v>15</v>
      </c>
      <c r="B26" s="3"/>
      <c r="C26" s="98" t="n">
        <v>5385362</v>
      </c>
      <c r="D26" s="99" t="n">
        <f aca="false">(IF(C26=0," ",((C26-C25)/1000)))</f>
        <v>2.302</v>
      </c>
      <c r="E26" s="100" t="n">
        <v>4.2</v>
      </c>
      <c r="F26" s="99" t="n">
        <v>0.5</v>
      </c>
      <c r="G26" s="101" t="str">
        <f aca="false">(IF(C26=0," ","0.00"))</f>
        <v>0.00</v>
      </c>
      <c r="H26" s="98" t="n">
        <v>3000</v>
      </c>
      <c r="I26" s="102" t="n">
        <v>9500</v>
      </c>
      <c r="J26" s="3"/>
      <c r="K26" s="103" t="s">
        <v>103</v>
      </c>
      <c r="L26" s="98" t="n">
        <v>64</v>
      </c>
      <c r="M26" s="104" t="n">
        <v>0.02</v>
      </c>
      <c r="N26" s="3"/>
      <c r="O26" s="105"/>
      <c r="P26" s="3"/>
      <c r="Q26" s="131" t="n">
        <v>19.8</v>
      </c>
      <c r="R26" s="101" t="n">
        <v>0.53</v>
      </c>
      <c r="S26" s="102"/>
      <c r="T26" s="3"/>
      <c r="U26" s="106" t="n">
        <v>7.08</v>
      </c>
      <c r="V26" s="107" t="n">
        <v>6.9</v>
      </c>
      <c r="W26" s="108" t="n">
        <v>7</v>
      </c>
      <c r="X26" s="3"/>
      <c r="Y26" s="109" t="n">
        <v>18.4</v>
      </c>
      <c r="Z26" s="110" t="n">
        <v>17.9</v>
      </c>
      <c r="AA26" s="111" t="n">
        <v>19</v>
      </c>
      <c r="AB26" s="3"/>
      <c r="AC26" s="106" t="n">
        <v>10</v>
      </c>
      <c r="AD26" s="112" t="n">
        <v>0.1</v>
      </c>
      <c r="AE26" s="113" t="n">
        <v>0.01</v>
      </c>
      <c r="AF26" s="3"/>
      <c r="AG26" s="47" t="n">
        <f aca="false">($A26)</f>
        <v>15</v>
      </c>
      <c r="AH26" s="3"/>
      <c r="AI26" s="48" t="n">
        <v>296</v>
      </c>
      <c r="AJ26" s="114" t="n">
        <f aca="false">IF(AI26=0,"",(D26*AI26*8.34))</f>
        <v>5682.80928</v>
      </c>
      <c r="AK26" s="48" t="n">
        <v>180</v>
      </c>
      <c r="AL26" s="114" t="n">
        <f aca="false">IF(AK26=0,"",(D26*AK26*8.34))</f>
        <v>3455.7624</v>
      </c>
      <c r="AM26" s="48" t="n">
        <v>15</v>
      </c>
      <c r="AN26" s="114" t="n">
        <f aca="false">IF(AM26=0,"",(D26*AM26*8.34))</f>
        <v>287.9802</v>
      </c>
      <c r="AO26" s="114" t="n">
        <v>12</v>
      </c>
      <c r="AP26" s="3"/>
      <c r="AQ26" s="115" t="n">
        <v>294</v>
      </c>
      <c r="AR26" s="114" t="n">
        <f aca="false">IF(AQ26=0,"",(D26*AQ26*8.34))</f>
        <v>5644.41192</v>
      </c>
      <c r="AS26" s="48" t="n">
        <v>103</v>
      </c>
      <c r="AT26" s="114" t="n">
        <f aca="false">IF(AS26=0,"",(D26*AS26*8.34))</f>
        <v>1977.46404</v>
      </c>
      <c r="AU26" s="48" t="n">
        <v>22</v>
      </c>
      <c r="AV26" s="114" t="n">
        <f aca="false">IF(AU26=0,"",(D26*AU26*8.34))</f>
        <v>422.37096</v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 t="n">
        <v>24</v>
      </c>
      <c r="BH26" s="45" t="s">
        <v>112</v>
      </c>
      <c r="BI26" s="97" t="s">
        <v>113</v>
      </c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20.1" hidden="false" customHeight="true" outlineLevel="0" collapsed="false">
      <c r="A27" s="24" t="n">
        <v>16</v>
      </c>
      <c r="B27" s="3"/>
      <c r="C27" s="57" t="n">
        <v>5387474</v>
      </c>
      <c r="D27" s="58" t="n">
        <f aca="false">(IF(C27=0," ",((C27-C26)/1000)))</f>
        <v>2.112</v>
      </c>
      <c r="E27" s="59" t="n">
        <v>3.8</v>
      </c>
      <c r="F27" s="58" t="n">
        <v>0.6</v>
      </c>
      <c r="G27" s="60" t="str">
        <f aca="false">(IF(C27=0," ","0.00"))</f>
        <v>0.00</v>
      </c>
      <c r="H27" s="57" t="n">
        <v>0</v>
      </c>
      <c r="I27" s="61" t="n">
        <v>1500</v>
      </c>
      <c r="J27" s="3"/>
      <c r="K27" s="62" t="s">
        <v>116</v>
      </c>
      <c r="L27" s="57" t="n">
        <v>65</v>
      </c>
      <c r="M27" s="63" t="n">
        <v>0</v>
      </c>
      <c r="N27" s="3"/>
      <c r="O27" s="89"/>
      <c r="P27" s="3"/>
      <c r="Q27" s="194" t="n">
        <v>17.7</v>
      </c>
      <c r="R27" s="60" t="n">
        <v>0.39</v>
      </c>
      <c r="S27" s="61"/>
      <c r="T27" s="3"/>
      <c r="U27" s="68" t="n">
        <v>7.15</v>
      </c>
      <c r="V27" s="69" t="n">
        <v>6.91</v>
      </c>
      <c r="W27" s="70" t="n">
        <v>6.72</v>
      </c>
      <c r="X27" s="3"/>
      <c r="Y27" s="65" t="n">
        <v>17.1</v>
      </c>
      <c r="Z27" s="71" t="n">
        <v>17.2</v>
      </c>
      <c r="AA27" s="67" t="n">
        <v>18.4</v>
      </c>
      <c r="AB27" s="3"/>
      <c r="AC27" s="68" t="n">
        <v>8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20.1" hidden="false" customHeight="true" outlineLevel="0" collapsed="false">
      <c r="A28" s="24" t="n">
        <v>17</v>
      </c>
      <c r="B28" s="3"/>
      <c r="C28" s="57" t="n">
        <v>5389479</v>
      </c>
      <c r="D28" s="58" t="n">
        <f aca="false">(IF(C28=0," ",((C28-C27)/1000)))</f>
        <v>2.005</v>
      </c>
      <c r="E28" s="59" t="n">
        <v>4</v>
      </c>
      <c r="F28" s="58" t="n">
        <v>0.5</v>
      </c>
      <c r="G28" s="60" t="str">
        <f aca="false">(IF(C28=0," ","0.00"))</f>
        <v>0.00</v>
      </c>
      <c r="H28" s="57" t="n">
        <v>0</v>
      </c>
      <c r="I28" s="61" t="n">
        <v>0</v>
      </c>
      <c r="J28" s="3"/>
      <c r="K28" s="62" t="s">
        <v>116</v>
      </c>
      <c r="L28" s="57" t="n">
        <v>65</v>
      </c>
      <c r="M28" s="63" t="n">
        <v>0.01</v>
      </c>
      <c r="N28" s="3"/>
      <c r="O28" s="89"/>
      <c r="P28" s="3"/>
      <c r="Q28" s="194" t="n">
        <v>17.5</v>
      </c>
      <c r="R28" s="60" t="n">
        <v>0.46</v>
      </c>
      <c r="S28" s="61"/>
      <c r="T28" s="3"/>
      <c r="U28" s="68" t="n">
        <v>7.09</v>
      </c>
      <c r="V28" s="69" t="n">
        <v>6.95</v>
      </c>
      <c r="W28" s="70" t="n">
        <v>6.43</v>
      </c>
      <c r="X28" s="3"/>
      <c r="Y28" s="65" t="n">
        <v>16.4</v>
      </c>
      <c r="Z28" s="71" t="n">
        <v>17.4</v>
      </c>
      <c r="AA28" s="67" t="n">
        <v>18.5</v>
      </c>
      <c r="AB28" s="3"/>
      <c r="AC28" s="68" t="n">
        <v>10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1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20.1" hidden="false" customHeight="true" outlineLevel="0" collapsed="false">
      <c r="A29" s="24" t="n">
        <v>18</v>
      </c>
      <c r="B29" s="3"/>
      <c r="C29" s="57" t="n">
        <v>5391593</v>
      </c>
      <c r="D29" s="58" t="n">
        <f aca="false">(IF(C29=0," ",((C29-C28)/1000)))</f>
        <v>2.114</v>
      </c>
      <c r="E29" s="59" t="n">
        <v>4.2</v>
      </c>
      <c r="F29" s="58" t="n">
        <v>0.5</v>
      </c>
      <c r="G29" s="60" t="str">
        <f aca="false">(IF(C29=0," ","0.00"))</f>
        <v>0.00</v>
      </c>
      <c r="H29" s="57" t="n">
        <v>1600</v>
      </c>
      <c r="I29" s="61" t="n">
        <v>3500</v>
      </c>
      <c r="J29" s="3"/>
      <c r="K29" s="62" t="s">
        <v>116</v>
      </c>
      <c r="L29" s="57" t="n">
        <v>65</v>
      </c>
      <c r="M29" s="63" t="n">
        <v>0.01</v>
      </c>
      <c r="N29" s="3"/>
      <c r="O29" s="89"/>
      <c r="P29" s="3"/>
      <c r="Q29" s="194" t="n">
        <v>17.7</v>
      </c>
      <c r="R29" s="60" t="n">
        <v>0.44</v>
      </c>
      <c r="S29" s="61" t="n">
        <v>8.4</v>
      </c>
      <c r="T29" s="3"/>
      <c r="U29" s="68" t="n">
        <v>7.13</v>
      </c>
      <c r="V29" s="69" t="n">
        <v>6.81</v>
      </c>
      <c r="W29" s="70" t="n">
        <v>7.01</v>
      </c>
      <c r="X29" s="3"/>
      <c r="Y29" s="65" t="n">
        <v>17.7</v>
      </c>
      <c r="Z29" s="71" t="n">
        <v>17.8</v>
      </c>
      <c r="AA29" s="67" t="n">
        <v>18.4</v>
      </c>
      <c r="AB29" s="3"/>
      <c r="AC29" s="68" t="n">
        <v>15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 t="n">
        <v>90281</v>
      </c>
      <c r="AY29" s="77" t="n">
        <v>4</v>
      </c>
      <c r="AZ29" s="78" t="n">
        <v>6.25</v>
      </c>
      <c r="BA29" s="73" t="n">
        <v>37.2</v>
      </c>
      <c r="BB29" s="78" t="n">
        <v>31</v>
      </c>
      <c r="BC29" s="73" t="n">
        <v>36</v>
      </c>
      <c r="BD29" s="73" t="n">
        <v>3187</v>
      </c>
      <c r="BE29" s="79" t="n">
        <v>12.17</v>
      </c>
      <c r="BF29" s="3"/>
      <c r="BG29" s="76" t="n">
        <v>36</v>
      </c>
      <c r="BH29" s="24" t="s">
        <v>112</v>
      </c>
      <c r="BI29" s="80" t="s">
        <v>113</v>
      </c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20.1" hidden="false" customHeight="true" outlineLevel="0" collapsed="false">
      <c r="A30" s="24" t="n">
        <v>19</v>
      </c>
      <c r="B30" s="3"/>
      <c r="C30" s="57" t="n">
        <v>5393855</v>
      </c>
      <c r="D30" s="58" t="n">
        <f aca="false">(IF(C30=0," ",((C30-C29)/1000)))</f>
        <v>2.262</v>
      </c>
      <c r="E30" s="59" t="n">
        <v>5</v>
      </c>
      <c r="F30" s="58" t="n">
        <v>0.8</v>
      </c>
      <c r="G30" s="60" t="str">
        <f aca="false">(IF(C30=0," ","0.00"))</f>
        <v>0.00</v>
      </c>
      <c r="H30" s="57" t="n">
        <v>1500</v>
      </c>
      <c r="I30" s="61" t="n">
        <v>11000</v>
      </c>
      <c r="J30" s="3"/>
      <c r="K30" s="62" t="s">
        <v>103</v>
      </c>
      <c r="L30" s="57" t="n">
        <v>65</v>
      </c>
      <c r="M30" s="63" t="n">
        <v>0.3</v>
      </c>
      <c r="N30" s="3"/>
      <c r="O30" s="89"/>
      <c r="P30" s="3"/>
      <c r="Q30" s="194" t="n">
        <v>21.4</v>
      </c>
      <c r="R30" s="60" t="n">
        <v>0.53</v>
      </c>
      <c r="S30" s="61" t="n">
        <v>63.8</v>
      </c>
      <c r="T30" s="3"/>
      <c r="U30" s="68" t="n">
        <v>7.17</v>
      </c>
      <c r="V30" s="69" t="n">
        <v>6.95</v>
      </c>
      <c r="W30" s="70" t="n">
        <v>7.15</v>
      </c>
      <c r="X30" s="3"/>
      <c r="Y30" s="65" t="n">
        <v>17.1</v>
      </c>
      <c r="Z30" s="71" t="n">
        <v>18</v>
      </c>
      <c r="AA30" s="67" t="n">
        <v>19.4</v>
      </c>
      <c r="AB30" s="3"/>
      <c r="AC30" s="68" t="n">
        <v>10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20.1" hidden="false" customHeight="true" outlineLevel="0" collapsed="false">
      <c r="A31" s="24" t="n">
        <v>20</v>
      </c>
      <c r="B31" s="3"/>
      <c r="C31" s="98" t="n">
        <v>5396401</v>
      </c>
      <c r="D31" s="99" t="n">
        <f aca="false">(IF(C31=0," ",((C31-C30)/1000)))</f>
        <v>2.546</v>
      </c>
      <c r="E31" s="100" t="n">
        <v>4.6</v>
      </c>
      <c r="F31" s="99" t="n">
        <v>0.6</v>
      </c>
      <c r="G31" s="101" t="str">
        <f aca="false">(IF(C31=0," ","0.00"))</f>
        <v>0.00</v>
      </c>
      <c r="H31" s="98" t="n">
        <v>4100</v>
      </c>
      <c r="I31" s="102" t="n">
        <v>4750</v>
      </c>
      <c r="J31" s="3"/>
      <c r="K31" s="103" t="s">
        <v>103</v>
      </c>
      <c r="L31" s="98" t="n">
        <v>62</v>
      </c>
      <c r="M31" s="104" t="n">
        <v>1.32</v>
      </c>
      <c r="N31" s="3"/>
      <c r="O31" s="105"/>
      <c r="P31" s="3"/>
      <c r="Q31" s="131" t="n">
        <v>24.4</v>
      </c>
      <c r="R31" s="101" t="n">
        <v>0.41</v>
      </c>
      <c r="S31" s="102" t="n">
        <v>6.3</v>
      </c>
      <c r="T31" s="3"/>
      <c r="U31" s="106" t="n">
        <v>6.96</v>
      </c>
      <c r="V31" s="107" t="n">
        <v>6.88</v>
      </c>
      <c r="W31" s="108" t="n">
        <v>6.62</v>
      </c>
      <c r="X31" s="3"/>
      <c r="Y31" s="109" t="n">
        <v>18.5</v>
      </c>
      <c r="Z31" s="110" t="n">
        <v>18</v>
      </c>
      <c r="AA31" s="111" t="n">
        <v>19</v>
      </c>
      <c r="AB31" s="3"/>
      <c r="AC31" s="106" t="n">
        <v>5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 t="n">
        <v>288</v>
      </c>
      <c r="AJ31" s="114" t="n">
        <f aca="false">IF(AI31=0,"",(D31*AI31*8.34))</f>
        <v>6115.28832</v>
      </c>
      <c r="AK31" s="48"/>
      <c r="AL31" s="114" t="str">
        <f aca="false">IF(AK31=0,"",(D31*AK31*8.34))</f>
        <v/>
      </c>
      <c r="AM31" s="48" t="n">
        <v>13</v>
      </c>
      <c r="AN31" s="114" t="n">
        <f aca="false">IF(AM31=0,"",(D31*AM31*8.34))</f>
        <v>276.03732</v>
      </c>
      <c r="AO31" s="114" t="n">
        <v>11</v>
      </c>
      <c r="AP31" s="3"/>
      <c r="AQ31" s="115" t="n">
        <v>250</v>
      </c>
      <c r="AR31" s="114" t="n">
        <f aca="false">IF(AQ31=0,"",(D31*AQ31*8.34))</f>
        <v>5308.41</v>
      </c>
      <c r="AS31" s="48"/>
      <c r="AT31" s="114" t="str">
        <f aca="false">IF(AS31=0,"",(D31*AS31*8.34))</f>
        <v/>
      </c>
      <c r="AU31" s="48" t="n">
        <v>17</v>
      </c>
      <c r="AV31" s="114" t="n">
        <f aca="false">IF(AU31=0,"",(D31*AU31*8.34))</f>
        <v>360.97188</v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20.1" hidden="false" customHeight="true" outlineLevel="0" collapsed="false">
      <c r="A32" s="24" t="n">
        <v>21</v>
      </c>
      <c r="B32" s="3"/>
      <c r="C32" s="57" t="n">
        <v>5398742</v>
      </c>
      <c r="D32" s="58" t="n">
        <f aca="false">(IF(C32=0," ",((C32-C31)/1000)))</f>
        <v>2.341</v>
      </c>
      <c r="E32" s="59" t="n">
        <v>4</v>
      </c>
      <c r="F32" s="58" t="n">
        <v>0.6</v>
      </c>
      <c r="G32" s="60" t="str">
        <f aca="false">(IF(C32=0," ","0.00"))</f>
        <v>0.00</v>
      </c>
      <c r="H32" s="57" t="n">
        <v>6100</v>
      </c>
      <c r="I32" s="61" t="n">
        <v>8750</v>
      </c>
      <c r="J32" s="3"/>
      <c r="K32" s="62" t="s">
        <v>116</v>
      </c>
      <c r="L32" s="57" t="n">
        <v>55</v>
      </c>
      <c r="M32" s="63" t="n">
        <v>0</v>
      </c>
      <c r="N32" s="3"/>
      <c r="O32" s="89"/>
      <c r="P32" s="3"/>
      <c r="Q32" s="194" t="n">
        <v>20.7</v>
      </c>
      <c r="R32" s="60" t="n">
        <v>0.49</v>
      </c>
      <c r="S32" s="61"/>
      <c r="T32" s="3"/>
      <c r="U32" s="68" t="n">
        <v>7.18</v>
      </c>
      <c r="V32" s="69" t="n">
        <v>6.97</v>
      </c>
      <c r="W32" s="70" t="n">
        <v>6.79</v>
      </c>
      <c r="X32" s="3"/>
      <c r="Y32" s="65" t="n">
        <v>17.4</v>
      </c>
      <c r="Z32" s="71" t="n">
        <v>17</v>
      </c>
      <c r="AA32" s="67" t="n">
        <v>17.3</v>
      </c>
      <c r="AB32" s="3"/>
      <c r="AC32" s="68" t="n">
        <v>5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 t="n">
        <v>299</v>
      </c>
      <c r="AJ32" s="74" t="n">
        <f aca="false">IF(AI32=0,"",(D32*AI32*8.34))</f>
        <v>5837.65806</v>
      </c>
      <c r="AK32" s="73"/>
      <c r="AL32" s="74" t="str">
        <f aca="false">IF(AK32=0,"",(D32*AK32*8.34))</f>
        <v/>
      </c>
      <c r="AM32" s="73" t="n">
        <v>11</v>
      </c>
      <c r="AN32" s="74" t="n">
        <f aca="false">IF(AM32=0,"",(D32*AM32*8.34))</f>
        <v>214.76334</v>
      </c>
      <c r="AO32" s="74" t="n">
        <v>11</v>
      </c>
      <c r="AP32" s="3"/>
      <c r="AQ32" s="76" t="n">
        <v>332</v>
      </c>
      <c r="AR32" s="74" t="n">
        <f aca="false">IF(AQ32=0,"",(D32*AQ32*8.34))</f>
        <v>6481.94808</v>
      </c>
      <c r="AS32" s="73"/>
      <c r="AT32" s="74" t="str">
        <f aca="false">IF(AS32=0,"",(D32*AS32*8.34))</f>
        <v/>
      </c>
      <c r="AU32" s="73" t="n">
        <v>18</v>
      </c>
      <c r="AV32" s="74" t="n">
        <f aca="false">IF(AU32=0,"",(D32*AU32*8.34))</f>
        <v>351.43092</v>
      </c>
      <c r="AW32" s="3"/>
      <c r="AX32" s="76" t="n">
        <v>55926</v>
      </c>
      <c r="AY32" s="77" t="n">
        <v>3</v>
      </c>
      <c r="AZ32" s="78" t="n">
        <v>3.75</v>
      </c>
      <c r="BA32" s="73" t="n">
        <v>34.1</v>
      </c>
      <c r="BB32" s="78" t="n">
        <v>31</v>
      </c>
      <c r="BC32" s="73" t="n">
        <v>24</v>
      </c>
      <c r="BD32" s="73" t="n">
        <v>1800</v>
      </c>
      <c r="BE32" s="79" t="n">
        <v>12.4</v>
      </c>
      <c r="BF32" s="3"/>
      <c r="BG32" s="76" t="n">
        <v>24</v>
      </c>
      <c r="BH32" s="24" t="s">
        <v>112</v>
      </c>
      <c r="BI32" s="80" t="s">
        <v>113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20.1" hidden="false" customHeight="true" outlineLevel="0" collapsed="false">
      <c r="A33" s="24" t="n">
        <v>22</v>
      </c>
      <c r="B33" s="3"/>
      <c r="C33" s="57" t="n">
        <v>5401024</v>
      </c>
      <c r="D33" s="58" t="n">
        <f aca="false">(IF(C33=0," ",((C33-C32)/1000)))</f>
        <v>2.282</v>
      </c>
      <c r="E33" s="59" t="n">
        <v>4</v>
      </c>
      <c r="F33" s="58" t="n">
        <v>0.6</v>
      </c>
      <c r="G33" s="60" t="str">
        <f aca="false">(IF(C33=0," ","0.00"))</f>
        <v>0.00</v>
      </c>
      <c r="H33" s="57" t="n">
        <v>3800</v>
      </c>
      <c r="I33" s="61" t="n">
        <v>8250</v>
      </c>
      <c r="J33" s="3"/>
      <c r="K33" s="62" t="s">
        <v>116</v>
      </c>
      <c r="L33" s="57" t="n">
        <v>54</v>
      </c>
      <c r="M33" s="63" t="n">
        <v>0</v>
      </c>
      <c r="N33" s="3"/>
      <c r="O33" s="89"/>
      <c r="P33" s="3"/>
      <c r="Q33" s="194" t="n">
        <v>20.7</v>
      </c>
      <c r="R33" s="60" t="n">
        <v>0.48</v>
      </c>
      <c r="S33" s="61"/>
      <c r="T33" s="3"/>
      <c r="U33" s="68" t="n">
        <v>7.2</v>
      </c>
      <c r="V33" s="69" t="n">
        <v>6.99</v>
      </c>
      <c r="W33" s="70" t="n">
        <v>7.62</v>
      </c>
      <c r="X33" s="3"/>
      <c r="Y33" s="65" t="n">
        <v>16.9</v>
      </c>
      <c r="Z33" s="71" t="n">
        <v>16.8</v>
      </c>
      <c r="AA33" s="67" t="n">
        <v>17</v>
      </c>
      <c r="AB33" s="3"/>
      <c r="AC33" s="68" t="n">
        <v>9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 t="n">
        <v>308</v>
      </c>
      <c r="AJ33" s="74" t="n">
        <f aca="false">IF(AI33=0,"",(D33*AI33*8.34))</f>
        <v>5861.81904</v>
      </c>
      <c r="AK33" s="73" t="n">
        <v>173</v>
      </c>
      <c r="AL33" s="74" t="n">
        <f aca="false">IF(AK33=0,"",(D33*AK33*8.34))</f>
        <v>3292.51524</v>
      </c>
      <c r="AM33" s="73" t="n">
        <v>11</v>
      </c>
      <c r="AN33" s="74" t="n">
        <f aca="false">IF(AM33=0,"",(D33*AM33*8.34))</f>
        <v>209.35068</v>
      </c>
      <c r="AO33" s="74" t="n">
        <v>10</v>
      </c>
      <c r="AP33" s="3"/>
      <c r="AQ33" s="76" t="n">
        <v>308</v>
      </c>
      <c r="AR33" s="74" t="n">
        <f aca="false">IF(AQ33=0,"",(D33*AQ33*8.34))</f>
        <v>5861.81904</v>
      </c>
      <c r="AS33" s="73" t="n">
        <v>97</v>
      </c>
      <c r="AT33" s="74" t="n">
        <f aca="false">IF(AS33=0,"",(D33*AS33*8.34))</f>
        <v>1846.09236</v>
      </c>
      <c r="AU33" s="73" t="n">
        <v>19</v>
      </c>
      <c r="AV33" s="74" t="n">
        <f aca="false">IF(AU33=0,"",(D33*AU33*8.34))</f>
        <v>361.60572</v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2.2784</v>
      </c>
      <c r="BR33" s="123" t="n">
        <f aca="false">(D45)</f>
        <v>2.546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20.1" hidden="false" customHeight="true" outlineLevel="0" collapsed="false">
      <c r="A34" s="24" t="n">
        <v>23</v>
      </c>
      <c r="B34" s="3"/>
      <c r="C34" s="57" t="n">
        <v>5403274</v>
      </c>
      <c r="D34" s="58" t="n">
        <f aca="false">(IF(C34=0," ",((C34-C33)/1000)))</f>
        <v>2.25</v>
      </c>
      <c r="E34" s="59" t="n">
        <v>4.3</v>
      </c>
      <c r="F34" s="58" t="n">
        <v>0.6</v>
      </c>
      <c r="G34" s="60" t="str">
        <f aca="false">(IF(C34=0," ","0.00"))</f>
        <v>0.00</v>
      </c>
      <c r="H34" s="57" t="n">
        <v>0</v>
      </c>
      <c r="I34" s="61" t="n">
        <v>2000</v>
      </c>
      <c r="J34" s="3"/>
      <c r="K34" s="62" t="s">
        <v>103</v>
      </c>
      <c r="L34" s="57" t="n">
        <v>59</v>
      </c>
      <c r="M34" s="63" t="n">
        <v>0.33</v>
      </c>
      <c r="N34" s="3"/>
      <c r="O34" s="89"/>
      <c r="P34" s="3"/>
      <c r="Q34" s="194" t="n">
        <v>19.9</v>
      </c>
      <c r="R34" s="60" t="n">
        <v>0.46</v>
      </c>
      <c r="S34" s="61"/>
      <c r="T34" s="3"/>
      <c r="U34" s="68" t="n">
        <v>6.81</v>
      </c>
      <c r="V34" s="69" t="n">
        <v>6.85</v>
      </c>
      <c r="W34" s="70" t="n">
        <v>7.22</v>
      </c>
      <c r="X34" s="3"/>
      <c r="Y34" s="65" t="n">
        <v>16.7</v>
      </c>
      <c r="Z34" s="71" t="n">
        <v>17.2</v>
      </c>
      <c r="AA34" s="67" t="n">
        <v>18.2</v>
      </c>
      <c r="AB34" s="3"/>
      <c r="AC34" s="68" t="n">
        <v>3.5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20.1" hidden="false" customHeight="true" outlineLevel="0" collapsed="false">
      <c r="A35" s="24" t="n">
        <v>24</v>
      </c>
      <c r="B35" s="3"/>
      <c r="C35" s="57" t="n">
        <v>5405492</v>
      </c>
      <c r="D35" s="58" t="n">
        <f aca="false">(IF(C35=0," ",((C35-C34)/1000)))</f>
        <v>2.218</v>
      </c>
      <c r="E35" s="59" t="n">
        <v>3.8</v>
      </c>
      <c r="F35" s="58" t="n">
        <v>0.6</v>
      </c>
      <c r="G35" s="60" t="str">
        <f aca="false">(IF(C35=0," ","0.00"))</f>
        <v>0.00</v>
      </c>
      <c r="H35" s="57" t="n">
        <v>0</v>
      </c>
      <c r="I35" s="61" t="n">
        <v>0</v>
      </c>
      <c r="J35" s="3"/>
      <c r="K35" s="62" t="s">
        <v>103</v>
      </c>
      <c r="L35" s="57" t="n">
        <v>63</v>
      </c>
      <c r="M35" s="63" t="n">
        <v>0.05</v>
      </c>
      <c r="N35" s="3"/>
      <c r="O35" s="89"/>
      <c r="P35" s="3"/>
      <c r="Q35" s="194" t="n">
        <v>17.3</v>
      </c>
      <c r="R35" s="60" t="n">
        <v>0.41</v>
      </c>
      <c r="S35" s="61"/>
      <c r="T35" s="3"/>
      <c r="U35" s="68" t="n">
        <v>6.9</v>
      </c>
      <c r="V35" s="69" t="n">
        <v>6.91</v>
      </c>
      <c r="W35" s="70" t="n">
        <v>7.02</v>
      </c>
      <c r="X35" s="3"/>
      <c r="Y35" s="65" t="n">
        <v>16.2</v>
      </c>
      <c r="Z35" s="71" t="n">
        <v>17.3</v>
      </c>
      <c r="AA35" s="67" t="n">
        <v>18.5</v>
      </c>
      <c r="AB35" s="3"/>
      <c r="AC35" s="68" t="n">
        <v>6.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20.1" hidden="false" customHeight="true" outlineLevel="0" collapsed="false">
      <c r="A36" s="24" t="n">
        <v>25</v>
      </c>
      <c r="B36" s="3"/>
      <c r="C36" s="98" t="n">
        <v>5407705</v>
      </c>
      <c r="D36" s="99" t="n">
        <f aca="false">(IF(C36=0," ",((C36-C35)/1000)))</f>
        <v>2.213</v>
      </c>
      <c r="E36" s="100" t="n">
        <v>4</v>
      </c>
      <c r="F36" s="99" t="n">
        <v>0.5</v>
      </c>
      <c r="G36" s="101" t="str">
        <f aca="false">(IF(C36=0," ","0.00"))</f>
        <v>0.00</v>
      </c>
      <c r="H36" s="98" t="n">
        <v>4300</v>
      </c>
      <c r="I36" s="102" t="n">
        <v>3500</v>
      </c>
      <c r="J36" s="3"/>
      <c r="K36" s="103" t="s">
        <v>116</v>
      </c>
      <c r="L36" s="98" t="n">
        <v>55</v>
      </c>
      <c r="M36" s="104" t="n">
        <v>0</v>
      </c>
      <c r="N36" s="3"/>
      <c r="O36" s="105"/>
      <c r="P36" s="3"/>
      <c r="Q36" s="131" t="n">
        <v>17.5</v>
      </c>
      <c r="R36" s="101" t="n">
        <v>0.54</v>
      </c>
      <c r="S36" s="102" t="n">
        <v>3</v>
      </c>
      <c r="T36" s="3"/>
      <c r="U36" s="106" t="n">
        <v>7.09</v>
      </c>
      <c r="V36" s="107" t="n">
        <v>6.95</v>
      </c>
      <c r="W36" s="108" t="n">
        <v>7.06</v>
      </c>
      <c r="X36" s="3"/>
      <c r="Y36" s="109" t="n">
        <v>17.2</v>
      </c>
      <c r="Z36" s="110" t="n">
        <v>17</v>
      </c>
      <c r="AA36" s="111" t="n">
        <v>17.7</v>
      </c>
      <c r="AB36" s="3"/>
      <c r="AC36" s="106" t="n">
        <v>8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 t="n">
        <v>63964</v>
      </c>
      <c r="AY36" s="49" t="n">
        <v>3</v>
      </c>
      <c r="AZ36" s="116" t="n">
        <v>4</v>
      </c>
      <c r="BA36" s="48" t="n">
        <v>34.1</v>
      </c>
      <c r="BB36" s="116" t="n">
        <v>33</v>
      </c>
      <c r="BC36" s="48" t="n">
        <v>24</v>
      </c>
      <c r="BD36" s="48" t="n">
        <v>1800</v>
      </c>
      <c r="BE36" s="117" t="n">
        <v>12.36</v>
      </c>
      <c r="BF36" s="3"/>
      <c r="BG36" s="115" t="n">
        <v>24</v>
      </c>
      <c r="BH36" s="45" t="s">
        <v>112</v>
      </c>
      <c r="BI36" s="97" t="s">
        <v>113</v>
      </c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20.1" hidden="false" customHeight="true" outlineLevel="0" collapsed="false">
      <c r="A37" s="24" t="n">
        <v>26</v>
      </c>
      <c r="B37" s="3"/>
      <c r="C37" s="57" t="n">
        <v>5409948</v>
      </c>
      <c r="D37" s="58" t="n">
        <f aca="false">(IF(C37=0," ",((C37-C36)/1000)))</f>
        <v>2.243</v>
      </c>
      <c r="E37" s="59" t="n">
        <v>4</v>
      </c>
      <c r="F37" s="58" t="n">
        <v>0.6</v>
      </c>
      <c r="G37" s="60" t="str">
        <f aca="false">(IF(C37=0," ","0.00"))</f>
        <v>0.00</v>
      </c>
      <c r="H37" s="57" t="n">
        <v>0</v>
      </c>
      <c r="I37" s="61" t="n">
        <v>8000</v>
      </c>
      <c r="J37" s="3"/>
      <c r="K37" s="62" t="s">
        <v>116</v>
      </c>
      <c r="L37" s="57" t="n">
        <v>56</v>
      </c>
      <c r="M37" s="63" t="n">
        <v>0</v>
      </c>
      <c r="N37" s="3"/>
      <c r="O37" s="89"/>
      <c r="P37" s="3"/>
      <c r="Q37" s="194" t="n">
        <v>20.7</v>
      </c>
      <c r="R37" s="60" t="n">
        <v>0.54</v>
      </c>
      <c r="S37" s="61" t="n">
        <v>37.7</v>
      </c>
      <c r="T37" s="3"/>
      <c r="U37" s="68" t="n">
        <v>6.8</v>
      </c>
      <c r="V37" s="69" t="n">
        <v>6.94</v>
      </c>
      <c r="W37" s="70" t="n">
        <v>7.64</v>
      </c>
      <c r="X37" s="3"/>
      <c r="Y37" s="65" t="n">
        <v>17.9</v>
      </c>
      <c r="Z37" s="71" t="n">
        <v>16.9</v>
      </c>
      <c r="AA37" s="67" t="n">
        <v>16.8</v>
      </c>
      <c r="AB37" s="3"/>
      <c r="AC37" s="68" t="n">
        <v>3</v>
      </c>
      <c r="AD37" s="66" t="n">
        <v>0.01</v>
      </c>
      <c r="AE37" s="72" t="n">
        <v>0.01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6.327822422258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20.1" hidden="false" customHeight="true" outlineLevel="0" collapsed="false">
      <c r="A38" s="24" t="n">
        <v>27</v>
      </c>
      <c r="B38" s="3"/>
      <c r="C38" s="57" t="n">
        <v>5412226</v>
      </c>
      <c r="D38" s="58" t="n">
        <f aca="false">(IF(C38=0," ",((C38-C37)/1000)))</f>
        <v>2.278</v>
      </c>
      <c r="E38" s="59" t="n">
        <v>3.9</v>
      </c>
      <c r="F38" s="58" t="n">
        <v>0.5</v>
      </c>
      <c r="G38" s="60" t="str">
        <f aca="false">(IF(C38=0," ","0.00"))</f>
        <v>0.00</v>
      </c>
      <c r="H38" s="57" t="n">
        <v>1900</v>
      </c>
      <c r="I38" s="61" t="n">
        <v>7750</v>
      </c>
      <c r="J38" s="3"/>
      <c r="K38" s="62" t="s">
        <v>116</v>
      </c>
      <c r="L38" s="57" t="n">
        <v>53</v>
      </c>
      <c r="M38" s="63" t="n">
        <v>0</v>
      </c>
      <c r="N38" s="3"/>
      <c r="O38" s="89"/>
      <c r="P38" s="3"/>
      <c r="Q38" s="194" t="n">
        <v>21.8</v>
      </c>
      <c r="R38" s="60" t="n">
        <v>0.65</v>
      </c>
      <c r="S38" s="61" t="n">
        <v>1</v>
      </c>
      <c r="T38" s="3"/>
      <c r="U38" s="68" t="n">
        <v>7.03</v>
      </c>
      <c r="V38" s="69" t="n">
        <v>6.98</v>
      </c>
      <c r="W38" s="70" t="n">
        <v>6.16</v>
      </c>
      <c r="X38" s="3"/>
      <c r="Y38" s="65" t="n">
        <v>17.3</v>
      </c>
      <c r="Z38" s="71" t="n">
        <v>16.8</v>
      </c>
      <c r="AA38" s="67" t="n">
        <v>17</v>
      </c>
      <c r="AB38" s="3"/>
      <c r="AC38" s="68" t="n">
        <v>9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 t="n">
        <v>256</v>
      </c>
      <c r="AJ38" s="74" t="n">
        <f aca="false">IF(AI38=0,"",(D38*AI38*8.34))</f>
        <v>4863.62112</v>
      </c>
      <c r="AK38" s="73"/>
      <c r="AL38" s="74" t="str">
        <f aca="false">IF(AK38=0,"",(D38*AK38*8.34))</f>
        <v/>
      </c>
      <c r="AM38" s="73" t="n">
        <v>11</v>
      </c>
      <c r="AN38" s="74" t="n">
        <f aca="false">IF(AM38=0,"",(D38*AM38*8.34))</f>
        <v>208.98372</v>
      </c>
      <c r="AO38" s="74" t="n">
        <v>10</v>
      </c>
      <c r="AP38" s="3"/>
      <c r="AQ38" s="76" t="n">
        <v>290</v>
      </c>
      <c r="AR38" s="74" t="n">
        <f aca="false">IF(AQ38=0,"",(D38*AQ38*8.34))</f>
        <v>5509.5708</v>
      </c>
      <c r="AS38" s="73"/>
      <c r="AT38" s="74" t="str">
        <f aca="false">IF(AS38=0,"",(D38*AS38*8.34))</f>
        <v/>
      </c>
      <c r="AU38" s="73" t="n">
        <v>20</v>
      </c>
      <c r="AV38" s="74" t="n">
        <f aca="false">IF(AU38=0,"",(D38*AU38*8.34))</f>
        <v>379.9704</v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5.7148639772366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20.1" hidden="false" customHeight="true" outlineLevel="0" collapsed="false">
      <c r="A39" s="24" t="n">
        <v>28</v>
      </c>
      <c r="B39" s="3"/>
      <c r="C39" s="57" t="n">
        <v>5414457</v>
      </c>
      <c r="D39" s="58" t="n">
        <f aca="false">(IF(C39=0," ",((C39-C38)/1000)))</f>
        <v>2.231</v>
      </c>
      <c r="E39" s="59" t="n">
        <v>4.6</v>
      </c>
      <c r="F39" s="58" t="n">
        <v>0.6</v>
      </c>
      <c r="G39" s="60" t="str">
        <f aca="false">(IF(C39=0," ","0.00"))</f>
        <v>0.00</v>
      </c>
      <c r="H39" s="57" t="n">
        <v>2500</v>
      </c>
      <c r="I39" s="61" t="n">
        <v>12250</v>
      </c>
      <c r="J39" s="3"/>
      <c r="K39" s="62" t="s">
        <v>116</v>
      </c>
      <c r="L39" s="57" t="n">
        <v>58</v>
      </c>
      <c r="M39" s="63" t="n">
        <v>0.01</v>
      </c>
      <c r="N39" s="3"/>
      <c r="O39" s="89"/>
      <c r="P39" s="3"/>
      <c r="Q39" s="194" t="n">
        <v>18.8</v>
      </c>
      <c r="R39" s="60" t="n">
        <v>0.52</v>
      </c>
      <c r="S39" s="61"/>
      <c r="T39" s="3"/>
      <c r="U39" s="68" t="n">
        <v>7.18</v>
      </c>
      <c r="V39" s="69" t="n">
        <v>6.96</v>
      </c>
      <c r="W39" s="70" t="n">
        <v>6.98</v>
      </c>
      <c r="X39" s="3"/>
      <c r="Y39" s="65" t="n">
        <v>16.4</v>
      </c>
      <c r="Z39" s="71" t="n">
        <v>17</v>
      </c>
      <c r="AA39" s="67" t="n">
        <v>17.6</v>
      </c>
      <c r="AB39" s="3"/>
      <c r="AC39" s="68" t="n">
        <v>8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 t="n">
        <v>279</v>
      </c>
      <c r="AJ39" s="74" t="n">
        <f aca="false">IF(AI39=0,"",(D39*AI39*8.34))</f>
        <v>5191.22466</v>
      </c>
      <c r="AK39" s="73"/>
      <c r="AL39" s="74" t="str">
        <f aca="false">IF(AK39=0,"",(D39*AK39*8.34))</f>
        <v/>
      </c>
      <c r="AM39" s="73" t="n">
        <v>9</v>
      </c>
      <c r="AN39" s="74" t="n">
        <f aca="false">IF(AM39=0,"",(D39*AM39*8.34))</f>
        <v>167.45886</v>
      </c>
      <c r="AO39" s="74" t="n">
        <v>9</v>
      </c>
      <c r="AP39" s="3"/>
      <c r="AQ39" s="76" t="n">
        <v>304</v>
      </c>
      <c r="AR39" s="74" t="n">
        <f aca="false">IF(AQ39=0,"",(D39*AQ39*8.34))</f>
        <v>5656.38816</v>
      </c>
      <c r="AS39" s="73"/>
      <c r="AT39" s="74" t="str">
        <f aca="false">IF(AS39=0,"",(D39*AS39*8.34))</f>
        <v/>
      </c>
      <c r="AU39" s="73" t="n">
        <v>22</v>
      </c>
      <c r="AV39" s="74" t="n">
        <f aca="false">IF(AU39=0,"",(D39*AU39*8.34))</f>
        <v>409.34388</v>
      </c>
      <c r="AW39" s="3"/>
      <c r="AX39" s="76" t="n">
        <v>68558</v>
      </c>
      <c r="AY39" s="77" t="n">
        <v>3</v>
      </c>
      <c r="AZ39" s="78" t="n">
        <v>4.25</v>
      </c>
      <c r="BA39" s="73" t="n">
        <v>31</v>
      </c>
      <c r="BB39" s="78" t="n">
        <v>33</v>
      </c>
      <c r="BC39" s="73" t="n">
        <v>24</v>
      </c>
      <c r="BD39" s="73" t="n">
        <v>2040</v>
      </c>
      <c r="BE39" s="79" t="n">
        <v>12.36</v>
      </c>
      <c r="BF39" s="3"/>
      <c r="BG39" s="76" t="n">
        <v>24</v>
      </c>
      <c r="BH39" s="24" t="s">
        <v>112</v>
      </c>
      <c r="BI39" s="80" t="s">
        <v>113</v>
      </c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20.1" hidden="false" customHeight="true" outlineLevel="0" collapsed="false">
      <c r="A40" s="24" t="n">
        <v>29</v>
      </c>
      <c r="B40" s="3"/>
      <c r="C40" s="57" t="n">
        <v>5416931</v>
      </c>
      <c r="D40" s="58" t="n">
        <f aca="false">(IF(C40=0," ",((C40-C39)/1000)))</f>
        <v>2.474</v>
      </c>
      <c r="E40" s="59" t="n">
        <v>3.8</v>
      </c>
      <c r="F40" s="58" t="n">
        <v>0.6</v>
      </c>
      <c r="G40" s="60" t="str">
        <f aca="false">(IF(C40=0," ","0.00"))</f>
        <v>0.00</v>
      </c>
      <c r="H40" s="57" t="n">
        <v>2200</v>
      </c>
      <c r="I40" s="61" t="n">
        <v>6500</v>
      </c>
      <c r="J40" s="3"/>
      <c r="K40" s="62" t="s">
        <v>126</v>
      </c>
      <c r="L40" s="57" t="n">
        <v>57</v>
      </c>
      <c r="M40" s="63" t="n">
        <v>0.54</v>
      </c>
      <c r="N40" s="3"/>
      <c r="O40" s="89"/>
      <c r="P40" s="3"/>
      <c r="Q40" s="194" t="n">
        <v>23</v>
      </c>
      <c r="R40" s="60" t="n">
        <v>0.53</v>
      </c>
      <c r="S40" s="61"/>
      <c r="T40" s="3"/>
      <c r="U40" s="68" t="n">
        <v>7.13</v>
      </c>
      <c r="V40" s="69" t="n">
        <v>7</v>
      </c>
      <c r="W40" s="70" t="n">
        <v>7.33</v>
      </c>
      <c r="X40" s="3"/>
      <c r="Y40" s="65" t="n">
        <v>16.5</v>
      </c>
      <c r="Z40" s="71" t="n">
        <v>17.2</v>
      </c>
      <c r="AA40" s="67" t="n">
        <v>18.2</v>
      </c>
      <c r="AB40" s="3"/>
      <c r="AC40" s="68" t="n">
        <v>8.5</v>
      </c>
      <c r="AD40" s="66" t="n">
        <v>0.1</v>
      </c>
      <c r="AE40" s="72" t="n">
        <v>0.01</v>
      </c>
      <c r="AF40" s="3"/>
      <c r="AG40" s="47" t="n">
        <f aca="false">($A40)</f>
        <v>29</v>
      </c>
      <c r="AH40" s="3"/>
      <c r="AI40" s="73" t="n">
        <v>278</v>
      </c>
      <c r="AJ40" s="74" t="n">
        <f aca="false">IF(AI40=0,"",(D40*AI40*8.34))</f>
        <v>5736.01848</v>
      </c>
      <c r="AK40" s="73" t="n">
        <v>170</v>
      </c>
      <c r="AL40" s="74" t="n">
        <f aca="false">IF(AK40=0,"",(D40*AK40*8.34))</f>
        <v>3507.6372</v>
      </c>
      <c r="AM40" s="73" t="n">
        <v>11</v>
      </c>
      <c r="AN40" s="74" t="n">
        <f aca="false">IF(AM40=0,"",(D40*AM40*8.34))</f>
        <v>226.96476</v>
      </c>
      <c r="AO40" s="74" t="n">
        <v>9</v>
      </c>
      <c r="AP40" s="3"/>
      <c r="AQ40" s="76" t="n">
        <v>310</v>
      </c>
      <c r="AR40" s="74" t="n">
        <f aca="false">IF(AQ40=0,"",(D40*AQ40*8.34))</f>
        <v>6396.2796</v>
      </c>
      <c r="AS40" s="73" t="n">
        <v>104</v>
      </c>
      <c r="AT40" s="74" t="n">
        <f aca="false">IF(AS40=0,"",(D40*AS40*8.34))</f>
        <v>2145.84864</v>
      </c>
      <c r="AU40" s="73" t="n">
        <v>22</v>
      </c>
      <c r="AV40" s="74" t="n">
        <f aca="false">IF(AU40=0,"",(D40*AU40*8.34))</f>
        <v>453.92952</v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20.1" hidden="false" customHeight="true" outlineLevel="0" collapsed="false">
      <c r="A41" s="24" t="n">
        <v>30</v>
      </c>
      <c r="B41" s="3"/>
      <c r="C41" s="57" t="n">
        <v>5419210</v>
      </c>
      <c r="D41" s="58" t="n">
        <f aca="false">(IF(C41=0," ",((C41-C40)/1000)))</f>
        <v>2.279</v>
      </c>
      <c r="E41" s="59" t="n">
        <v>4</v>
      </c>
      <c r="F41" s="58" t="n">
        <v>0.6</v>
      </c>
      <c r="G41" s="60" t="str">
        <f aca="false">(IF(C41=0," ","0.00"))</f>
        <v>0.00</v>
      </c>
      <c r="H41" s="57" t="n">
        <v>1000</v>
      </c>
      <c r="I41" s="61" t="n">
        <v>0</v>
      </c>
      <c r="J41" s="3"/>
      <c r="K41" s="62" t="s">
        <v>116</v>
      </c>
      <c r="L41" s="57" t="n">
        <v>49</v>
      </c>
      <c r="M41" s="63" t="n">
        <v>0</v>
      </c>
      <c r="N41" s="3"/>
      <c r="O41" s="89"/>
      <c r="P41" s="3"/>
      <c r="Q41" s="194" t="n">
        <v>21</v>
      </c>
      <c r="R41" s="60" t="n">
        <v>0.57</v>
      </c>
      <c r="S41" s="61"/>
      <c r="T41" s="3"/>
      <c r="U41" s="68" t="n">
        <v>7.13</v>
      </c>
      <c r="V41" s="69" t="n">
        <v>6.96</v>
      </c>
      <c r="W41" s="70" t="n">
        <v>7.02</v>
      </c>
      <c r="X41" s="3"/>
      <c r="Y41" s="65" t="n">
        <v>15.9</v>
      </c>
      <c r="Z41" s="71" t="n">
        <v>16.6</v>
      </c>
      <c r="AA41" s="67" t="n">
        <v>16.7</v>
      </c>
      <c r="AB41" s="3"/>
      <c r="AC41" s="68" t="n">
        <v>6.5</v>
      </c>
      <c r="AD41" s="66" t="n">
        <v>0.1</v>
      </c>
      <c r="AE41" s="72" t="n">
        <v>0.01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20.1" hidden="false" customHeight="true" outlineLevel="0" collapsed="false">
      <c r="A42" s="24" t="n">
        <v>31</v>
      </c>
      <c r="B42" s="3"/>
      <c r="C42" s="98"/>
      <c r="D42" s="99" t="str">
        <f aca="false">(IF(C42=0," ",((C42-C41)/1000)))</f>
        <v> </v>
      </c>
      <c r="E42" s="100"/>
      <c r="F42" s="99"/>
      <c r="G42" s="101" t="str">
        <f aca="false">(IF(C42=0," ","0.00"))</f>
        <v> </v>
      </c>
      <c r="H42" s="98"/>
      <c r="I42" s="102"/>
      <c r="J42" s="3"/>
      <c r="K42" s="103"/>
      <c r="L42" s="98"/>
      <c r="M42" s="104"/>
      <c r="N42" s="3"/>
      <c r="O42" s="105"/>
      <c r="P42" s="3"/>
      <c r="Q42" s="131"/>
      <c r="R42" s="101"/>
      <c r="S42" s="102"/>
      <c r="T42" s="3"/>
      <c r="U42" s="132"/>
      <c r="V42" s="133"/>
      <c r="W42" s="134"/>
      <c r="X42" s="3"/>
      <c r="Y42" s="131"/>
      <c r="Z42" s="98"/>
      <c r="AA42" s="102"/>
      <c r="AB42" s="3"/>
      <c r="AC42" s="132"/>
      <c r="AD42" s="101"/>
      <c r="AE42" s="104"/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20.1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92.9960119641077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0.1" hidden="false" customHeight="true" outlineLevel="0" collapsed="false">
      <c r="A44" s="24" t="s">
        <v>23</v>
      </c>
      <c r="B44" s="3"/>
      <c r="C44" s="135" t="n">
        <f aca="false">(IF(((SUM(C12:C42))=0)," ",((MAX(C12:C42))-C11)))</f>
        <v>68352</v>
      </c>
      <c r="D44" s="142" t="n">
        <f aca="false">(IF(((SUM(D12:D42))=0)," ",(SUM(D12:D42))))</f>
        <v>68.352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72150</v>
      </c>
      <c r="I44" s="146" t="n">
        <f aca="false">(IF(((SUM(I12:I42))=0)," ",(SUM(I12:I42))))</f>
        <v>17685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3.87</v>
      </c>
      <c r="N44" s="3"/>
      <c r="O44" s="64" t="str">
        <f aca="false">(IF(((SUM(O12:O42))=0),"0.0",(SUM(O11:O42))))</f>
        <v>0.0</v>
      </c>
      <c r="P44" s="3"/>
      <c r="Q44" s="150" t="n">
        <f aca="false">(IF(((SUM(Q12:Q42))=0),"0",(SUM(Q11:Q42))))</f>
        <v>568.1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509350</v>
      </c>
      <c r="AY44" s="148" t="s">
        <v>110</v>
      </c>
      <c r="AZ44" s="159" t="n">
        <f aca="false">(IF(((SUM(AZ12:AZ42))=0)," ",(SUM(AZ12:AZ42))))</f>
        <v>33.5</v>
      </c>
      <c r="BA44" s="150" t="n">
        <f aca="false">(IF(((SUM(BA12:BA42))=0)," ",(SUM(BA12:BA42))))</f>
        <v>257.3</v>
      </c>
      <c r="BB44" s="154" t="s">
        <v>110</v>
      </c>
      <c r="BC44" s="150" t="n">
        <f aca="false">(IF(((SUM(BC12:BC42))=0)," ",(SUM(BC12:BC42))))</f>
        <v>202</v>
      </c>
      <c r="BD44" s="135" t="n">
        <f aca="false">(IF(((SUM(BD12:BD42))=0)," ",(SUM(BD12:BD42))))</f>
        <v>16745</v>
      </c>
      <c r="BE44" s="157" t="s">
        <v>110</v>
      </c>
      <c r="BF44" s="3"/>
      <c r="BG44" s="150" t="n">
        <f aca="false">(IF(((SUM(BG12:BG42))=0)," ",(SUM(BG12:BG42))))</f>
        <v>202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0.1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2.546</v>
      </c>
      <c r="E45" s="164" t="n">
        <f aca="false">(IF((SUM(E12:E42))=0," ",(MAX(E12:E42))))</f>
        <v>5</v>
      </c>
      <c r="F45" s="163" t="n">
        <f aca="false">(IF((SUM(F12:F42))=0," ",(MAX(F12:F42))))</f>
        <v>0.8</v>
      </c>
      <c r="G45" s="164" t="n">
        <f aca="false">(MAX(G12:G42))</f>
        <v>0</v>
      </c>
      <c r="H45" s="98" t="n">
        <f aca="false">(IF((SUM(H12:H42))=0," ",(MAX(H12:H42))))</f>
        <v>8250</v>
      </c>
      <c r="I45" s="102" t="n">
        <f aca="false">(IF((SUM(I12:I42))=0," ",(MAX(I12:I42))))</f>
        <v>12250</v>
      </c>
      <c r="J45" s="3"/>
      <c r="K45" s="165" t="s">
        <v>110</v>
      </c>
      <c r="L45" s="133" t="n">
        <f aca="false">(IF((SUM(L12:L42))=0," ",(MAX(L12:L42))))</f>
        <v>66</v>
      </c>
      <c r="M45" s="104" t="n">
        <f aca="false">(IF((SUM(M12:M42))=0," ",(MAX(M12:M42))))</f>
        <v>1.32</v>
      </c>
      <c r="N45" s="3"/>
      <c r="O45" s="166" t="s">
        <v>110</v>
      </c>
      <c r="P45" s="3"/>
      <c r="Q45" s="167" t="s">
        <v>110</v>
      </c>
      <c r="R45" s="101" t="n">
        <f aca="false">(IF(((SUM(R12:R42))=0),"-",(MAX(R12:R42))))</f>
        <v>0.67</v>
      </c>
      <c r="S45" s="102" t="n">
        <f aca="false">(IF(((SUM(S12:S42))=0),"-",(MAX(S12:S42))))</f>
        <v>365.4</v>
      </c>
      <c r="T45" s="3"/>
      <c r="U45" s="132" t="n">
        <f aca="false">(IF((SUM(U12:U42))=0," ",(MAX(U12:U42))))</f>
        <v>7.27</v>
      </c>
      <c r="V45" s="133" t="n">
        <f aca="false">(IF((SUM(V12:V42))=0," ",(MAX(V12:V42))))</f>
        <v>7</v>
      </c>
      <c r="W45" s="134" t="n">
        <f aca="false">(IF((SUM(W12:W42))=0," ",(MAX(W12:W42))))</f>
        <v>8.44</v>
      </c>
      <c r="X45" s="3"/>
      <c r="Y45" s="131" t="n">
        <f aca="false">(IF((SUM(Y12:Y42))=0," ",(MAX(Y12:Y42))))</f>
        <v>18.7</v>
      </c>
      <c r="Z45" s="98" t="n">
        <f aca="false">(IF((SUM(Z12:Z42))=0," ",(MAX(Z12:Z42))))</f>
        <v>18.1</v>
      </c>
      <c r="AA45" s="102" t="n">
        <f aca="false">(IF((SUM(AA12:AA42))=0," ",(MAX(AA12:AA42))))</f>
        <v>19.4</v>
      </c>
      <c r="AB45" s="3"/>
      <c r="AC45" s="132" t="n">
        <f aca="false">(IF((SUM(AC12:AC42))=0," ",(MAX(AC12:AC42))))</f>
        <v>17</v>
      </c>
      <c r="AD45" s="101" t="n">
        <f aca="false">(IF((SUM(AD12:AD42))=0," ",(MAX(AD12:AD42))))</f>
        <v>0.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370</v>
      </c>
      <c r="AJ45" s="98" t="n">
        <f aca="false">(IF((SUM(AJ12:AJ42))=0," ",(MAX(AJ12:AJ42))))</f>
        <v>7683.642</v>
      </c>
      <c r="AK45" s="131" t="n">
        <f aca="false">(IF((SUM(AK12:AK42))=0," ",(MAX(AK12:AK42))))</f>
        <v>180</v>
      </c>
      <c r="AL45" s="102" t="n">
        <f aca="false">(IF((SUM(AL12:AL42))=0," ",(MAX(AL12:AL42))))</f>
        <v>3507.6372</v>
      </c>
      <c r="AM45" s="131" t="n">
        <f aca="false">(IF((SUM(AM12:AM42))=0," ",(MAX(AM12:AM42))))</f>
        <v>16</v>
      </c>
      <c r="AN45" s="102" t="n">
        <f aca="false">(IF((SUM(AN12:AN42))=0," ",(MAX(AN12:AN42))))</f>
        <v>319.98912</v>
      </c>
      <c r="AO45" s="168" t="n">
        <f aca="false">(IF((SUM(AO12:AO42))=0," ",(MAX(AO12:AO42))))</f>
        <v>13</v>
      </c>
      <c r="AP45" s="3"/>
      <c r="AQ45" s="131" t="n">
        <f aca="false">(IF((SUM(AQ12:AQ42))=0," ",(MAX(AQ12:AQ42))))</f>
        <v>382</v>
      </c>
      <c r="AR45" s="102" t="n">
        <f aca="false">(IF((SUM(AR12:AR42))=0," ",(MAX(AR12:AR42))))</f>
        <v>7932.8412</v>
      </c>
      <c r="AS45" s="131" t="n">
        <f aca="false">(IF((SUM(AS12:AS42))=0," ",(MAX(AS12:AS42))))</f>
        <v>104</v>
      </c>
      <c r="AT45" s="102" t="n">
        <f aca="false">(IF((SUM(AT12:AT42))=0," ",(MAX(AT12:AT42))))</f>
        <v>2145.84864</v>
      </c>
      <c r="AU45" s="131" t="n">
        <f aca="false">(IF((SUM(AU12:AU42))=0," ",(MAX(AU12:AU42))))</f>
        <v>27</v>
      </c>
      <c r="AV45" s="102" t="n">
        <f aca="false">(IF((SUM(AV12:AV42))=0," ",(MAX(AV12:AV42))))</f>
        <v>531.64998</v>
      </c>
      <c r="AW45" s="3"/>
      <c r="AX45" s="167" t="s">
        <v>110</v>
      </c>
      <c r="AY45" s="133" t="n">
        <f aca="false">(IF((SUM(AY12:AY42))=0," ",(MAX(AY12:AY42))))</f>
        <v>5</v>
      </c>
      <c r="AZ45" s="169" t="s">
        <v>110</v>
      </c>
      <c r="BA45" s="167" t="s">
        <v>110</v>
      </c>
      <c r="BB45" s="134" t="n">
        <f aca="false">(IF((SUM(BB12:BB42))=0," ",(MAX(BB12:BB42))))</f>
        <v>33</v>
      </c>
      <c r="BC45" s="167" t="s">
        <v>110</v>
      </c>
      <c r="BD45" s="162" t="s">
        <v>110</v>
      </c>
      <c r="BE45" s="104" t="n">
        <f aca="false">(IF((SUM(BE12:BE42))=0," ",(MAX(BE12:BE42))))</f>
        <v>12.4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0.1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2.005</v>
      </c>
      <c r="E46" s="145" t="n">
        <f aca="false">(IF((SUM(E12:E42))=0," ",(MIN(E12:E42))))</f>
        <v>3.8</v>
      </c>
      <c r="F46" s="142" t="n">
        <f aca="false">(IF((SUM(F12:F42))=0," ",(MIN(F12:F42))))</f>
        <v>0.5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49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n">
        <f aca="false">(IF(((SUM(R12:R42))=0),"-",(MIN(R12:R42))))</f>
        <v>0.39</v>
      </c>
      <c r="S46" s="146" t="n">
        <f aca="false">(IF(((SUM(S12:S42))=0),"-",(MIN(S12:S42))))</f>
        <v>1</v>
      </c>
      <c r="T46" s="3"/>
      <c r="U46" s="173" t="n">
        <f aca="false">(IF((SUM(U12:U42))=0," ",(MIN(U12:U42))))</f>
        <v>6.8</v>
      </c>
      <c r="V46" s="138" t="n">
        <f aca="false">(IF((SUM(V12:V42))=0," ",(MIN(V12:V42))))</f>
        <v>6.17</v>
      </c>
      <c r="W46" s="159" t="n">
        <f aca="false">(IF((SUM(W12:W42))=0," ",(MIN(W12:W42))))</f>
        <v>6.16</v>
      </c>
      <c r="X46" s="3"/>
      <c r="Y46" s="150" t="n">
        <f aca="false">(IF((SUM(Y12:Y42))=0," ",(MIN(Y12:Y42))))</f>
        <v>15.9</v>
      </c>
      <c r="Z46" s="135" t="n">
        <f aca="false">(IF((SUM(Z12:Z42))=0," ",(MIN(Z12:Z42))))</f>
        <v>16.6</v>
      </c>
      <c r="AA46" s="146" t="n">
        <f aca="false">(IF((SUM(AA12:AA42))=0," ",(MIN(AA12:AA42))))</f>
        <v>16.7</v>
      </c>
      <c r="AB46" s="3" t="str">
        <f aca="false">(IF((SUM(AB12:AB42))=0," ",(MIN(AB12:AB42))))</f>
        <v> </v>
      </c>
      <c r="AC46" s="173" t="n">
        <f aca="false">(IF((SUM(AC12:AC42))=0," ",(MIN(AC12:AC42))))</f>
        <v>1.5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204</v>
      </c>
      <c r="AJ46" s="135" t="n">
        <f aca="false">(IF((SUM(AJ12:AJ42))=0," ",(MIN(AJ12:AJ42))))</f>
        <v>4079.86128</v>
      </c>
      <c r="AK46" s="150" t="n">
        <f aca="false">(IF((SUM(AK12:AK42))=0," ",(MIN(AK12:AK42))))</f>
        <v>146</v>
      </c>
      <c r="AL46" s="146" t="n">
        <f aca="false">(IF((SUM(AL12:AL42))=0," ",(MIN(AL12:AL42))))</f>
        <v>3031.9236</v>
      </c>
      <c r="AM46" s="150" t="n">
        <f aca="false">(IF((SUM(AM12:AM42))=0," ",(MIN(AM12:AM42))))</f>
        <v>9</v>
      </c>
      <c r="AN46" s="146" t="n">
        <f aca="false">(IF((SUM(AN12:AN42))=0," ",(MIN(AN12:AN42))))</f>
        <v>167.45886</v>
      </c>
      <c r="AO46" s="174" t="n">
        <f aca="false">(IF((SUM(AO12:AO42))=0," ",(MIN(AO12:AO42))))</f>
        <v>9</v>
      </c>
      <c r="AP46" s="3"/>
      <c r="AQ46" s="150" t="n">
        <f aca="false">(IF((SUM(AQ12:AQ42))=0," ",(MIN(AQ12:AQ42))))</f>
        <v>248</v>
      </c>
      <c r="AR46" s="146" t="n">
        <f aca="false">(IF((SUM(AR12:AR42))=0," ",(MIN(AR12:AR42))))</f>
        <v>4959.83136</v>
      </c>
      <c r="AS46" s="150" t="n">
        <f aca="false">(IF((SUM(AS12:AS42))=0," ",(MIN(AS12:AS42))))</f>
        <v>89</v>
      </c>
      <c r="AT46" s="146" t="n">
        <f aca="false">(IF((SUM(AT12:AT42))=0," ",(MIN(AT12:AT42))))</f>
        <v>1846.09236</v>
      </c>
      <c r="AU46" s="150" t="n">
        <f aca="false">(IF((SUM(AU12:AU42))=0," ",(MIN(AU12:AU42))))</f>
        <v>17</v>
      </c>
      <c r="AV46" s="146" t="n">
        <f aca="false">(IF((SUM(AV12:AV42))=0," ",(MIN(AV12:AV42))))</f>
        <v>351.43092</v>
      </c>
      <c r="AW46" s="3"/>
      <c r="AX46" s="155" t="s">
        <v>110</v>
      </c>
      <c r="AY46" s="138" t="n">
        <f aca="false">(IF((SUM(AY12:AY42))=0," ",(MIN(AY12:AY42))))</f>
        <v>2</v>
      </c>
      <c r="AZ46" s="154" t="s">
        <v>110</v>
      </c>
      <c r="BA46" s="155" t="s">
        <v>110</v>
      </c>
      <c r="BB46" s="159" t="n">
        <f aca="false">(IF((SUM(BB12:BB42))=0," ",(MIN(BB12:BB42))))</f>
        <v>31</v>
      </c>
      <c r="BC46" s="155" t="s">
        <v>110</v>
      </c>
      <c r="BD46" s="156" t="s">
        <v>110</v>
      </c>
      <c r="BE46" s="149" t="n">
        <f aca="false">(IF((SUM(BE12:BE42))=0," ",(MIN(BE12:BE42))))</f>
        <v>12.17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0.1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2.2784</v>
      </c>
      <c r="E47" s="164" t="n">
        <f aca="false">(IF((SUM(E12:E42))=0," ",(AVERAGE(E12:E42))))</f>
        <v>4.13</v>
      </c>
      <c r="F47" s="163" t="n">
        <f aca="false">(IF((SUM(F12:F42))=0," ",(AVERAGE(F12:F42))))</f>
        <v>0.596666666666667</v>
      </c>
      <c r="G47" s="164" t="str">
        <f aca="false">(IF((SUM(G12:G42))=0,"0.000",(AVERAGE(G12:G42))))</f>
        <v>0.000</v>
      </c>
      <c r="H47" s="98" t="n">
        <f aca="false">(IF((SUM(H12:H42))=0," ",(AVERAGE(H12:H42))))</f>
        <v>2405</v>
      </c>
      <c r="I47" s="102" t="n">
        <f aca="false">(IF((SUM(I12:I42))=0," ",(AVERAGE(I12:I42))))</f>
        <v>5895</v>
      </c>
      <c r="J47" s="3"/>
      <c r="K47" s="165" t="s">
        <v>110</v>
      </c>
      <c r="L47" s="133" t="n">
        <f aca="false">(IF((SUM(L12:L42))=0," ",(AVERAGE(L12:L42))))</f>
        <v>59.9333333333333</v>
      </c>
      <c r="M47" s="104" t="n">
        <f aca="false">(IF((SUM(M12:M42))=0," ",(AVERAGE(M12:M42))))</f>
        <v>0.129</v>
      </c>
      <c r="N47" s="3"/>
      <c r="O47" s="166" t="s">
        <v>110</v>
      </c>
      <c r="P47" s="3"/>
      <c r="Q47" s="131" t="n">
        <f aca="false">(IF((SUM(Q12:Q42))=0," ",(AVERAGE(Q12:Q42))))</f>
        <v>18.9366666666667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7.05833333333333</v>
      </c>
      <c r="V47" s="133" t="n">
        <f aca="false">(IF((SUM(V12:V42))=0," ",(AVERAGE(V12:V42))))</f>
        <v>6.89366666666667</v>
      </c>
      <c r="W47" s="134" t="n">
        <f aca="false">(IF((SUM(W12:W42))=0," ",(AVERAGE(W12:W42))))</f>
        <v>6.97966666666667</v>
      </c>
      <c r="X47" s="3"/>
      <c r="Y47" s="131" t="n">
        <f aca="false">(IF((SUM(Y12:Y42))=0," ",(AVERAGE(Y12:Y42))))</f>
        <v>17.2933333333333</v>
      </c>
      <c r="Z47" s="98" t="n">
        <f aca="false">(IF((SUM(Z12:Z42))=0," ",(AVERAGE(Z12:Z42))))</f>
        <v>17.3166666666667</v>
      </c>
      <c r="AA47" s="102" t="n">
        <f aca="false">(IF((SUM(AA12:AA42))=0," ",(AVERAGE(AA12:AA42))))</f>
        <v>18.0766666666667</v>
      </c>
      <c r="AB47" s="3"/>
      <c r="AC47" s="132" t="n">
        <f aca="false">(IF((SUM(AC12:AC42))=0," ",(AVERAGE(AC12:AC42))))</f>
        <v>7.61666666666667</v>
      </c>
      <c r="AD47" s="101" t="n">
        <f aca="false">(IF((SUM(AD12:AD42))=0," ",(AVERAGE(AD12:AD42))))</f>
        <v>0.021</v>
      </c>
      <c r="AE47" s="104" t="n">
        <f aca="false">(IF((COUNT(AE12:AE42))=0," ",(AVERAGE(AE12:AE42))))</f>
        <v>0.00266666666666667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90.923076923077</v>
      </c>
      <c r="AJ47" s="98" t="n">
        <f aca="false">(IF((SUM(AJ12:AJ42))=0," ",(AVERAGE(AJ12:AJ42))))</f>
        <v>5696.09682461538</v>
      </c>
      <c r="AK47" s="131" t="n">
        <f aca="false">(IF((SUM(AK12:AK42))=0," ",(AVERAGE(AK12:AK42))))</f>
        <v>164.6</v>
      </c>
      <c r="AL47" s="102" t="n">
        <f aca="false">(IF((SUM(AL12:AL42))=0," ",(AVERAGE(AL12:AL42))))</f>
        <v>3264.04248</v>
      </c>
      <c r="AM47" s="131" t="n">
        <f aca="false">(IF((SUM(AM12:AM42))=0," ",(AVERAGE(AM12:AM42))))</f>
        <v>12.4615384615385</v>
      </c>
      <c r="AN47" s="102" t="n">
        <f aca="false">(IF((SUM(AN12:AN42))=0," ",(AVERAGE(AN12:AN42))))</f>
        <v>244.085496923077</v>
      </c>
      <c r="AO47" s="168" t="n">
        <f aca="false">(IF((SUM(AO12:AO42))=0," ",(AVERAGE(AO12:AO42))))</f>
        <v>11</v>
      </c>
      <c r="AP47" s="3"/>
      <c r="AQ47" s="131" t="n">
        <f aca="false">(IF((SUM(AQ12:AQ42))=0," ",(AVERAGE(AQ12:AQ42))))</f>
        <v>308.615384615385</v>
      </c>
      <c r="AR47" s="102" t="n">
        <f aca="false">(IF((SUM(AR12:AR42))=0," ",(AVERAGE(AR12:AR42))))</f>
        <v>6036.37267384616</v>
      </c>
      <c r="AS47" s="131" t="n">
        <f aca="false">(IF((SUM(AS12:AS42))=0," ",(AVERAGE(AS12:AS42))))</f>
        <v>99</v>
      </c>
      <c r="AT47" s="102" t="n">
        <f aca="false">(IF((SUM(AT12:AT42))=0," ",(AVERAGE(AT12:AT42))))</f>
        <v>1965.217584</v>
      </c>
      <c r="AU47" s="131" t="n">
        <f aca="false">(IF((SUM(AU12:AU42))=0," ",(AVERAGE(AU12:AU42))))</f>
        <v>21.6153846153846</v>
      </c>
      <c r="AV47" s="102" t="n">
        <f aca="false">(IF((SUM(AV12:AV42))=0," ",(AVERAGE(AV12:AV42))))</f>
        <v>422.449869230769</v>
      </c>
      <c r="AW47" s="3"/>
      <c r="AX47" s="131" t="n">
        <f aca="false">(IF((SUM(AX12:AX42))=0," ",(AVERAGE(AX12:AX42))))</f>
        <v>63668.75</v>
      </c>
      <c r="AY47" s="133" t="n">
        <f aca="false">(IF((SUM(AY12:AY42))=0," ",(AVERAGE(AY12:AY42))))</f>
        <v>3.375</v>
      </c>
      <c r="AZ47" s="134" t="n">
        <f aca="false">(IF((SUM(AZ12:AZ42))=0," ",(AVERAGE(AZ12:AZ42))))</f>
        <v>4.1875</v>
      </c>
      <c r="BA47" s="131" t="n">
        <f aca="false">(IF((SUM(BA12:BA42))=0," ",(AVERAGE(BA12:BA42))))</f>
        <v>32.1625</v>
      </c>
      <c r="BB47" s="134" t="n">
        <f aca="false">(IF((SUM(BB12:BB42))=0," ",(AVERAGE(BB12:BB42))))</f>
        <v>32.375</v>
      </c>
      <c r="BC47" s="131" t="n">
        <f aca="false">(IF((SUM(BC12:BC42))=0," ",(AVERAGE(BC12:BC42))))</f>
        <v>25.25</v>
      </c>
      <c r="BD47" s="98" t="n">
        <f aca="false">(IF((SUM(BD12:BD42))=0," ",(AVERAGE(BD12:BD42))))</f>
        <v>2093.125</v>
      </c>
      <c r="BE47" s="104" t="n">
        <f aca="false">(IF((SUM(BE12:BE42))=0," ",(AVERAGE(BE12:BE42))))</f>
        <v>12.3</v>
      </c>
      <c r="BF47" s="3"/>
      <c r="BG47" s="131" t="n">
        <f aca="false">(IF((SUM(BG12:BG42))=0," ",(AVERAGE(BG12:BG42))))</f>
        <v>25.25</v>
      </c>
      <c r="BH47" s="170" t="s">
        <v>110</v>
      </c>
      <c r="BI47" s="171" t="s">
        <v>110</v>
      </c>
      <c r="BJ47" s="3"/>
      <c r="BK47" s="22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5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20.1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1"/>
      <c r="BM48" s="22" t="s">
        <v>153</v>
      </c>
      <c r="BN48" s="22"/>
      <c r="BO48" s="82" t="s">
        <v>105</v>
      </c>
      <c r="BP48" s="22"/>
      <c r="BQ48" s="195" t="s">
        <v>154</v>
      </c>
      <c r="BR48" s="93" t="s">
        <v>110</v>
      </c>
      <c r="BS48" s="195" t="s">
        <v>154</v>
      </c>
      <c r="BT48" s="28"/>
      <c r="BU48" s="93" t="s">
        <v>110</v>
      </c>
      <c r="BV48" s="84" t="n">
        <f aca="false">(S49)</f>
        <v>11.5132335129521</v>
      </c>
      <c r="BW48" s="84" t="n">
        <f aca="false">(S45)</f>
        <v>365.4</v>
      </c>
      <c r="BX48" s="93" t="s">
        <v>110</v>
      </c>
      <c r="BY48" s="28"/>
      <c r="BZ48" s="28" t="n">
        <v>0</v>
      </c>
      <c r="CA48" s="85" t="s">
        <v>155</v>
      </c>
      <c r="CB48" s="28" t="s">
        <v>121</v>
      </c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0.1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n">
        <f aca="false">(IF(((SUM(S12:S42))=0),"-",(GEOMEAN(S12:S42))))</f>
        <v>11.5132335129521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5.7148639772366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2.9960119641077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1"/>
      <c r="BM49" s="28" t="s">
        <v>71</v>
      </c>
      <c r="BN49" s="22"/>
      <c r="BO49" s="82" t="s">
        <v>109</v>
      </c>
      <c r="BP49" s="22"/>
      <c r="BQ49" s="195" t="s">
        <v>154</v>
      </c>
      <c r="BR49" s="93" t="s">
        <v>110</v>
      </c>
      <c r="BS49" s="195" t="s">
        <v>154</v>
      </c>
      <c r="BT49" s="28"/>
      <c r="BU49" s="93" t="s">
        <v>110</v>
      </c>
      <c r="BV49" s="84" t="n">
        <v>142</v>
      </c>
      <c r="BW49" s="84" t="n">
        <v>949</v>
      </c>
      <c r="BX49" s="86" t="s">
        <v>156</v>
      </c>
      <c r="BY49" s="28"/>
      <c r="BZ49" s="93" t="s">
        <v>110</v>
      </c>
      <c r="CA49" s="85" t="s">
        <v>155</v>
      </c>
      <c r="CB49" s="28" t="s">
        <v>121</v>
      </c>
      <c r="CC49" s="29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20.1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9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20.1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2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51"/>
      <c r="BM52" s="52"/>
      <c r="BN52" s="52"/>
      <c r="BO52" s="52"/>
      <c r="BP52" s="52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125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22"/>
      <c r="BL53" s="21"/>
      <c r="BM53" s="22" t="s">
        <v>157</v>
      </c>
      <c r="BN53" s="22"/>
      <c r="BO53" s="82" t="s">
        <v>105</v>
      </c>
      <c r="BP53" s="22"/>
      <c r="BQ53" s="195" t="s">
        <v>154</v>
      </c>
      <c r="BR53" s="93" t="s">
        <v>110</v>
      </c>
      <c r="BS53" s="195" t="s">
        <v>154</v>
      </c>
      <c r="BT53" s="28"/>
      <c r="BU53" s="93" t="s">
        <v>110</v>
      </c>
      <c r="BV53" s="93" t="s">
        <v>110</v>
      </c>
      <c r="BW53" s="86" t="n">
        <f aca="false">(R45)</f>
        <v>0.67</v>
      </c>
      <c r="BX53" s="93" t="s">
        <v>110</v>
      </c>
      <c r="BY53" s="28"/>
      <c r="BZ53" s="28" t="n">
        <v>0</v>
      </c>
      <c r="CA53" s="85" t="s">
        <v>158</v>
      </c>
      <c r="CB53" s="28" t="s">
        <v>121</v>
      </c>
      <c r="CC53" s="29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22"/>
      <c r="BL54" s="21"/>
      <c r="BM54" s="28" t="s">
        <v>71</v>
      </c>
      <c r="BN54" s="22"/>
      <c r="BO54" s="82" t="s">
        <v>109</v>
      </c>
      <c r="BP54" s="22"/>
      <c r="BQ54" s="195" t="s">
        <v>154</v>
      </c>
      <c r="BR54" s="93" t="s">
        <v>110</v>
      </c>
      <c r="BS54" s="195" t="s">
        <v>154</v>
      </c>
      <c r="BT54" s="28"/>
      <c r="BU54" s="93" t="s">
        <v>110</v>
      </c>
      <c r="BV54" s="93" t="s">
        <v>110</v>
      </c>
      <c r="BW54" s="86" t="n">
        <v>0.86</v>
      </c>
      <c r="BX54" s="86" t="s">
        <v>93</v>
      </c>
      <c r="BY54" s="28"/>
      <c r="BZ54" s="93" t="s">
        <v>110</v>
      </c>
      <c r="CA54" s="85" t="s">
        <v>158</v>
      </c>
      <c r="CB54" s="28" t="s">
        <v>121</v>
      </c>
      <c r="CC54" s="29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20.1" hidden="false" customHeight="true" outlineLevel="0" collapsed="false">
      <c r="A55" s="19"/>
      <c r="B55" s="3"/>
      <c r="C55" s="19"/>
      <c r="D55" s="19"/>
      <c r="E55" s="19"/>
      <c r="F55" s="19"/>
      <c r="G55" s="19"/>
      <c r="H55" s="19"/>
      <c r="I55" s="19"/>
      <c r="J55" s="3"/>
      <c r="K55" s="19"/>
      <c r="L55" s="19"/>
      <c r="M55" s="19"/>
      <c r="N55" s="3"/>
      <c r="O55" s="19"/>
      <c r="P55" s="3"/>
      <c r="Q55" s="19"/>
      <c r="R55" s="19"/>
      <c r="S55" s="19"/>
      <c r="T55" s="3"/>
      <c r="U55" s="19"/>
      <c r="V55" s="19"/>
      <c r="W55" s="19"/>
      <c r="X55" s="3"/>
      <c r="Y55" s="19"/>
      <c r="Z55" s="19"/>
      <c r="AA55" s="19"/>
      <c r="AB55" s="3"/>
      <c r="AC55" s="19"/>
      <c r="AD55" s="19"/>
      <c r="AE55" s="19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22"/>
      <c r="BL55" s="94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129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20.1" hidden="false" customHeight="true" outlineLevel="0" collapsed="false">
      <c r="A56" s="19"/>
      <c r="B56" s="3"/>
      <c r="C56" s="19"/>
      <c r="D56" s="19"/>
      <c r="E56" s="19"/>
      <c r="F56" s="19"/>
      <c r="G56" s="19"/>
      <c r="H56" s="19"/>
      <c r="I56" s="19"/>
      <c r="J56" s="3"/>
      <c r="K56" s="19"/>
      <c r="L56" s="19"/>
      <c r="M56" s="19"/>
      <c r="N56" s="3"/>
      <c r="O56" s="19"/>
      <c r="P56" s="3"/>
      <c r="Q56" s="19"/>
      <c r="R56" s="19"/>
      <c r="S56" s="19"/>
      <c r="T56" s="3"/>
      <c r="U56" s="19"/>
      <c r="V56" s="19"/>
      <c r="W56" s="19"/>
      <c r="X56" s="3"/>
      <c r="Y56" s="19"/>
      <c r="Z56" s="19"/>
      <c r="AA56" s="19"/>
      <c r="AB56" s="3"/>
      <c r="AC56" s="19"/>
      <c r="AD56" s="19"/>
      <c r="AE56" s="19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3"/>
      <c r="AC57" s="19"/>
      <c r="AD57" s="19"/>
      <c r="AE57" s="19"/>
      <c r="AF57" s="19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66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October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October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5419210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5421358</v>
      </c>
      <c r="D12" s="58" t="n">
        <f aca="false">(IF(C12=0," ",((C12-C11)/1000)))</f>
        <v>2.148</v>
      </c>
      <c r="E12" s="59" t="n">
        <v>3.8</v>
      </c>
      <c r="F12" s="58" t="n">
        <v>0.6</v>
      </c>
      <c r="G12" s="60" t="str">
        <f aca="false">(IF(C12=0," ","0.00"))</f>
        <v>0.00</v>
      </c>
      <c r="H12" s="57" t="n">
        <v>0</v>
      </c>
      <c r="I12" s="61" t="n">
        <v>0</v>
      </c>
      <c r="J12" s="3"/>
      <c r="K12" s="62" t="s">
        <v>116</v>
      </c>
      <c r="L12" s="57" t="n">
        <v>53.1</v>
      </c>
      <c r="M12" s="63" t="n">
        <v>0.08</v>
      </c>
      <c r="N12" s="3"/>
      <c r="O12" s="64"/>
      <c r="P12" s="3"/>
      <c r="Q12" s="65"/>
      <c r="R12" s="66"/>
      <c r="S12" s="67"/>
      <c r="T12" s="3"/>
      <c r="U12" s="68" t="n">
        <v>7.03</v>
      </c>
      <c r="V12" s="69" t="n">
        <v>6.91</v>
      </c>
      <c r="W12" s="70" t="n">
        <v>7.88</v>
      </c>
      <c r="X12" s="3"/>
      <c r="Y12" s="65" t="n">
        <v>15.7</v>
      </c>
      <c r="Z12" s="71" t="n">
        <v>16.7</v>
      </c>
      <c r="AA12" s="67" t="n">
        <v>17.1</v>
      </c>
      <c r="AB12" s="3"/>
      <c r="AC12" s="68" t="n">
        <v>5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45.229435</v>
      </c>
      <c r="BR12" s="83" t="n">
        <f aca="false">MAX(AN12:AN42)</f>
        <v>531.85014</v>
      </c>
      <c r="BS12" s="28" t="s">
        <v>102</v>
      </c>
      <c r="BT12" s="28"/>
      <c r="BU12" s="83" t="n">
        <f aca="false">(IF(((SUM(AM12:AM42))=0)," ",(AVERAGE(AM12:AM42))))</f>
        <v>16.4166666666667</v>
      </c>
      <c r="BV12" s="84" t="n">
        <f aca="false">(CG23)</f>
        <v>20</v>
      </c>
      <c r="BW12" s="83" t="n">
        <f aca="false">MAX(AM12:AM42)</f>
        <v>29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5:AM17))=0)," ",(AVERAGE(AM15:AM17))))</f>
        <v>16</v>
      </c>
      <c r="CH12" s="83" t="n">
        <f aca="false">(IF(((SUM(AN15:AN17))=0)," ",(AVERAGE(AN15:AN17))))</f>
        <v>301.80514</v>
      </c>
      <c r="CI12" s="83"/>
      <c r="CJ12" s="83" t="n">
        <f aca="false">(IF(((SUM(AU15:AU17))=0)," ",(AVERAGE(AU15:AU17))))</f>
        <v>26.3333333333333</v>
      </c>
      <c r="CK12" s="83" t="n">
        <f aca="false">(IF(((SUM(AV15:AV17))=0)," ",(AVERAGE(AV15:AV17))))</f>
        <v>497.73398</v>
      </c>
      <c r="CL12" s="86"/>
      <c r="CM12" s="87" t="n">
        <f aca="false">(AVERAGE(AE12:AE18))</f>
        <v>0.00142857142857143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5423511</v>
      </c>
      <c r="D13" s="58" t="n">
        <f aca="false">(IF(C13=0," ",((C13-C12)/1000)))</f>
        <v>2.153</v>
      </c>
      <c r="E13" s="59" t="n">
        <v>4.6</v>
      </c>
      <c r="F13" s="58" t="n">
        <v>0.6</v>
      </c>
      <c r="G13" s="60" t="str">
        <f aca="false">(IF(C13=0," ","0.00"))</f>
        <v>0.00</v>
      </c>
      <c r="H13" s="57" t="n">
        <v>10000</v>
      </c>
      <c r="I13" s="61" t="n">
        <v>4750</v>
      </c>
      <c r="J13" s="3"/>
      <c r="K13" s="62" t="s">
        <v>103</v>
      </c>
      <c r="L13" s="57" t="n">
        <v>56.6</v>
      </c>
      <c r="M13" s="63" t="n">
        <v>0.02</v>
      </c>
      <c r="N13" s="3"/>
      <c r="O13" s="89"/>
      <c r="P13" s="3"/>
      <c r="Q13" s="90"/>
      <c r="R13" s="91"/>
      <c r="S13" s="92"/>
      <c r="T13" s="3"/>
      <c r="U13" s="68" t="n">
        <v>7.07</v>
      </c>
      <c r="V13" s="69" t="n">
        <v>6.99</v>
      </c>
      <c r="W13" s="70" t="n">
        <v>7.98</v>
      </c>
      <c r="X13" s="3"/>
      <c r="Y13" s="65" t="n">
        <v>17.7</v>
      </c>
      <c r="Z13" s="71" t="n">
        <v>16.6</v>
      </c>
      <c r="AA13" s="67" t="n">
        <v>17</v>
      </c>
      <c r="AB13" s="3"/>
      <c r="AC13" s="68" t="n">
        <v>6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 t="n">
        <v>69612</v>
      </c>
      <c r="AY13" s="77" t="n">
        <v>2</v>
      </c>
      <c r="AZ13" s="78" t="n">
        <v>4.25</v>
      </c>
      <c r="BA13" s="73" t="n">
        <v>34.1</v>
      </c>
      <c r="BB13" s="78" t="n">
        <v>32</v>
      </c>
      <c r="BC13" s="73" t="n">
        <v>24</v>
      </c>
      <c r="BD13" s="73" t="n">
        <v>1912.5</v>
      </c>
      <c r="BE13" s="79" t="n">
        <v>12.38</v>
      </c>
      <c r="BF13" s="3"/>
      <c r="BG13" s="76" t="n">
        <v>24</v>
      </c>
      <c r="BH13" s="24" t="s">
        <v>112</v>
      </c>
      <c r="BI13" s="80" t="s">
        <v>113</v>
      </c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5425992</v>
      </c>
      <c r="D14" s="58" t="n">
        <f aca="false">(IF(C14=0," ",((C14-C13)/1000)))</f>
        <v>2.481</v>
      </c>
      <c r="E14" s="59" t="n">
        <v>4.4</v>
      </c>
      <c r="F14" s="58" t="n">
        <v>0.6</v>
      </c>
      <c r="G14" s="60" t="str">
        <f aca="false">(IF(C14=0," ","0.00"))</f>
        <v>0.00</v>
      </c>
      <c r="H14" s="57" t="n">
        <v>3800</v>
      </c>
      <c r="I14" s="61" t="n">
        <v>10000</v>
      </c>
      <c r="J14" s="3"/>
      <c r="K14" s="62" t="s">
        <v>116</v>
      </c>
      <c r="L14" s="57" t="n">
        <v>54.3</v>
      </c>
      <c r="M14" s="63" t="n">
        <v>0</v>
      </c>
      <c r="N14" s="3"/>
      <c r="O14" s="89"/>
      <c r="P14" s="3"/>
      <c r="Q14" s="90" t="s">
        <v>111</v>
      </c>
      <c r="R14" s="91" t="s">
        <v>111</v>
      </c>
      <c r="S14" s="92" t="s">
        <v>111</v>
      </c>
      <c r="T14" s="3"/>
      <c r="U14" s="68" t="n">
        <v>7.21</v>
      </c>
      <c r="V14" s="69" t="n">
        <v>6.99</v>
      </c>
      <c r="W14" s="70" t="n">
        <v>7.54</v>
      </c>
      <c r="X14" s="3"/>
      <c r="Y14" s="65" t="n">
        <v>16.3</v>
      </c>
      <c r="Z14" s="71" t="n">
        <v>16.4</v>
      </c>
      <c r="AA14" s="67" t="n">
        <v>16.9</v>
      </c>
      <c r="AB14" s="3"/>
      <c r="AC14" s="68" t="n">
        <v>8</v>
      </c>
      <c r="AD14" s="66" t="n">
        <v>0.01</v>
      </c>
      <c r="AE14" s="72" t="n">
        <v>0.01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22:AM24))=0)," ",(AVERAGE(AM22:AM24))))</f>
        <v>20</v>
      </c>
      <c r="CH14" s="83" t="n">
        <f aca="false">(IF(((SUM(AN22:AN24))=0)," ",(AVERAGE(AN22:AN24))))</f>
        <v>412.82166</v>
      </c>
      <c r="CI14" s="83"/>
      <c r="CJ14" s="83" t="n">
        <f aca="false">(IF(((SUM(AU22:AU24))=0)," ",(AVERAGE(AU22:AU24))))</f>
        <v>27.3333333333333</v>
      </c>
      <c r="CK14" s="83" t="n">
        <f aca="false">(IF(((SUM(AV22:AV24))=0)," ",(AVERAGE(AV22:AV24))))</f>
        <v>583.85004</v>
      </c>
      <c r="CL14" s="86"/>
      <c r="CM14" s="87" t="n">
        <f aca="false">(AVERAGE(AE19:AE25))</f>
        <v>0.0142857142857143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5428204</v>
      </c>
      <c r="D15" s="58" t="n">
        <f aca="false">(IF(C15=0," ",((C15-C14)/1000)))</f>
        <v>2.212</v>
      </c>
      <c r="E15" s="59" t="n">
        <v>4.6</v>
      </c>
      <c r="F15" s="58" t="n">
        <v>0.6</v>
      </c>
      <c r="G15" s="60" t="str">
        <f aca="false">(IF(C15=0," ","0.00"))</f>
        <v>0.00</v>
      </c>
      <c r="H15" s="57" t="n">
        <v>1000</v>
      </c>
      <c r="I15" s="61" t="n">
        <v>2500</v>
      </c>
      <c r="J15" s="3"/>
      <c r="K15" s="62" t="s">
        <v>116</v>
      </c>
      <c r="L15" s="57" t="n">
        <v>60.1</v>
      </c>
      <c r="M15" s="63" t="n">
        <v>0</v>
      </c>
      <c r="N15" s="3"/>
      <c r="O15" s="89"/>
      <c r="P15" s="3"/>
      <c r="Q15" s="90"/>
      <c r="R15" s="91"/>
      <c r="S15" s="92"/>
      <c r="T15" s="3"/>
      <c r="U15" s="68" t="n">
        <v>7.22</v>
      </c>
      <c r="V15" s="69" t="n">
        <v>7.06</v>
      </c>
      <c r="W15" s="70" t="n">
        <v>6.72</v>
      </c>
      <c r="X15" s="3"/>
      <c r="Y15" s="65" t="n">
        <v>16.9</v>
      </c>
      <c r="Z15" s="71" t="n">
        <v>17.3</v>
      </c>
      <c r="AA15" s="67" t="n">
        <v>18.4</v>
      </c>
      <c r="AB15" s="3"/>
      <c r="AC15" s="68" t="n">
        <v>9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 t="n">
        <v>373</v>
      </c>
      <c r="AJ15" s="74" t="n">
        <f aca="false">IF(AI15=0,"",(D15*AI15*8.34))</f>
        <v>6881.13384</v>
      </c>
      <c r="AK15" s="73"/>
      <c r="AL15" s="74" t="str">
        <f aca="false">IF(AK15=0,"",(D15*AK15*8.34))</f>
        <v/>
      </c>
      <c r="AM15" s="73" t="n">
        <v>19</v>
      </c>
      <c r="AN15" s="74" t="n">
        <f aca="false">IF(AM15=0,"",(D15*AM15*8.34))</f>
        <v>350.51352</v>
      </c>
      <c r="AO15" s="74" t="n">
        <v>15</v>
      </c>
      <c r="AP15" s="3"/>
      <c r="AQ15" s="76" t="n">
        <v>398</v>
      </c>
      <c r="AR15" s="74" t="n">
        <f aca="false">IF(AQ15=0,"",(D15*AQ15*8.34))</f>
        <v>7342.33584</v>
      </c>
      <c r="AS15" s="73"/>
      <c r="AT15" s="74" t="str">
        <f aca="false">IF(AS15=0,"",(D15*AS15*8.34))</f>
        <v/>
      </c>
      <c r="AU15" s="73" t="n">
        <v>28</v>
      </c>
      <c r="AV15" s="74" t="n">
        <f aca="false">IF(AU15=0,"",(D15*AU15*8.34))</f>
        <v>516.54624</v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5430511</v>
      </c>
      <c r="D16" s="99" t="n">
        <f aca="false">(IF(C16=0," ",((C16-C15)/1000)))</f>
        <v>2.307</v>
      </c>
      <c r="E16" s="100" t="n">
        <v>4.2</v>
      </c>
      <c r="F16" s="99" t="n">
        <v>0.5</v>
      </c>
      <c r="G16" s="101" t="str">
        <f aca="false">(IF(C16=0," ","0.00"))</f>
        <v>0.00</v>
      </c>
      <c r="H16" s="98" t="n">
        <v>3500</v>
      </c>
      <c r="I16" s="102" t="n">
        <v>4000</v>
      </c>
      <c r="J16" s="3"/>
      <c r="K16" s="103" t="s">
        <v>116</v>
      </c>
      <c r="L16" s="98" t="n">
        <v>53.4</v>
      </c>
      <c r="M16" s="104" t="n">
        <v>0.15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7.3</v>
      </c>
      <c r="V16" s="107" t="n">
        <v>7.03</v>
      </c>
      <c r="W16" s="108" t="n">
        <v>6.82</v>
      </c>
      <c r="X16" s="3"/>
      <c r="Y16" s="109" t="n">
        <v>18</v>
      </c>
      <c r="Z16" s="110" t="n">
        <v>17.1</v>
      </c>
      <c r="AA16" s="111" t="n">
        <v>17.9</v>
      </c>
      <c r="AB16" s="3"/>
      <c r="AC16" s="106" t="n">
        <v>8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 t="n">
        <v>266</v>
      </c>
      <c r="AJ16" s="114" t="n">
        <f aca="false">IF(AI16=0,"",(D16*AI16*8.34))</f>
        <v>5117.94108</v>
      </c>
      <c r="AK16" s="48"/>
      <c r="AL16" s="114" t="str">
        <f aca="false">IF(AK16=0,"",(D16*AK16*8.34))</f>
        <v/>
      </c>
      <c r="AM16" s="48" t="n">
        <v>13</v>
      </c>
      <c r="AN16" s="114" t="n">
        <f aca="false">IF(AM16=0,"",(D16*AM16*8.34))</f>
        <v>250.12494</v>
      </c>
      <c r="AO16" s="114" t="n">
        <v>11</v>
      </c>
      <c r="AP16" s="3"/>
      <c r="AQ16" s="115" t="n">
        <v>248</v>
      </c>
      <c r="AR16" s="114" t="n">
        <f aca="false">IF(AQ16=0,"",(D16*AQ16*8.34))</f>
        <v>4771.61424</v>
      </c>
      <c r="AS16" s="48"/>
      <c r="AT16" s="114" t="str">
        <f aca="false">IF(AS16=0,"",(D16*AS16*8.34))</f>
        <v/>
      </c>
      <c r="AU16" s="48" t="n">
        <v>27</v>
      </c>
      <c r="AV16" s="114" t="n">
        <f aca="false">IF(AU16=0,"",(D16*AU16*8.34))</f>
        <v>519.49026</v>
      </c>
      <c r="AW16" s="3"/>
      <c r="AX16" s="115" t="n">
        <v>28206</v>
      </c>
      <c r="AY16" s="49" t="n">
        <v>3</v>
      </c>
      <c r="AZ16" s="116" t="n">
        <v>3</v>
      </c>
      <c r="BA16" s="48" t="n">
        <v>12.4</v>
      </c>
      <c r="BB16" s="116" t="n">
        <v>27</v>
      </c>
      <c r="BC16" s="48" t="n">
        <v>12</v>
      </c>
      <c r="BD16" s="48"/>
      <c r="BE16" s="117"/>
      <c r="BF16" s="3"/>
      <c r="BG16" s="115" t="n">
        <v>12</v>
      </c>
      <c r="BH16" s="45" t="s">
        <v>167</v>
      </c>
      <c r="BI16" s="97" t="s">
        <v>168</v>
      </c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9:AM31))=0)," ",(AVERAGE(AM29:AM31))))</f>
        <v>16.3333333333333</v>
      </c>
      <c r="CH16" s="83" t="n">
        <f aca="false">(IF(((SUM(AN29:AN31))=0)," ",(AVERAGE(AN29:AN31))))</f>
        <v>349.12908</v>
      </c>
      <c r="CI16" s="83"/>
      <c r="CJ16" s="83" t="n">
        <f aca="false">(IF(((SUM(AU29:AU31))=0)," ",(AVERAGE(AU29:AU31))))</f>
        <v>26.3333333333333</v>
      </c>
      <c r="CK16" s="83" t="n">
        <f aca="false">(IF(((SUM(AV29:AV31))=0)," ",(AVERAGE(AV29:AV31))))</f>
        <v>562.63308</v>
      </c>
      <c r="CL16" s="86"/>
      <c r="CM16" s="87" t="n">
        <f aca="false">(AVERAGE(AE26:AE32))</f>
        <v>0.00428571428571429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5432795</v>
      </c>
      <c r="D17" s="58" t="n">
        <f aca="false">(IF(C17=0," ",((C17-C16)/1000)))</f>
        <v>2.284</v>
      </c>
      <c r="E17" s="59" t="n">
        <v>4.5</v>
      </c>
      <c r="F17" s="58" t="n">
        <v>0.6</v>
      </c>
      <c r="G17" s="60" t="str">
        <f aca="false">(IF(C17=0," ","0.00"))</f>
        <v>0.00</v>
      </c>
      <c r="H17" s="57" t="n">
        <v>6400</v>
      </c>
      <c r="I17" s="61" t="n">
        <v>6750</v>
      </c>
      <c r="J17" s="3"/>
      <c r="K17" s="62" t="s">
        <v>116</v>
      </c>
      <c r="L17" s="57" t="n">
        <v>45.9</v>
      </c>
      <c r="M17" s="63" t="n">
        <v>0</v>
      </c>
      <c r="N17" s="3"/>
      <c r="O17" s="89"/>
      <c r="P17" s="3"/>
      <c r="Q17" s="90"/>
      <c r="R17" s="91"/>
      <c r="S17" s="92"/>
      <c r="T17" s="3"/>
      <c r="U17" s="68" t="n">
        <v>7.19</v>
      </c>
      <c r="V17" s="69" t="n">
        <v>7.08</v>
      </c>
      <c r="W17" s="70" t="n">
        <v>6.28</v>
      </c>
      <c r="X17" s="3"/>
      <c r="Y17" s="65" t="n">
        <v>16.7</v>
      </c>
      <c r="Z17" s="71" t="n">
        <v>16.7</v>
      </c>
      <c r="AA17" s="67" t="n">
        <v>16.8</v>
      </c>
      <c r="AB17" s="3"/>
      <c r="AC17" s="68" t="n">
        <v>7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 t="n">
        <v>260</v>
      </c>
      <c r="AJ17" s="74" t="n">
        <f aca="false">IF(AI17=0,"",(D17*AI17*8.34))</f>
        <v>4952.6256</v>
      </c>
      <c r="AK17" s="73" t="n">
        <v>175</v>
      </c>
      <c r="AL17" s="74" t="n">
        <f aca="false">IF(AK17=0,"",(D17*AK17*8.34))</f>
        <v>3333.498</v>
      </c>
      <c r="AM17" s="73" t="n">
        <v>16</v>
      </c>
      <c r="AN17" s="74" t="n">
        <f aca="false">IF(AM17=0,"",(D17*AM17*8.34))</f>
        <v>304.77696</v>
      </c>
      <c r="AO17" s="74" t="n">
        <v>11</v>
      </c>
      <c r="AP17" s="3"/>
      <c r="AQ17" s="76" t="n">
        <v>272</v>
      </c>
      <c r="AR17" s="74" t="n">
        <f aca="false">IF(AQ17=0,"",(D17*AQ17*8.34))</f>
        <v>5181.20832</v>
      </c>
      <c r="AS17" s="73" t="n">
        <v>90</v>
      </c>
      <c r="AT17" s="74" t="n">
        <f aca="false">IF(AS17=0,"",(D17*AS17*8.34))</f>
        <v>1714.3704</v>
      </c>
      <c r="AU17" s="73" t="n">
        <v>24</v>
      </c>
      <c r="AV17" s="74" t="n">
        <f aca="false">IF(AU17=0,"",(D17*AU17*8.34))</f>
        <v>457.16544</v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28</v>
      </c>
      <c r="BV17" s="93" t="s">
        <v>110</v>
      </c>
      <c r="BW17" s="120" t="n">
        <f aca="false">MAX(W12:W42)</f>
        <v>7.98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5435092</v>
      </c>
      <c r="D18" s="58" t="n">
        <f aca="false">(IF(C18=0," ",((C18-C17)/1000)))</f>
        <v>2.297</v>
      </c>
      <c r="E18" s="59" t="n">
        <v>4</v>
      </c>
      <c r="F18" s="58" t="n">
        <v>0.5</v>
      </c>
      <c r="G18" s="60" t="str">
        <f aca="false">(IF(C18=0," ","0.00"))</f>
        <v>0.00</v>
      </c>
      <c r="H18" s="57" t="n">
        <v>0</v>
      </c>
      <c r="I18" s="61" t="n">
        <v>0</v>
      </c>
      <c r="J18" s="3"/>
      <c r="K18" s="62" t="s">
        <v>116</v>
      </c>
      <c r="L18" s="57" t="n">
        <v>46.5</v>
      </c>
      <c r="M18" s="63" t="n">
        <v>0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7.2</v>
      </c>
      <c r="V18" s="69" t="n">
        <v>7.01</v>
      </c>
      <c r="W18" s="70" t="n">
        <v>7.11</v>
      </c>
      <c r="X18" s="3"/>
      <c r="Y18" s="65" t="n">
        <v>17.2</v>
      </c>
      <c r="Z18" s="71" t="n">
        <v>16.6</v>
      </c>
      <c r="AA18" s="67" t="n">
        <v>17</v>
      </c>
      <c r="AB18" s="3"/>
      <c r="AC18" s="68" t="n">
        <v>11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6:AM38))=0)," ",(AVERAGE(AM36:AM38))))</f>
        <v>13.3333333333333</v>
      </c>
      <c r="CH18" s="83" t="n">
        <f aca="false">(IF(((SUM(AN36:AN38))=0)," ",(AVERAGE(AN36:AN38))))</f>
        <v>317.16186</v>
      </c>
      <c r="CI18" s="83"/>
      <c r="CJ18" s="83" t="n">
        <f aca="false">(IF(((SUM(AU36:AU38))=0)," ",(AVERAGE(AU36:AU38))))</f>
        <v>17.3333333333333</v>
      </c>
      <c r="CK18" s="83" t="n">
        <f aca="false">(IF(((SUM(AV36:AV38))=0)," ",(AVERAGE(AV36:AV38))))</f>
        <v>412.39076</v>
      </c>
      <c r="CL18" s="28"/>
      <c r="CM18" s="87" t="n">
        <f aca="false">(AVERAGE(AE33:AE39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5437206</v>
      </c>
      <c r="D19" s="58" t="n">
        <f aca="false">(IF(C19=0," ",((C19-C18)/1000)))</f>
        <v>2.114</v>
      </c>
      <c r="E19" s="59" t="n">
        <v>4</v>
      </c>
      <c r="F19" s="58" t="n">
        <v>0.5</v>
      </c>
      <c r="G19" s="60" t="str">
        <f aca="false">(IF(C19=0," ","0.00"))</f>
        <v>0.00</v>
      </c>
      <c r="H19" s="57" t="n">
        <v>0</v>
      </c>
      <c r="I19" s="61" t="n">
        <v>0</v>
      </c>
      <c r="J19" s="3"/>
      <c r="K19" s="62" t="s">
        <v>116</v>
      </c>
      <c r="L19" s="57" t="n">
        <v>50</v>
      </c>
      <c r="M19" s="63" t="n">
        <v>0.01</v>
      </c>
      <c r="N19" s="3"/>
      <c r="O19" s="89"/>
      <c r="P19" s="3"/>
      <c r="Q19" s="90"/>
      <c r="R19" s="91"/>
      <c r="S19" s="92"/>
      <c r="T19" s="3"/>
      <c r="U19" s="68" t="n">
        <v>6.93</v>
      </c>
      <c r="V19" s="69" t="n">
        <v>6.94</v>
      </c>
      <c r="W19" s="70" t="n">
        <v>7.17</v>
      </c>
      <c r="X19" s="3"/>
      <c r="Y19" s="65" t="n">
        <v>17.4</v>
      </c>
      <c r="Z19" s="71" t="n">
        <v>16.4</v>
      </c>
      <c r="AA19" s="67" t="n">
        <v>16.7</v>
      </c>
      <c r="AB19" s="3"/>
      <c r="AC19" s="68" t="n">
        <v>3.5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5439268</v>
      </c>
      <c r="D20" s="58" t="n">
        <f aca="false">(IF(C20=0," ",((C20-C19)/1000)))</f>
        <v>2.062</v>
      </c>
      <c r="E20" s="59" t="n">
        <v>4</v>
      </c>
      <c r="F20" s="58" t="n">
        <v>0.4</v>
      </c>
      <c r="G20" s="60" t="str">
        <f aca="false">(IF(C20=0," ","0.00"))</f>
        <v>0.00</v>
      </c>
      <c r="H20" s="57" t="n">
        <v>1000</v>
      </c>
      <c r="I20" s="61" t="n">
        <v>2500</v>
      </c>
      <c r="J20" s="3"/>
      <c r="K20" s="62" t="s">
        <v>116</v>
      </c>
      <c r="L20" s="57" t="n">
        <v>54.1</v>
      </c>
      <c r="M20" s="63" t="n">
        <v>0.01</v>
      </c>
      <c r="N20" s="3"/>
      <c r="O20" s="89"/>
      <c r="P20" s="3"/>
      <c r="Q20" s="90"/>
      <c r="R20" s="91"/>
      <c r="S20" s="92"/>
      <c r="T20" s="3"/>
      <c r="U20" s="68" t="n">
        <v>6.97</v>
      </c>
      <c r="V20" s="69" t="n">
        <v>6.95</v>
      </c>
      <c r="W20" s="70" t="n">
        <v>7.28</v>
      </c>
      <c r="X20" s="3"/>
      <c r="Y20" s="65" t="n">
        <v>17.5</v>
      </c>
      <c r="Z20" s="71" t="n">
        <v>16.6</v>
      </c>
      <c r="AA20" s="67" t="n">
        <v>16.8</v>
      </c>
      <c r="AB20" s="3"/>
      <c r="AC20" s="68" t="n">
        <v>5</v>
      </c>
      <c r="AD20" s="66" t="n">
        <v>0.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/>
      <c r="CH20" s="83"/>
      <c r="CI20" s="83"/>
      <c r="CJ20" s="83"/>
      <c r="CK20" s="83"/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5441430</v>
      </c>
      <c r="D21" s="99" t="n">
        <f aca="false">(IF(C21=0," ",((C21-C20)/1000)))</f>
        <v>2.162</v>
      </c>
      <c r="E21" s="100" t="n">
        <v>3.8</v>
      </c>
      <c r="F21" s="99" t="n">
        <v>0.4</v>
      </c>
      <c r="G21" s="101" t="str">
        <f aca="false">(IF(C21=0," ","0.00"))</f>
        <v>0.00</v>
      </c>
      <c r="H21" s="98" t="n">
        <v>3350</v>
      </c>
      <c r="I21" s="102" t="n">
        <v>8000</v>
      </c>
      <c r="J21" s="3"/>
      <c r="K21" s="103" t="s">
        <v>116</v>
      </c>
      <c r="L21" s="98" t="n">
        <v>54.6</v>
      </c>
      <c r="M21" s="104" t="n">
        <v>0</v>
      </c>
      <c r="N21" s="3"/>
      <c r="O21" s="105"/>
      <c r="P21" s="3"/>
      <c r="Q21" s="90"/>
      <c r="R21" s="91"/>
      <c r="S21" s="92"/>
      <c r="T21" s="3"/>
      <c r="U21" s="106" t="n">
        <v>7.24</v>
      </c>
      <c r="V21" s="107" t="n">
        <v>6.9</v>
      </c>
      <c r="W21" s="108" t="n">
        <v>7.14</v>
      </c>
      <c r="X21" s="3"/>
      <c r="Y21" s="109" t="n">
        <v>17</v>
      </c>
      <c r="Z21" s="110" t="n">
        <v>16.8</v>
      </c>
      <c r="AA21" s="111" t="n">
        <v>16.9</v>
      </c>
      <c r="AB21" s="3"/>
      <c r="AC21" s="106" t="n">
        <v>10.5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 t="n">
        <v>55303</v>
      </c>
      <c r="AY21" s="49" t="n">
        <v>3</v>
      </c>
      <c r="AZ21" s="116" t="n">
        <v>3</v>
      </c>
      <c r="BA21" s="48" t="n">
        <v>24.8</v>
      </c>
      <c r="BB21" s="116" t="n">
        <v>32</v>
      </c>
      <c r="BC21" s="48" t="n">
        <v>24</v>
      </c>
      <c r="BD21" s="48" t="n">
        <v>1530</v>
      </c>
      <c r="BE21" s="117" t="n">
        <v>12.31</v>
      </c>
      <c r="BF21" s="3"/>
      <c r="BG21" s="115" t="n">
        <v>12</v>
      </c>
      <c r="BH21" s="45" t="s">
        <v>112</v>
      </c>
      <c r="BI21" s="97" t="s">
        <v>113</v>
      </c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5443629</v>
      </c>
      <c r="D22" s="58" t="n">
        <f aca="false">(IF(C22=0," ",((C22-C21)/1000)))</f>
        <v>2.199</v>
      </c>
      <c r="E22" s="59" t="n">
        <v>4.6</v>
      </c>
      <c r="F22" s="58" t="n">
        <v>0.8</v>
      </c>
      <c r="G22" s="60" t="str">
        <f aca="false">(IF(C22=0," ","0.00"))</f>
        <v>0.00</v>
      </c>
      <c r="H22" s="57" t="n">
        <v>3500</v>
      </c>
      <c r="I22" s="61" t="n">
        <v>8000</v>
      </c>
      <c r="J22" s="3"/>
      <c r="K22" s="62" t="s">
        <v>103</v>
      </c>
      <c r="L22" s="57" t="n">
        <v>53.5</v>
      </c>
      <c r="M22" s="63" t="n">
        <v>0.04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7.11</v>
      </c>
      <c r="V22" s="69" t="n">
        <v>6.96</v>
      </c>
      <c r="W22" s="70" t="n">
        <v>7.4</v>
      </c>
      <c r="X22" s="3"/>
      <c r="Y22" s="65" t="n">
        <v>16.2</v>
      </c>
      <c r="Z22" s="71" t="n">
        <v>16.6</v>
      </c>
      <c r="AA22" s="67" t="n">
        <v>17.2</v>
      </c>
      <c r="AB22" s="3"/>
      <c r="AC22" s="68" t="n">
        <v>9.5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 t="n">
        <v>273</v>
      </c>
      <c r="AJ22" s="74" t="n">
        <f aca="false">IF(AI22=0,"",(D22*AI22*8.34))</f>
        <v>5006.72718</v>
      </c>
      <c r="AK22" s="73"/>
      <c r="AL22" s="74" t="str">
        <f aca="false">IF(AK22=0,"",(D22*AK22*8.34))</f>
        <v/>
      </c>
      <c r="AM22" s="73" t="n">
        <v>29</v>
      </c>
      <c r="AN22" s="74" t="n">
        <f aca="false">IF(AM22=0,"",(D22*AM22*8.34))</f>
        <v>531.85014</v>
      </c>
      <c r="AO22" s="74"/>
      <c r="AP22" s="3"/>
      <c r="AQ22" s="76" t="n">
        <v>222</v>
      </c>
      <c r="AR22" s="74" t="n">
        <f aca="false">IF(AQ22=0,"",(D22*AQ22*8.34))</f>
        <v>4071.40452</v>
      </c>
      <c r="AS22" s="73"/>
      <c r="AT22" s="74" t="str">
        <f aca="false">IF(AS22=0,"",(D22*AS22*8.34))</f>
        <v/>
      </c>
      <c r="AU22" s="73" t="n">
        <v>25</v>
      </c>
      <c r="AV22" s="74" t="n">
        <f aca="false">IF(AU22=0,"",(D22*AU22*8.34))</f>
        <v>458.4915</v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 t="n">
        <v>12</v>
      </c>
      <c r="BH22" s="24" t="s">
        <v>112</v>
      </c>
      <c r="BI22" s="80" t="s">
        <v>113</v>
      </c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514.151965</v>
      </c>
      <c r="BR22" s="83" t="n">
        <f aca="false">MAX(AV12:AV42)</f>
        <v>750.6</v>
      </c>
      <c r="BS22" s="28" t="s">
        <v>102</v>
      </c>
      <c r="BT22" s="28"/>
      <c r="BU22" s="83" t="n">
        <f aca="false">(IF(((SUM(AU12:AU42))=0)," ",(AVERAGE(AU12:AU42))))</f>
        <v>24.3333333333333</v>
      </c>
      <c r="BV22" s="84" t="n">
        <f aca="false">(CJ23)</f>
        <v>27.3333333333333</v>
      </c>
      <c r="BW22" s="83" t="n">
        <f aca="false">MAX(AU12:AU42)</f>
        <v>30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5446038</v>
      </c>
      <c r="D23" s="58" t="n">
        <f aca="false">(IF(C23=0," ",((C23-C22)/1000)))</f>
        <v>2.409</v>
      </c>
      <c r="E23" s="59" t="n">
        <v>7.4</v>
      </c>
      <c r="F23" s="58" t="n">
        <v>0.8</v>
      </c>
      <c r="G23" s="60" t="str">
        <f aca="false">(IF(C23=0," ","0.00"))</f>
        <v>0.00</v>
      </c>
      <c r="H23" s="57" t="n">
        <v>2000</v>
      </c>
      <c r="I23" s="61" t="n">
        <v>11000</v>
      </c>
      <c r="J23" s="3"/>
      <c r="K23" s="62" t="s">
        <v>126</v>
      </c>
      <c r="L23" s="57" t="n">
        <v>59.9</v>
      </c>
      <c r="M23" s="63" t="n">
        <v>2.29</v>
      </c>
      <c r="N23" s="3"/>
      <c r="O23" s="89"/>
      <c r="P23" s="3"/>
      <c r="Q23" s="90"/>
      <c r="R23" s="91"/>
      <c r="S23" s="92"/>
      <c r="T23" s="3"/>
      <c r="U23" s="68" t="n">
        <v>7.23</v>
      </c>
      <c r="V23" s="69" t="n">
        <v>6.93</v>
      </c>
      <c r="W23" s="70" t="n">
        <v>6.84</v>
      </c>
      <c r="X23" s="3"/>
      <c r="Y23" s="65" t="n">
        <v>17</v>
      </c>
      <c r="Z23" s="71" t="n">
        <v>16.9</v>
      </c>
      <c r="AA23" s="67" t="n">
        <v>17.5</v>
      </c>
      <c r="AB23" s="3"/>
      <c r="AC23" s="68" t="n">
        <v>18</v>
      </c>
      <c r="AD23" s="66" t="n">
        <v>0.2</v>
      </c>
      <c r="AE23" s="72" t="n">
        <v>0.1</v>
      </c>
      <c r="AF23" s="3"/>
      <c r="AG23" s="47" t="n">
        <f aca="false">($A23)</f>
        <v>12</v>
      </c>
      <c r="AH23" s="3"/>
      <c r="AI23" s="73" t="n">
        <v>277</v>
      </c>
      <c r="AJ23" s="74" t="n">
        <f aca="false">IF(AI23=0,"",(D23*AI23*8.34))</f>
        <v>5565.22362</v>
      </c>
      <c r="AK23" s="73"/>
      <c r="AL23" s="74" t="str">
        <f aca="false">IF(AK23=0,"",(D23*AK23*8.34))</f>
        <v/>
      </c>
      <c r="AM23" s="73" t="n">
        <v>14</v>
      </c>
      <c r="AN23" s="74" t="n">
        <f aca="false">IF(AM23=0,"",(D23*AM23*8.34))</f>
        <v>281.27484</v>
      </c>
      <c r="AO23" s="74" t="n">
        <v>12</v>
      </c>
      <c r="AP23" s="3"/>
      <c r="AQ23" s="76" t="n">
        <v>362</v>
      </c>
      <c r="AR23" s="74" t="n">
        <f aca="false">IF(AQ23=0,"",(D23*AQ23*8.34))</f>
        <v>7272.96372</v>
      </c>
      <c r="AS23" s="73"/>
      <c r="AT23" s="74" t="str">
        <f aca="false">IF(AS23=0,"",(D23*AS23*8.34))</f>
        <v/>
      </c>
      <c r="AU23" s="73" t="n">
        <v>27</v>
      </c>
      <c r="AV23" s="74" t="n">
        <f aca="false">IF(AU23=0,"",(D23*AU23*8.34))</f>
        <v>542.45862</v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20</v>
      </c>
      <c r="CH23" s="83" t="n">
        <f aca="false">(IF(((SUM(CH12:CH20))=0)," ",(MAX(CH12:CH20))))</f>
        <v>412.82166</v>
      </c>
      <c r="CI23" s="83"/>
      <c r="CJ23" s="83" t="n">
        <f aca="false">(IF(((SUM(CJ12:CJ20))=0)," ",(MAX(CJ12:CJ20))))</f>
        <v>27.3333333333333</v>
      </c>
      <c r="CK23" s="83" t="n">
        <f aca="false">(IF(((SUM(CK12:CK20))=0)," ",(MAX(CK12:CK20))))</f>
        <v>583.85004</v>
      </c>
      <c r="CL23" s="86"/>
      <c r="CM23" s="87" t="n">
        <f aca="false">(MAX(CM12:CM20))</f>
        <v>0.0142857142857143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5449038</v>
      </c>
      <c r="D24" s="58" t="n">
        <f aca="false">(IF(C24=0," ",((C24-C23)/1000)))</f>
        <v>3</v>
      </c>
      <c r="E24" s="59" t="n">
        <v>5.1</v>
      </c>
      <c r="F24" s="58" t="n">
        <v>0.8</v>
      </c>
      <c r="G24" s="60" t="str">
        <f aca="false">(IF(C24=0," ","0.00"))</f>
        <v>0.00</v>
      </c>
      <c r="H24" s="57" t="n">
        <v>4500</v>
      </c>
      <c r="I24" s="61" t="n">
        <v>9000</v>
      </c>
      <c r="J24" s="3"/>
      <c r="K24" s="62" t="s">
        <v>103</v>
      </c>
      <c r="L24" s="57" t="n">
        <v>50</v>
      </c>
      <c r="M24" s="63" t="n">
        <v>0</v>
      </c>
      <c r="N24" s="3"/>
      <c r="O24" s="89"/>
      <c r="P24" s="3"/>
      <c r="Q24" s="90" t="s">
        <v>111</v>
      </c>
      <c r="R24" s="91" t="s">
        <v>111</v>
      </c>
      <c r="S24" s="92" t="s">
        <v>111</v>
      </c>
      <c r="T24" s="3"/>
      <c r="U24" s="68" t="n">
        <v>7</v>
      </c>
      <c r="V24" s="69" t="n">
        <v>6.87</v>
      </c>
      <c r="W24" s="70" t="n">
        <v>6.69</v>
      </c>
      <c r="X24" s="3"/>
      <c r="Y24" s="65" t="n">
        <v>16.7</v>
      </c>
      <c r="Z24" s="71" t="n">
        <v>16.3</v>
      </c>
      <c r="AA24" s="67" t="n">
        <v>17</v>
      </c>
      <c r="AB24" s="3"/>
      <c r="AC24" s="68" t="n">
        <v>6</v>
      </c>
      <c r="AD24" s="66" t="n">
        <v>0.01</v>
      </c>
      <c r="AE24" s="72" t="n">
        <v>0</v>
      </c>
      <c r="AF24" s="3"/>
      <c r="AG24" s="47" t="n">
        <f aca="false">($A24)</f>
        <v>13</v>
      </c>
      <c r="AH24" s="3"/>
      <c r="AI24" s="73" t="n">
        <v>266</v>
      </c>
      <c r="AJ24" s="74" t="n">
        <f aca="false">IF(AI24=0,"",(D24*AI24*8.34))</f>
        <v>6655.32</v>
      </c>
      <c r="AK24" s="73" t="n">
        <v>141</v>
      </c>
      <c r="AL24" s="74" t="n">
        <f aca="false">IF(AK24=0,"",(D24*AK24*8.34))</f>
        <v>3527.82</v>
      </c>
      <c r="AM24" s="73" t="n">
        <v>17</v>
      </c>
      <c r="AN24" s="74" t="n">
        <f aca="false">IF(AM24=0,"",(D24*AM24*8.34))</f>
        <v>425.34</v>
      </c>
      <c r="AO24" s="74" t="n">
        <v>13</v>
      </c>
      <c r="AP24" s="3"/>
      <c r="AQ24" s="76" t="n">
        <v>290</v>
      </c>
      <c r="AR24" s="74" t="n">
        <f aca="false">IF(AQ24=0,"",(D24*AQ24*8.34))</f>
        <v>7255.8</v>
      </c>
      <c r="AS24" s="73" t="n">
        <v>108</v>
      </c>
      <c r="AT24" s="74" t="n">
        <f aca="false">IF(AS24=0,"",(D24*AS24*8.34))</f>
        <v>2702.16</v>
      </c>
      <c r="AU24" s="73" t="n">
        <v>30</v>
      </c>
      <c r="AV24" s="74" t="n">
        <f aca="false">IF(AU24=0,"",(D24*AU24*8.34))</f>
        <v>750.6</v>
      </c>
      <c r="AW24" s="3"/>
      <c r="AX24" s="76" t="n">
        <v>38529</v>
      </c>
      <c r="AY24" s="77" t="n">
        <v>4</v>
      </c>
      <c r="AZ24" s="78" t="n">
        <v>3</v>
      </c>
      <c r="BA24" s="73" t="n">
        <v>18.6</v>
      </c>
      <c r="BB24" s="78" t="n">
        <v>31</v>
      </c>
      <c r="BC24" s="73" t="n">
        <v>24</v>
      </c>
      <c r="BD24" s="73" t="n">
        <v>1530</v>
      </c>
      <c r="BE24" s="79" t="n">
        <v>12.27</v>
      </c>
      <c r="BF24" s="3"/>
      <c r="BG24" s="76" t="n">
        <v>24</v>
      </c>
      <c r="BH24" s="24" t="s">
        <v>112</v>
      </c>
      <c r="BI24" s="80" t="s">
        <v>113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5451667</v>
      </c>
      <c r="D25" s="58" t="n">
        <f aca="false">(IF(C25=0," ",((C25-C24)/1000)))</f>
        <v>2.629</v>
      </c>
      <c r="E25" s="59" t="n">
        <v>4</v>
      </c>
      <c r="F25" s="58" t="n">
        <v>0.6</v>
      </c>
      <c r="G25" s="60" t="str">
        <f aca="false">(IF(C25=0," ","0.00"))</f>
        <v>0.00</v>
      </c>
      <c r="H25" s="57" t="n">
        <v>0</v>
      </c>
      <c r="I25" s="61" t="n">
        <v>0</v>
      </c>
      <c r="J25" s="3"/>
      <c r="K25" s="62" t="s">
        <v>103</v>
      </c>
      <c r="L25" s="57" t="n">
        <v>43.7</v>
      </c>
      <c r="M25" s="63" t="n">
        <v>0</v>
      </c>
      <c r="N25" s="3"/>
      <c r="O25" s="89"/>
      <c r="P25" s="3"/>
      <c r="Q25" s="90"/>
      <c r="R25" s="91"/>
      <c r="S25" s="92"/>
      <c r="T25" s="3"/>
      <c r="U25" s="68" t="n">
        <v>6.9</v>
      </c>
      <c r="V25" s="69" t="n">
        <v>6.91</v>
      </c>
      <c r="W25" s="70" t="n">
        <v>7.46</v>
      </c>
      <c r="X25" s="3"/>
      <c r="Y25" s="65" t="n">
        <v>17.2</v>
      </c>
      <c r="Z25" s="71" t="n">
        <v>15.9</v>
      </c>
      <c r="AA25" s="67" t="n">
        <v>16</v>
      </c>
      <c r="AB25" s="3"/>
      <c r="AC25" s="68" t="n">
        <v>10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5454020</v>
      </c>
      <c r="D26" s="99" t="n">
        <f aca="false">(IF(C26=0," ",((C26-C25)/1000)))</f>
        <v>2.353</v>
      </c>
      <c r="E26" s="100" t="n">
        <v>3.9</v>
      </c>
      <c r="F26" s="99" t="n">
        <v>0.6</v>
      </c>
      <c r="G26" s="101" t="str">
        <f aca="false">(IF(C26=0," ","0.00"))</f>
        <v>0.00</v>
      </c>
      <c r="H26" s="98" t="n">
        <v>0</v>
      </c>
      <c r="I26" s="102" t="n">
        <v>0</v>
      </c>
      <c r="J26" s="3"/>
      <c r="K26" s="103" t="s">
        <v>103</v>
      </c>
      <c r="L26" s="98" t="n">
        <v>45.7</v>
      </c>
      <c r="M26" s="104" t="n">
        <v>0</v>
      </c>
      <c r="N26" s="3"/>
      <c r="O26" s="105"/>
      <c r="P26" s="3"/>
      <c r="Q26" s="90" t="s">
        <v>124</v>
      </c>
      <c r="R26" s="91" t="s">
        <v>124</v>
      </c>
      <c r="S26" s="92" t="s">
        <v>124</v>
      </c>
      <c r="T26" s="3"/>
      <c r="U26" s="106" t="n">
        <v>7.03</v>
      </c>
      <c r="V26" s="107" t="n">
        <v>6.94</v>
      </c>
      <c r="W26" s="108" t="n">
        <v>7.51</v>
      </c>
      <c r="X26" s="3"/>
      <c r="Y26" s="109" t="n">
        <v>16.2</v>
      </c>
      <c r="Z26" s="110" t="n">
        <v>15.8</v>
      </c>
      <c r="AA26" s="111" t="n">
        <v>15.4</v>
      </c>
      <c r="AB26" s="3"/>
      <c r="AC26" s="106" t="n">
        <v>4.5</v>
      </c>
      <c r="AD26" s="112" t="n">
        <v>0</v>
      </c>
      <c r="AE26" s="113" t="n">
        <v>0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5456366</v>
      </c>
      <c r="D27" s="58" t="n">
        <f aca="false">(IF(C27=0," ",((C27-C26)/1000)))</f>
        <v>2.346</v>
      </c>
      <c r="E27" s="59" t="n">
        <v>4.2</v>
      </c>
      <c r="F27" s="58" t="n">
        <v>0.7</v>
      </c>
      <c r="G27" s="60" t="str">
        <f aca="false">(IF(C27=0," ","0.00"))</f>
        <v>0.00</v>
      </c>
      <c r="H27" s="57" t="n">
        <v>4000</v>
      </c>
      <c r="I27" s="61" t="n">
        <v>7500</v>
      </c>
      <c r="J27" s="3"/>
      <c r="K27" s="62" t="s">
        <v>116</v>
      </c>
      <c r="L27" s="57" t="n">
        <v>45.6</v>
      </c>
      <c r="M27" s="63" t="n">
        <v>0</v>
      </c>
      <c r="N27" s="3"/>
      <c r="O27" s="89"/>
      <c r="P27" s="3"/>
      <c r="Q27" s="90"/>
      <c r="R27" s="91"/>
      <c r="S27" s="92"/>
      <c r="T27" s="3"/>
      <c r="U27" s="68" t="n">
        <v>6.99</v>
      </c>
      <c r="V27" s="69" t="n">
        <v>6.93</v>
      </c>
      <c r="W27" s="70" t="n">
        <v>7.53</v>
      </c>
      <c r="X27" s="3"/>
      <c r="Y27" s="65" t="n">
        <v>17.2</v>
      </c>
      <c r="Z27" s="71" t="n">
        <v>16.4</v>
      </c>
      <c r="AA27" s="67" t="n">
        <v>16.6</v>
      </c>
      <c r="AB27" s="3"/>
      <c r="AC27" s="68" t="n">
        <v>7.5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5458730</v>
      </c>
      <c r="D28" s="58" t="n">
        <f aca="false">(IF(C28=0," ",((C28-C27)/1000)))</f>
        <v>2.364</v>
      </c>
      <c r="E28" s="59" t="n">
        <v>3.8</v>
      </c>
      <c r="F28" s="58" t="n">
        <v>0.8</v>
      </c>
      <c r="G28" s="60" t="str">
        <f aca="false">(IF(C28=0," ","0.00"))</f>
        <v>0.00</v>
      </c>
      <c r="H28" s="57" t="n">
        <v>3750</v>
      </c>
      <c r="I28" s="61" t="n">
        <v>7000</v>
      </c>
      <c r="J28" s="3"/>
      <c r="K28" s="62" t="s">
        <v>116</v>
      </c>
      <c r="L28" s="57" t="n">
        <v>45.9</v>
      </c>
      <c r="M28" s="63" t="n">
        <v>0.08</v>
      </c>
      <c r="N28" s="3"/>
      <c r="O28" s="89"/>
      <c r="P28" s="3"/>
      <c r="Q28" s="90"/>
      <c r="R28" s="91"/>
      <c r="S28" s="92"/>
      <c r="T28" s="3"/>
      <c r="U28" s="68" t="n">
        <v>7.18</v>
      </c>
      <c r="V28" s="69" t="n">
        <v>7.07</v>
      </c>
      <c r="W28" s="70" t="n">
        <v>6.95</v>
      </c>
      <c r="X28" s="3"/>
      <c r="Y28" s="65" t="n">
        <v>17.5</v>
      </c>
      <c r="Z28" s="71" t="n">
        <v>16.8</v>
      </c>
      <c r="AA28" s="67" t="n">
        <v>16.9</v>
      </c>
      <c r="AB28" s="3"/>
      <c r="AC28" s="68" t="n">
        <v>8.5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 t="n">
        <v>46567</v>
      </c>
      <c r="AY28" s="77" t="n">
        <v>4</v>
      </c>
      <c r="AZ28" s="78" t="n">
        <v>3.5</v>
      </c>
      <c r="BA28" s="73" t="n">
        <v>24.8</v>
      </c>
      <c r="BB28" s="78" t="n">
        <v>34</v>
      </c>
      <c r="BC28" s="73" t="n">
        <v>24</v>
      </c>
      <c r="BD28" s="73" t="n">
        <v>1785</v>
      </c>
      <c r="BE28" s="79" t="n">
        <v>12.29</v>
      </c>
      <c r="BF28" s="3"/>
      <c r="BG28" s="76" t="n">
        <v>24</v>
      </c>
      <c r="BH28" s="24" t="s">
        <v>112</v>
      </c>
      <c r="BI28" s="80" t="s">
        <v>113</v>
      </c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142857142857143</v>
      </c>
      <c r="BW28" s="86" t="n">
        <f aca="false">MAX(AE12:AE42)</f>
        <v>0.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5461176</v>
      </c>
      <c r="D29" s="58" t="n">
        <f aca="false">(IF(C29=0," ",((C29-C28)/1000)))</f>
        <v>2.446</v>
      </c>
      <c r="E29" s="59" t="n">
        <v>4.2</v>
      </c>
      <c r="F29" s="58" t="n">
        <v>0.8</v>
      </c>
      <c r="G29" s="60" t="str">
        <f aca="false">(IF(C29=0," ","0.00"))</f>
        <v>0.00</v>
      </c>
      <c r="H29" s="57" t="n">
        <v>4500</v>
      </c>
      <c r="I29" s="61" t="n">
        <v>8250</v>
      </c>
      <c r="J29" s="3"/>
      <c r="K29" s="62" t="s">
        <v>147</v>
      </c>
      <c r="L29" s="57" t="n">
        <v>55.6</v>
      </c>
      <c r="M29" s="63" t="n">
        <v>0.55</v>
      </c>
      <c r="N29" s="3"/>
      <c r="O29" s="89"/>
      <c r="P29" s="3"/>
      <c r="Q29" s="90"/>
      <c r="R29" s="91"/>
      <c r="S29" s="92"/>
      <c r="T29" s="3"/>
      <c r="U29" s="68" t="n">
        <v>6.95</v>
      </c>
      <c r="V29" s="69" t="n">
        <v>6.91</v>
      </c>
      <c r="W29" s="70" t="n">
        <v>7.15</v>
      </c>
      <c r="X29" s="3"/>
      <c r="Y29" s="65" t="n">
        <v>16.1</v>
      </c>
      <c r="Z29" s="71" t="n">
        <v>15.9</v>
      </c>
      <c r="AA29" s="67" t="n">
        <v>16.7</v>
      </c>
      <c r="AB29" s="3"/>
      <c r="AC29" s="68" t="n">
        <v>6</v>
      </c>
      <c r="AD29" s="66" t="n">
        <v>0.01</v>
      </c>
      <c r="AE29" s="72" t="n">
        <v>0.01</v>
      </c>
      <c r="AF29" s="3"/>
      <c r="AG29" s="47" t="n">
        <f aca="false">($A29)</f>
        <v>18</v>
      </c>
      <c r="AH29" s="3"/>
      <c r="AI29" s="73" t="n">
        <v>275</v>
      </c>
      <c r="AJ29" s="74" t="n">
        <f aca="false">IF(AI29=0,"",(D29*AI29*8.34))</f>
        <v>5609.901</v>
      </c>
      <c r="AK29" s="73"/>
      <c r="AL29" s="74" t="str">
        <f aca="false">IF(AK29=0,"",(D29*AK29*8.34))</f>
        <v/>
      </c>
      <c r="AM29" s="73" t="n">
        <v>17</v>
      </c>
      <c r="AN29" s="74" t="n">
        <f aca="false">IF(AM29=0,"",(D29*AM29*8.34))</f>
        <v>346.79388</v>
      </c>
      <c r="AO29" s="74" t="n">
        <v>14</v>
      </c>
      <c r="AP29" s="3"/>
      <c r="AQ29" s="76" t="n">
        <v>334</v>
      </c>
      <c r="AR29" s="74" t="n">
        <f aca="false">IF(AQ29=0,"",(D29*AQ29*8.34))</f>
        <v>6813.47976</v>
      </c>
      <c r="AS29" s="73"/>
      <c r="AT29" s="74" t="str">
        <f aca="false">IF(AS29=0,"",(D29*AS29*8.34))</f>
        <v/>
      </c>
      <c r="AU29" s="73" t="n">
        <v>27</v>
      </c>
      <c r="AV29" s="74" t="n">
        <f aca="false">IF(AU29=0,"",(D29*AU29*8.34))</f>
        <v>550.79028</v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5463748</v>
      </c>
      <c r="D30" s="58" t="n">
        <f aca="false">(IF(C30=0," ",((C30-C29)/1000)))</f>
        <v>2.572</v>
      </c>
      <c r="E30" s="59" t="n">
        <v>5</v>
      </c>
      <c r="F30" s="58" t="n">
        <v>0.6</v>
      </c>
      <c r="G30" s="60" t="str">
        <f aca="false">(IF(C30=0," ","0.00"))</f>
        <v>0.00</v>
      </c>
      <c r="H30" s="57" t="n">
        <v>1000</v>
      </c>
      <c r="I30" s="61" t="n">
        <v>8000</v>
      </c>
      <c r="J30" s="3"/>
      <c r="K30" s="62" t="s">
        <v>103</v>
      </c>
      <c r="L30" s="57" t="n">
        <v>55.7</v>
      </c>
      <c r="M30" s="63" t="n">
        <v>0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7.01</v>
      </c>
      <c r="V30" s="69" t="n">
        <v>6.22</v>
      </c>
      <c r="W30" s="70" t="n">
        <v>6.54</v>
      </c>
      <c r="X30" s="3"/>
      <c r="Y30" s="65" t="n">
        <v>16.9</v>
      </c>
      <c r="Z30" s="71" t="n">
        <v>16.4</v>
      </c>
      <c r="AA30" s="67" t="n">
        <v>17.2</v>
      </c>
      <c r="AB30" s="3"/>
      <c r="AC30" s="68" t="n">
        <v>7</v>
      </c>
      <c r="AD30" s="66" t="n">
        <v>0.2</v>
      </c>
      <c r="AE30" s="72" t="n">
        <v>0</v>
      </c>
      <c r="AF30" s="3"/>
      <c r="AG30" s="47" t="n">
        <f aca="false">($A30)</f>
        <v>19</v>
      </c>
      <c r="AH30" s="3"/>
      <c r="AI30" s="73" t="n">
        <v>273</v>
      </c>
      <c r="AJ30" s="74" t="n">
        <f aca="false">IF(AI30=0,"",(D30*AI30*8.34))</f>
        <v>5855.98104</v>
      </c>
      <c r="AK30" s="73"/>
      <c r="AL30" s="74" t="str">
        <f aca="false">IF(AK30=0,"",(D30*AK30*8.34))</f>
        <v/>
      </c>
      <c r="AM30" s="73" t="n">
        <v>15</v>
      </c>
      <c r="AN30" s="74" t="n">
        <f aca="false">IF(AM30=0,"",(D30*AM30*8.34))</f>
        <v>321.7572</v>
      </c>
      <c r="AO30" s="74" t="n">
        <v>13</v>
      </c>
      <c r="AP30" s="3"/>
      <c r="AQ30" s="76" t="n">
        <v>292</v>
      </c>
      <c r="AR30" s="74" t="n">
        <f aca="false">IF(AQ30=0,"",(D30*AQ30*8.34))</f>
        <v>6263.54016</v>
      </c>
      <c r="AS30" s="73"/>
      <c r="AT30" s="74" t="str">
        <f aca="false">IF(AS30=0,"",(D30*AS30*8.34))</f>
        <v/>
      </c>
      <c r="AU30" s="73" t="n">
        <v>26</v>
      </c>
      <c r="AV30" s="74" t="n">
        <f aca="false">IF(AU30=0,"",(D30*AU30*8.34))</f>
        <v>557.71248</v>
      </c>
      <c r="AW30" s="3"/>
      <c r="AX30" s="76" t="n">
        <v>60964</v>
      </c>
      <c r="AY30" s="77" t="n">
        <v>3</v>
      </c>
      <c r="AZ30" s="78" t="n">
        <v>3.75</v>
      </c>
      <c r="BA30" s="73" t="n">
        <v>27.9</v>
      </c>
      <c r="BB30" s="78" t="n">
        <v>33</v>
      </c>
      <c r="BC30" s="73" t="n">
        <v>24</v>
      </c>
      <c r="BD30" s="73" t="n">
        <v>1800</v>
      </c>
      <c r="BE30" s="79" t="n">
        <v>12.43</v>
      </c>
      <c r="BF30" s="3"/>
      <c r="BG30" s="76" t="n">
        <v>24</v>
      </c>
      <c r="BH30" s="24" t="s">
        <v>112</v>
      </c>
      <c r="BI30" s="80" t="s">
        <v>113</v>
      </c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5466420</v>
      </c>
      <c r="D31" s="99" t="n">
        <f aca="false">(IF(C31=0," ",((C31-C30)/1000)))</f>
        <v>2.672</v>
      </c>
      <c r="E31" s="100" t="n">
        <v>8</v>
      </c>
      <c r="F31" s="99" t="n">
        <v>1.2</v>
      </c>
      <c r="G31" s="101" t="str">
        <f aca="false">(IF(C31=0," ","0.00"))</f>
        <v>0.00</v>
      </c>
      <c r="H31" s="98" t="n">
        <v>1550</v>
      </c>
      <c r="I31" s="102" t="n">
        <v>11450</v>
      </c>
      <c r="J31" s="3"/>
      <c r="K31" s="103" t="s">
        <v>126</v>
      </c>
      <c r="L31" s="98" t="n">
        <v>55.8</v>
      </c>
      <c r="M31" s="104" t="n">
        <v>1.67</v>
      </c>
      <c r="N31" s="3"/>
      <c r="O31" s="105"/>
      <c r="P31" s="3"/>
      <c r="Q31" s="90"/>
      <c r="R31" s="91"/>
      <c r="S31" s="92"/>
      <c r="T31" s="3"/>
      <c r="U31" s="106" t="n">
        <v>7.1</v>
      </c>
      <c r="V31" s="107" t="n">
        <v>6.94</v>
      </c>
      <c r="W31" s="108" t="n">
        <v>7.08</v>
      </c>
      <c r="X31" s="3"/>
      <c r="Y31" s="109" t="n">
        <v>16.2</v>
      </c>
      <c r="Z31" s="110" t="n">
        <v>16.4</v>
      </c>
      <c r="AA31" s="111" t="n">
        <v>17.4</v>
      </c>
      <c r="AB31" s="3"/>
      <c r="AC31" s="106" t="n">
        <v>10</v>
      </c>
      <c r="AD31" s="112" t="n">
        <v>0.01</v>
      </c>
      <c r="AE31" s="113" t="n">
        <v>0.01</v>
      </c>
      <c r="AF31" s="3"/>
      <c r="AG31" s="47" t="n">
        <f aca="false">($A31)</f>
        <v>20</v>
      </c>
      <c r="AH31" s="3"/>
      <c r="AI31" s="48" t="n">
        <v>264</v>
      </c>
      <c r="AJ31" s="114" t="n">
        <f aca="false">IF(AI31=0,"",(D31*AI31*8.34))</f>
        <v>5883.10272</v>
      </c>
      <c r="AK31" s="48" t="n">
        <v>163</v>
      </c>
      <c r="AL31" s="114" t="n">
        <f aca="false">IF(AK31=0,"",(D31*AK31*8.34))</f>
        <v>3632.37024</v>
      </c>
      <c r="AM31" s="48" t="n">
        <v>17</v>
      </c>
      <c r="AN31" s="114" t="n">
        <f aca="false">IF(AM31=0,"",(D31*AM31*8.34))</f>
        <v>378.83616</v>
      </c>
      <c r="AO31" s="114" t="n">
        <v>13</v>
      </c>
      <c r="AP31" s="3"/>
      <c r="AQ31" s="115" t="n">
        <v>286</v>
      </c>
      <c r="AR31" s="114" t="n">
        <f aca="false">IF(AQ31=0,"",(D31*AQ31*8.34))</f>
        <v>6373.36128</v>
      </c>
      <c r="AS31" s="48" t="n">
        <v>102</v>
      </c>
      <c r="AT31" s="114" t="n">
        <f aca="false">IF(AS31=0,"",(D31*AS31*8.34))</f>
        <v>2273.01696</v>
      </c>
      <c r="AU31" s="48" t="n">
        <v>26</v>
      </c>
      <c r="AV31" s="114" t="n">
        <f aca="false">IF(AU31=0,"",(D31*AU31*8.34))</f>
        <v>579.39648</v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5469876</v>
      </c>
      <c r="D32" s="58" t="n">
        <f aca="false">(IF(C32=0," ",((C32-C31)/1000)))</f>
        <v>3.456</v>
      </c>
      <c r="E32" s="59" t="n">
        <v>4.2</v>
      </c>
      <c r="F32" s="58" t="n">
        <v>1.2</v>
      </c>
      <c r="G32" s="60" t="str">
        <f aca="false">(IF(C32=0," ","0.00"))</f>
        <v>0.00</v>
      </c>
      <c r="H32" s="57" t="n">
        <v>0</v>
      </c>
      <c r="I32" s="61" t="n">
        <v>0</v>
      </c>
      <c r="J32" s="3"/>
      <c r="K32" s="62" t="s">
        <v>116</v>
      </c>
      <c r="L32" s="57" t="n">
        <v>44.6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6.89</v>
      </c>
      <c r="V32" s="69" t="n">
        <v>6.94</v>
      </c>
      <c r="W32" s="70" t="n">
        <v>6.93</v>
      </c>
      <c r="X32" s="3"/>
      <c r="Y32" s="65" t="n">
        <v>15.9</v>
      </c>
      <c r="Z32" s="71" t="n">
        <v>15.6</v>
      </c>
      <c r="AA32" s="67" t="n">
        <v>16.2</v>
      </c>
      <c r="AB32" s="3"/>
      <c r="AC32" s="68" t="n">
        <v>3</v>
      </c>
      <c r="AD32" s="66" t="n">
        <v>0.01</v>
      </c>
      <c r="AE32" s="72" t="n">
        <v>0.01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5473070</v>
      </c>
      <c r="D33" s="58" t="n">
        <f aca="false">(IF(C33=0," ",((C33-C32)/1000)))</f>
        <v>3.194</v>
      </c>
      <c r="E33" s="59" t="n">
        <v>4.4</v>
      </c>
      <c r="F33" s="58" t="n">
        <v>1</v>
      </c>
      <c r="G33" s="60" t="str">
        <f aca="false">(IF(C33=0," ","0.00"))</f>
        <v>0.00</v>
      </c>
      <c r="H33" s="57" t="n">
        <v>0</v>
      </c>
      <c r="I33" s="61" t="n">
        <v>0</v>
      </c>
      <c r="J33" s="3"/>
      <c r="K33" s="62" t="s">
        <v>116</v>
      </c>
      <c r="L33" s="57" t="n">
        <v>42.9</v>
      </c>
      <c r="M33" s="63" t="n">
        <v>0</v>
      </c>
      <c r="N33" s="3"/>
      <c r="O33" s="89"/>
      <c r="P33" s="3"/>
      <c r="Q33" s="90"/>
      <c r="R33" s="91"/>
      <c r="S33" s="92"/>
      <c r="T33" s="3"/>
      <c r="U33" s="68" t="n">
        <v>6.84</v>
      </c>
      <c r="V33" s="69" t="n">
        <v>6.89</v>
      </c>
      <c r="W33" s="70" t="n">
        <v>7.39</v>
      </c>
      <c r="X33" s="3"/>
      <c r="Y33" s="65" t="n">
        <v>15.6</v>
      </c>
      <c r="Z33" s="71" t="n">
        <v>14.8</v>
      </c>
      <c r="AA33" s="67" t="n">
        <v>14.7</v>
      </c>
      <c r="AB33" s="3"/>
      <c r="AC33" s="68" t="n">
        <v>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2.71061290322581</v>
      </c>
      <c r="BR33" s="123" t="n">
        <f aca="false">(D45)</f>
        <v>4.757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5476079</v>
      </c>
      <c r="D34" s="58" t="n">
        <f aca="false">(IF(C34=0," ",((C34-C33)/1000)))</f>
        <v>3.009</v>
      </c>
      <c r="E34" s="59" t="n">
        <v>5.2</v>
      </c>
      <c r="F34" s="58" t="n">
        <v>1.1</v>
      </c>
      <c r="G34" s="60" t="str">
        <f aca="false">(IF(C34=0," ","0.00"))</f>
        <v>0.00</v>
      </c>
      <c r="H34" s="57" t="n">
        <v>3400</v>
      </c>
      <c r="I34" s="61" t="n">
        <v>5500</v>
      </c>
      <c r="J34" s="3"/>
      <c r="K34" s="62" t="s">
        <v>126</v>
      </c>
      <c r="L34" s="57" t="n">
        <v>44.2</v>
      </c>
      <c r="M34" s="63" t="n">
        <v>0.46</v>
      </c>
      <c r="N34" s="3"/>
      <c r="O34" s="89"/>
      <c r="P34" s="3"/>
      <c r="Q34" s="90" t="s">
        <v>134</v>
      </c>
      <c r="R34" s="91" t="s">
        <v>134</v>
      </c>
      <c r="S34" s="92" t="s">
        <v>134</v>
      </c>
      <c r="T34" s="3"/>
      <c r="U34" s="68" t="n">
        <v>7</v>
      </c>
      <c r="V34" s="69" t="n">
        <v>6.92</v>
      </c>
      <c r="W34" s="70" t="n">
        <v>7.33</v>
      </c>
      <c r="X34" s="3"/>
      <c r="Y34" s="65" t="n">
        <v>15.7</v>
      </c>
      <c r="Z34" s="71" t="n">
        <v>15.7</v>
      </c>
      <c r="AA34" s="67" t="n">
        <v>15.9</v>
      </c>
      <c r="AB34" s="3"/>
      <c r="AC34" s="68" t="n">
        <v>6.5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 t="n">
        <v>71395</v>
      </c>
      <c r="AY34" s="77" t="n">
        <v>3</v>
      </c>
      <c r="AZ34" s="78" t="n">
        <v>4.5</v>
      </c>
      <c r="BA34" s="73" t="n">
        <v>31</v>
      </c>
      <c r="BB34" s="78" t="n">
        <v>33</v>
      </c>
      <c r="BC34" s="73" t="n">
        <v>24</v>
      </c>
      <c r="BD34" s="73" t="n">
        <v>2160</v>
      </c>
      <c r="BE34" s="79" t="n">
        <v>12.42</v>
      </c>
      <c r="BF34" s="3"/>
      <c r="BG34" s="76" t="n">
        <v>24</v>
      </c>
      <c r="BH34" s="24" t="s">
        <v>112</v>
      </c>
      <c r="BI34" s="80" t="s">
        <v>113</v>
      </c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5479216</v>
      </c>
      <c r="D35" s="58" t="n">
        <f aca="false">(IF(C35=0," ",((C35-C34)/1000)))</f>
        <v>3.137</v>
      </c>
      <c r="E35" s="59" t="n">
        <v>5</v>
      </c>
      <c r="F35" s="58" t="n">
        <v>1</v>
      </c>
      <c r="G35" s="60" t="str">
        <f aca="false">(IF(C35=0," ","0.00"))</f>
        <v>0.00</v>
      </c>
      <c r="H35" s="57" t="n">
        <v>2600</v>
      </c>
      <c r="I35" s="61" t="n">
        <v>9000</v>
      </c>
      <c r="J35" s="3"/>
      <c r="K35" s="62" t="s">
        <v>116</v>
      </c>
      <c r="L35" s="57" t="n">
        <v>44</v>
      </c>
      <c r="M35" s="63" t="n">
        <v>0</v>
      </c>
      <c r="N35" s="3"/>
      <c r="O35" s="89"/>
      <c r="P35" s="3"/>
      <c r="Q35" s="90"/>
      <c r="R35" s="91"/>
      <c r="S35" s="92"/>
      <c r="T35" s="3"/>
      <c r="U35" s="68" t="n">
        <v>6.99</v>
      </c>
      <c r="V35" s="69" t="n">
        <v>7.02</v>
      </c>
      <c r="W35" s="70" t="n">
        <v>7.06</v>
      </c>
      <c r="X35" s="3"/>
      <c r="Y35" s="65" t="n">
        <v>16.8</v>
      </c>
      <c r="Z35" s="71" t="n">
        <v>16</v>
      </c>
      <c r="AA35" s="67" t="n">
        <v>16</v>
      </c>
      <c r="AB35" s="3"/>
      <c r="AC35" s="68" t="n">
        <v>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5482178</v>
      </c>
      <c r="D36" s="99" t="n">
        <f aca="false">(IF(C36=0," ",((C36-C35)/1000)))</f>
        <v>2.962</v>
      </c>
      <c r="E36" s="100" t="n">
        <v>4.3</v>
      </c>
      <c r="F36" s="99" t="n">
        <v>0.8</v>
      </c>
      <c r="G36" s="101" t="str">
        <f aca="false">(IF(C36=0," ","0.00"))</f>
        <v>0.00</v>
      </c>
      <c r="H36" s="98" t="n">
        <v>1500</v>
      </c>
      <c r="I36" s="102" t="n">
        <v>7750</v>
      </c>
      <c r="J36" s="3"/>
      <c r="K36" s="103" t="s">
        <v>116</v>
      </c>
      <c r="L36" s="98" t="n">
        <v>46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7.08</v>
      </c>
      <c r="V36" s="107" t="n">
        <v>6.97</v>
      </c>
      <c r="W36" s="108" t="n">
        <v>6.8</v>
      </c>
      <c r="X36" s="3"/>
      <c r="Y36" s="109" t="n">
        <v>16.4</v>
      </c>
      <c r="Z36" s="110" t="n">
        <v>15.9</v>
      </c>
      <c r="AA36" s="111" t="n">
        <v>16</v>
      </c>
      <c r="AB36" s="3"/>
      <c r="AC36" s="106" t="n">
        <v>5</v>
      </c>
      <c r="AD36" s="112" t="n">
        <v>0</v>
      </c>
      <c r="AE36" s="113" t="n">
        <v>0</v>
      </c>
      <c r="AF36" s="3"/>
      <c r="AG36" s="47" t="n">
        <f aca="false">($A36)</f>
        <v>25</v>
      </c>
      <c r="AH36" s="3"/>
      <c r="AI36" s="48" t="n">
        <v>208</v>
      </c>
      <c r="AJ36" s="114" t="n">
        <f aca="false">IF(AI36=0,"",(D36*AI36*8.34))</f>
        <v>5138.24064</v>
      </c>
      <c r="AK36" s="48"/>
      <c r="AL36" s="114" t="str">
        <f aca="false">IF(AK36=0,"",(D36*AK36*8.34))</f>
        <v/>
      </c>
      <c r="AM36" s="48" t="n">
        <v>16</v>
      </c>
      <c r="AN36" s="114" t="n">
        <f aca="false">IF(AM36=0,"",(D36*AM36*8.34))</f>
        <v>395.24928</v>
      </c>
      <c r="AO36" s="114" t="n">
        <v>12</v>
      </c>
      <c r="AP36" s="3"/>
      <c r="AQ36" s="115" t="n">
        <v>188</v>
      </c>
      <c r="AR36" s="114" t="n">
        <f aca="false">IF(AQ36=0,"",(D36*AQ36*8.34))</f>
        <v>4644.17904</v>
      </c>
      <c r="AS36" s="48"/>
      <c r="AT36" s="114" t="str">
        <f aca="false">IF(AS36=0,"",(D36*AS36*8.34))</f>
        <v/>
      </c>
      <c r="AU36" s="48" t="n">
        <v>21</v>
      </c>
      <c r="AV36" s="114" t="n">
        <f aca="false">IF(AU36=0,"",(D36*AU36*8.34))</f>
        <v>518.76468</v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5484977</v>
      </c>
      <c r="D37" s="58" t="n">
        <f aca="false">(IF(C37=0," ",((C37-C36)/1000)))</f>
        <v>2.799</v>
      </c>
      <c r="E37" s="59" t="n">
        <v>4.6</v>
      </c>
      <c r="F37" s="58" t="n">
        <v>0.8</v>
      </c>
      <c r="G37" s="60" t="str">
        <f aca="false">(IF(C37=0," ","0.00"))</f>
        <v>0.00</v>
      </c>
      <c r="H37" s="57" t="n">
        <v>6800</v>
      </c>
      <c r="I37" s="61" t="n">
        <v>9750</v>
      </c>
      <c r="J37" s="3"/>
      <c r="K37" s="62" t="s">
        <v>116</v>
      </c>
      <c r="L37" s="57" t="n">
        <v>42.8</v>
      </c>
      <c r="M37" s="63" t="n">
        <v>0</v>
      </c>
      <c r="N37" s="3"/>
      <c r="O37" s="89"/>
      <c r="P37" s="3"/>
      <c r="Q37" s="90"/>
      <c r="R37" s="91"/>
      <c r="S37" s="92"/>
      <c r="T37" s="3"/>
      <c r="U37" s="68" t="n">
        <v>7.23</v>
      </c>
      <c r="V37" s="69" t="n">
        <v>6.99</v>
      </c>
      <c r="W37" s="70" t="n">
        <v>6.57</v>
      </c>
      <c r="X37" s="3"/>
      <c r="Y37" s="65" t="n">
        <v>16.6</v>
      </c>
      <c r="Z37" s="71" t="n">
        <v>16.1</v>
      </c>
      <c r="AA37" s="67" t="n">
        <v>15.9</v>
      </c>
      <c r="AB37" s="3"/>
      <c r="AC37" s="68" t="n">
        <v>5.5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 t="n">
        <v>199</v>
      </c>
      <c r="AJ37" s="74" t="n">
        <f aca="false">IF(AI37=0,"",(D37*AI37*8.34))</f>
        <v>4645.38834</v>
      </c>
      <c r="AK37" s="73"/>
      <c r="AL37" s="74" t="str">
        <f aca="false">IF(AK37=0,"",(D37*AK37*8.34))</f>
        <v/>
      </c>
      <c r="AM37" s="73" t="n">
        <v>11</v>
      </c>
      <c r="AN37" s="74" t="n">
        <f aca="false">IF(AM37=0,"",(D37*AM37*8.34))</f>
        <v>256.78026</v>
      </c>
      <c r="AO37" s="74" t="n">
        <v>10</v>
      </c>
      <c r="AP37" s="3"/>
      <c r="AQ37" s="76" t="n">
        <v>226</v>
      </c>
      <c r="AR37" s="74" t="n">
        <f aca="false">IF(AQ37=0,"",(D37*AQ37*8.34))</f>
        <v>5275.66716</v>
      </c>
      <c r="AS37" s="73"/>
      <c r="AT37" s="74" t="str">
        <f aca="false">IF(AS37=0,"",(D37*AS37*8.34))</f>
        <v/>
      </c>
      <c r="AU37" s="73" t="n">
        <v>14</v>
      </c>
      <c r="AV37" s="74" t="n">
        <f aca="false">IF(AU37=0,"",(D37*AU37*8.34))</f>
        <v>326.81124</v>
      </c>
      <c r="AW37" s="3"/>
      <c r="AX37" s="76" t="n">
        <v>65587</v>
      </c>
      <c r="AY37" s="77" t="n">
        <v>3</v>
      </c>
      <c r="AZ37" s="78" t="n">
        <v>4.25</v>
      </c>
      <c r="BA37" s="73" t="n">
        <v>31</v>
      </c>
      <c r="BB37" s="78" t="n">
        <v>34</v>
      </c>
      <c r="BC37" s="73" t="n">
        <v>24</v>
      </c>
      <c r="BD37" s="73" t="n">
        <v>2040</v>
      </c>
      <c r="BE37" s="79" t="n">
        <v>12.37</v>
      </c>
      <c r="BF37" s="3"/>
      <c r="BG37" s="76" t="n">
        <v>24</v>
      </c>
      <c r="BH37" s="24" t="s">
        <v>112</v>
      </c>
      <c r="BI37" s="80" t="s">
        <v>113</v>
      </c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4.9842693024664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5487739</v>
      </c>
      <c r="D38" s="58" t="n">
        <f aca="false">(IF(C38=0," ",((C38-C37)/1000)))</f>
        <v>2.762</v>
      </c>
      <c r="E38" s="59" t="n">
        <v>4.3</v>
      </c>
      <c r="F38" s="58" t="n">
        <v>0.8</v>
      </c>
      <c r="G38" s="60" t="str">
        <f aca="false">(IF(C38=0," ","0.00"))</f>
        <v>0.00</v>
      </c>
      <c r="H38" s="57" t="n">
        <v>7750</v>
      </c>
      <c r="I38" s="61" t="n">
        <v>5750</v>
      </c>
      <c r="J38" s="3"/>
      <c r="K38" s="62" t="s">
        <v>116</v>
      </c>
      <c r="L38" s="57" t="n">
        <v>42.8</v>
      </c>
      <c r="M38" s="63" t="n">
        <v>0</v>
      </c>
      <c r="N38" s="3"/>
      <c r="O38" s="89"/>
      <c r="P38" s="3"/>
      <c r="Q38" s="90" t="s">
        <v>111</v>
      </c>
      <c r="R38" s="91" t="s">
        <v>111</v>
      </c>
      <c r="S38" s="92" t="s">
        <v>111</v>
      </c>
      <c r="T38" s="3"/>
      <c r="U38" s="68" t="n">
        <v>7.09</v>
      </c>
      <c r="V38" s="69" t="n">
        <v>6.96</v>
      </c>
      <c r="W38" s="70" t="n">
        <v>6.92</v>
      </c>
      <c r="X38" s="3"/>
      <c r="Y38" s="65" t="n">
        <v>16.3</v>
      </c>
      <c r="Z38" s="71" t="n">
        <v>15.7</v>
      </c>
      <c r="AA38" s="67" t="n">
        <v>15.5</v>
      </c>
      <c r="AB38" s="3"/>
      <c r="AC38" s="68" t="n">
        <v>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 t="n">
        <v>222</v>
      </c>
      <c r="AJ38" s="74" t="n">
        <f aca="false">IF(AI38=0,"",(D38*AI38*8.34))</f>
        <v>5113.78776</v>
      </c>
      <c r="AK38" s="73" t="n">
        <v>148</v>
      </c>
      <c r="AL38" s="74" t="n">
        <f aca="false">IF(AK38=0,"",(D38*AK38*8.34))</f>
        <v>3409.19184</v>
      </c>
      <c r="AM38" s="73" t="n">
        <v>13</v>
      </c>
      <c r="AN38" s="74" t="n">
        <f aca="false">IF(AM38=0,"",(D38*AM38*8.34))</f>
        <v>299.45604</v>
      </c>
      <c r="AO38" s="74" t="n">
        <v>11</v>
      </c>
      <c r="AP38" s="3"/>
      <c r="AQ38" s="76" t="n">
        <v>240</v>
      </c>
      <c r="AR38" s="74" t="n">
        <f aca="false">IF(AQ38=0,"",(D38*AQ38*8.34))</f>
        <v>5528.4192</v>
      </c>
      <c r="AS38" s="73" t="n">
        <v>97</v>
      </c>
      <c r="AT38" s="74" t="n">
        <f aca="false">IF(AS38=0,"",(D38*AS38*8.34))</f>
        <v>2234.40276</v>
      </c>
      <c r="AU38" s="73" t="n">
        <v>17</v>
      </c>
      <c r="AV38" s="74" t="n">
        <f aca="false">IF(AU38=0,"",(D38*AU38*8.34))</f>
        <v>391.59636</v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3.7632969991361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5490388</v>
      </c>
      <c r="D39" s="58" t="n">
        <f aca="false">(IF(C39=0," ",((C39-C38)/1000)))</f>
        <v>2.649</v>
      </c>
      <c r="E39" s="59" t="n">
        <v>8</v>
      </c>
      <c r="F39" s="58" t="n">
        <v>1</v>
      </c>
      <c r="G39" s="60" t="str">
        <f aca="false">(IF(C39=0," ","0.00"))</f>
        <v>0.00</v>
      </c>
      <c r="H39" s="57" t="n">
        <v>2200</v>
      </c>
      <c r="I39" s="61" t="n">
        <v>2000</v>
      </c>
      <c r="J39" s="3"/>
      <c r="K39" s="62" t="s">
        <v>126</v>
      </c>
      <c r="L39" s="57" t="n">
        <v>48.2</v>
      </c>
      <c r="M39" s="63" t="n">
        <v>3.59</v>
      </c>
      <c r="N39" s="3"/>
      <c r="O39" s="89"/>
      <c r="P39" s="3"/>
      <c r="Q39" s="90"/>
      <c r="R39" s="91"/>
      <c r="S39" s="92"/>
      <c r="T39" s="3"/>
      <c r="U39" s="68" t="n">
        <v>6.93</v>
      </c>
      <c r="V39" s="69" t="n">
        <v>6.98</v>
      </c>
      <c r="W39" s="70" t="n">
        <v>6.75</v>
      </c>
      <c r="X39" s="3"/>
      <c r="Y39" s="65" t="n">
        <v>15.8</v>
      </c>
      <c r="Z39" s="71" t="n">
        <v>16.2</v>
      </c>
      <c r="AA39" s="67" t="n">
        <v>16</v>
      </c>
      <c r="AB39" s="3"/>
      <c r="AC39" s="68" t="n">
        <v>5.5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5495145</v>
      </c>
      <c r="D40" s="58" t="n">
        <f aca="false">(IF(C40=0," ",((C40-C39)/1000)))</f>
        <v>4.757</v>
      </c>
      <c r="E40" s="59" t="n">
        <v>6.3</v>
      </c>
      <c r="F40" s="58" t="n">
        <v>2</v>
      </c>
      <c r="G40" s="60" t="str">
        <f aca="false">(IF(C40=0," ","0.00"))</f>
        <v>0.00</v>
      </c>
      <c r="H40" s="57" t="n">
        <v>0</v>
      </c>
      <c r="I40" s="61" t="n">
        <v>0</v>
      </c>
      <c r="J40" s="3"/>
      <c r="K40" s="62" t="s">
        <v>116</v>
      </c>
      <c r="L40" s="57" t="n">
        <v>46.8</v>
      </c>
      <c r="M40" s="63" t="n">
        <v>0.05</v>
      </c>
      <c r="N40" s="3"/>
      <c r="O40" s="89"/>
      <c r="P40" s="3"/>
      <c r="Q40" s="90" t="s">
        <v>140</v>
      </c>
      <c r="R40" s="91" t="s">
        <v>140</v>
      </c>
      <c r="S40" s="92" t="s">
        <v>140</v>
      </c>
      <c r="T40" s="3"/>
      <c r="U40" s="68" t="n">
        <v>6.59</v>
      </c>
      <c r="V40" s="69" t="n">
        <v>6.65</v>
      </c>
      <c r="W40" s="70" t="n">
        <v>6.74</v>
      </c>
      <c r="X40" s="3"/>
      <c r="Y40" s="65" t="n">
        <v>15.5</v>
      </c>
      <c r="Z40" s="71" t="n">
        <v>15</v>
      </c>
      <c r="AA40" s="67" t="n">
        <v>15.2</v>
      </c>
      <c r="AB40" s="3"/>
      <c r="AC40" s="68" t="n">
        <v>2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5499483</v>
      </c>
      <c r="D41" s="58" t="n">
        <f aca="false">(IF(C41=0," ",((C41-C40)/1000)))</f>
        <v>4.338</v>
      </c>
      <c r="E41" s="59" t="n">
        <v>5.2</v>
      </c>
      <c r="F41" s="58" t="n">
        <v>1.6</v>
      </c>
      <c r="G41" s="60" t="str">
        <f aca="false">(IF(C41=0," ","0.00"))</f>
        <v>0.00</v>
      </c>
      <c r="H41" s="57" t="n">
        <v>2200</v>
      </c>
      <c r="I41" s="61" t="n">
        <v>6750</v>
      </c>
      <c r="J41" s="3"/>
      <c r="K41" s="62" t="s">
        <v>116</v>
      </c>
      <c r="L41" s="57" t="n">
        <v>45.3</v>
      </c>
      <c r="M41" s="63" t="n">
        <v>0</v>
      </c>
      <c r="N41" s="3"/>
      <c r="O41" s="89"/>
      <c r="P41" s="3"/>
      <c r="Q41" s="90"/>
      <c r="R41" s="91"/>
      <c r="S41" s="92"/>
      <c r="T41" s="3"/>
      <c r="U41" s="68" t="n">
        <v>6.94</v>
      </c>
      <c r="V41" s="69" t="n">
        <v>6.86</v>
      </c>
      <c r="W41" s="70" t="n">
        <v>7.09</v>
      </c>
      <c r="X41" s="3"/>
      <c r="Y41" s="65" t="n">
        <v>16</v>
      </c>
      <c r="Z41" s="71" t="n">
        <v>15.3</v>
      </c>
      <c r="AA41" s="67" t="n">
        <v>15.4</v>
      </c>
      <c r="AB41" s="3"/>
      <c r="AC41" s="68" t="n">
        <v>5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 t="n">
        <v>78411</v>
      </c>
      <c r="AY41" s="77" t="n">
        <v>3</v>
      </c>
      <c r="AZ41" s="78" t="n">
        <v>5.5</v>
      </c>
      <c r="BA41" s="73" t="n">
        <v>37.2</v>
      </c>
      <c r="BB41" s="78" t="n">
        <v>33</v>
      </c>
      <c r="BC41" s="73" t="n">
        <v>32</v>
      </c>
      <c r="BD41" s="73" t="n">
        <v>2640</v>
      </c>
      <c r="BE41" s="79" t="n">
        <v>12.42</v>
      </c>
      <c r="BF41" s="3"/>
      <c r="BG41" s="76" t="n">
        <v>32</v>
      </c>
      <c r="BH41" s="24" t="s">
        <v>112</v>
      </c>
      <c r="BI41" s="80" t="s">
        <v>113</v>
      </c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5503239</v>
      </c>
      <c r="D42" s="99" t="n">
        <f aca="false">(IF(C42=0," ",((C42-C41)/1000)))</f>
        <v>3.756</v>
      </c>
      <c r="E42" s="100" t="n">
        <v>6</v>
      </c>
      <c r="F42" s="99" t="n">
        <v>1.5</v>
      </c>
      <c r="G42" s="101" t="str">
        <f aca="false">(IF(C42=0," ","0.00"))</f>
        <v>0.00</v>
      </c>
      <c r="H42" s="98" t="n">
        <v>10500</v>
      </c>
      <c r="I42" s="102" t="n">
        <v>7500</v>
      </c>
      <c r="J42" s="3"/>
      <c r="K42" s="103" t="s">
        <v>116</v>
      </c>
      <c r="L42" s="98" t="n">
        <v>42.6</v>
      </c>
      <c r="M42" s="104" t="n">
        <v>0</v>
      </c>
      <c r="N42" s="3"/>
      <c r="O42" s="105"/>
      <c r="P42" s="3"/>
      <c r="Q42" s="131"/>
      <c r="R42" s="101"/>
      <c r="S42" s="102"/>
      <c r="T42" s="3"/>
      <c r="U42" s="132" t="n">
        <v>6.89</v>
      </c>
      <c r="V42" s="133" t="n">
        <v>6.86</v>
      </c>
      <c r="W42" s="134" t="n">
        <v>7.15</v>
      </c>
      <c r="X42" s="3"/>
      <c r="Y42" s="131" t="n">
        <v>15.8</v>
      </c>
      <c r="Z42" s="98" t="n">
        <v>14.8</v>
      </c>
      <c r="AA42" s="102" t="n">
        <v>15.2</v>
      </c>
      <c r="AB42" s="3"/>
      <c r="AC42" s="132" t="n">
        <v>3.5</v>
      </c>
      <c r="AD42" s="101" t="n">
        <v>0.01</v>
      </c>
      <c r="AE42" s="104" t="n">
        <v>0</v>
      </c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91.304347826087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5" t="n">
        <f aca="false">(IF(((SUM(C12:C42))=0)," ",((MAX(C12:C42))-C11)))</f>
        <v>84029</v>
      </c>
      <c r="D44" s="142" t="n">
        <f aca="false">(IF(((SUM(D12:D42))=0)," ",(SUM(D12:D42))))</f>
        <v>84.029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90800</v>
      </c>
      <c r="I44" s="146" t="n">
        <f aca="false">(IF(((SUM(I12:I42))=0)," ",(SUM(I12:I42))))</f>
        <v>16270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9</v>
      </c>
      <c r="N44" s="3"/>
      <c r="O44" s="64" t="str">
        <f aca="false">(IF(((SUM(O12:O42))=0),"0.0",(SUM(O11:O42))))</f>
        <v>0.0</v>
      </c>
      <c r="P44" s="3"/>
      <c r="Q44" s="150" t="str">
        <f aca="false">(IF(((SUM(Q12:Q42))=0),"0",(SUM(Q11:Q42))))</f>
        <v>0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514574</v>
      </c>
      <c r="AY44" s="148" t="s">
        <v>110</v>
      </c>
      <c r="AZ44" s="159" t="n">
        <f aca="false">(IF(((SUM(AZ12:AZ42))=0)," ",(SUM(AZ12:AZ42))))</f>
        <v>34.75</v>
      </c>
      <c r="BA44" s="150" t="n">
        <f aca="false">(IF(((SUM(BA12:BA42))=0)," ",(SUM(BA12:BA42))))</f>
        <v>241.8</v>
      </c>
      <c r="BB44" s="154" t="s">
        <v>110</v>
      </c>
      <c r="BC44" s="150" t="n">
        <f aca="false">(IF(((SUM(BC12:BC42))=0)," ",(SUM(BC12:BC42))))</f>
        <v>212</v>
      </c>
      <c r="BD44" s="135" t="n">
        <f aca="false">(IF(((SUM(BD12:BD42))=0)," ",(SUM(BD12:BD42))))</f>
        <v>15397.5</v>
      </c>
      <c r="BE44" s="157" t="s">
        <v>110</v>
      </c>
      <c r="BF44" s="3"/>
      <c r="BG44" s="150" t="n">
        <f aca="false">(IF(((SUM(BG12:BG42))=0)," ",(SUM(BG12:BG42))))</f>
        <v>212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4.757</v>
      </c>
      <c r="E45" s="164" t="n">
        <f aca="false">(IF((SUM(E12:E42))=0," ",(MAX(E12:E42))))</f>
        <v>8</v>
      </c>
      <c r="F45" s="163" t="n">
        <f aca="false">(IF((SUM(F12:F42))=0," ",(MAX(F12:F42))))</f>
        <v>2</v>
      </c>
      <c r="G45" s="164" t="n">
        <f aca="false">(MAX(G12:G42))</f>
        <v>0</v>
      </c>
      <c r="H45" s="98" t="n">
        <f aca="false">(IF((SUM(H12:H42))=0," ",(MAX(H12:H42))))</f>
        <v>10500</v>
      </c>
      <c r="I45" s="102" t="n">
        <f aca="false">(IF((SUM(I12:I42))=0," ",(MAX(I12:I42))))</f>
        <v>11450</v>
      </c>
      <c r="J45" s="3"/>
      <c r="K45" s="165" t="s">
        <v>110</v>
      </c>
      <c r="L45" s="133" t="n">
        <f aca="false">(IF((SUM(L12:L42))=0," ",(MAX(L12:L42))))</f>
        <v>60.1</v>
      </c>
      <c r="M45" s="104" t="n">
        <f aca="false">(IF((SUM(M12:M42))=0," ",(MAX(M12:M42))))</f>
        <v>3.59</v>
      </c>
      <c r="N45" s="3"/>
      <c r="O45" s="166" t="s">
        <v>110</v>
      </c>
      <c r="P45" s="3"/>
      <c r="Q45" s="167" t="s">
        <v>110</v>
      </c>
      <c r="R45" s="101" t="str">
        <f aca="false">(IF(((SUM(R12:R42))=0),"-",(MAX(R12:R42))))</f>
        <v>-</v>
      </c>
      <c r="S45" s="102" t="str">
        <f aca="false">(IF(((SUM(S12:S42))=0),"-",(MAX(S12:S42))))</f>
        <v>-</v>
      </c>
      <c r="T45" s="3"/>
      <c r="U45" s="132" t="n">
        <f aca="false">(IF((SUM(U12:U42))=0," ",(MAX(U12:U42))))</f>
        <v>7.3</v>
      </c>
      <c r="V45" s="133" t="n">
        <f aca="false">(IF((SUM(V12:V42))=0," ",(MAX(V12:V42))))</f>
        <v>7.08</v>
      </c>
      <c r="W45" s="134" t="n">
        <f aca="false">(IF((SUM(W12:W42))=0," ",(MAX(W12:W42))))</f>
        <v>7.98</v>
      </c>
      <c r="X45" s="3"/>
      <c r="Y45" s="131" t="n">
        <f aca="false">(IF((SUM(Y12:Y42))=0," ",(MAX(Y12:Y42))))</f>
        <v>18</v>
      </c>
      <c r="Z45" s="98" t="n">
        <f aca="false">(IF((SUM(Z12:Z42))=0," ",(MAX(Z12:Z42))))</f>
        <v>17.3</v>
      </c>
      <c r="AA45" s="102" t="n">
        <f aca="false">(IF((SUM(AA12:AA42))=0," ",(MAX(AA12:AA42))))</f>
        <v>18.4</v>
      </c>
      <c r="AB45" s="3"/>
      <c r="AC45" s="132" t="n">
        <f aca="false">(IF((SUM(AC12:AC42))=0," ",(MAX(AC12:AC42))))</f>
        <v>18</v>
      </c>
      <c r="AD45" s="101" t="n">
        <f aca="false">(IF((SUM(AD12:AD42))=0," ",(MAX(AD12:AD42))))</f>
        <v>0.2</v>
      </c>
      <c r="AE45" s="104" t="n">
        <f aca="false">(IF((COUNT(AE12:AE42))=0," ",(MAX(AE12:AE42))))</f>
        <v>0.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373</v>
      </c>
      <c r="AJ45" s="98" t="n">
        <f aca="false">(IF((SUM(AJ12:AJ42))=0," ",(MAX(AJ12:AJ42))))</f>
        <v>6881.13384</v>
      </c>
      <c r="AK45" s="131" t="n">
        <f aca="false">(IF((SUM(AK12:AK42))=0," ",(MAX(AK12:AK42))))</f>
        <v>175</v>
      </c>
      <c r="AL45" s="102" t="n">
        <f aca="false">(IF((SUM(AL12:AL42))=0," ",(MAX(AL12:AL42))))</f>
        <v>3632.37024</v>
      </c>
      <c r="AM45" s="131" t="n">
        <f aca="false">(IF((SUM(AM12:AM42))=0," ",(MAX(AM12:AM42))))</f>
        <v>29</v>
      </c>
      <c r="AN45" s="102" t="n">
        <f aca="false">(IF((SUM(AN12:AN42))=0," ",(MAX(AN12:AN42))))</f>
        <v>531.85014</v>
      </c>
      <c r="AO45" s="168" t="n">
        <f aca="false">(IF((SUM(AO12:AO42))=0," ",(MAX(AO12:AO42))))</f>
        <v>15</v>
      </c>
      <c r="AP45" s="3"/>
      <c r="AQ45" s="131" t="n">
        <f aca="false">(IF((SUM(AQ12:AQ42))=0," ",(MAX(AQ12:AQ42))))</f>
        <v>398</v>
      </c>
      <c r="AR45" s="102" t="n">
        <f aca="false">(IF((SUM(AR12:AR42))=0," ",(MAX(AR12:AR42))))</f>
        <v>7342.33584</v>
      </c>
      <c r="AS45" s="131" t="n">
        <f aca="false">(IF((SUM(AS12:AS42))=0," ",(MAX(AS12:AS42))))</f>
        <v>108</v>
      </c>
      <c r="AT45" s="102" t="n">
        <f aca="false">(IF((SUM(AT12:AT42))=0," ",(MAX(AT12:AT42))))</f>
        <v>2702.16</v>
      </c>
      <c r="AU45" s="131" t="n">
        <f aca="false">(IF((SUM(AU12:AU42))=0," ",(MAX(AU12:AU42))))</f>
        <v>30</v>
      </c>
      <c r="AV45" s="102" t="n">
        <f aca="false">(IF((SUM(AV12:AV42))=0," ",(MAX(AV12:AV42))))</f>
        <v>750.6</v>
      </c>
      <c r="AW45" s="3"/>
      <c r="AX45" s="167" t="s">
        <v>110</v>
      </c>
      <c r="AY45" s="133" t="n">
        <f aca="false">(IF((SUM(AY12:AY42))=0," ",(MAX(AY12:AY42))))</f>
        <v>4</v>
      </c>
      <c r="AZ45" s="169" t="s">
        <v>110</v>
      </c>
      <c r="BA45" s="167" t="s">
        <v>110</v>
      </c>
      <c r="BB45" s="134" t="n">
        <f aca="false">(IF((SUM(BB12:BB42))=0," ",(MAX(BB12:BB42))))</f>
        <v>34</v>
      </c>
      <c r="BC45" s="167" t="s">
        <v>110</v>
      </c>
      <c r="BD45" s="162" t="s">
        <v>110</v>
      </c>
      <c r="BE45" s="104" t="n">
        <f aca="false">(IF((SUM(BE12:BE42))=0," ",(MAX(BE12:BE42))))</f>
        <v>12.43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2.062</v>
      </c>
      <c r="E46" s="145" t="n">
        <f aca="false">(IF((SUM(E12:E42))=0," ",(MIN(E12:E42))))</f>
        <v>3.8</v>
      </c>
      <c r="F46" s="142" t="n">
        <f aca="false">(IF((SUM(F12:F42))=0," ",(MIN(F12:F42))))</f>
        <v>0.4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42.6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str">
        <f aca="false">(IF(((SUM(R12:R42))=0),"-",(MIN(R12:R42))))</f>
        <v>-</v>
      </c>
      <c r="S46" s="146" t="str">
        <f aca="false">(IF(((SUM(S12:S42))=0),"-",(MIN(S12:S42))))</f>
        <v>-</v>
      </c>
      <c r="T46" s="3"/>
      <c r="U46" s="173" t="n">
        <f aca="false">(IF((SUM(U12:U42))=0," ",(MIN(U12:U42))))</f>
        <v>6.59</v>
      </c>
      <c r="V46" s="138" t="n">
        <f aca="false">(IF((SUM(V12:V42))=0," ",(MIN(V12:V42))))</f>
        <v>6.22</v>
      </c>
      <c r="W46" s="159" t="n">
        <f aca="false">(IF((SUM(W12:W42))=0," ",(MIN(W12:W42))))</f>
        <v>6.28</v>
      </c>
      <c r="X46" s="3"/>
      <c r="Y46" s="150" t="n">
        <f aca="false">(IF((SUM(Y12:Y42))=0," ",(MIN(Y12:Y42))))</f>
        <v>15.5</v>
      </c>
      <c r="Z46" s="135" t="n">
        <f aca="false">(IF((SUM(Z12:Z42))=0," ",(MIN(Z12:Z42))))</f>
        <v>14.8</v>
      </c>
      <c r="AA46" s="146" t="n">
        <f aca="false">(IF((SUM(AA12:AA42))=0," ",(MIN(AA12:AA42))))</f>
        <v>14.7</v>
      </c>
      <c r="AB46" s="3" t="str">
        <f aca="false">(IF((SUM(AB12:AB42))=0," ",(MIN(AB12:AB42))))</f>
        <v> </v>
      </c>
      <c r="AC46" s="173" t="n">
        <f aca="false">(IF((SUM(AC12:AC42))=0," ",(MIN(AC12:AC42))))</f>
        <v>2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199</v>
      </c>
      <c r="AJ46" s="135" t="n">
        <f aca="false">(IF((SUM(AJ12:AJ42))=0," ",(MIN(AJ12:AJ42))))</f>
        <v>4645.38834</v>
      </c>
      <c r="AK46" s="150" t="n">
        <f aca="false">(IF((SUM(AK12:AK42))=0," ",(MIN(AK12:AK42))))</f>
        <v>141</v>
      </c>
      <c r="AL46" s="146" t="n">
        <f aca="false">(IF((SUM(AL12:AL42))=0," ",(MIN(AL12:AL42))))</f>
        <v>3333.498</v>
      </c>
      <c r="AM46" s="150" t="n">
        <f aca="false">(IF((SUM(AM12:AM42))=0," ",(MIN(AM12:AM42))))</f>
        <v>11</v>
      </c>
      <c r="AN46" s="146" t="n">
        <f aca="false">(IF((SUM(AN12:AN42))=0," ",(MIN(AN12:AN42))))</f>
        <v>250.12494</v>
      </c>
      <c r="AO46" s="174" t="n">
        <f aca="false">(IF((SUM(AO12:AO42))=0," ",(MIN(AO12:AO42))))</f>
        <v>10</v>
      </c>
      <c r="AP46" s="3"/>
      <c r="AQ46" s="150" t="n">
        <f aca="false">(IF((SUM(AQ12:AQ42))=0," ",(MIN(AQ12:AQ42))))</f>
        <v>188</v>
      </c>
      <c r="AR46" s="146" t="n">
        <f aca="false">(IF((SUM(AR12:AR42))=0," ",(MIN(AR12:AR42))))</f>
        <v>4071.40452</v>
      </c>
      <c r="AS46" s="150" t="n">
        <f aca="false">(IF((SUM(AS12:AS42))=0," ",(MIN(AS12:AS42))))</f>
        <v>90</v>
      </c>
      <c r="AT46" s="146" t="n">
        <f aca="false">(IF((SUM(AT12:AT42))=0," ",(MIN(AT12:AT42))))</f>
        <v>1714.3704</v>
      </c>
      <c r="AU46" s="150" t="n">
        <f aca="false">(IF((SUM(AU12:AU42))=0," ",(MIN(AU12:AU42))))</f>
        <v>14</v>
      </c>
      <c r="AV46" s="146" t="n">
        <f aca="false">(IF((SUM(AV12:AV42))=0," ",(MIN(AV12:AV42))))</f>
        <v>326.81124</v>
      </c>
      <c r="AW46" s="3"/>
      <c r="AX46" s="155" t="s">
        <v>110</v>
      </c>
      <c r="AY46" s="138" t="n">
        <f aca="false">(IF((SUM(AY12:AY42))=0," ",(MIN(AY12:AY42))))</f>
        <v>2</v>
      </c>
      <c r="AZ46" s="154" t="s">
        <v>110</v>
      </c>
      <c r="BA46" s="155" t="s">
        <v>110</v>
      </c>
      <c r="BB46" s="159" t="n">
        <f aca="false">(IF((SUM(BB12:BB42))=0," ",(MIN(BB12:BB42))))</f>
        <v>27</v>
      </c>
      <c r="BC46" s="155" t="s">
        <v>110</v>
      </c>
      <c r="BD46" s="156" t="s">
        <v>110</v>
      </c>
      <c r="BE46" s="149" t="n">
        <f aca="false">(IF((SUM(BE12:BE42))=0," ",(MIN(BE12:BE42))))</f>
        <v>12.27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2.71061290322581</v>
      </c>
      <c r="E47" s="164" t="n">
        <f aca="false">(IF((SUM(E12:E42))=0," ",(AVERAGE(E12:E42))))</f>
        <v>4.8258064516129</v>
      </c>
      <c r="F47" s="163" t="n">
        <f aca="false">(IF((SUM(F12:F42))=0," ",(AVERAGE(F12:F42))))</f>
        <v>0.832258064516129</v>
      </c>
      <c r="G47" s="164" t="str">
        <f aca="false">(IF((SUM(G12:G42))=0,"0.000",(AVERAGE(G12:G42))))</f>
        <v>0.000</v>
      </c>
      <c r="H47" s="98" t="n">
        <f aca="false">(IF((SUM(H12:H42))=0," ",(AVERAGE(H12:H42))))</f>
        <v>2929.03225806452</v>
      </c>
      <c r="I47" s="102" t="n">
        <f aca="false">(IF((SUM(I12:I42))=0," ",(AVERAGE(I12:I42))))</f>
        <v>5248.38709677419</v>
      </c>
      <c r="J47" s="3"/>
      <c r="K47" s="165" t="s">
        <v>110</v>
      </c>
      <c r="L47" s="133" t="n">
        <f aca="false">(IF((SUM(L12:L42))=0," ",(AVERAGE(L12:L42))))</f>
        <v>49.3612903225806</v>
      </c>
      <c r="M47" s="104" t="n">
        <f aca="false">(IF((SUM(M12:M42))=0," ",(AVERAGE(M12:M42))))</f>
        <v>0.290322580645161</v>
      </c>
      <c r="N47" s="3"/>
      <c r="O47" s="166" t="s">
        <v>110</v>
      </c>
      <c r="P47" s="3"/>
      <c r="Q47" s="131" t="str">
        <f aca="false">(IF((SUM(Q12:Q42))=0," ",(AVERAGE(Q12:Q42))))</f>
        <v> 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7.04290322580645</v>
      </c>
      <c r="V47" s="133" t="n">
        <f aca="false">(IF((SUM(V12:V42))=0," ",(AVERAGE(V12:V42))))</f>
        <v>6.92193548387097</v>
      </c>
      <c r="W47" s="134" t="n">
        <f aca="false">(IF((SUM(W12:W42))=0," ",(AVERAGE(W12:W42))))</f>
        <v>7.09032258064516</v>
      </c>
      <c r="X47" s="3"/>
      <c r="Y47" s="131" t="n">
        <f aca="false">(IF((SUM(Y12:Y42))=0," ",(AVERAGE(Y12:Y42))))</f>
        <v>16.5806451612903</v>
      </c>
      <c r="Z47" s="98" t="n">
        <f aca="false">(IF((SUM(Z12:Z42))=0," ",(AVERAGE(Z12:Z42))))</f>
        <v>16.1838709677419</v>
      </c>
      <c r="AA47" s="102" t="n">
        <f aca="false">(IF((SUM(AA12:AA42))=0," ",(AVERAGE(AA12:AA42))))</f>
        <v>16.4967741935484</v>
      </c>
      <c r="AB47" s="3"/>
      <c r="AC47" s="132" t="n">
        <f aca="false">(IF((SUM(AC12:AC42))=0," ",(AVERAGE(AC12:AC42))))</f>
        <v>6.80645161290323</v>
      </c>
      <c r="AD47" s="101" t="n">
        <f aca="false">(IF((SUM(AD12:AD42))=0," ",(AVERAGE(AD12:AD42))))</f>
        <v>0.0245161290322581</v>
      </c>
      <c r="AE47" s="104" t="n">
        <f aca="false">(IF((COUNT(AE12:AE42))=0," ",(AVERAGE(AE12:AE42))))</f>
        <v>0.00451612903225807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63</v>
      </c>
      <c r="AJ47" s="98" t="n">
        <f aca="false">(IF((SUM(AJ12:AJ42))=0," ",(AVERAGE(AJ12:AJ42))))</f>
        <v>5535.447735</v>
      </c>
      <c r="AK47" s="131" t="n">
        <f aca="false">(IF((SUM(AK12:AK42))=0," ",(AVERAGE(AK12:AK42))))</f>
        <v>156.75</v>
      </c>
      <c r="AL47" s="102" t="n">
        <f aca="false">(IF((SUM(AL12:AL42))=0," ",(AVERAGE(AL12:AL42))))</f>
        <v>3475.72002</v>
      </c>
      <c r="AM47" s="131" t="n">
        <f aca="false">(IF((SUM(AM12:AM42))=0," ",(AVERAGE(AM12:AM42))))</f>
        <v>16.4166666666667</v>
      </c>
      <c r="AN47" s="102" t="n">
        <f aca="false">(IF((SUM(AN12:AN42))=0," ",(AVERAGE(AN12:AN42))))</f>
        <v>345.229435</v>
      </c>
      <c r="AO47" s="168" t="n">
        <f aca="false">(IF((SUM(AO12:AO42))=0," ",(AVERAGE(AO12:AO42))))</f>
        <v>12.2727272727273</v>
      </c>
      <c r="AP47" s="3"/>
      <c r="AQ47" s="131" t="n">
        <f aca="false">(IF((SUM(AQ12:AQ42))=0," ",(AVERAGE(AQ12:AQ42))))</f>
        <v>279.833333333333</v>
      </c>
      <c r="AR47" s="102" t="n">
        <f aca="false">(IF((SUM(AR12:AR42))=0," ",(AVERAGE(AR12:AR42))))</f>
        <v>5899.49777</v>
      </c>
      <c r="AS47" s="131" t="n">
        <f aca="false">(IF((SUM(AS12:AS42))=0," ",(AVERAGE(AS12:AS42))))</f>
        <v>99.25</v>
      </c>
      <c r="AT47" s="102" t="n">
        <f aca="false">(IF((SUM(AT12:AT42))=0," ",(AVERAGE(AT12:AT42))))</f>
        <v>2230.98753</v>
      </c>
      <c r="AU47" s="131" t="n">
        <f aca="false">(IF((SUM(AU12:AU42))=0," ",(AVERAGE(AU12:AU42))))</f>
        <v>24.3333333333333</v>
      </c>
      <c r="AV47" s="102" t="n">
        <f aca="false">(IF((SUM(AV12:AV42))=0," ",(AVERAGE(AV12:AV42))))</f>
        <v>514.151965</v>
      </c>
      <c r="AW47" s="3"/>
      <c r="AX47" s="131" t="n">
        <f aca="false">(IF((SUM(AX12:AX42))=0," ",(AVERAGE(AX12:AX42))))</f>
        <v>57174.8888888889</v>
      </c>
      <c r="AY47" s="133" t="n">
        <f aca="false">(IF((SUM(AY12:AY42))=0," ",(AVERAGE(AY12:AY42))))</f>
        <v>3.11111111111111</v>
      </c>
      <c r="AZ47" s="134" t="n">
        <f aca="false">(IF((SUM(AZ12:AZ42))=0," ",(AVERAGE(AZ12:AZ42))))</f>
        <v>3.86111111111111</v>
      </c>
      <c r="BA47" s="131" t="n">
        <f aca="false">(IF((SUM(BA12:BA42))=0," ",(AVERAGE(BA12:BA42))))</f>
        <v>26.8666666666667</v>
      </c>
      <c r="BB47" s="134" t="n">
        <f aca="false">(IF((SUM(BB12:BB42))=0," ",(AVERAGE(BB12:BB42))))</f>
        <v>32.1111111111111</v>
      </c>
      <c r="BC47" s="131" t="n">
        <f aca="false">(IF((SUM(BC12:BC42))=0," ",(AVERAGE(BC12:BC42))))</f>
        <v>23.5555555555556</v>
      </c>
      <c r="BD47" s="98" t="n">
        <f aca="false">(IF((SUM(BD12:BD42))=0," ",(AVERAGE(BD12:BD42))))</f>
        <v>1924.6875</v>
      </c>
      <c r="BE47" s="104" t="n">
        <f aca="false">(IF((SUM(BE12:BE42))=0," ",(AVERAGE(BE12:BE42))))</f>
        <v>12.36125</v>
      </c>
      <c r="BF47" s="3"/>
      <c r="BG47" s="131" t="n">
        <f aca="false">(IF((SUM(BG12:BG42))=0," ",(AVERAGE(BG12:BG42))))</f>
        <v>21.2</v>
      </c>
      <c r="BH47" s="170" t="s">
        <v>110</v>
      </c>
      <c r="BI47" s="171" t="s">
        <v>110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3.7632969991361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1.304347826087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9.7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69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November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November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5503239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5506769</v>
      </c>
      <c r="D12" s="58" t="n">
        <f aca="false">(IF(C12=0," ",((C12-C11)/1000)))</f>
        <v>3.53</v>
      </c>
      <c r="E12" s="59" t="n">
        <v>4.8</v>
      </c>
      <c r="F12" s="58" t="n">
        <v>1.4</v>
      </c>
      <c r="G12" s="60" t="str">
        <f aca="false">(IF(C12=0," ","0.00"))</f>
        <v>0.00</v>
      </c>
      <c r="H12" s="57" t="n">
        <v>3000</v>
      </c>
      <c r="I12" s="61" t="n">
        <v>8750</v>
      </c>
      <c r="J12" s="3"/>
      <c r="K12" s="62" t="s">
        <v>116</v>
      </c>
      <c r="L12" s="57" t="n">
        <v>49.2</v>
      </c>
      <c r="M12" s="63" t="n">
        <v>0.05</v>
      </c>
      <c r="N12" s="3"/>
      <c r="O12" s="64"/>
      <c r="P12" s="3"/>
      <c r="Q12" s="65"/>
      <c r="R12" s="66"/>
      <c r="S12" s="67"/>
      <c r="T12" s="3"/>
      <c r="U12" s="68" t="n">
        <v>6.7</v>
      </c>
      <c r="V12" s="69" t="n">
        <v>6.75</v>
      </c>
      <c r="W12" s="70" t="n">
        <v>6.72</v>
      </c>
      <c r="X12" s="3"/>
      <c r="Y12" s="65" t="n">
        <v>15.5</v>
      </c>
      <c r="Z12" s="71" t="n">
        <v>14.9</v>
      </c>
      <c r="AA12" s="67" t="n">
        <v>15.1</v>
      </c>
      <c r="AB12" s="3"/>
      <c r="AC12" s="68" t="n">
        <v>2.5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 t="n">
        <v>212</v>
      </c>
      <c r="AJ12" s="74" t="n">
        <f aca="false">IF(AI12=0,"",(D12*AI12*8.34))</f>
        <v>6241.3224</v>
      </c>
      <c r="AK12" s="73"/>
      <c r="AL12" s="74" t="str">
        <f aca="false">IF(AK12=0,"",(D12*AK12*8.34))</f>
        <v/>
      </c>
      <c r="AM12" s="73" t="n">
        <v>14</v>
      </c>
      <c r="AN12" s="74" t="n">
        <f aca="false">IF(AM12=0,"",(D12*AM12*8.34))</f>
        <v>412.1628</v>
      </c>
      <c r="AO12" s="75" t="n">
        <v>12</v>
      </c>
      <c r="AP12" s="3"/>
      <c r="AQ12" s="76" t="n">
        <v>184</v>
      </c>
      <c r="AR12" s="74" t="n">
        <f aca="false">IF(AQ12=0,"",(D12*AQ12*8.34))</f>
        <v>5416.9968</v>
      </c>
      <c r="AS12" s="73"/>
      <c r="AT12" s="74" t="str">
        <f aca="false">IF(AS12=0,"",(D12*AS12*8.34))</f>
        <v/>
      </c>
      <c r="AU12" s="73" t="n">
        <v>18</v>
      </c>
      <c r="AV12" s="74" t="n">
        <f aca="false">IF(AU12=0,"",(D12*AU12*8.34))</f>
        <v>529.9236</v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451.11477</v>
      </c>
      <c r="BR12" s="83" t="n">
        <f aca="false">MAX(AN12:AN42)</f>
        <v>706.0644</v>
      </c>
      <c r="BS12" s="28" t="s">
        <v>102</v>
      </c>
      <c r="BT12" s="28"/>
      <c r="BU12" s="83" t="n">
        <f aca="false">(IF(((SUM(AM12:AM42))=0)," ",(AVERAGE(AM12:AM42))))</f>
        <v>13.6428571428571</v>
      </c>
      <c r="BV12" s="84" t="n">
        <f aca="false">(CG23)</f>
        <v>15.6666666666667</v>
      </c>
      <c r="BW12" s="83" t="n">
        <f aca="false">MAX(AM12:AM42)</f>
        <v>17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2:AM14))=0)," ",(AVERAGE(AM12:AM14))))</f>
        <v>13</v>
      </c>
      <c r="CH12" s="83" t="n">
        <f aca="false">(IF(((SUM(AN12:AN14))=0)," ",(AVERAGE(AN12:AN14))))</f>
        <v>373.40404</v>
      </c>
      <c r="CI12" s="83"/>
      <c r="CJ12" s="83" t="n">
        <f aca="false">(IF(((SUM(AU12:AU14))=0)," ",(AVERAGE(AU12:AU14))))</f>
        <v>18.3333333333333</v>
      </c>
      <c r="CK12" s="83" t="n">
        <f aca="false">(IF(((SUM(AV12:AV14))=0)," ",(AVERAGE(AV12:AV14))))</f>
        <v>526.12612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5510180</v>
      </c>
      <c r="D13" s="58" t="n">
        <f aca="false">(IF(C13=0," ",((C13-C12)/1000)))</f>
        <v>3.411</v>
      </c>
      <c r="E13" s="59" t="n">
        <v>4.8</v>
      </c>
      <c r="F13" s="58" t="n">
        <v>1.3</v>
      </c>
      <c r="G13" s="60" t="str">
        <f aca="false">(IF(C13=0," ","0.00"))</f>
        <v>0.00</v>
      </c>
      <c r="H13" s="57" t="n">
        <v>2000</v>
      </c>
      <c r="I13" s="61" t="n">
        <v>9750</v>
      </c>
      <c r="J13" s="3"/>
      <c r="K13" s="62" t="s">
        <v>147</v>
      </c>
      <c r="L13" s="57" t="n">
        <v>40.3</v>
      </c>
      <c r="M13" s="63" t="n">
        <v>0.2</v>
      </c>
      <c r="N13" s="3"/>
      <c r="O13" s="89"/>
      <c r="P13" s="3"/>
      <c r="Q13" s="90"/>
      <c r="R13" s="91"/>
      <c r="S13" s="92"/>
      <c r="T13" s="3"/>
      <c r="U13" s="68" t="n">
        <v>6.91</v>
      </c>
      <c r="V13" s="69" t="n">
        <v>6.9</v>
      </c>
      <c r="W13" s="70" t="n">
        <v>6.69</v>
      </c>
      <c r="X13" s="3"/>
      <c r="Y13" s="65" t="n">
        <v>15.7</v>
      </c>
      <c r="Z13" s="71" t="n">
        <v>15</v>
      </c>
      <c r="AA13" s="67" t="n">
        <v>15.3</v>
      </c>
      <c r="AB13" s="3"/>
      <c r="AC13" s="68" t="n">
        <v>8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 t="n">
        <v>194</v>
      </c>
      <c r="AJ13" s="74" t="n">
        <f aca="false">IF(AI13=0,"",(D13*AI13*8.34))</f>
        <v>5518.86156</v>
      </c>
      <c r="AK13" s="73"/>
      <c r="AL13" s="74" t="str">
        <f aca="false">IF(AK13=0,"",(D13*AK13*8.34))</f>
        <v/>
      </c>
      <c r="AM13" s="73" t="n">
        <v>12</v>
      </c>
      <c r="AN13" s="74" t="n">
        <f aca="false">IF(AM13=0,"",(D13*AM13*8.34))</f>
        <v>341.37288</v>
      </c>
      <c r="AO13" s="74" t="n">
        <v>11</v>
      </c>
      <c r="AP13" s="3"/>
      <c r="AQ13" s="76" t="n">
        <v>210</v>
      </c>
      <c r="AR13" s="74" t="n">
        <f aca="false">IF(AQ13=0,"",(D13*AQ13*8.34))</f>
        <v>5974.0254</v>
      </c>
      <c r="AS13" s="73"/>
      <c r="AT13" s="74" t="str">
        <f aca="false">IF(AS13=0,"",(D13*AS13*8.34))</f>
        <v/>
      </c>
      <c r="AU13" s="73" t="n">
        <v>20</v>
      </c>
      <c r="AV13" s="74" t="n">
        <f aca="false">IF(AU13=0,"",(D13*AU13*8.34))</f>
        <v>568.9548</v>
      </c>
      <c r="AW13" s="3"/>
      <c r="AX13" s="76" t="n">
        <v>42283</v>
      </c>
      <c r="AY13" s="77" t="n">
        <v>3</v>
      </c>
      <c r="AZ13" s="78" t="n">
        <v>2.5</v>
      </c>
      <c r="BA13" s="73" t="n">
        <v>18.6</v>
      </c>
      <c r="BB13" s="78" t="n">
        <v>33</v>
      </c>
      <c r="BC13" s="73" t="n">
        <v>12</v>
      </c>
      <c r="BD13" s="73" t="n">
        <v>840</v>
      </c>
      <c r="BE13" s="79" t="n">
        <v>12.46</v>
      </c>
      <c r="BF13" s="3"/>
      <c r="BG13" s="76" t="n">
        <v>12</v>
      </c>
      <c r="BH13" s="24" t="s">
        <v>112</v>
      </c>
      <c r="BI13" s="80" t="s">
        <v>113</v>
      </c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5513562</v>
      </c>
      <c r="D14" s="58" t="n">
        <f aca="false">(IF(C14=0," ",((C14-C13)/1000)))</f>
        <v>3.382</v>
      </c>
      <c r="E14" s="59" t="n">
        <v>4.7</v>
      </c>
      <c r="F14" s="58" t="n">
        <v>1.2</v>
      </c>
      <c r="G14" s="60" t="str">
        <f aca="false">(IF(C14=0," ","0.00"))</f>
        <v>0.00</v>
      </c>
      <c r="H14" s="57" t="n">
        <v>1000</v>
      </c>
      <c r="I14" s="61" t="n">
        <v>5000</v>
      </c>
      <c r="J14" s="3"/>
      <c r="K14" s="62" t="s">
        <v>116</v>
      </c>
      <c r="L14" s="57" t="n">
        <v>35.4</v>
      </c>
      <c r="M14" s="63" t="n">
        <v>0.01</v>
      </c>
      <c r="N14" s="3"/>
      <c r="O14" s="89"/>
      <c r="P14" s="3"/>
      <c r="Q14" s="90" t="s">
        <v>111</v>
      </c>
      <c r="R14" s="91" t="s">
        <v>111</v>
      </c>
      <c r="S14" s="92" t="s">
        <v>111</v>
      </c>
      <c r="T14" s="3"/>
      <c r="U14" s="68" t="n">
        <v>6.96</v>
      </c>
      <c r="V14" s="69" t="n">
        <v>6.91</v>
      </c>
      <c r="W14" s="70" t="n">
        <v>6.92</v>
      </c>
      <c r="X14" s="3"/>
      <c r="Y14" s="65" t="n">
        <v>15.6</v>
      </c>
      <c r="Z14" s="71" t="n">
        <v>14.8</v>
      </c>
      <c r="AA14" s="67" t="n">
        <v>14.6</v>
      </c>
      <c r="AB14" s="3"/>
      <c r="AC14" s="68" t="n">
        <v>4.5</v>
      </c>
      <c r="AD14" s="66" t="n">
        <v>0</v>
      </c>
      <c r="AE14" s="72" t="n">
        <v>0</v>
      </c>
      <c r="AF14" s="3"/>
      <c r="AG14" s="47" t="n">
        <f aca="false">($A14)</f>
        <v>3</v>
      </c>
      <c r="AH14" s="3"/>
      <c r="AI14" s="73" t="n">
        <v>189</v>
      </c>
      <c r="AJ14" s="74" t="n">
        <f aca="false">IF(AI14=0,"",(D14*AI14*8.34))</f>
        <v>5330.91132</v>
      </c>
      <c r="AK14" s="73" t="n">
        <v>117</v>
      </c>
      <c r="AL14" s="74" t="n">
        <f aca="false">IF(AK14=0,"",(D14*AK14*8.34))</f>
        <v>3300.08796</v>
      </c>
      <c r="AM14" s="73" t="n">
        <v>13</v>
      </c>
      <c r="AN14" s="74" t="n">
        <f aca="false">IF(AM14=0,"",(D14*AM14*8.34))</f>
        <v>366.67644</v>
      </c>
      <c r="AO14" s="74" t="n">
        <v>10</v>
      </c>
      <c r="AP14" s="3"/>
      <c r="AQ14" s="76" t="n">
        <v>186</v>
      </c>
      <c r="AR14" s="74" t="n">
        <f aca="false">IF(AQ14=0,"",(D14*AQ14*8.34))</f>
        <v>5246.29368</v>
      </c>
      <c r="AS14" s="73" t="n">
        <v>78</v>
      </c>
      <c r="AT14" s="74" t="n">
        <f aca="false">IF(AS14=0,"",(D14*AS14*8.34))</f>
        <v>2200.05864</v>
      </c>
      <c r="AU14" s="73" t="n">
        <v>17</v>
      </c>
      <c r="AV14" s="74" t="n">
        <f aca="false">IF(AU14=0,"",(D14*AU14*8.34))</f>
        <v>479.49996</v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18:AM20))=0)," ",(AVERAGE(AM18:AM20))))</f>
        <v>15.6666666666667</v>
      </c>
      <c r="CH14" s="83" t="n">
        <f aca="false">(IF(((SUM(AN18:AN20))=0)," ",(AVERAGE(AN18:AN20))))</f>
        <v>430.35234</v>
      </c>
      <c r="CI14" s="83"/>
      <c r="CJ14" s="83" t="n">
        <f aca="false">(IF(((SUM(AU18:AU20))=0)," ",(AVERAGE(AU18:AU20))))</f>
        <v>20.3333333333333</v>
      </c>
      <c r="CK14" s="83" t="n">
        <f aca="false">(IF(((SUM(AV18:AV20))=0)," ",(AVERAGE(AV18:AV20))))</f>
        <v>562.44126</v>
      </c>
      <c r="CL14" s="86"/>
      <c r="CM14" s="87" t="n">
        <f aca="false">(AVERAGE(AE16:AE22))</f>
        <v>0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5516808</v>
      </c>
      <c r="D15" s="58" t="n">
        <f aca="false">(IF(C15=0," ",((C15-C14)/1000)))</f>
        <v>3.246</v>
      </c>
      <c r="E15" s="59" t="n">
        <v>5.9</v>
      </c>
      <c r="F15" s="58" t="n">
        <v>1.4</v>
      </c>
      <c r="G15" s="60" t="str">
        <f aca="false">(IF(C15=0," ","0.00"))</f>
        <v>0.00</v>
      </c>
      <c r="H15" s="57" t="n">
        <v>0</v>
      </c>
      <c r="I15" s="61" t="n">
        <v>0</v>
      </c>
      <c r="J15" s="3"/>
      <c r="K15" s="62" t="s">
        <v>116</v>
      </c>
      <c r="L15" s="57" t="n">
        <v>33.5</v>
      </c>
      <c r="M15" s="63" t="n">
        <v>0</v>
      </c>
      <c r="N15" s="3"/>
      <c r="O15" s="89"/>
      <c r="P15" s="3"/>
      <c r="Q15" s="90"/>
      <c r="R15" s="91"/>
      <c r="S15" s="92"/>
      <c r="T15" s="3"/>
      <c r="U15" s="68" t="n">
        <v>6.78</v>
      </c>
      <c r="V15" s="69" t="n">
        <v>6.78</v>
      </c>
      <c r="W15" s="70" t="n">
        <v>6.73</v>
      </c>
      <c r="X15" s="3"/>
      <c r="Y15" s="65" t="n">
        <v>14.8</v>
      </c>
      <c r="Z15" s="71" t="n">
        <v>14.5</v>
      </c>
      <c r="AA15" s="67" t="n">
        <v>14.4</v>
      </c>
      <c r="AB15" s="3"/>
      <c r="AC15" s="68" t="n">
        <v>5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5520782</v>
      </c>
      <c r="D16" s="99" t="n">
        <f aca="false">(IF(C16=0," ",((C16-C15)/1000)))</f>
        <v>3.974</v>
      </c>
      <c r="E16" s="100" t="n">
        <v>4.6</v>
      </c>
      <c r="F16" s="99" t="n">
        <v>1.2</v>
      </c>
      <c r="G16" s="101" t="str">
        <f aca="false">(IF(C16=0," ","0.00"))</f>
        <v>0.00</v>
      </c>
      <c r="H16" s="98" t="n">
        <v>0</v>
      </c>
      <c r="I16" s="102" t="n">
        <v>0</v>
      </c>
      <c r="J16" s="3"/>
      <c r="K16" s="103" t="s">
        <v>116</v>
      </c>
      <c r="L16" s="98" t="n">
        <v>33.3</v>
      </c>
      <c r="M16" s="104" t="n">
        <v>0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6.84</v>
      </c>
      <c r="V16" s="107" t="n">
        <v>6.84</v>
      </c>
      <c r="W16" s="108" t="n">
        <v>6.87</v>
      </c>
      <c r="X16" s="3"/>
      <c r="Y16" s="109" t="n">
        <v>14.9</v>
      </c>
      <c r="Z16" s="110" t="n">
        <v>14.3</v>
      </c>
      <c r="AA16" s="111" t="n">
        <v>14.3</v>
      </c>
      <c r="AB16" s="3"/>
      <c r="AC16" s="106" t="n">
        <v>8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6:AM28))=0)," ",(AVERAGE(AM26:AM28))))</f>
        <v>13.6666666666667</v>
      </c>
      <c r="CH16" s="83" t="n">
        <f aca="false">(IF(((SUM(AN26:AN28))=0)," ",(AVERAGE(AN26:AN28))))</f>
        <v>606.83786</v>
      </c>
      <c r="CI16" s="83"/>
      <c r="CJ16" s="83" t="n">
        <f aca="false">(IF(((SUM(AU26:AU28))=0)," ",(AVERAGE(AU26:AU28))))</f>
        <v>18.3333333333333</v>
      </c>
      <c r="CK16" s="83" t="n">
        <f aca="false">(IF(((SUM(AV26:AV28))=0)," ",(AVERAGE(AV26:AV28))))</f>
        <v>815.96336</v>
      </c>
      <c r="CL16" s="86"/>
      <c r="CM16" s="87" t="n">
        <f aca="false">(AVERAGE(AE23:AE29))</f>
        <v>0.00142857142857143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5523883</v>
      </c>
      <c r="D17" s="58" t="n">
        <f aca="false">(IF(C17=0," ",((C17-C16)/1000)))</f>
        <v>3.101</v>
      </c>
      <c r="E17" s="59" t="n">
        <v>4.4</v>
      </c>
      <c r="F17" s="58" t="n">
        <v>1.1</v>
      </c>
      <c r="G17" s="60" t="str">
        <f aca="false">(IF(C17=0," ","0.00"))</f>
        <v>0.00</v>
      </c>
      <c r="H17" s="57" t="n">
        <v>4700</v>
      </c>
      <c r="I17" s="61" t="n">
        <v>4500</v>
      </c>
      <c r="J17" s="3"/>
      <c r="K17" s="62" t="s">
        <v>147</v>
      </c>
      <c r="L17" s="57" t="n">
        <v>44.3</v>
      </c>
      <c r="M17" s="63" t="n">
        <v>0</v>
      </c>
      <c r="N17" s="3"/>
      <c r="O17" s="89"/>
      <c r="P17" s="3"/>
      <c r="Q17" s="90"/>
      <c r="R17" s="91"/>
      <c r="S17" s="92"/>
      <c r="T17" s="3"/>
      <c r="U17" s="68" t="n">
        <v>7.04</v>
      </c>
      <c r="V17" s="69" t="n">
        <v>6.93</v>
      </c>
      <c r="W17" s="70" t="n">
        <v>7.02</v>
      </c>
      <c r="X17" s="3"/>
      <c r="Y17" s="65" t="n">
        <v>15.2</v>
      </c>
      <c r="Z17" s="71" t="n">
        <v>14.7</v>
      </c>
      <c r="AA17" s="67" t="n">
        <v>14.6</v>
      </c>
      <c r="AB17" s="3"/>
      <c r="AC17" s="68" t="n">
        <v>6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 t="n">
        <v>62762</v>
      </c>
      <c r="AY17" s="77" t="n">
        <v>2</v>
      </c>
      <c r="AZ17" s="78" t="n">
        <v>3.5</v>
      </c>
      <c r="BA17" s="73" t="n">
        <v>27.9</v>
      </c>
      <c r="BB17" s="78" t="n">
        <v>34</v>
      </c>
      <c r="BC17" s="73" t="n">
        <v>24</v>
      </c>
      <c r="BD17" s="73" t="n">
        <v>1680</v>
      </c>
      <c r="BE17" s="79" t="n">
        <v>12.39</v>
      </c>
      <c r="BF17" s="3"/>
      <c r="BG17" s="76" t="n">
        <v>24</v>
      </c>
      <c r="BH17" s="24" t="s">
        <v>112</v>
      </c>
      <c r="BI17" s="80" t="s">
        <v>113</v>
      </c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46</v>
      </c>
      <c r="BV17" s="93" t="s">
        <v>110</v>
      </c>
      <c r="BW17" s="120" t="n">
        <f aca="false">MAX(W12:W42)</f>
        <v>7.18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5526958</v>
      </c>
      <c r="D18" s="58" t="n">
        <f aca="false">(IF(C18=0," ",((C18-C17)/1000)))</f>
        <v>3.075</v>
      </c>
      <c r="E18" s="59" t="n">
        <v>4.8</v>
      </c>
      <c r="F18" s="58" t="n">
        <v>1.1</v>
      </c>
      <c r="G18" s="60" t="str">
        <f aca="false">(IF(C18=0," ","0.00"))</f>
        <v>0.00</v>
      </c>
      <c r="H18" s="57" t="n">
        <v>3500</v>
      </c>
      <c r="I18" s="61" t="n">
        <v>6250</v>
      </c>
      <c r="J18" s="3"/>
      <c r="K18" s="62" t="s">
        <v>116</v>
      </c>
      <c r="L18" s="57" t="n">
        <v>43.6</v>
      </c>
      <c r="M18" s="63" t="n">
        <v>0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7.11</v>
      </c>
      <c r="V18" s="69" t="n">
        <v>6.94</v>
      </c>
      <c r="W18" s="70" t="n">
        <v>7.01</v>
      </c>
      <c r="X18" s="3"/>
      <c r="Y18" s="65" t="n">
        <v>15.5</v>
      </c>
      <c r="Z18" s="71" t="n">
        <v>14.6</v>
      </c>
      <c r="AA18" s="67" t="n">
        <v>14.9</v>
      </c>
      <c r="AB18" s="3"/>
      <c r="AC18" s="68" t="n">
        <v>8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 t="n">
        <v>228</v>
      </c>
      <c r="AJ18" s="74" t="n">
        <f aca="false">IF(AI18=0,"",(D18*AI18*8.34))</f>
        <v>5847.174</v>
      </c>
      <c r="AK18" s="73"/>
      <c r="AL18" s="74" t="str">
        <f aca="false">IF(AK18=0,"",(D18*AK18*8.34))</f>
        <v/>
      </c>
      <c r="AM18" s="73" t="n">
        <v>16</v>
      </c>
      <c r="AN18" s="74" t="n">
        <f aca="false">IF(AM18=0,"",(D18*AM18*8.34))</f>
        <v>410.328</v>
      </c>
      <c r="AO18" s="74" t="n">
        <v>14</v>
      </c>
      <c r="AP18" s="3"/>
      <c r="AQ18" s="76" t="n">
        <v>206</v>
      </c>
      <c r="AR18" s="74" t="n">
        <f aca="false">IF(AQ18=0,"",(D18*AQ18*8.34))</f>
        <v>5282.973</v>
      </c>
      <c r="AS18" s="73"/>
      <c r="AT18" s="74" t="str">
        <f aca="false">IF(AS18=0,"",(D18*AS18*8.34))</f>
        <v/>
      </c>
      <c r="AU18" s="73" t="n">
        <v>18</v>
      </c>
      <c r="AV18" s="74" t="n">
        <f aca="false">IF(AU18=0,"",(D18*AU18*8.34))</f>
        <v>461.619</v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1:AM33))=0)," ",(AVERAGE(AM31:AM33))))</f>
        <v>11.6666666666667</v>
      </c>
      <c r="CH18" s="83" t="n">
        <f aca="false">(IF(((SUM(AN31:AN33))=0)," ",(AVERAGE(AN31:AN33))))</f>
        <v>424.21688</v>
      </c>
      <c r="CI18" s="83"/>
      <c r="CJ18" s="83" t="n">
        <f aca="false">(IF(((SUM(AU31:AU33))=0)," ",(AVERAGE(AU31:AU33))))</f>
        <v>16.6666666666667</v>
      </c>
      <c r="CK18" s="83" t="n">
        <f aca="false">(IF(((SUM(AV31:AV33))=0)," ",(AVERAGE(AV31:AV33))))</f>
        <v>605.15874</v>
      </c>
      <c r="CL18" s="28"/>
      <c r="CM18" s="87" t="n">
        <f aca="false">(AVERAGE(AE30:AE36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5529987</v>
      </c>
      <c r="D19" s="58" t="n">
        <f aca="false">(IF(C19=0," ",((C19-C18)/1000)))</f>
        <v>3.029</v>
      </c>
      <c r="E19" s="59" t="n">
        <v>5.6</v>
      </c>
      <c r="F19" s="58" t="n">
        <v>2</v>
      </c>
      <c r="G19" s="60" t="str">
        <f aca="false">(IF(C19=0," ","0.00"))</f>
        <v>0.00</v>
      </c>
      <c r="H19" s="57" t="n">
        <v>2200</v>
      </c>
      <c r="I19" s="61" t="n">
        <v>10250</v>
      </c>
      <c r="J19" s="3"/>
      <c r="K19" s="62" t="s">
        <v>126</v>
      </c>
      <c r="L19" s="57" t="n">
        <v>52.2</v>
      </c>
      <c r="M19" s="63" t="n">
        <v>0.97</v>
      </c>
      <c r="N19" s="3"/>
      <c r="O19" s="89"/>
      <c r="P19" s="3"/>
      <c r="Q19" s="90"/>
      <c r="R19" s="91"/>
      <c r="S19" s="92"/>
      <c r="T19" s="3"/>
      <c r="U19" s="68" t="n">
        <v>6.82</v>
      </c>
      <c r="V19" s="69" t="n">
        <v>6.85</v>
      </c>
      <c r="W19" s="70" t="n">
        <v>6.79</v>
      </c>
      <c r="X19" s="3"/>
      <c r="Y19" s="65" t="n">
        <v>15.6</v>
      </c>
      <c r="Z19" s="71" t="n">
        <v>14.7</v>
      </c>
      <c r="AA19" s="67" t="n">
        <v>15.3</v>
      </c>
      <c r="AB19" s="3"/>
      <c r="AC19" s="68" t="n">
        <v>4</v>
      </c>
      <c r="AD19" s="66" t="n">
        <v>0.1</v>
      </c>
      <c r="AE19" s="72" t="n">
        <v>0</v>
      </c>
      <c r="AF19" s="3"/>
      <c r="AG19" s="47" t="n">
        <f aca="false">($A19)</f>
        <v>8</v>
      </c>
      <c r="AH19" s="3"/>
      <c r="AI19" s="73" t="n">
        <v>234</v>
      </c>
      <c r="AJ19" s="74" t="n">
        <f aca="false">IF(AI19=0,"",(D19*AI19*8.34))</f>
        <v>5911.27524</v>
      </c>
      <c r="AK19" s="73"/>
      <c r="AL19" s="74" t="str">
        <f aca="false">IF(AK19=0,"",(D19*AK19*8.34))</f>
        <v/>
      </c>
      <c r="AM19" s="73" t="n">
        <v>17</v>
      </c>
      <c r="AN19" s="74" t="n">
        <f aca="false">IF(AM19=0,"",(D19*AM19*8.34))</f>
        <v>429.45162</v>
      </c>
      <c r="AO19" s="74" t="n">
        <v>13</v>
      </c>
      <c r="AP19" s="3"/>
      <c r="AQ19" s="76" t="n">
        <v>266</v>
      </c>
      <c r="AR19" s="74" t="n">
        <f aca="false">IF(AQ19=0,"",(D19*AQ19*8.34))</f>
        <v>6719.65476</v>
      </c>
      <c r="AS19" s="73"/>
      <c r="AT19" s="74" t="str">
        <f aca="false">IF(AS19=0,"",(D19*AS19*8.34))</f>
        <v/>
      </c>
      <c r="AU19" s="73" t="n">
        <v>23</v>
      </c>
      <c r="AV19" s="74" t="n">
        <f aca="false">IF(AU19=0,"",(D19*AU19*8.34))</f>
        <v>581.02278</v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5533852</v>
      </c>
      <c r="D20" s="58" t="n">
        <f aca="false">(IF(C20=0," ",((C20-C19)/1000)))</f>
        <v>3.865</v>
      </c>
      <c r="E20" s="59" t="n">
        <v>6.5</v>
      </c>
      <c r="F20" s="58" t="n">
        <v>2.2</v>
      </c>
      <c r="G20" s="60" t="str">
        <f aca="false">(IF(C20=0," ","0.00"))</f>
        <v>0.00</v>
      </c>
      <c r="H20" s="57" t="n">
        <v>4000</v>
      </c>
      <c r="I20" s="61" t="n">
        <v>13000</v>
      </c>
      <c r="J20" s="3"/>
      <c r="K20" s="62" t="s">
        <v>147</v>
      </c>
      <c r="L20" s="57" t="n">
        <v>56.4</v>
      </c>
      <c r="M20" s="63" t="n">
        <v>0.82</v>
      </c>
      <c r="N20" s="3"/>
      <c r="O20" s="89"/>
      <c r="P20" s="3"/>
      <c r="Q20" s="90"/>
      <c r="R20" s="91"/>
      <c r="S20" s="92"/>
      <c r="T20" s="3"/>
      <c r="U20" s="68" t="n">
        <v>7.32</v>
      </c>
      <c r="V20" s="69" t="n">
        <v>6.89</v>
      </c>
      <c r="W20" s="70" t="n">
        <v>6.46</v>
      </c>
      <c r="X20" s="3"/>
      <c r="Y20" s="65" t="n">
        <v>15</v>
      </c>
      <c r="Z20" s="71" t="n">
        <v>14.6</v>
      </c>
      <c r="AA20" s="67" t="n">
        <v>15.6</v>
      </c>
      <c r="AB20" s="3"/>
      <c r="AC20" s="68" t="n">
        <v>5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 t="n">
        <v>218</v>
      </c>
      <c r="AJ20" s="74" t="n">
        <f aca="false">IF(AI20=0,"",(D20*AI20*8.34))</f>
        <v>7027.0338</v>
      </c>
      <c r="AK20" s="73" t="n">
        <v>117</v>
      </c>
      <c r="AL20" s="74" t="n">
        <f aca="false">IF(AK20=0,"",(D20*AK20*8.34))</f>
        <v>3771.3897</v>
      </c>
      <c r="AM20" s="73" t="n">
        <v>14</v>
      </c>
      <c r="AN20" s="74" t="n">
        <f aca="false">IF(AM20=0,"",(D20*AM20*8.34))</f>
        <v>451.2774</v>
      </c>
      <c r="AO20" s="74" t="n">
        <v>11</v>
      </c>
      <c r="AP20" s="3"/>
      <c r="AQ20" s="76" t="n">
        <v>204</v>
      </c>
      <c r="AR20" s="74" t="n">
        <f aca="false">IF(AQ20=0,"",(D20*AQ20*8.34))</f>
        <v>6575.7564</v>
      </c>
      <c r="AS20" s="73" t="n">
        <v>84</v>
      </c>
      <c r="AT20" s="74" t="n">
        <f aca="false">IF(AS20=0,"",(D20*AS20*8.34))</f>
        <v>2707.6644</v>
      </c>
      <c r="AU20" s="73" t="n">
        <v>20</v>
      </c>
      <c r="AV20" s="74" t="n">
        <f aca="false">IF(AU20=0,"",(D20*AU20*8.34))</f>
        <v>644.682</v>
      </c>
      <c r="AW20" s="3"/>
      <c r="AX20" s="76" t="n">
        <v>61585</v>
      </c>
      <c r="AY20" s="77" t="n">
        <v>3</v>
      </c>
      <c r="AZ20" s="78" t="n">
        <v>3.75</v>
      </c>
      <c r="BA20" s="73" t="n">
        <v>27.9</v>
      </c>
      <c r="BB20" s="78" t="n">
        <v>33</v>
      </c>
      <c r="BC20" s="73" t="n">
        <v>24</v>
      </c>
      <c r="BD20" s="73" t="n">
        <v>1800</v>
      </c>
      <c r="BE20" s="79" t="n">
        <v>12.28</v>
      </c>
      <c r="BF20" s="3"/>
      <c r="BG20" s="76" t="n">
        <v>24</v>
      </c>
      <c r="BH20" s="24" t="s">
        <v>112</v>
      </c>
      <c r="BI20" s="80" t="s">
        <v>113</v>
      </c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/>
      <c r="CH20" s="83"/>
      <c r="CI20" s="83"/>
      <c r="CJ20" s="83"/>
      <c r="CK20" s="83"/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5538285</v>
      </c>
      <c r="D21" s="99" t="n">
        <f aca="false">(IF(C21=0," ",((C21-C20)/1000)))</f>
        <v>4.433</v>
      </c>
      <c r="E21" s="100" t="n">
        <v>6.2</v>
      </c>
      <c r="F21" s="99" t="n">
        <v>1.9</v>
      </c>
      <c r="G21" s="101" t="str">
        <f aca="false">(IF(C21=0," ","0.00"))</f>
        <v>0.00</v>
      </c>
      <c r="H21" s="98" t="n">
        <v>0</v>
      </c>
      <c r="I21" s="102" t="n">
        <v>1000</v>
      </c>
      <c r="J21" s="3"/>
      <c r="K21" s="103" t="s">
        <v>116</v>
      </c>
      <c r="L21" s="98" t="n">
        <v>51.5</v>
      </c>
      <c r="M21" s="104" t="n">
        <v>0.01</v>
      </c>
      <c r="N21" s="3"/>
      <c r="O21" s="105"/>
      <c r="P21" s="3"/>
      <c r="Q21" s="90"/>
      <c r="R21" s="91"/>
      <c r="S21" s="92"/>
      <c r="T21" s="3"/>
      <c r="U21" s="106" t="n">
        <v>6.723</v>
      </c>
      <c r="V21" s="107" t="n">
        <v>6.71</v>
      </c>
      <c r="W21" s="108" t="n">
        <v>6.66</v>
      </c>
      <c r="X21" s="3"/>
      <c r="Y21" s="109" t="n">
        <v>14.7</v>
      </c>
      <c r="Z21" s="110" t="n">
        <v>14.5</v>
      </c>
      <c r="AA21" s="111" t="n">
        <v>15.2</v>
      </c>
      <c r="AB21" s="3"/>
      <c r="AC21" s="106" t="n">
        <v>3.5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5542218</v>
      </c>
      <c r="D22" s="58" t="n">
        <f aca="false">(IF(C22=0," ",((C22-C21)/1000)))</f>
        <v>3.933</v>
      </c>
      <c r="E22" s="59" t="n">
        <v>5.2</v>
      </c>
      <c r="F22" s="58" t="n">
        <v>1.6</v>
      </c>
      <c r="G22" s="60" t="str">
        <f aca="false">(IF(C22=0," ","0.00"))</f>
        <v>0.00</v>
      </c>
      <c r="H22" s="57" t="n">
        <v>1000</v>
      </c>
      <c r="I22" s="61" t="n">
        <v>1750</v>
      </c>
      <c r="J22" s="3"/>
      <c r="K22" s="62" t="s">
        <v>116</v>
      </c>
      <c r="L22" s="57" t="n">
        <v>45.2</v>
      </c>
      <c r="M22" s="63" t="n">
        <v>0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6.64</v>
      </c>
      <c r="V22" s="69" t="n">
        <v>6.73</v>
      </c>
      <c r="W22" s="70" t="n">
        <v>6.75</v>
      </c>
      <c r="X22" s="3"/>
      <c r="Y22" s="65" t="n">
        <v>14.2</v>
      </c>
      <c r="Z22" s="71" t="n">
        <v>14.2</v>
      </c>
      <c r="AA22" s="67" t="n">
        <v>14.3</v>
      </c>
      <c r="AB22" s="3"/>
      <c r="AC22" s="68" t="n">
        <v>5</v>
      </c>
      <c r="AD22" s="66" t="n">
        <v>0.1</v>
      </c>
      <c r="AE22" s="72" t="n">
        <v>0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631.654324285714</v>
      </c>
      <c r="BR22" s="83" t="n">
        <f aca="false">MAX(AV12:AV42)</f>
        <v>1035.56112</v>
      </c>
      <c r="BS22" s="28" t="s">
        <v>102</v>
      </c>
      <c r="BT22" s="28"/>
      <c r="BU22" s="83" t="n">
        <f aca="false">(IF(((SUM(AU12:AU42))=0)," ",(AVERAGE(AU12:AU42))))</f>
        <v>19.1428571428571</v>
      </c>
      <c r="BV22" s="84" t="n">
        <f aca="false">(CJ23)</f>
        <v>20.3333333333333</v>
      </c>
      <c r="BW22" s="83" t="n">
        <f aca="false">MAX(AU12:AU42)</f>
        <v>24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5545877</v>
      </c>
      <c r="D23" s="58" t="n">
        <f aca="false">(IF(C23=0," ",((C23-C22)/1000)))</f>
        <v>3.659</v>
      </c>
      <c r="E23" s="59" t="n">
        <v>5.5</v>
      </c>
      <c r="F23" s="58" t="n">
        <v>2</v>
      </c>
      <c r="G23" s="60" t="str">
        <f aca="false">(IF(C23=0," ","0.00"))</f>
        <v>0.00</v>
      </c>
      <c r="H23" s="57" t="n">
        <v>0</v>
      </c>
      <c r="I23" s="61" t="n">
        <v>0</v>
      </c>
      <c r="J23" s="3"/>
      <c r="K23" s="62" t="s">
        <v>147</v>
      </c>
      <c r="L23" s="57" t="n">
        <v>49.3</v>
      </c>
      <c r="M23" s="63" t="n">
        <v>0.52</v>
      </c>
      <c r="N23" s="3"/>
      <c r="O23" s="89"/>
      <c r="P23" s="3"/>
      <c r="Q23" s="90"/>
      <c r="R23" s="91"/>
      <c r="S23" s="92"/>
      <c r="T23" s="3"/>
      <c r="U23" s="68" t="n">
        <v>6.58</v>
      </c>
      <c r="V23" s="69" t="n">
        <v>6.62</v>
      </c>
      <c r="W23" s="70" t="n">
        <v>6.65</v>
      </c>
      <c r="X23" s="3"/>
      <c r="Y23" s="65" t="n">
        <v>14.6</v>
      </c>
      <c r="Z23" s="71" t="n">
        <v>14.4</v>
      </c>
      <c r="AA23" s="67" t="n">
        <v>15.1</v>
      </c>
      <c r="AB23" s="3"/>
      <c r="AC23" s="68" t="n">
        <v>2.5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5.6666666666667</v>
      </c>
      <c r="CH23" s="83" t="n">
        <f aca="false">(IF(((SUM(CH12:CH20))=0)," ",(MAX(CH12:CH20))))</f>
        <v>606.83786</v>
      </c>
      <c r="CI23" s="83"/>
      <c r="CJ23" s="83" t="n">
        <f aca="false">(IF(((SUM(CJ12:CJ20))=0)," ",(MAX(CJ12:CJ20))))</f>
        <v>20.3333333333333</v>
      </c>
      <c r="CK23" s="83" t="n">
        <f aca="false">(IF(((SUM(CK12:CK20))=0)," ",(MAX(CK12:CK20))))</f>
        <v>815.96336</v>
      </c>
      <c r="CL23" s="86"/>
      <c r="CM23" s="87" t="n">
        <f aca="false">(MAX(CM12:CM20))</f>
        <v>0.00142857142857143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5549746</v>
      </c>
      <c r="D24" s="58" t="n">
        <f aca="false">(IF(C24=0," ",((C24-C23)/1000)))</f>
        <v>3.869</v>
      </c>
      <c r="E24" s="59" t="n">
        <v>5.2</v>
      </c>
      <c r="F24" s="58" t="n">
        <v>2.2</v>
      </c>
      <c r="G24" s="60" t="str">
        <f aca="false">(IF(C24=0," ","0.00"))</f>
        <v>0.00</v>
      </c>
      <c r="H24" s="57" t="n">
        <v>1000</v>
      </c>
      <c r="I24" s="61" t="n">
        <v>6500</v>
      </c>
      <c r="J24" s="3"/>
      <c r="K24" s="62" t="s">
        <v>126</v>
      </c>
      <c r="L24" s="57" t="n">
        <v>47</v>
      </c>
      <c r="M24" s="63" t="n">
        <v>0.27</v>
      </c>
      <c r="N24" s="3"/>
      <c r="O24" s="89"/>
      <c r="P24" s="3"/>
      <c r="Q24" s="90" t="s">
        <v>111</v>
      </c>
      <c r="R24" s="91" t="s">
        <v>111</v>
      </c>
      <c r="S24" s="92" t="s">
        <v>111</v>
      </c>
      <c r="T24" s="3"/>
      <c r="U24" s="68" t="n">
        <v>6.84</v>
      </c>
      <c r="V24" s="69" t="n">
        <v>6.8</v>
      </c>
      <c r="W24" s="70" t="n">
        <v>6.9</v>
      </c>
      <c r="X24" s="3"/>
      <c r="Y24" s="65" t="n">
        <v>14.7</v>
      </c>
      <c r="Z24" s="71" t="n">
        <v>14.2</v>
      </c>
      <c r="AA24" s="67" t="n">
        <v>14.7</v>
      </c>
      <c r="AB24" s="3"/>
      <c r="AC24" s="68" t="n">
        <v>4</v>
      </c>
      <c r="AD24" s="66" t="n">
        <v>0.0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 t="n">
        <v>78111</v>
      </c>
      <c r="AY24" s="77" t="n">
        <v>2</v>
      </c>
      <c r="AZ24" s="78" t="n">
        <v>5</v>
      </c>
      <c r="BA24" s="73" t="n">
        <v>37.2</v>
      </c>
      <c r="BB24" s="78" t="n">
        <v>32</v>
      </c>
      <c r="BC24" s="73" t="n">
        <v>34</v>
      </c>
      <c r="BD24" s="73" t="n">
        <v>2400</v>
      </c>
      <c r="BE24" s="79" t="n">
        <v>12.4</v>
      </c>
      <c r="BF24" s="3"/>
      <c r="BG24" s="76" t="n">
        <v>34</v>
      </c>
      <c r="BH24" s="24" t="s">
        <v>112</v>
      </c>
      <c r="BI24" s="80" t="s">
        <v>113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5553798</v>
      </c>
      <c r="D25" s="58" t="n">
        <f aca="false">(IF(C25=0," ",((C25-C24)/1000)))</f>
        <v>4.052</v>
      </c>
      <c r="E25" s="59" t="n">
        <v>7.8</v>
      </c>
      <c r="F25" s="58" t="n">
        <v>3</v>
      </c>
      <c r="G25" s="60" t="str">
        <f aca="false">(IF(C25=0," ","0.00"))</f>
        <v>0.00</v>
      </c>
      <c r="H25" s="57" t="n">
        <v>2800</v>
      </c>
      <c r="I25" s="61" t="n">
        <v>5000</v>
      </c>
      <c r="J25" s="3"/>
      <c r="K25" s="62" t="s">
        <v>126</v>
      </c>
      <c r="L25" s="57" t="n">
        <v>52.9</v>
      </c>
      <c r="M25" s="63" t="n">
        <v>1.26</v>
      </c>
      <c r="N25" s="3"/>
      <c r="O25" s="89"/>
      <c r="P25" s="3"/>
      <c r="Q25" s="90"/>
      <c r="R25" s="91"/>
      <c r="S25" s="92"/>
      <c r="T25" s="3"/>
      <c r="U25" s="68" t="n">
        <v>6.79</v>
      </c>
      <c r="V25" s="69" t="n">
        <v>6.77</v>
      </c>
      <c r="W25" s="70" t="n">
        <v>6.82</v>
      </c>
      <c r="X25" s="3"/>
      <c r="Y25" s="65" t="n">
        <v>14.7</v>
      </c>
      <c r="Z25" s="71" t="n">
        <v>14.1</v>
      </c>
      <c r="AA25" s="67" t="n">
        <v>14.9</v>
      </c>
      <c r="AB25" s="3"/>
      <c r="AC25" s="68" t="n">
        <v>5</v>
      </c>
      <c r="AD25" s="66" t="n">
        <v>0.1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5559442</v>
      </c>
      <c r="D26" s="99" t="n">
        <f aca="false">(IF(C26=0," ",((C26-C25)/1000)))</f>
        <v>5.644</v>
      </c>
      <c r="E26" s="100" t="n">
        <v>6.2</v>
      </c>
      <c r="F26" s="99" t="n">
        <v>2.6</v>
      </c>
      <c r="G26" s="101" t="str">
        <f aca="false">(IF(C26=0," ","0.00"))</f>
        <v>0.00</v>
      </c>
      <c r="H26" s="98" t="n">
        <v>1200</v>
      </c>
      <c r="I26" s="102" t="n">
        <v>6500</v>
      </c>
      <c r="J26" s="3"/>
      <c r="K26" s="103" t="s">
        <v>103</v>
      </c>
      <c r="L26" s="98" t="n">
        <v>52.5</v>
      </c>
      <c r="M26" s="104" t="n">
        <v>0</v>
      </c>
      <c r="N26" s="3"/>
      <c r="O26" s="105"/>
      <c r="P26" s="3"/>
      <c r="Q26" s="90" t="s">
        <v>124</v>
      </c>
      <c r="R26" s="91" t="s">
        <v>124</v>
      </c>
      <c r="S26" s="92" t="s">
        <v>124</v>
      </c>
      <c r="T26" s="3"/>
      <c r="U26" s="106" t="n">
        <v>6.6</v>
      </c>
      <c r="V26" s="107" t="n">
        <v>6.62</v>
      </c>
      <c r="W26" s="108" t="n">
        <v>6.54</v>
      </c>
      <c r="X26" s="3"/>
      <c r="Y26" s="109" t="n">
        <v>14.4</v>
      </c>
      <c r="Z26" s="110" t="n">
        <v>14</v>
      </c>
      <c r="AA26" s="111" t="n">
        <v>14.7</v>
      </c>
      <c r="AB26" s="3"/>
      <c r="AC26" s="106" t="n">
        <v>4.5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 t="n">
        <v>140</v>
      </c>
      <c r="AJ26" s="114" t="n">
        <f aca="false">IF(AI26=0,"",(D26*AI26*8.34))</f>
        <v>6589.9344</v>
      </c>
      <c r="AK26" s="48"/>
      <c r="AL26" s="114" t="str">
        <f aca="false">IF(AK26=0,"",(D26*AK26*8.34))</f>
        <v/>
      </c>
      <c r="AM26" s="48" t="n">
        <v>15</v>
      </c>
      <c r="AN26" s="114" t="n">
        <f aca="false">IF(AM26=0,"",(D26*AM26*8.34))</f>
        <v>706.0644</v>
      </c>
      <c r="AO26" s="114" t="n">
        <v>12</v>
      </c>
      <c r="AP26" s="3"/>
      <c r="AQ26" s="115" t="n">
        <v>170</v>
      </c>
      <c r="AR26" s="114" t="n">
        <f aca="false">IF(AQ26=0,"",(D26*AQ26*8.34))</f>
        <v>8002.0632</v>
      </c>
      <c r="AS26" s="48"/>
      <c r="AT26" s="114" t="str">
        <f aca="false">IF(AS26=0,"",(D26*AS26*8.34))</f>
        <v/>
      </c>
      <c r="AU26" s="48" t="n">
        <v>22</v>
      </c>
      <c r="AV26" s="114" t="n">
        <f aca="false">IF(AU26=0,"",(D26*AU26*8.34))</f>
        <v>1035.56112</v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5564322</v>
      </c>
      <c r="D27" s="58" t="n">
        <f aca="false">(IF(C27=0," ",((C27-C26)/1000)))</f>
        <v>4.88</v>
      </c>
      <c r="E27" s="59" t="n">
        <v>8.2</v>
      </c>
      <c r="F27" s="58" t="n">
        <v>3</v>
      </c>
      <c r="G27" s="60" t="str">
        <f aca="false">(IF(C27=0," ","0.00"))</f>
        <v>0.00</v>
      </c>
      <c r="H27" s="57" t="n">
        <v>5600</v>
      </c>
      <c r="I27" s="61" t="n">
        <v>10000</v>
      </c>
      <c r="J27" s="3"/>
      <c r="K27" s="62" t="s">
        <v>147</v>
      </c>
      <c r="L27" s="57" t="n">
        <v>55.1</v>
      </c>
      <c r="M27" s="63" t="n">
        <v>0.55</v>
      </c>
      <c r="N27" s="3"/>
      <c r="O27" s="89"/>
      <c r="P27" s="3"/>
      <c r="Q27" s="90"/>
      <c r="R27" s="91"/>
      <c r="S27" s="92"/>
      <c r="T27" s="3"/>
      <c r="U27" s="68" t="n">
        <v>6.75</v>
      </c>
      <c r="V27" s="69" t="n">
        <v>6.7</v>
      </c>
      <c r="W27" s="70" t="n">
        <v>6.52</v>
      </c>
      <c r="X27" s="3"/>
      <c r="Y27" s="65" t="n">
        <v>14.5</v>
      </c>
      <c r="Z27" s="71" t="n">
        <v>14.3</v>
      </c>
      <c r="AA27" s="67" t="n">
        <v>14.8</v>
      </c>
      <c r="AB27" s="3"/>
      <c r="AC27" s="68" t="n">
        <v>5</v>
      </c>
      <c r="AD27" s="66" t="n">
        <v>0.1</v>
      </c>
      <c r="AE27" s="72" t="n">
        <v>0</v>
      </c>
      <c r="AF27" s="3"/>
      <c r="AG27" s="47" t="n">
        <f aca="false">($A27)</f>
        <v>16</v>
      </c>
      <c r="AH27" s="3"/>
      <c r="AI27" s="73" t="n">
        <v>113</v>
      </c>
      <c r="AJ27" s="74" t="n">
        <f aca="false">IF(AI27=0,"",(D27*AI27*8.34))</f>
        <v>4599.0096</v>
      </c>
      <c r="AK27" s="73"/>
      <c r="AL27" s="74" t="str">
        <f aca="false">IF(AK27=0,"",(D27*AK27*8.34))</f>
        <v/>
      </c>
      <c r="AM27" s="73" t="n">
        <v>13</v>
      </c>
      <c r="AN27" s="74" t="n">
        <f aca="false">IF(AM27=0,"",(D27*AM27*8.34))</f>
        <v>529.0896</v>
      </c>
      <c r="AO27" s="74" t="n">
        <v>10</v>
      </c>
      <c r="AP27" s="3"/>
      <c r="AQ27" s="76" t="n">
        <v>144</v>
      </c>
      <c r="AR27" s="74" t="n">
        <f aca="false">IF(AQ27=0,"",(D27*AQ27*8.34))</f>
        <v>5860.6848</v>
      </c>
      <c r="AS27" s="73"/>
      <c r="AT27" s="74" t="str">
        <f aca="false">IF(AS27=0,"",(D27*AS27*8.34))</f>
        <v/>
      </c>
      <c r="AU27" s="73" t="n">
        <v>17</v>
      </c>
      <c r="AV27" s="74" t="n">
        <f aca="false">IF(AU27=0,"",(D27*AU27*8.34))</f>
        <v>691.8864</v>
      </c>
      <c r="AW27" s="3"/>
      <c r="AX27" s="76" t="n">
        <v>38018</v>
      </c>
      <c r="AY27" s="77" t="n">
        <v>3</v>
      </c>
      <c r="AZ27" s="78" t="n">
        <v>2</v>
      </c>
      <c r="BA27" s="73" t="n">
        <v>18.6</v>
      </c>
      <c r="BB27" s="78" t="n">
        <v>32</v>
      </c>
      <c r="BC27" s="73" t="n">
        <v>12</v>
      </c>
      <c r="BD27" s="73" t="n">
        <v>840</v>
      </c>
      <c r="BE27" s="79" t="n">
        <v>12.47</v>
      </c>
      <c r="BF27" s="3"/>
      <c r="BG27" s="76" t="n">
        <v>12</v>
      </c>
      <c r="BH27" s="24" t="s">
        <v>112</v>
      </c>
      <c r="BI27" s="80" t="s">
        <v>113</v>
      </c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5569721</v>
      </c>
      <c r="D28" s="58" t="n">
        <f aca="false">(IF(C28=0," ",((C28-C27)/1000)))</f>
        <v>5.399</v>
      </c>
      <c r="E28" s="59" t="n">
        <v>7.4</v>
      </c>
      <c r="F28" s="58" t="n">
        <v>3.1</v>
      </c>
      <c r="G28" s="60" t="str">
        <f aca="false">(IF(C28=0," ","0.00"))</f>
        <v>0.00</v>
      </c>
      <c r="H28" s="57" t="n">
        <v>4900</v>
      </c>
      <c r="I28" s="61" t="n">
        <v>11500</v>
      </c>
      <c r="J28" s="3"/>
      <c r="K28" s="62" t="s">
        <v>147</v>
      </c>
      <c r="L28" s="57" t="n">
        <v>57.2</v>
      </c>
      <c r="M28" s="63" t="n">
        <v>0.74</v>
      </c>
      <c r="N28" s="3"/>
      <c r="O28" s="89"/>
      <c r="P28" s="3"/>
      <c r="Q28" s="90"/>
      <c r="R28" s="91"/>
      <c r="S28" s="92"/>
      <c r="T28" s="3"/>
      <c r="U28" s="68" t="n">
        <v>6.72</v>
      </c>
      <c r="V28" s="69" t="n">
        <v>6.7</v>
      </c>
      <c r="W28" s="70" t="n">
        <v>6.67</v>
      </c>
      <c r="X28" s="3"/>
      <c r="Y28" s="65" t="n">
        <v>14.7</v>
      </c>
      <c r="Z28" s="71" t="n">
        <v>14.8</v>
      </c>
      <c r="AA28" s="67" t="n">
        <v>15.4</v>
      </c>
      <c r="AB28" s="3"/>
      <c r="AC28" s="68" t="n">
        <v>5.5</v>
      </c>
      <c r="AD28" s="66" t="n">
        <v>0.1</v>
      </c>
      <c r="AE28" s="72" t="n">
        <v>0.01</v>
      </c>
      <c r="AF28" s="3"/>
      <c r="AG28" s="47" t="n">
        <f aca="false">($A28)</f>
        <v>17</v>
      </c>
      <c r="AH28" s="3"/>
      <c r="AI28" s="73" t="n">
        <v>143</v>
      </c>
      <c r="AJ28" s="74" t="n">
        <f aca="false">IF(AI28=0,"",(D28*AI28*8.34))</f>
        <v>6438.95538</v>
      </c>
      <c r="AK28" s="73" t="n">
        <v>92</v>
      </c>
      <c r="AL28" s="74" t="n">
        <f aca="false">IF(AK28=0,"",(D28*AK28*8.34))</f>
        <v>4142.54472</v>
      </c>
      <c r="AM28" s="73" t="n">
        <v>13</v>
      </c>
      <c r="AN28" s="74" t="n">
        <f aca="false">IF(AM28=0,"",(D28*AM28*8.34))</f>
        <v>585.35958</v>
      </c>
      <c r="AO28" s="74" t="n">
        <v>10</v>
      </c>
      <c r="AP28" s="3"/>
      <c r="AQ28" s="76" t="n">
        <v>160</v>
      </c>
      <c r="AR28" s="74" t="n">
        <f aca="false">IF(AQ28=0,"",(D28*AQ28*8.34))</f>
        <v>7204.4256</v>
      </c>
      <c r="AS28" s="73" t="n">
        <v>65</v>
      </c>
      <c r="AT28" s="74" t="n">
        <f aca="false">IF(AS28=0,"",(D28*AS28*8.34))</f>
        <v>2926.7979</v>
      </c>
      <c r="AU28" s="73" t="n">
        <v>16</v>
      </c>
      <c r="AV28" s="74" t="n">
        <f aca="false">IF(AU28=0,"",(D28*AU28*8.34))</f>
        <v>720.44256</v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142857142857143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5575327</v>
      </c>
      <c r="D29" s="58" t="n">
        <f aca="false">(IF(C29=0," ",((C29-C28)/1000)))</f>
        <v>5.606</v>
      </c>
      <c r="E29" s="59" t="n">
        <v>7</v>
      </c>
      <c r="F29" s="58" t="n">
        <v>2.8</v>
      </c>
      <c r="G29" s="60" t="str">
        <f aca="false">(IF(C29=0," ","0.00"))</f>
        <v>0.00</v>
      </c>
      <c r="H29" s="57" t="n">
        <v>0</v>
      </c>
      <c r="I29" s="61" t="n">
        <v>2000</v>
      </c>
      <c r="J29" s="3"/>
      <c r="K29" s="62" t="s">
        <v>103</v>
      </c>
      <c r="L29" s="57" t="n">
        <v>43.9</v>
      </c>
      <c r="M29" s="63" t="n">
        <v>0.01</v>
      </c>
      <c r="N29" s="3"/>
      <c r="O29" s="89"/>
      <c r="P29" s="3"/>
      <c r="Q29" s="90"/>
      <c r="R29" s="91"/>
      <c r="S29" s="92"/>
      <c r="T29" s="3"/>
      <c r="U29" s="68" t="n">
        <v>6.61</v>
      </c>
      <c r="V29" s="69" t="n">
        <v>6.67</v>
      </c>
      <c r="W29" s="70" t="n">
        <v>6.78</v>
      </c>
      <c r="X29" s="3"/>
      <c r="Y29" s="65" t="n">
        <v>14.3</v>
      </c>
      <c r="Z29" s="71" t="n">
        <v>13.7</v>
      </c>
      <c r="AA29" s="67" t="n">
        <v>13.8</v>
      </c>
      <c r="AB29" s="3"/>
      <c r="AC29" s="68" t="n">
        <v>2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5580300</v>
      </c>
      <c r="D30" s="58" t="n">
        <f aca="false">(IF(C30=0," ",((C30-C29)/1000)))</f>
        <v>4.973</v>
      </c>
      <c r="E30" s="59" t="n">
        <v>5.8</v>
      </c>
      <c r="F30" s="58" t="n">
        <v>2.4</v>
      </c>
      <c r="G30" s="60" t="str">
        <f aca="false">(IF(C30=0," ","0.00"))</f>
        <v>0.00</v>
      </c>
      <c r="H30" s="57" t="n">
        <v>0</v>
      </c>
      <c r="I30" s="61" t="n">
        <v>0</v>
      </c>
      <c r="J30" s="3"/>
      <c r="K30" s="62" t="s">
        <v>103</v>
      </c>
      <c r="L30" s="57" t="n">
        <v>39.6</v>
      </c>
      <c r="M30" s="63" t="n">
        <v>0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6.71</v>
      </c>
      <c r="V30" s="69" t="n">
        <v>6.72</v>
      </c>
      <c r="W30" s="70" t="n">
        <v>6.99</v>
      </c>
      <c r="X30" s="3"/>
      <c r="Y30" s="65" t="n">
        <v>14.2</v>
      </c>
      <c r="Z30" s="71" t="n">
        <v>13.4</v>
      </c>
      <c r="AA30" s="67" t="n">
        <v>13.7</v>
      </c>
      <c r="AB30" s="3"/>
      <c r="AC30" s="68" t="n">
        <v>1.5</v>
      </c>
      <c r="AD30" s="66" t="n">
        <v>0</v>
      </c>
      <c r="AE30" s="72" t="n">
        <v>0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5584975</v>
      </c>
      <c r="D31" s="99" t="n">
        <f aca="false">(IF(C31=0," ",((C31-C30)/1000)))</f>
        <v>4.675</v>
      </c>
      <c r="E31" s="100" t="n">
        <v>6.2</v>
      </c>
      <c r="F31" s="99" t="n">
        <v>2.4</v>
      </c>
      <c r="G31" s="101" t="str">
        <f aca="false">(IF(C31=0," ","0.00"))</f>
        <v>0.00</v>
      </c>
      <c r="H31" s="98" t="n">
        <v>1500</v>
      </c>
      <c r="I31" s="102" t="n">
        <v>5000</v>
      </c>
      <c r="J31" s="3"/>
      <c r="K31" s="103" t="s">
        <v>116</v>
      </c>
      <c r="L31" s="98" t="n">
        <v>36.3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6.74</v>
      </c>
      <c r="V31" s="107" t="n">
        <v>6.72</v>
      </c>
      <c r="W31" s="108" t="n">
        <v>7.03</v>
      </c>
      <c r="X31" s="3"/>
      <c r="Y31" s="109" t="n">
        <v>14.7</v>
      </c>
      <c r="Z31" s="110" t="n">
        <v>14.2</v>
      </c>
      <c r="AA31" s="111" t="n">
        <v>14.3</v>
      </c>
      <c r="AB31" s="3"/>
      <c r="AC31" s="106" t="n">
        <v>3</v>
      </c>
      <c r="AD31" s="112" t="n">
        <v>0</v>
      </c>
      <c r="AE31" s="113" t="n">
        <v>0</v>
      </c>
      <c r="AF31" s="3"/>
      <c r="AG31" s="47" t="n">
        <f aca="false">($A31)</f>
        <v>20</v>
      </c>
      <c r="AH31" s="3"/>
      <c r="AI31" s="48" t="n">
        <v>147</v>
      </c>
      <c r="AJ31" s="114" t="n">
        <f aca="false">IF(AI31=0,"",(D31*AI31*8.34))</f>
        <v>5731.4565</v>
      </c>
      <c r="AK31" s="48"/>
      <c r="AL31" s="114" t="str">
        <f aca="false">IF(AK31=0,"",(D31*AK31*8.34))</f>
        <v/>
      </c>
      <c r="AM31" s="48" t="n">
        <v>10</v>
      </c>
      <c r="AN31" s="114" t="n">
        <f aca="false">IF(AM31=0,"",(D31*AM31*8.34))</f>
        <v>389.895</v>
      </c>
      <c r="AO31" s="114" t="n">
        <v>9</v>
      </c>
      <c r="AP31" s="3"/>
      <c r="AQ31" s="115" t="n">
        <v>162</v>
      </c>
      <c r="AR31" s="114" t="n">
        <f aca="false">IF(AQ31=0,"",(D31*AQ31*8.34))</f>
        <v>6316.299</v>
      </c>
      <c r="AS31" s="48"/>
      <c r="AT31" s="114" t="str">
        <f aca="false">IF(AS31=0,"",(D31*AS31*8.34))</f>
        <v/>
      </c>
      <c r="AU31" s="48" t="n">
        <v>15</v>
      </c>
      <c r="AV31" s="114" t="n">
        <f aca="false">IF(AU31=0,"",(D31*AU31*8.34))</f>
        <v>584.8425</v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5589355</v>
      </c>
      <c r="D32" s="58" t="n">
        <f aca="false">(IF(C32=0," ",((C32-C31)/1000)))</f>
        <v>4.38</v>
      </c>
      <c r="E32" s="59" t="n">
        <v>5.7</v>
      </c>
      <c r="F32" s="58" t="n">
        <v>2.2</v>
      </c>
      <c r="G32" s="60" t="str">
        <f aca="false">(IF(C32=0," ","0.00"))</f>
        <v>0.00</v>
      </c>
      <c r="H32" s="57" t="n">
        <v>10100</v>
      </c>
      <c r="I32" s="61" t="n">
        <v>9800</v>
      </c>
      <c r="J32" s="3"/>
      <c r="K32" s="62" t="s">
        <v>116</v>
      </c>
      <c r="L32" s="57" t="n">
        <v>31.9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6.95</v>
      </c>
      <c r="V32" s="69" t="n">
        <v>6.86</v>
      </c>
      <c r="W32" s="70" t="n">
        <v>6.94</v>
      </c>
      <c r="X32" s="3"/>
      <c r="Y32" s="65" t="n">
        <v>14.5</v>
      </c>
      <c r="Z32" s="71" t="n">
        <v>13.6</v>
      </c>
      <c r="AA32" s="67" t="n">
        <v>13.3</v>
      </c>
      <c r="AB32" s="3"/>
      <c r="AC32" s="68" t="n">
        <v>5</v>
      </c>
      <c r="AD32" s="66" t="n">
        <v>0.1</v>
      </c>
      <c r="AE32" s="72" t="n">
        <v>0</v>
      </c>
      <c r="AF32" s="3"/>
      <c r="AG32" s="47" t="n">
        <f aca="false">($A32)</f>
        <v>21</v>
      </c>
      <c r="AH32" s="3"/>
      <c r="AI32" s="73" t="n">
        <v>117</v>
      </c>
      <c r="AJ32" s="74" t="n">
        <f aca="false">IF(AI32=0,"",(D32*AI32*8.34))</f>
        <v>4273.9164</v>
      </c>
      <c r="AK32" s="73"/>
      <c r="AL32" s="74" t="str">
        <f aca="false">IF(AK32=0,"",(D32*AK32*8.34))</f>
        <v/>
      </c>
      <c r="AM32" s="73" t="n">
        <v>11</v>
      </c>
      <c r="AN32" s="74" t="n">
        <f aca="false">IF(AM32=0,"",(D32*AM32*8.34))</f>
        <v>401.8212</v>
      </c>
      <c r="AO32" s="74" t="n">
        <v>9</v>
      </c>
      <c r="AP32" s="3"/>
      <c r="AQ32" s="76" t="n">
        <v>142</v>
      </c>
      <c r="AR32" s="74" t="n">
        <f aca="false">IF(AQ32=0,"",(D32*AQ32*8.34))</f>
        <v>5187.1464</v>
      </c>
      <c r="AS32" s="73"/>
      <c r="AT32" s="74" t="str">
        <f aca="false">IF(AS32=0,"",(D32*AS32*8.34))</f>
        <v/>
      </c>
      <c r="AU32" s="73" t="n">
        <v>13</v>
      </c>
      <c r="AV32" s="74" t="n">
        <f aca="false">IF(AU32=0,"",(D32*AU32*8.34))</f>
        <v>474.8796</v>
      </c>
      <c r="AW32" s="3"/>
      <c r="AX32" s="76" t="n">
        <v>66785</v>
      </c>
      <c r="AY32" s="77" t="n">
        <v>4</v>
      </c>
      <c r="AZ32" s="78" t="n">
        <v>4.5</v>
      </c>
      <c r="BA32" s="73" t="n">
        <v>31</v>
      </c>
      <c r="BB32" s="78" t="n">
        <v>33</v>
      </c>
      <c r="BC32" s="73" t="n">
        <v>36</v>
      </c>
      <c r="BD32" s="73" t="n">
        <v>2160</v>
      </c>
      <c r="BE32" s="79" t="n">
        <v>12.34</v>
      </c>
      <c r="BF32" s="3"/>
      <c r="BG32" s="76" t="n">
        <v>36</v>
      </c>
      <c r="BH32" s="24" t="s">
        <v>112</v>
      </c>
      <c r="BI32" s="80" t="s">
        <v>113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5593474</v>
      </c>
      <c r="D33" s="58" t="n">
        <f aca="false">(IF(C33=0," ",((C33-C32)/1000)))</f>
        <v>4.119</v>
      </c>
      <c r="E33" s="59" t="n">
        <v>5.4</v>
      </c>
      <c r="F33" s="58" t="n">
        <v>2</v>
      </c>
      <c r="G33" s="60" t="str">
        <f aca="false">(IF(C33=0," ","0.00"))</f>
        <v>0.00</v>
      </c>
      <c r="H33" s="57" t="n">
        <v>6000</v>
      </c>
      <c r="I33" s="61" t="n">
        <v>8000</v>
      </c>
      <c r="J33" s="3"/>
      <c r="K33" s="62" t="s">
        <v>103</v>
      </c>
      <c r="L33" s="57" t="n">
        <v>32.4</v>
      </c>
      <c r="M33" s="63" t="n">
        <v>0.01</v>
      </c>
      <c r="N33" s="3"/>
      <c r="O33" s="89"/>
      <c r="P33" s="3"/>
      <c r="Q33" s="90"/>
      <c r="R33" s="91"/>
      <c r="S33" s="92"/>
      <c r="T33" s="3"/>
      <c r="U33" s="68" t="n">
        <v>6.82</v>
      </c>
      <c r="V33" s="69" t="n">
        <v>6.78</v>
      </c>
      <c r="W33" s="70" t="n">
        <v>7.09</v>
      </c>
      <c r="X33" s="3"/>
      <c r="Y33" s="65" t="n">
        <v>14.2</v>
      </c>
      <c r="Z33" s="71" t="n">
        <v>13.2</v>
      </c>
      <c r="AA33" s="67" t="n">
        <v>13</v>
      </c>
      <c r="AB33" s="3"/>
      <c r="AC33" s="68" t="n">
        <v>3.5</v>
      </c>
      <c r="AD33" s="66" t="n">
        <v>0</v>
      </c>
      <c r="AE33" s="72" t="n">
        <v>0</v>
      </c>
      <c r="AF33" s="3"/>
      <c r="AG33" s="47" t="n">
        <f aca="false">($A33)</f>
        <v>22</v>
      </c>
      <c r="AH33" s="3"/>
      <c r="AI33" s="73" t="n">
        <v>159</v>
      </c>
      <c r="AJ33" s="74" t="n">
        <f aca="false">IF(AI33=0,"",(D33*AI33*8.34))</f>
        <v>5462.04114</v>
      </c>
      <c r="AK33" s="73" t="n">
        <v>129</v>
      </c>
      <c r="AL33" s="74" t="n">
        <f aca="false">IF(AK33=0,"",(D33*AK33*8.34))</f>
        <v>4431.46734</v>
      </c>
      <c r="AM33" s="73" t="n">
        <v>14</v>
      </c>
      <c r="AN33" s="74" t="n">
        <f aca="false">IF(AM33=0,"",(D33*AM33*8.34))</f>
        <v>480.93444</v>
      </c>
      <c r="AO33" s="74" t="n">
        <v>11</v>
      </c>
      <c r="AP33" s="3"/>
      <c r="AQ33" s="76" t="n">
        <v>184</v>
      </c>
      <c r="AR33" s="74" t="n">
        <f aca="false">IF(AQ33=0,"",(D33*AQ33*8.34))</f>
        <v>6320.85264</v>
      </c>
      <c r="AS33" s="73" t="n">
        <v>81</v>
      </c>
      <c r="AT33" s="74" t="n">
        <f aca="false">IF(AS33=0,"",(D33*AS33*8.34))</f>
        <v>2782.54926</v>
      </c>
      <c r="AU33" s="73" t="n">
        <v>22</v>
      </c>
      <c r="AV33" s="74" t="n">
        <f aca="false">IF(AU33=0,"",(D33*AU33*8.34))</f>
        <v>755.75412</v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3.97216666666667</v>
      </c>
      <c r="BR33" s="123" t="n">
        <f aca="false">(D45)</f>
        <v>5.644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1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5597361</v>
      </c>
      <c r="D34" s="58" t="n">
        <f aca="false">(IF(C34=0," ",((C34-C33)/1000)))</f>
        <v>3.887</v>
      </c>
      <c r="E34" s="59" t="n">
        <v>5.2</v>
      </c>
      <c r="F34" s="58" t="n">
        <v>2</v>
      </c>
      <c r="G34" s="60" t="str">
        <f aca="false">(IF(C34=0," ","0.00"))</f>
        <v>0.00</v>
      </c>
      <c r="H34" s="57" t="n">
        <v>0</v>
      </c>
      <c r="I34" s="61" t="n">
        <v>0</v>
      </c>
      <c r="J34" s="3"/>
      <c r="K34" s="62" t="s">
        <v>103</v>
      </c>
      <c r="L34" s="57" t="n">
        <v>37.8</v>
      </c>
      <c r="M34" s="63" t="n">
        <v>0.01</v>
      </c>
      <c r="N34" s="3"/>
      <c r="O34" s="89"/>
      <c r="P34" s="3"/>
      <c r="Q34" s="90" t="s">
        <v>134</v>
      </c>
      <c r="R34" s="91" t="s">
        <v>134</v>
      </c>
      <c r="S34" s="92" t="s">
        <v>134</v>
      </c>
      <c r="T34" s="3"/>
      <c r="U34" s="68" t="n">
        <v>6.66</v>
      </c>
      <c r="V34" s="69" t="n">
        <v>6.68</v>
      </c>
      <c r="W34" s="70" t="n">
        <v>7.18</v>
      </c>
      <c r="X34" s="3"/>
      <c r="Y34" s="65" t="n">
        <v>13.7</v>
      </c>
      <c r="Z34" s="71" t="n">
        <v>12.9</v>
      </c>
      <c r="AA34" s="67" t="n">
        <v>13.1</v>
      </c>
      <c r="AB34" s="3"/>
      <c r="AC34" s="68" t="n">
        <v>2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5600924</v>
      </c>
      <c r="D35" s="58" t="n">
        <f aca="false">(IF(C35=0," ",((C35-C34)/1000)))</f>
        <v>3.563</v>
      </c>
      <c r="E35" s="59" t="n">
        <v>6.2</v>
      </c>
      <c r="F35" s="58" t="n">
        <v>1.8</v>
      </c>
      <c r="G35" s="60" t="str">
        <f aca="false">(IF(C35=0," ","0.00"))</f>
        <v>0.00</v>
      </c>
      <c r="H35" s="57" t="n">
        <v>0</v>
      </c>
      <c r="I35" s="61" t="n">
        <v>0</v>
      </c>
      <c r="J35" s="3"/>
      <c r="K35" s="62" t="s">
        <v>116</v>
      </c>
      <c r="L35" s="57" t="n">
        <v>43.7</v>
      </c>
      <c r="M35" s="63" t="n">
        <v>0.09</v>
      </c>
      <c r="N35" s="3"/>
      <c r="O35" s="89"/>
      <c r="P35" s="3"/>
      <c r="Q35" s="90"/>
      <c r="R35" s="91"/>
      <c r="S35" s="92"/>
      <c r="T35" s="3"/>
      <c r="U35" s="68" t="n">
        <v>6.63</v>
      </c>
      <c r="V35" s="69" t="n">
        <v>6.7</v>
      </c>
      <c r="W35" s="70" t="n">
        <v>6.98</v>
      </c>
      <c r="X35" s="3"/>
      <c r="Y35" s="65" t="n">
        <v>13.9</v>
      </c>
      <c r="Z35" s="71" t="n">
        <v>12.9</v>
      </c>
      <c r="AA35" s="67" t="n">
        <v>13.2</v>
      </c>
      <c r="AB35" s="3"/>
      <c r="AC35" s="68" t="n">
        <v>1.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5605088</v>
      </c>
      <c r="D36" s="99" t="n">
        <f aca="false">(IF(C36=0," ",((C36-C35)/1000)))</f>
        <v>4.164</v>
      </c>
      <c r="E36" s="100" t="n">
        <v>5</v>
      </c>
      <c r="F36" s="99" t="n">
        <v>1.6</v>
      </c>
      <c r="G36" s="101" t="str">
        <f aca="false">(IF(C36=0," ","0.00"))</f>
        <v>0.00</v>
      </c>
      <c r="H36" s="98" t="n">
        <v>0</v>
      </c>
      <c r="I36" s="102" t="n">
        <v>0</v>
      </c>
      <c r="J36" s="3"/>
      <c r="K36" s="103" t="s">
        <v>116</v>
      </c>
      <c r="L36" s="98" t="n">
        <v>34.8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6.38</v>
      </c>
      <c r="V36" s="107" t="n">
        <v>6.48</v>
      </c>
      <c r="W36" s="108" t="n">
        <v>6.66</v>
      </c>
      <c r="X36" s="3"/>
      <c r="Y36" s="109" t="n">
        <v>14.5</v>
      </c>
      <c r="Z36" s="110" t="n">
        <v>12.4</v>
      </c>
      <c r="AA36" s="111" t="n">
        <v>12.4</v>
      </c>
      <c r="AB36" s="3"/>
      <c r="AC36" s="106" t="n">
        <v>3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5608491</v>
      </c>
      <c r="D37" s="58" t="n">
        <f aca="false">(IF(C37=0," ",((C37-C36)/1000)))</f>
        <v>3.403</v>
      </c>
      <c r="E37" s="59" t="n">
        <v>5</v>
      </c>
      <c r="F37" s="58" t="n">
        <v>1.8</v>
      </c>
      <c r="G37" s="60" t="str">
        <f aca="false">(IF(C37=0," ","0.00"))</f>
        <v>0.00</v>
      </c>
      <c r="H37" s="57" t="n">
        <v>0</v>
      </c>
      <c r="I37" s="61" t="n">
        <v>1750</v>
      </c>
      <c r="J37" s="3"/>
      <c r="K37" s="62" t="s">
        <v>116</v>
      </c>
      <c r="L37" s="57" t="n">
        <v>38.4</v>
      </c>
      <c r="M37" s="63" t="n">
        <v>0.01</v>
      </c>
      <c r="N37" s="3"/>
      <c r="O37" s="89"/>
      <c r="P37" s="3"/>
      <c r="Q37" s="90"/>
      <c r="R37" s="91"/>
      <c r="S37" s="92"/>
      <c r="T37" s="3"/>
      <c r="U37" s="68" t="n">
        <v>6.74</v>
      </c>
      <c r="V37" s="69" t="n">
        <v>6.74</v>
      </c>
      <c r="W37" s="70" t="n">
        <v>6.87</v>
      </c>
      <c r="X37" s="3"/>
      <c r="Y37" s="65" t="n">
        <v>13.9</v>
      </c>
      <c r="Z37" s="71" t="n">
        <v>12.9</v>
      </c>
      <c r="AA37" s="67" t="n">
        <v>13</v>
      </c>
      <c r="AB37" s="3"/>
      <c r="AC37" s="68" t="n">
        <v>2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3.5339206700834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5611918</v>
      </c>
      <c r="D38" s="58" t="n">
        <f aca="false">(IF(C38=0," ",((C38-C37)/1000)))</f>
        <v>3.427</v>
      </c>
      <c r="E38" s="59" t="n">
        <v>6.2</v>
      </c>
      <c r="F38" s="58" t="n">
        <v>1.6</v>
      </c>
      <c r="G38" s="60" t="str">
        <f aca="false">(IF(C38=0," ","0.00"))</f>
        <v>0.00</v>
      </c>
      <c r="H38" s="57" t="n">
        <v>2200</v>
      </c>
      <c r="I38" s="61" t="n">
        <v>5800</v>
      </c>
      <c r="J38" s="3"/>
      <c r="K38" s="62" t="s">
        <v>116</v>
      </c>
      <c r="L38" s="57" t="n">
        <v>43.2</v>
      </c>
      <c r="M38" s="63" t="n">
        <v>0</v>
      </c>
      <c r="N38" s="3"/>
      <c r="O38" s="89"/>
      <c r="P38" s="3"/>
      <c r="Q38" s="90" t="s">
        <v>111</v>
      </c>
      <c r="R38" s="91" t="s">
        <v>111</v>
      </c>
      <c r="S38" s="92" t="s">
        <v>111</v>
      </c>
      <c r="T38" s="3"/>
      <c r="U38" s="68" t="n">
        <v>6.86</v>
      </c>
      <c r="V38" s="69" t="n">
        <v>6.85</v>
      </c>
      <c r="W38" s="70" t="n">
        <v>6.94</v>
      </c>
      <c r="X38" s="3"/>
      <c r="Y38" s="65" t="n">
        <v>14.2</v>
      </c>
      <c r="Z38" s="71" t="n">
        <v>13.5</v>
      </c>
      <c r="AA38" s="67" t="n">
        <v>13.9</v>
      </c>
      <c r="AB38" s="3"/>
      <c r="AC38" s="68" t="n">
        <v>4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 t="n">
        <v>65782</v>
      </c>
      <c r="AY38" s="77" t="n">
        <v>4</v>
      </c>
      <c r="AZ38" s="78" t="n">
        <v>4.25</v>
      </c>
      <c r="BA38" s="73" t="n">
        <v>34.1</v>
      </c>
      <c r="BB38" s="78" t="n">
        <v>32</v>
      </c>
      <c r="BC38" s="73" t="n">
        <v>36</v>
      </c>
      <c r="BD38" s="73" t="n">
        <v>2167.5</v>
      </c>
      <c r="BE38" s="79" t="n">
        <v>12.25</v>
      </c>
      <c r="BF38" s="3"/>
      <c r="BG38" s="76" t="n">
        <v>36</v>
      </c>
      <c r="BH38" s="24" t="s">
        <v>112</v>
      </c>
      <c r="BI38" s="80" t="s">
        <v>113</v>
      </c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2.1036630985792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5615698</v>
      </c>
      <c r="D39" s="58" t="n">
        <f aca="false">(IF(C39=0," ",((C39-C38)/1000)))</f>
        <v>3.78</v>
      </c>
      <c r="E39" s="59" t="n">
        <v>5.4</v>
      </c>
      <c r="F39" s="58" t="n">
        <v>1.6</v>
      </c>
      <c r="G39" s="60" t="str">
        <f aca="false">(IF(C39=0," ","0.00"))</f>
        <v>0.00</v>
      </c>
      <c r="H39" s="57" t="n">
        <v>6000</v>
      </c>
      <c r="I39" s="61" t="n">
        <v>11500</v>
      </c>
      <c r="J39" s="3"/>
      <c r="K39" s="62" t="s">
        <v>103</v>
      </c>
      <c r="L39" s="57" t="n">
        <v>36.1</v>
      </c>
      <c r="M39" s="63" t="n">
        <v>0.04</v>
      </c>
      <c r="N39" s="3"/>
      <c r="O39" s="89"/>
      <c r="P39" s="3"/>
      <c r="Q39" s="90"/>
      <c r="R39" s="91"/>
      <c r="S39" s="92"/>
      <c r="T39" s="3"/>
      <c r="U39" s="68" t="n">
        <v>6.81</v>
      </c>
      <c r="V39" s="69" t="n">
        <v>6.79</v>
      </c>
      <c r="W39" s="70" t="n">
        <v>6.75</v>
      </c>
      <c r="X39" s="3"/>
      <c r="Y39" s="65" t="n">
        <v>14.2</v>
      </c>
      <c r="Z39" s="71" t="n">
        <v>13.7</v>
      </c>
      <c r="AA39" s="67" t="n">
        <v>14.2</v>
      </c>
      <c r="AB39" s="3"/>
      <c r="AC39" s="68" t="n">
        <v>6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5619077</v>
      </c>
      <c r="D40" s="58" t="n">
        <f aca="false">(IF(C40=0," ",((C40-C39)/1000)))</f>
        <v>3.379</v>
      </c>
      <c r="E40" s="59" t="n">
        <v>5.2</v>
      </c>
      <c r="F40" s="58" t="n">
        <v>1.6</v>
      </c>
      <c r="G40" s="60" t="str">
        <f aca="false">(IF(C40=0," ","0.00"))</f>
        <v>0.00</v>
      </c>
      <c r="H40" s="57" t="n">
        <v>3800</v>
      </c>
      <c r="I40" s="61" t="n">
        <v>8500</v>
      </c>
      <c r="J40" s="3"/>
      <c r="K40" s="62" t="s">
        <v>147</v>
      </c>
      <c r="L40" s="57" t="n">
        <v>39.4</v>
      </c>
      <c r="M40" s="63" t="n">
        <v>0.08</v>
      </c>
      <c r="N40" s="3"/>
      <c r="O40" s="89"/>
      <c r="P40" s="3"/>
      <c r="Q40" s="90" t="s">
        <v>140</v>
      </c>
      <c r="R40" s="91" t="s">
        <v>140</v>
      </c>
      <c r="S40" s="92" t="s">
        <v>140</v>
      </c>
      <c r="T40" s="3"/>
      <c r="U40" s="68" t="n">
        <v>6.91</v>
      </c>
      <c r="V40" s="69" t="n">
        <v>6.87</v>
      </c>
      <c r="W40" s="70" t="n">
        <v>6.78</v>
      </c>
      <c r="X40" s="3"/>
      <c r="Y40" s="65" t="n">
        <v>14.2</v>
      </c>
      <c r="Z40" s="71" t="n">
        <v>13.6</v>
      </c>
      <c r="AA40" s="67" t="n">
        <v>13.8</v>
      </c>
      <c r="AB40" s="3"/>
      <c r="AC40" s="68" t="n">
        <v>5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 t="n">
        <v>178</v>
      </c>
      <c r="AJ40" s="74" t="n">
        <f aca="false">IF(AI40=0,"",(D40*AI40*8.34))</f>
        <v>5016.19308</v>
      </c>
      <c r="AK40" s="73"/>
      <c r="AL40" s="74" t="str">
        <f aca="false">IF(AK40=0,"",(D40*AK40*8.34))</f>
        <v/>
      </c>
      <c r="AM40" s="73" t="n">
        <v>15</v>
      </c>
      <c r="AN40" s="74" t="n">
        <f aca="false">IF(AM40=0,"",(D40*AM40*8.34))</f>
        <v>422.7129</v>
      </c>
      <c r="AO40" s="74" t="n">
        <v>12</v>
      </c>
      <c r="AP40" s="3"/>
      <c r="AQ40" s="76" t="n">
        <v>198</v>
      </c>
      <c r="AR40" s="74" t="n">
        <f aca="false">IF(AQ40=0,"",(D40*AQ40*8.34))</f>
        <v>5579.81028</v>
      </c>
      <c r="AS40" s="73"/>
      <c r="AT40" s="74" t="str">
        <f aca="false">IF(AS40=0,"",(D40*AS40*8.34))</f>
        <v/>
      </c>
      <c r="AU40" s="73" t="n">
        <v>23</v>
      </c>
      <c r="AV40" s="74" t="n">
        <f aca="false">IF(AU40=0,"",(D40*AU40*8.34))</f>
        <v>648.15978</v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5622404</v>
      </c>
      <c r="D41" s="58" t="n">
        <f aca="false">(IF(C41=0," ",((C41-C40)/1000)))</f>
        <v>3.327</v>
      </c>
      <c r="E41" s="59" t="n">
        <v>5.8</v>
      </c>
      <c r="F41" s="58" t="n">
        <v>1.5</v>
      </c>
      <c r="G41" s="60" t="str">
        <f aca="false">(IF(C41=0," ","0.00"))</f>
        <v>0.00</v>
      </c>
      <c r="H41" s="57" t="n">
        <v>200</v>
      </c>
      <c r="I41" s="61" t="n">
        <v>9000</v>
      </c>
      <c r="J41" s="3"/>
      <c r="K41" s="62" t="s">
        <v>103</v>
      </c>
      <c r="L41" s="57" t="n">
        <v>52.7</v>
      </c>
      <c r="M41" s="63" t="n">
        <v>0</v>
      </c>
      <c r="N41" s="3"/>
      <c r="O41" s="89"/>
      <c r="P41" s="3"/>
      <c r="Q41" s="90"/>
      <c r="R41" s="91"/>
      <c r="S41" s="92"/>
      <c r="T41" s="3"/>
      <c r="U41" s="68" t="n">
        <v>7.09</v>
      </c>
      <c r="V41" s="69" t="n">
        <v>6.96</v>
      </c>
      <c r="W41" s="70" t="n">
        <v>6.85</v>
      </c>
      <c r="X41" s="3"/>
      <c r="Y41" s="65" t="n">
        <v>15</v>
      </c>
      <c r="Z41" s="71" t="n">
        <v>14.5</v>
      </c>
      <c r="AA41" s="67" t="n">
        <v>15</v>
      </c>
      <c r="AB41" s="3"/>
      <c r="AC41" s="68" t="n">
        <v>2.5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 t="n">
        <v>216</v>
      </c>
      <c r="AJ41" s="74" t="n">
        <f aca="false">IF(AI41=0,"",(D41*AI41*8.34))</f>
        <v>5993.39088</v>
      </c>
      <c r="AK41" s="73"/>
      <c r="AL41" s="74" t="str">
        <f aca="false">IF(AK41=0,"",(D41*AK41*8.34))</f>
        <v/>
      </c>
      <c r="AM41" s="73" t="n">
        <v>14</v>
      </c>
      <c r="AN41" s="74" t="n">
        <f aca="false">IF(AM41=0,"",(D41*AM41*8.34))</f>
        <v>388.46052</v>
      </c>
      <c r="AO41" s="74" t="n">
        <v>12</v>
      </c>
      <c r="AP41" s="3"/>
      <c r="AQ41" s="76" t="n">
        <v>242</v>
      </c>
      <c r="AR41" s="74" t="n">
        <f aca="false">IF(AQ41=0,"",(D41*AQ41*8.34))</f>
        <v>6714.81756</v>
      </c>
      <c r="AS41" s="73"/>
      <c r="AT41" s="74" t="str">
        <f aca="false">IF(AS41=0,"",(D41*AS41*8.34))</f>
        <v/>
      </c>
      <c r="AU41" s="73" t="n">
        <v>24</v>
      </c>
      <c r="AV41" s="74" t="n">
        <f aca="false">IF(AU41=0,"",(D41*AU41*8.34))</f>
        <v>665.93232</v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/>
      <c r="D42" s="99" t="str">
        <f aca="false">(IF(C42=0," ",((C42-C41)/1000)))</f>
        <v> </v>
      </c>
      <c r="E42" s="100"/>
      <c r="F42" s="99"/>
      <c r="G42" s="101" t="str">
        <f aca="false">(IF(C42=0," ","0.00"))</f>
        <v> </v>
      </c>
      <c r="H42" s="98"/>
      <c r="I42" s="102"/>
      <c r="J42" s="3"/>
      <c r="K42" s="103"/>
      <c r="L42" s="98"/>
      <c r="M42" s="104"/>
      <c r="N42" s="3"/>
      <c r="O42" s="105"/>
      <c r="P42" s="3"/>
      <c r="Q42" s="131"/>
      <c r="R42" s="101"/>
      <c r="S42" s="102"/>
      <c r="T42" s="3"/>
      <c r="U42" s="132"/>
      <c r="V42" s="133"/>
      <c r="W42" s="134"/>
      <c r="X42" s="3"/>
      <c r="Y42" s="131"/>
      <c r="Z42" s="98"/>
      <c r="AA42" s="102"/>
      <c r="AB42" s="3"/>
      <c r="AC42" s="132"/>
      <c r="AD42" s="101"/>
      <c r="AE42" s="104"/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89.9172310007525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5" t="n">
        <f aca="false">(IF(((SUM(C12:C42))=0)," ",((MAX(C12:C42))-C11)))</f>
        <v>119165</v>
      </c>
      <c r="D44" s="142" t="n">
        <f aca="false">(IF(((SUM(D12:D42))=0)," ",(SUM(D12:D42))))</f>
        <v>119.165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66700</v>
      </c>
      <c r="I44" s="146" t="n">
        <f aca="false">(IF(((SUM(I12:I42))=0)," ",(SUM(I12:I42))))</f>
        <v>16110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5.65</v>
      </c>
      <c r="N44" s="3"/>
      <c r="O44" s="64" t="str">
        <f aca="false">(IF(((SUM(O12:O42))=0),"0.0",(SUM(O11:O42))))</f>
        <v>0.0</v>
      </c>
      <c r="P44" s="3"/>
      <c r="Q44" s="150" t="str">
        <f aca="false">(IF(((SUM(Q12:Q42))=0),"0",(SUM(Q11:Q42))))</f>
        <v>0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415326</v>
      </c>
      <c r="AY44" s="148" t="s">
        <v>110</v>
      </c>
      <c r="AZ44" s="159" t="n">
        <f aca="false">(IF(((SUM(AZ12:AZ42))=0)," ",(SUM(AZ12:AZ42))))</f>
        <v>25.5</v>
      </c>
      <c r="BA44" s="150" t="n">
        <f aca="false">(IF(((SUM(BA12:BA42))=0)," ",(SUM(BA12:BA42))))</f>
        <v>195.3</v>
      </c>
      <c r="BB44" s="154" t="s">
        <v>110</v>
      </c>
      <c r="BC44" s="150" t="n">
        <f aca="false">(IF(((SUM(BC12:BC42))=0)," ",(SUM(BC12:BC42))))</f>
        <v>178</v>
      </c>
      <c r="BD44" s="135" t="n">
        <f aca="false">(IF(((SUM(BD12:BD42))=0)," ",(SUM(BD12:BD42))))</f>
        <v>11887.5</v>
      </c>
      <c r="BE44" s="157" t="s">
        <v>110</v>
      </c>
      <c r="BF44" s="3"/>
      <c r="BG44" s="150" t="n">
        <f aca="false">(IF(((SUM(BG12:BG42))=0)," ",(SUM(BG12:BG42))))</f>
        <v>178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5.644</v>
      </c>
      <c r="E45" s="164" t="n">
        <f aca="false">(IF((SUM(E12:E42))=0," ",(MAX(E12:E42))))</f>
        <v>8.2</v>
      </c>
      <c r="F45" s="163" t="n">
        <f aca="false">(IF((SUM(F12:F42))=0," ",(MAX(F12:F42))))</f>
        <v>3.1</v>
      </c>
      <c r="G45" s="164" t="n">
        <f aca="false">(MAX(G12:G42))</f>
        <v>0</v>
      </c>
      <c r="H45" s="98" t="n">
        <f aca="false">(IF((SUM(H12:H42))=0," ",(MAX(H12:H42))))</f>
        <v>10100</v>
      </c>
      <c r="I45" s="102" t="n">
        <f aca="false">(IF((SUM(I12:I42))=0," ",(MAX(I12:I42))))</f>
        <v>13000</v>
      </c>
      <c r="J45" s="3"/>
      <c r="K45" s="165" t="s">
        <v>110</v>
      </c>
      <c r="L45" s="133" t="n">
        <f aca="false">(IF((SUM(L12:L42))=0," ",(MAX(L12:L42))))</f>
        <v>57.2</v>
      </c>
      <c r="M45" s="104" t="n">
        <f aca="false">(IF((SUM(M12:M42))=0," ",(MAX(M12:M42))))</f>
        <v>1.26</v>
      </c>
      <c r="N45" s="3"/>
      <c r="O45" s="166" t="s">
        <v>110</v>
      </c>
      <c r="P45" s="3"/>
      <c r="Q45" s="167" t="s">
        <v>110</v>
      </c>
      <c r="R45" s="101" t="str">
        <f aca="false">(IF(((SUM(R12:R42))=0),"-",(MAX(R12:R42))))</f>
        <v>-</v>
      </c>
      <c r="S45" s="102" t="str">
        <f aca="false">(IF(((SUM(S12:S42))=0),"-",(MAX(S12:S42))))</f>
        <v>-</v>
      </c>
      <c r="T45" s="3"/>
      <c r="U45" s="132" t="n">
        <f aca="false">(IF((SUM(U12:U42))=0," ",(MAX(U12:U42))))</f>
        <v>7.32</v>
      </c>
      <c r="V45" s="133" t="n">
        <f aca="false">(IF((SUM(V12:V42))=0," ",(MAX(V12:V42))))</f>
        <v>6.96</v>
      </c>
      <c r="W45" s="134" t="n">
        <f aca="false">(IF((SUM(W12:W42))=0," ",(MAX(W12:W42))))</f>
        <v>7.18</v>
      </c>
      <c r="X45" s="3"/>
      <c r="Y45" s="131" t="n">
        <f aca="false">(IF((SUM(Y12:Y42))=0," ",(MAX(Y12:Y42))))</f>
        <v>15.7</v>
      </c>
      <c r="Z45" s="98" t="n">
        <f aca="false">(IF((SUM(Z12:Z42))=0," ",(MAX(Z12:Z42))))</f>
        <v>15</v>
      </c>
      <c r="AA45" s="102" t="n">
        <f aca="false">(IF((SUM(AA12:AA42))=0," ",(MAX(AA12:AA42))))</f>
        <v>15.6</v>
      </c>
      <c r="AB45" s="3"/>
      <c r="AC45" s="132" t="n">
        <f aca="false">(IF((SUM(AC12:AC42))=0," ",(MAX(AC12:AC42))))</f>
        <v>8</v>
      </c>
      <c r="AD45" s="101" t="n">
        <f aca="false">(IF((SUM(AD12:AD42))=0," ",(MAX(AD12:AD42))))</f>
        <v>0.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34</v>
      </c>
      <c r="AJ45" s="98" t="n">
        <f aca="false">(IF((SUM(AJ12:AJ42))=0," ",(MAX(AJ12:AJ42))))</f>
        <v>7027.0338</v>
      </c>
      <c r="AK45" s="131" t="n">
        <f aca="false">(IF((SUM(AK12:AK42))=0," ",(MAX(AK12:AK42))))</f>
        <v>129</v>
      </c>
      <c r="AL45" s="102" t="n">
        <f aca="false">(IF((SUM(AL12:AL42))=0," ",(MAX(AL12:AL42))))</f>
        <v>4431.46734</v>
      </c>
      <c r="AM45" s="131" t="n">
        <f aca="false">(IF((SUM(AM12:AM42))=0," ",(MAX(AM12:AM42))))</f>
        <v>17</v>
      </c>
      <c r="AN45" s="102" t="n">
        <f aca="false">(IF((SUM(AN12:AN42))=0," ",(MAX(AN12:AN42))))</f>
        <v>706.0644</v>
      </c>
      <c r="AO45" s="168" t="n">
        <f aca="false">(IF((SUM(AO12:AO42))=0," ",(MAX(AO12:AO42))))</f>
        <v>14</v>
      </c>
      <c r="AP45" s="3"/>
      <c r="AQ45" s="131" t="n">
        <f aca="false">(IF((SUM(AQ12:AQ42))=0," ",(MAX(AQ12:AQ42))))</f>
        <v>266</v>
      </c>
      <c r="AR45" s="102" t="n">
        <f aca="false">(IF((SUM(AR12:AR42))=0," ",(MAX(AR12:AR42))))</f>
        <v>8002.0632</v>
      </c>
      <c r="AS45" s="131" t="n">
        <f aca="false">(IF((SUM(AS12:AS42))=0," ",(MAX(AS12:AS42))))</f>
        <v>84</v>
      </c>
      <c r="AT45" s="102" t="n">
        <f aca="false">(IF((SUM(AT12:AT42))=0," ",(MAX(AT12:AT42))))</f>
        <v>2926.7979</v>
      </c>
      <c r="AU45" s="131" t="n">
        <f aca="false">(IF((SUM(AU12:AU42))=0," ",(MAX(AU12:AU42))))</f>
        <v>24</v>
      </c>
      <c r="AV45" s="102" t="n">
        <f aca="false">(IF((SUM(AV12:AV42))=0," ",(MAX(AV12:AV42))))</f>
        <v>1035.56112</v>
      </c>
      <c r="AW45" s="3"/>
      <c r="AX45" s="167" t="s">
        <v>110</v>
      </c>
      <c r="AY45" s="133" t="n">
        <f aca="false">(IF((SUM(AY12:AY42))=0," ",(MAX(AY12:AY42))))</f>
        <v>4</v>
      </c>
      <c r="AZ45" s="169" t="s">
        <v>110</v>
      </c>
      <c r="BA45" s="167" t="s">
        <v>110</v>
      </c>
      <c r="BB45" s="134" t="n">
        <f aca="false">(IF((SUM(BB12:BB42))=0," ",(MAX(BB12:BB42))))</f>
        <v>34</v>
      </c>
      <c r="BC45" s="167" t="s">
        <v>110</v>
      </c>
      <c r="BD45" s="162" t="s">
        <v>110</v>
      </c>
      <c r="BE45" s="104" t="n">
        <f aca="false">(IF((SUM(BE12:BE42))=0," ",(MAX(BE12:BE42))))</f>
        <v>12.47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3.029</v>
      </c>
      <c r="E46" s="145" t="n">
        <f aca="false">(IF((SUM(E12:E42))=0," ",(MIN(E12:E42))))</f>
        <v>4.4</v>
      </c>
      <c r="F46" s="142" t="n">
        <f aca="false">(IF((SUM(F12:F42))=0," ",(MIN(F12:F42))))</f>
        <v>1.1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31.9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str">
        <f aca="false">(IF(((SUM(R12:R42))=0),"-",(MIN(R12:R42))))</f>
        <v>-</v>
      </c>
      <c r="S46" s="146" t="str">
        <f aca="false">(IF(((SUM(S12:S42))=0),"-",(MIN(S12:S42))))</f>
        <v>-</v>
      </c>
      <c r="T46" s="3"/>
      <c r="U46" s="173" t="n">
        <f aca="false">(IF((SUM(U12:U42))=0," ",(MIN(U12:U42))))</f>
        <v>6.38</v>
      </c>
      <c r="V46" s="138" t="n">
        <f aca="false">(IF((SUM(V12:V42))=0," ",(MIN(V12:V42))))</f>
        <v>6.48</v>
      </c>
      <c r="W46" s="159" t="n">
        <f aca="false">(IF((SUM(W12:W42))=0," ",(MIN(W12:W42))))</f>
        <v>6.46</v>
      </c>
      <c r="X46" s="3"/>
      <c r="Y46" s="150" t="n">
        <f aca="false">(IF((SUM(Y12:Y42))=0," ",(MIN(Y12:Y42))))</f>
        <v>13.7</v>
      </c>
      <c r="Z46" s="135" t="n">
        <f aca="false">(IF((SUM(Z12:Z42))=0," ",(MIN(Z12:Z42))))</f>
        <v>12.4</v>
      </c>
      <c r="AA46" s="146" t="n">
        <f aca="false">(IF((SUM(AA12:AA42))=0," ",(MIN(AA12:AA42))))</f>
        <v>12.4</v>
      </c>
      <c r="AB46" s="3" t="str">
        <f aca="false">(IF((SUM(AB12:AB42))=0," ",(MIN(AB12:AB42))))</f>
        <v> </v>
      </c>
      <c r="AC46" s="173" t="n">
        <f aca="false">(IF((SUM(AC12:AC42))=0," ",(MIN(AC12:AC42))))</f>
        <v>1.5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113</v>
      </c>
      <c r="AJ46" s="135" t="n">
        <f aca="false">(IF((SUM(AJ12:AJ42))=0," ",(MIN(AJ12:AJ42))))</f>
        <v>4273.9164</v>
      </c>
      <c r="AK46" s="150" t="n">
        <f aca="false">(IF((SUM(AK12:AK42))=0," ",(MIN(AK12:AK42))))</f>
        <v>92</v>
      </c>
      <c r="AL46" s="146" t="n">
        <f aca="false">(IF((SUM(AL12:AL42))=0," ",(MIN(AL12:AL42))))</f>
        <v>3300.08796</v>
      </c>
      <c r="AM46" s="150" t="n">
        <f aca="false">(IF((SUM(AM12:AM42))=0," ",(MIN(AM12:AM42))))</f>
        <v>10</v>
      </c>
      <c r="AN46" s="146" t="n">
        <f aca="false">(IF((SUM(AN12:AN42))=0," ",(MIN(AN12:AN42))))</f>
        <v>341.37288</v>
      </c>
      <c r="AO46" s="174" t="n">
        <f aca="false">(IF((SUM(AO12:AO42))=0," ",(MIN(AO12:AO42))))</f>
        <v>9</v>
      </c>
      <c r="AP46" s="3"/>
      <c r="AQ46" s="150" t="n">
        <f aca="false">(IF((SUM(AQ12:AQ42))=0," ",(MIN(AQ12:AQ42))))</f>
        <v>142</v>
      </c>
      <c r="AR46" s="146" t="n">
        <f aca="false">(IF((SUM(AR12:AR42))=0," ",(MIN(AR12:AR42))))</f>
        <v>5187.1464</v>
      </c>
      <c r="AS46" s="150" t="n">
        <f aca="false">(IF((SUM(AS12:AS42))=0," ",(MIN(AS12:AS42))))</f>
        <v>65</v>
      </c>
      <c r="AT46" s="146" t="n">
        <f aca="false">(IF((SUM(AT12:AT42))=0," ",(MIN(AT12:AT42))))</f>
        <v>2200.05864</v>
      </c>
      <c r="AU46" s="150" t="n">
        <f aca="false">(IF((SUM(AU12:AU42))=0," ",(MIN(AU12:AU42))))</f>
        <v>13</v>
      </c>
      <c r="AV46" s="146" t="n">
        <f aca="false">(IF((SUM(AV12:AV42))=0," ",(MIN(AV12:AV42))))</f>
        <v>461.619</v>
      </c>
      <c r="AW46" s="3"/>
      <c r="AX46" s="155" t="s">
        <v>110</v>
      </c>
      <c r="AY46" s="138" t="n">
        <f aca="false">(IF((SUM(AY12:AY42))=0," ",(MIN(AY12:AY42))))</f>
        <v>2</v>
      </c>
      <c r="AZ46" s="154" t="s">
        <v>110</v>
      </c>
      <c r="BA46" s="155" t="s">
        <v>110</v>
      </c>
      <c r="BB46" s="159" t="n">
        <f aca="false">(IF((SUM(BB12:BB42))=0," ",(MIN(BB12:BB42))))</f>
        <v>32</v>
      </c>
      <c r="BC46" s="155" t="s">
        <v>110</v>
      </c>
      <c r="BD46" s="156" t="s">
        <v>110</v>
      </c>
      <c r="BE46" s="149" t="n">
        <f aca="false">(IF((SUM(BE12:BE42))=0," ",(MIN(BE12:BE42))))</f>
        <v>12.25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3.97216666666667</v>
      </c>
      <c r="E47" s="164" t="n">
        <f aca="false">(IF((SUM(E12:E42))=0," ",(AVERAGE(E12:E42))))</f>
        <v>5.73</v>
      </c>
      <c r="F47" s="163" t="n">
        <f aca="false">(IF((SUM(F12:F42))=0," ",(AVERAGE(F12:F42))))</f>
        <v>1.92</v>
      </c>
      <c r="G47" s="164" t="str">
        <f aca="false">(IF((SUM(G12:G42))=0,"0.000",(AVERAGE(G12:G42))))</f>
        <v>0.000</v>
      </c>
      <c r="H47" s="98" t="n">
        <f aca="false">(IF((SUM(H12:H42))=0," ",(AVERAGE(H12:H42))))</f>
        <v>2223.33333333333</v>
      </c>
      <c r="I47" s="102" t="n">
        <f aca="false">(IF((SUM(I12:I42))=0," ",(AVERAGE(I12:I42))))</f>
        <v>5370</v>
      </c>
      <c r="J47" s="3"/>
      <c r="K47" s="165" t="s">
        <v>110</v>
      </c>
      <c r="L47" s="133" t="n">
        <f aca="false">(IF((SUM(L12:L42))=0," ",(AVERAGE(L12:L42))))</f>
        <v>43.6366666666667</v>
      </c>
      <c r="M47" s="104" t="n">
        <f aca="false">(IF((SUM(M12:M42))=0," ",(AVERAGE(M12:M42))))</f>
        <v>0.188333333333333</v>
      </c>
      <c r="N47" s="3"/>
      <c r="O47" s="166" t="s">
        <v>110</v>
      </c>
      <c r="P47" s="3"/>
      <c r="Q47" s="131" t="str">
        <f aca="false">(IF((SUM(Q12:Q42))=0," ",(AVERAGE(Q12:Q42))))</f>
        <v> 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8011</v>
      </c>
      <c r="V47" s="133" t="n">
        <f aca="false">(IF((SUM(V12:V42))=0," ",(AVERAGE(V12:V42))))</f>
        <v>6.77533333333333</v>
      </c>
      <c r="W47" s="134" t="n">
        <f aca="false">(IF((SUM(W12:W42))=0," ",(AVERAGE(W12:W42))))</f>
        <v>6.81866666666667</v>
      </c>
      <c r="X47" s="3"/>
      <c r="Y47" s="131" t="n">
        <f aca="false">(IF((SUM(Y12:Y42))=0," ",(AVERAGE(Y12:Y42))))</f>
        <v>14.66</v>
      </c>
      <c r="Z47" s="98" t="n">
        <f aca="false">(IF((SUM(Z12:Z42))=0," ",(AVERAGE(Z12:Z42))))</f>
        <v>14.0366666666667</v>
      </c>
      <c r="AA47" s="102" t="n">
        <f aca="false">(IF((SUM(AA12:AA42))=0," ",(AVERAGE(AA12:AA42))))</f>
        <v>14.33</v>
      </c>
      <c r="AB47" s="3"/>
      <c r="AC47" s="132" t="n">
        <f aca="false">(IF((SUM(AC12:AC42))=0," ",(AVERAGE(AC12:AC42))))</f>
        <v>4.23333333333333</v>
      </c>
      <c r="AD47" s="101" t="n">
        <f aca="false">(IF((SUM(AD12:AD42))=0," ",(AVERAGE(AD12:AD42))))</f>
        <v>0.0266666666666667</v>
      </c>
      <c r="AE47" s="104" t="n">
        <f aca="false">(IF((COUNT(AE12:AE42))=0," ",(AVERAGE(AE12:AE42))))</f>
        <v>0.000333333333333333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177.714285714286</v>
      </c>
      <c r="AJ47" s="98" t="n">
        <f aca="false">(IF((SUM(AJ12:AJ42))=0," ",(AVERAGE(AJ12:AJ42))))</f>
        <v>5712.96255</v>
      </c>
      <c r="AK47" s="131" t="n">
        <f aca="false">(IF((SUM(AK12:AK42))=0," ",(AVERAGE(AK12:AK42))))</f>
        <v>113.75</v>
      </c>
      <c r="AL47" s="102" t="n">
        <f aca="false">(IF((SUM(AL12:AL42))=0," ",(AVERAGE(AL12:AL42))))</f>
        <v>3911.37243</v>
      </c>
      <c r="AM47" s="131" t="n">
        <f aca="false">(IF((SUM(AM12:AM42))=0," ",(AVERAGE(AM12:AM42))))</f>
        <v>13.6428571428571</v>
      </c>
      <c r="AN47" s="102" t="n">
        <f aca="false">(IF((SUM(AN12:AN42))=0," ",(AVERAGE(AN12:AN42))))</f>
        <v>451.11477</v>
      </c>
      <c r="AO47" s="168" t="n">
        <f aca="false">(IF((SUM(AO12:AO42))=0," ",(AVERAGE(AO12:AO42))))</f>
        <v>11.1428571428571</v>
      </c>
      <c r="AP47" s="3"/>
      <c r="AQ47" s="131" t="n">
        <f aca="false">(IF((SUM(AQ12:AQ42))=0," ",(AVERAGE(AQ12:AQ42))))</f>
        <v>189.857142857143</v>
      </c>
      <c r="AR47" s="102" t="n">
        <f aca="false">(IF((SUM(AR12:AR42))=0," ",(AVERAGE(AR12:AR42))))</f>
        <v>6171.55710857143</v>
      </c>
      <c r="AS47" s="131" t="n">
        <f aca="false">(IF((SUM(AS12:AS42))=0," ",(AVERAGE(AS12:AS42))))</f>
        <v>77</v>
      </c>
      <c r="AT47" s="102" t="n">
        <f aca="false">(IF((SUM(AT12:AT42))=0," ",(AVERAGE(AT12:AT42))))</f>
        <v>2654.26755</v>
      </c>
      <c r="AU47" s="131" t="n">
        <f aca="false">(IF((SUM(AU12:AU42))=0," ",(AVERAGE(AU12:AU42))))</f>
        <v>19.1428571428571</v>
      </c>
      <c r="AV47" s="102" t="n">
        <f aca="false">(IF((SUM(AV12:AV42))=0," ",(AVERAGE(AV12:AV42))))</f>
        <v>631.654324285714</v>
      </c>
      <c r="AW47" s="3"/>
      <c r="AX47" s="131" t="n">
        <f aca="false">(IF((SUM(AX12:AX42))=0," ",(AVERAGE(AX12:AX42))))</f>
        <v>59332.2857142857</v>
      </c>
      <c r="AY47" s="133" t="n">
        <f aca="false">(IF((SUM(AY12:AY42))=0," ",(AVERAGE(AY12:AY42))))</f>
        <v>3</v>
      </c>
      <c r="AZ47" s="134" t="n">
        <f aca="false">(IF((SUM(AZ12:AZ42))=0," ",(AVERAGE(AZ12:AZ42))))</f>
        <v>3.64285714285714</v>
      </c>
      <c r="BA47" s="131" t="n">
        <f aca="false">(IF((SUM(BA12:BA42))=0," ",(AVERAGE(BA12:BA42))))</f>
        <v>27.9</v>
      </c>
      <c r="BB47" s="134" t="n">
        <f aca="false">(IF((SUM(BB12:BB42))=0," ",(AVERAGE(BB12:BB42))))</f>
        <v>32.7142857142857</v>
      </c>
      <c r="BC47" s="131" t="n">
        <f aca="false">(IF((SUM(BC12:BC42))=0," ",(AVERAGE(BC12:BC42))))</f>
        <v>25.4285714285714</v>
      </c>
      <c r="BD47" s="98" t="n">
        <f aca="false">(IF((SUM(BD12:BD42))=0," ",(AVERAGE(BD12:BD42))))</f>
        <v>1698.21428571429</v>
      </c>
      <c r="BE47" s="104" t="n">
        <f aca="false">(IF((SUM(BE12:BE42))=0," ",(AVERAGE(BE12:BE42))))</f>
        <v>12.37</v>
      </c>
      <c r="BF47" s="3"/>
      <c r="BG47" s="131" t="n">
        <f aca="false">(IF((SUM(BG12:BG42))=0," ",(AVERAGE(BG12:BG42))))</f>
        <v>25.4285714285714</v>
      </c>
      <c r="BH47" s="170" t="s">
        <v>110</v>
      </c>
      <c r="BI47" s="171" t="s">
        <v>110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2.1036630985792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89.9172310007525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5"/>
      <c r="BL52" s="185"/>
      <c r="BM52" s="185"/>
      <c r="BN52" s="185"/>
      <c r="BO52" s="185"/>
      <c r="BP52" s="185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9.7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70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December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December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5622404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5625813</v>
      </c>
      <c r="D12" s="58" t="n">
        <f aca="false">(IF(C12=0," ",((C12-C11)/1000)))</f>
        <v>3.409</v>
      </c>
      <c r="E12" s="59" t="n">
        <v>5.6</v>
      </c>
      <c r="F12" s="58" t="n">
        <v>1.8</v>
      </c>
      <c r="G12" s="60" t="str">
        <f aca="false">(IF(C12=0," ","0.00"))</f>
        <v>0.00</v>
      </c>
      <c r="H12" s="57" t="n">
        <v>3000</v>
      </c>
      <c r="I12" s="61" t="n">
        <v>11000</v>
      </c>
      <c r="J12" s="3"/>
      <c r="K12" s="62" t="s">
        <v>126</v>
      </c>
      <c r="L12" s="57" t="n">
        <v>43.7</v>
      </c>
      <c r="M12" s="63" t="n">
        <v>0.83</v>
      </c>
      <c r="N12" s="3"/>
      <c r="O12" s="64"/>
      <c r="P12" s="3"/>
      <c r="Q12" s="65"/>
      <c r="R12" s="66"/>
      <c r="S12" s="67"/>
      <c r="T12" s="3"/>
      <c r="U12" s="68" t="n">
        <v>6.97</v>
      </c>
      <c r="V12" s="69" t="n">
        <v>6.95</v>
      </c>
      <c r="W12" s="70" t="n">
        <v>6.55</v>
      </c>
      <c r="X12" s="3"/>
      <c r="Y12" s="65" t="n">
        <v>14.2</v>
      </c>
      <c r="Z12" s="71" t="n">
        <v>14.1</v>
      </c>
      <c r="AA12" s="67" t="n">
        <v>15</v>
      </c>
      <c r="AB12" s="3"/>
      <c r="AC12" s="68" t="n">
        <v>5</v>
      </c>
      <c r="AD12" s="66" t="n">
        <v>0.1</v>
      </c>
      <c r="AE12" s="72" t="n">
        <v>0</v>
      </c>
      <c r="AF12" s="3"/>
      <c r="AG12" s="47" t="n">
        <f aca="false">($A12)</f>
        <v>1</v>
      </c>
      <c r="AH12" s="3"/>
      <c r="AI12" s="73" t="n">
        <v>254</v>
      </c>
      <c r="AJ12" s="74" t="n">
        <f aca="false">IF(AI12=0,"",(D12*AI12*8.34))</f>
        <v>7221.48924</v>
      </c>
      <c r="AK12" s="73" t="n">
        <v>127</v>
      </c>
      <c r="AL12" s="74" t="n">
        <f aca="false">IF(AK12=0,"",(D12*AK12*8.34))</f>
        <v>3610.74462</v>
      </c>
      <c r="AM12" s="73" t="n">
        <v>17</v>
      </c>
      <c r="AN12" s="74" t="n">
        <f aca="false">IF(AM12=0,"",(D12*AM12*8.34))</f>
        <v>483.32802</v>
      </c>
      <c r="AO12" s="75" t="n">
        <v>13</v>
      </c>
      <c r="AP12" s="3"/>
      <c r="AQ12" s="76" t="n">
        <v>326</v>
      </c>
      <c r="AR12" s="74" t="n">
        <f aca="false">IF(AQ12=0,"",(D12*AQ12*8.34))</f>
        <v>9268.52556</v>
      </c>
      <c r="AS12" s="73" t="n">
        <v>110</v>
      </c>
      <c r="AT12" s="74" t="n">
        <f aca="false">IF(AS12=0,"",(D12*AS12*8.34))</f>
        <v>3127.4166</v>
      </c>
      <c r="AU12" s="73" t="n">
        <v>29</v>
      </c>
      <c r="AV12" s="74" t="n">
        <f aca="false">IF(AU12=0,"",(D12*AU12*8.34))</f>
        <v>824.50074</v>
      </c>
      <c r="AW12" s="3"/>
      <c r="AX12" s="76" t="n">
        <v>45417</v>
      </c>
      <c r="AY12" s="77" t="n">
        <v>4</v>
      </c>
      <c r="AZ12" s="78" t="n">
        <v>3</v>
      </c>
      <c r="BA12" s="73" t="n">
        <v>21.7</v>
      </c>
      <c r="BB12" s="78" t="n">
        <v>31</v>
      </c>
      <c r="BC12" s="73" t="n">
        <v>24</v>
      </c>
      <c r="BD12" s="73" t="n">
        <v>1440</v>
      </c>
      <c r="BE12" s="79" t="n">
        <v>12.35</v>
      </c>
      <c r="BF12" s="3"/>
      <c r="BG12" s="76" t="n">
        <v>24</v>
      </c>
      <c r="BH12" s="24" t="s">
        <v>112</v>
      </c>
      <c r="BI12" s="80" t="s">
        <v>113</v>
      </c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27.415569230769</v>
      </c>
      <c r="BR12" s="83" t="n">
        <f aca="false">MAX(AN12:AN42)</f>
        <v>483.32802</v>
      </c>
      <c r="BS12" s="28" t="s">
        <v>102</v>
      </c>
      <c r="BT12" s="28"/>
      <c r="BU12" s="83" t="n">
        <f aca="false">(IF(((SUM(AM12:AM42))=0)," ",(AVERAGE(AM12:AM42))))</f>
        <v>13.2307692307692</v>
      </c>
      <c r="BV12" s="84" t="n">
        <f aca="false">(CG23)</f>
        <v>15</v>
      </c>
      <c r="BW12" s="83" t="n">
        <f aca="false">MAX(AM12:AM42)</f>
        <v>17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v>15</v>
      </c>
      <c r="CH12" s="83" t="n">
        <v>431</v>
      </c>
      <c r="CI12" s="83"/>
      <c r="CJ12" s="83" t="n">
        <v>25</v>
      </c>
      <c r="CK12" s="83" t="n">
        <v>713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5629358</v>
      </c>
      <c r="D13" s="58" t="n">
        <f aca="false">(IF(C13=0," ",((C13-C12)/1000)))</f>
        <v>3.545</v>
      </c>
      <c r="E13" s="59" t="n">
        <v>5</v>
      </c>
      <c r="F13" s="58" t="n">
        <v>1.6</v>
      </c>
      <c r="G13" s="60" t="str">
        <f aca="false">(IF(C13=0," ","0.00"))</f>
        <v>0.00</v>
      </c>
      <c r="H13" s="57" t="n">
        <v>0</v>
      </c>
      <c r="I13" s="61" t="n">
        <v>0</v>
      </c>
      <c r="J13" s="3"/>
      <c r="K13" s="62" t="s">
        <v>103</v>
      </c>
      <c r="L13" s="57" t="n">
        <v>39.4</v>
      </c>
      <c r="M13" s="63" t="n">
        <v>0</v>
      </c>
      <c r="N13" s="3"/>
      <c r="O13" s="89"/>
      <c r="P13" s="3"/>
      <c r="Q13" s="90"/>
      <c r="R13" s="91"/>
      <c r="S13" s="92"/>
      <c r="T13" s="3"/>
      <c r="U13" s="68" t="n">
        <v>6.68</v>
      </c>
      <c r="V13" s="69" t="n">
        <v>6.72</v>
      </c>
      <c r="W13" s="70" t="n">
        <v>6.79</v>
      </c>
      <c r="X13" s="3"/>
      <c r="Y13" s="65" t="n">
        <v>13.7</v>
      </c>
      <c r="Z13" s="71" t="n">
        <v>13.3</v>
      </c>
      <c r="AA13" s="67" t="n">
        <v>13.5</v>
      </c>
      <c r="AB13" s="3"/>
      <c r="AC13" s="68" t="n">
        <v>2.5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5632774</v>
      </c>
      <c r="D14" s="58" t="n">
        <f aca="false">(IF(C14=0," ",((C14-C13)/1000)))</f>
        <v>3.416</v>
      </c>
      <c r="E14" s="59" t="n">
        <v>4.8</v>
      </c>
      <c r="F14" s="58" t="n">
        <v>1.5</v>
      </c>
      <c r="G14" s="60" t="str">
        <f aca="false">(IF(C14=0," ","0.00"))</f>
        <v>0.00</v>
      </c>
      <c r="H14" s="57" t="n">
        <v>0</v>
      </c>
      <c r="I14" s="61" t="n">
        <v>0</v>
      </c>
      <c r="J14" s="3"/>
      <c r="K14" s="62" t="s">
        <v>116</v>
      </c>
      <c r="L14" s="57" t="n">
        <v>36.1</v>
      </c>
      <c r="M14" s="63" t="n">
        <v>0</v>
      </c>
      <c r="N14" s="3"/>
      <c r="O14" s="89"/>
      <c r="P14" s="3"/>
      <c r="Q14" s="90" t="s">
        <v>111</v>
      </c>
      <c r="R14" s="91" t="s">
        <v>111</v>
      </c>
      <c r="S14" s="92" t="s">
        <v>111</v>
      </c>
      <c r="T14" s="3"/>
      <c r="U14" s="68" t="n">
        <v>6.65</v>
      </c>
      <c r="V14" s="69" t="n">
        <v>6.74</v>
      </c>
      <c r="W14" s="70" t="n">
        <v>6.83</v>
      </c>
      <c r="X14" s="3"/>
      <c r="Y14" s="65" t="n">
        <v>13.9</v>
      </c>
      <c r="Z14" s="71" t="n">
        <v>13.1</v>
      </c>
      <c r="AA14" s="67" t="n">
        <v>13</v>
      </c>
      <c r="AB14" s="3"/>
      <c r="AC14" s="68" t="n">
        <v>1.5</v>
      </c>
      <c r="AD14" s="66" t="n">
        <v>0</v>
      </c>
      <c r="AE14" s="72" t="n">
        <v>0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17:AM19))=0)," ",(AVERAGE(AM17:AM19))))</f>
        <v>12.6666666666667</v>
      </c>
      <c r="CH14" s="83" t="n">
        <f aca="false">(IF(((SUM(AN17:AN19))=0)," ",(AVERAGE(AN17:AN19))))</f>
        <v>331.5289</v>
      </c>
      <c r="CI14" s="83"/>
      <c r="CJ14" s="83" t="n">
        <f aca="false">(IF(((SUM(AU17:AU19))=0)," ",(AVERAGE(AU17:AU19))))</f>
        <v>21.3333333333333</v>
      </c>
      <c r="CK14" s="83" t="n">
        <f aca="false">(IF(((SUM(AV17:AV19))=0)," ",(AVERAGE(AV17:AV19))))</f>
        <v>558.56038</v>
      </c>
      <c r="CL14" s="86"/>
      <c r="CM14" s="87" t="n">
        <f aca="false">(AVERAGE(AE14:AE20))</f>
        <v>0.00285714285714286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5636100</v>
      </c>
      <c r="D15" s="58" t="n">
        <f aca="false">(IF(C15=0," ",((C15-C14)/1000)))</f>
        <v>3.326</v>
      </c>
      <c r="E15" s="59" t="n">
        <v>5.8</v>
      </c>
      <c r="F15" s="58" t="n">
        <v>1.4</v>
      </c>
      <c r="G15" s="60" t="str">
        <f aca="false">(IF(C15=0," ","0.00"))</f>
        <v>0.00</v>
      </c>
      <c r="H15" s="57" t="n">
        <v>0</v>
      </c>
      <c r="I15" s="61" t="n">
        <v>4500</v>
      </c>
      <c r="J15" s="3"/>
      <c r="K15" s="62" t="s">
        <v>103</v>
      </c>
      <c r="L15" s="57" t="n">
        <v>33.8</v>
      </c>
      <c r="M15" s="63" t="n">
        <v>0.06</v>
      </c>
      <c r="N15" s="3"/>
      <c r="O15" s="89"/>
      <c r="P15" s="3"/>
      <c r="Q15" s="90"/>
      <c r="R15" s="91"/>
      <c r="S15" s="92"/>
      <c r="T15" s="3"/>
      <c r="U15" s="68" t="n">
        <v>7.04</v>
      </c>
      <c r="V15" s="69" t="n">
        <v>6.92</v>
      </c>
      <c r="W15" s="70" t="n">
        <v>7.03</v>
      </c>
      <c r="X15" s="3"/>
      <c r="Y15" s="65" t="n">
        <v>14.1</v>
      </c>
      <c r="Z15" s="71" t="n">
        <v>13.3</v>
      </c>
      <c r="AA15" s="67" t="n">
        <v>13.4</v>
      </c>
      <c r="AB15" s="3"/>
      <c r="AC15" s="68" t="n">
        <v>4</v>
      </c>
      <c r="AD15" s="66" t="n">
        <v>0.01</v>
      </c>
      <c r="AE15" s="72" t="n">
        <v>0.01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 t="n">
        <v>35783</v>
      </c>
      <c r="AY15" s="77" t="n">
        <v>5</v>
      </c>
      <c r="AZ15" s="78" t="n">
        <v>2.75</v>
      </c>
      <c r="BA15" s="73" t="n">
        <v>21.7</v>
      </c>
      <c r="BB15" s="78" t="n">
        <v>33</v>
      </c>
      <c r="BC15" s="73" t="n">
        <v>24</v>
      </c>
      <c r="BD15" s="73" t="n">
        <v>1320</v>
      </c>
      <c r="BE15" s="79" t="n">
        <v>12.36</v>
      </c>
      <c r="BF15" s="3"/>
      <c r="BG15" s="76" t="n">
        <v>24</v>
      </c>
      <c r="BH15" s="24" t="s">
        <v>112</v>
      </c>
      <c r="BI15" s="80" t="s">
        <v>113</v>
      </c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5639396</v>
      </c>
      <c r="D16" s="99" t="n">
        <f aca="false">(IF(C16=0," ",((C16-C15)/1000)))</f>
        <v>3.296</v>
      </c>
      <c r="E16" s="100" t="n">
        <v>4.8</v>
      </c>
      <c r="F16" s="99" t="n">
        <v>1.4</v>
      </c>
      <c r="G16" s="101" t="str">
        <f aca="false">(IF(C16=0," ","0.00"))</f>
        <v>0.00</v>
      </c>
      <c r="H16" s="98" t="n">
        <v>1300</v>
      </c>
      <c r="I16" s="102" t="n">
        <v>4000</v>
      </c>
      <c r="J16" s="3"/>
      <c r="K16" s="103" t="s">
        <v>116</v>
      </c>
      <c r="L16" s="98" t="n">
        <v>24</v>
      </c>
      <c r="M16" s="104" t="n">
        <v>0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6.7</v>
      </c>
      <c r="V16" s="107" t="n">
        <v>6.81</v>
      </c>
      <c r="W16" s="108" t="n">
        <v>6.95</v>
      </c>
      <c r="X16" s="3"/>
      <c r="Y16" s="109" t="n">
        <v>13.5</v>
      </c>
      <c r="Z16" s="110" t="n">
        <v>12.6</v>
      </c>
      <c r="AA16" s="111" t="n">
        <v>12.3</v>
      </c>
      <c r="AB16" s="3"/>
      <c r="AC16" s="106" t="n">
        <v>3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4:AM26))=0)," ",(AVERAGE(AM24:AM26))))</f>
        <v>14</v>
      </c>
      <c r="CH16" s="83" t="n">
        <f aca="false">(IF(((SUM(AN24:AN26))=0)," ",(AVERAGE(AN24:AN26))))</f>
        <v>338.87366</v>
      </c>
      <c r="CI16" s="83"/>
      <c r="CJ16" s="83" t="n">
        <f aca="false">(IF(((SUM(AU24:AU26))=0)," ",(AVERAGE(AU24:AU26))))</f>
        <v>21</v>
      </c>
      <c r="CK16" s="83" t="n">
        <f aca="false">(IF(((SUM(AV24:AV26))=0)," ",(AVERAGE(AV24:AV26))))</f>
        <v>508.38972</v>
      </c>
      <c r="CL16" s="86"/>
      <c r="CM16" s="87" t="n">
        <f aca="false">(AVERAGE(AE21:AE27))</f>
        <v>0.00285714285714286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5642601</v>
      </c>
      <c r="D17" s="58" t="n">
        <f aca="false">(IF(C17=0," ",((C17-C16)/1000)))</f>
        <v>3.205</v>
      </c>
      <c r="E17" s="59" t="n">
        <v>4.6</v>
      </c>
      <c r="F17" s="58" t="n">
        <v>1.2</v>
      </c>
      <c r="G17" s="60" t="str">
        <f aca="false">(IF(C17=0," ","0.00"))</f>
        <v>0.00</v>
      </c>
      <c r="H17" s="57" t="n">
        <v>3900</v>
      </c>
      <c r="I17" s="61" t="n">
        <v>2100</v>
      </c>
      <c r="J17" s="3"/>
      <c r="K17" s="62" t="s">
        <v>116</v>
      </c>
      <c r="L17" s="57" t="n">
        <v>30.2</v>
      </c>
      <c r="M17" s="63" t="n">
        <v>0.02</v>
      </c>
      <c r="N17" s="3"/>
      <c r="O17" s="89"/>
      <c r="P17" s="3"/>
      <c r="Q17" s="90"/>
      <c r="R17" s="91"/>
      <c r="S17" s="92"/>
      <c r="T17" s="3"/>
      <c r="U17" s="68" t="n">
        <v>6.6</v>
      </c>
      <c r="V17" s="69" t="n">
        <v>6.68</v>
      </c>
      <c r="W17" s="70" t="n">
        <v>6.56</v>
      </c>
      <c r="X17" s="3"/>
      <c r="Y17" s="65" t="n">
        <v>13.9</v>
      </c>
      <c r="Z17" s="71" t="n">
        <v>13</v>
      </c>
      <c r="AA17" s="67" t="n">
        <v>12.2</v>
      </c>
      <c r="AB17" s="3"/>
      <c r="AC17" s="68" t="n">
        <v>4</v>
      </c>
      <c r="AD17" s="66" t="n">
        <v>0</v>
      </c>
      <c r="AE17" s="72" t="n">
        <v>0</v>
      </c>
      <c r="AF17" s="3"/>
      <c r="AG17" s="47" t="n">
        <f aca="false">($A17)</f>
        <v>6</v>
      </c>
      <c r="AH17" s="3"/>
      <c r="AI17" s="73" t="n">
        <v>197</v>
      </c>
      <c r="AJ17" s="74" t="n">
        <f aca="false">IF(AI17=0,"",(D17*AI17*8.34))</f>
        <v>5265.7509</v>
      </c>
      <c r="AK17" s="73"/>
      <c r="AL17" s="74" t="str">
        <f aca="false">IF(AK17=0,"",(D17*AK17*8.34))</f>
        <v/>
      </c>
      <c r="AM17" s="73" t="n">
        <v>12</v>
      </c>
      <c r="AN17" s="74" t="n">
        <f aca="false">IF(AM17=0,"",(D17*AM17*8.34))</f>
        <v>320.7564</v>
      </c>
      <c r="AO17" s="74" t="n">
        <v>10</v>
      </c>
      <c r="AP17" s="3"/>
      <c r="AQ17" s="76" t="n">
        <v>158</v>
      </c>
      <c r="AR17" s="74" t="n">
        <f aca="false">IF(AQ17=0,"",(D17*AQ17*8.34))</f>
        <v>4223.2926</v>
      </c>
      <c r="AS17" s="73"/>
      <c r="AT17" s="74" t="str">
        <f aca="false">IF(AS17=0,"",(D17*AS17*8.34))</f>
        <v/>
      </c>
      <c r="AU17" s="73" t="n">
        <v>21</v>
      </c>
      <c r="AV17" s="74" t="n">
        <f aca="false">IF(AU17=0,"",(D17*AU17*8.34))</f>
        <v>561.3237</v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37</v>
      </c>
      <c r="BV17" s="93" t="s">
        <v>110</v>
      </c>
      <c r="BW17" s="120" t="n">
        <f aca="false">MAX(W12:W42)</f>
        <v>7.05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5645702</v>
      </c>
      <c r="D18" s="58" t="n">
        <f aca="false">(IF(C18=0," ",((C18-C17)/1000)))</f>
        <v>3.101</v>
      </c>
      <c r="E18" s="59" t="n">
        <v>4.6</v>
      </c>
      <c r="F18" s="58" t="n">
        <v>1.2</v>
      </c>
      <c r="G18" s="60" t="str">
        <f aca="false">(IF(C18=0," ","0.00"))</f>
        <v>0.00</v>
      </c>
      <c r="H18" s="57" t="n">
        <v>200</v>
      </c>
      <c r="I18" s="61" t="n">
        <v>6500</v>
      </c>
      <c r="J18" s="3"/>
      <c r="K18" s="62" t="s">
        <v>116</v>
      </c>
      <c r="L18" s="57" t="n">
        <v>44.7</v>
      </c>
      <c r="M18" s="63" t="n">
        <v>0.05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6.88</v>
      </c>
      <c r="V18" s="69" t="n">
        <v>6.85</v>
      </c>
      <c r="W18" s="70" t="n">
        <v>6.67</v>
      </c>
      <c r="X18" s="3"/>
      <c r="Y18" s="65" t="n">
        <v>14</v>
      </c>
      <c r="Z18" s="71" t="n">
        <v>13.4</v>
      </c>
      <c r="AA18" s="67" t="n">
        <v>13.8</v>
      </c>
      <c r="AB18" s="3"/>
      <c r="AC18" s="68" t="n">
        <v>5.5</v>
      </c>
      <c r="AD18" s="66" t="n">
        <v>0</v>
      </c>
      <c r="AE18" s="72" t="n">
        <v>0</v>
      </c>
      <c r="AF18" s="3"/>
      <c r="AG18" s="47" t="n">
        <f aca="false">($A18)</f>
        <v>7</v>
      </c>
      <c r="AH18" s="3"/>
      <c r="AI18" s="73" t="n">
        <v>217</v>
      </c>
      <c r="AJ18" s="74" t="n">
        <f aca="false">IF(AI18=0,"",(D18*AI18*8.34))</f>
        <v>5612.12778</v>
      </c>
      <c r="AK18" s="73"/>
      <c r="AL18" s="74" t="str">
        <f aca="false">IF(AK18=0,"",(D18*AK18*8.34))</f>
        <v/>
      </c>
      <c r="AM18" s="73" t="n">
        <v>13</v>
      </c>
      <c r="AN18" s="74" t="n">
        <f aca="false">IF(AM18=0,"",(D18*AM18*8.34))</f>
        <v>336.21042</v>
      </c>
      <c r="AO18" s="74" t="n">
        <v>11</v>
      </c>
      <c r="AP18" s="3"/>
      <c r="AQ18" s="76" t="n">
        <v>248</v>
      </c>
      <c r="AR18" s="74" t="n">
        <f aca="false">IF(AQ18=0,"",(D18*AQ18*8.34))</f>
        <v>6413.86032</v>
      </c>
      <c r="AS18" s="73"/>
      <c r="AT18" s="74" t="str">
        <f aca="false">IF(AS18=0,"",(D18*AS18*8.34))</f>
        <v/>
      </c>
      <c r="AU18" s="73" t="n">
        <v>22</v>
      </c>
      <c r="AV18" s="74" t="n">
        <f aca="false">IF(AU18=0,"",(D18*AU18*8.34))</f>
        <v>568.97148</v>
      </c>
      <c r="AW18" s="3"/>
      <c r="AX18" s="76" t="n">
        <v>35198</v>
      </c>
      <c r="AY18" s="77" t="n">
        <v>4</v>
      </c>
      <c r="AZ18" s="78" t="n">
        <v>3.25</v>
      </c>
      <c r="BA18" s="73" t="n">
        <v>15.5</v>
      </c>
      <c r="BB18" s="78" t="n">
        <v>31</v>
      </c>
      <c r="BC18" s="73" t="n">
        <v>22</v>
      </c>
      <c r="BD18" s="73" t="n">
        <v>1560</v>
      </c>
      <c r="BE18" s="79" t="n">
        <v>12.34</v>
      </c>
      <c r="BF18" s="3"/>
      <c r="BG18" s="76" t="n">
        <v>22</v>
      </c>
      <c r="BH18" s="24" t="s">
        <v>112</v>
      </c>
      <c r="BI18" s="80" t="s">
        <v>113</v>
      </c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1:AM33))=0)," ",(AVERAGE(AM31:AM33))))</f>
        <v>11.3333333333333</v>
      </c>
      <c r="CH18" s="83" t="n">
        <f aca="false">(IF(((SUM(AN31:AN33))=0)," ",(AVERAGE(AN31:AN33))))</f>
        <v>245.752</v>
      </c>
      <c r="CI18" s="83"/>
      <c r="CJ18" s="83" t="n">
        <f aca="false">(IF(((SUM(AU31:AU33))=0)," ",(AVERAGE(AU31:AU33))))</f>
        <v>18.3333333333333</v>
      </c>
      <c r="CK18" s="83" t="n">
        <f aca="false">(IF(((SUM(AV31:AV33))=0)," ",(AVERAGE(AV31:AV33))))</f>
        <v>397.10632</v>
      </c>
      <c r="CL18" s="28"/>
      <c r="CM18" s="87" t="n">
        <f aca="false">(AVERAGE(AE28:AE34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5648816</v>
      </c>
      <c r="D19" s="58" t="n">
        <f aca="false">(IF(C19=0," ",((C19-C18)/1000)))</f>
        <v>3.114</v>
      </c>
      <c r="E19" s="59" t="n">
        <v>4.6</v>
      </c>
      <c r="F19" s="58" t="n">
        <v>1.2</v>
      </c>
      <c r="G19" s="60" t="str">
        <f aca="false">(IF(C19=0," ","0.00"))</f>
        <v>0.00</v>
      </c>
      <c r="H19" s="57" t="n">
        <v>200</v>
      </c>
      <c r="I19" s="61" t="n">
        <v>6000</v>
      </c>
      <c r="J19" s="3"/>
      <c r="K19" s="62" t="s">
        <v>117</v>
      </c>
      <c r="L19" s="57" t="n">
        <v>22.1</v>
      </c>
      <c r="M19" s="63" t="n">
        <v>0.02</v>
      </c>
      <c r="N19" s="3"/>
      <c r="O19" s="89"/>
      <c r="P19" s="3"/>
      <c r="Q19" s="90"/>
      <c r="R19" s="91"/>
      <c r="S19" s="92"/>
      <c r="T19" s="3"/>
      <c r="U19" s="68" t="n">
        <v>6.82</v>
      </c>
      <c r="V19" s="69" t="n">
        <v>6.86</v>
      </c>
      <c r="W19" s="70" t="n">
        <v>6.82</v>
      </c>
      <c r="X19" s="3"/>
      <c r="Y19" s="65" t="n">
        <v>13.6</v>
      </c>
      <c r="Z19" s="71" t="n">
        <v>12</v>
      </c>
      <c r="AA19" s="67" t="n">
        <v>11.4</v>
      </c>
      <c r="AB19" s="3"/>
      <c r="AC19" s="68" t="n">
        <v>4.5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 t="n">
        <v>190</v>
      </c>
      <c r="AJ19" s="74" t="n">
        <f aca="false">IF(AI19=0,"",(D19*AI19*8.34))</f>
        <v>4934.4444</v>
      </c>
      <c r="AK19" s="73" t="n">
        <v>130</v>
      </c>
      <c r="AL19" s="74" t="n">
        <f aca="false">IF(AK19=0,"",(D19*AK19*8.34))</f>
        <v>3376.1988</v>
      </c>
      <c r="AM19" s="73" t="n">
        <v>13</v>
      </c>
      <c r="AN19" s="74" t="n">
        <f aca="false">IF(AM19=0,"",(D19*AM19*8.34))</f>
        <v>337.61988</v>
      </c>
      <c r="AO19" s="74" t="n">
        <v>10</v>
      </c>
      <c r="AP19" s="3"/>
      <c r="AQ19" s="76" t="n">
        <v>186</v>
      </c>
      <c r="AR19" s="74" t="n">
        <f aca="false">IF(AQ19=0,"",(D19*AQ19*8.34))</f>
        <v>4830.56136</v>
      </c>
      <c r="AS19" s="73" t="n">
        <v>83</v>
      </c>
      <c r="AT19" s="74" t="n">
        <f aca="false">IF(AS19=0,"",(D19*AS19*8.34))</f>
        <v>2155.57308</v>
      </c>
      <c r="AU19" s="73" t="n">
        <v>21</v>
      </c>
      <c r="AV19" s="74" t="n">
        <f aca="false">IF(AU19=0,"",(D19*AU19*8.34))</f>
        <v>545.38596</v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5651861</v>
      </c>
      <c r="D20" s="58" t="n">
        <f aca="false">(IF(C20=0," ",((C20-C19)/1000)))</f>
        <v>3.045</v>
      </c>
      <c r="E20" s="59" t="n">
        <v>4.8</v>
      </c>
      <c r="F20" s="58" t="n">
        <v>1</v>
      </c>
      <c r="G20" s="60" t="str">
        <f aca="false">(IF(C20=0," ","0.00"))</f>
        <v>0.00</v>
      </c>
      <c r="H20" s="57" t="n">
        <v>0</v>
      </c>
      <c r="I20" s="61" t="n">
        <v>0</v>
      </c>
      <c r="J20" s="3"/>
      <c r="K20" s="62" t="s">
        <v>116</v>
      </c>
      <c r="L20" s="57" t="n">
        <v>27.3</v>
      </c>
      <c r="M20" s="63" t="n">
        <v>0.05</v>
      </c>
      <c r="N20" s="3"/>
      <c r="O20" s="89"/>
      <c r="P20" s="3"/>
      <c r="Q20" s="90"/>
      <c r="R20" s="91"/>
      <c r="S20" s="92"/>
      <c r="T20" s="3"/>
      <c r="U20" s="68" t="n">
        <v>6.8</v>
      </c>
      <c r="V20" s="69" t="n">
        <v>6.85</v>
      </c>
      <c r="W20" s="70" t="n">
        <v>6.6</v>
      </c>
      <c r="X20" s="3"/>
      <c r="Y20" s="65" t="n">
        <v>13.1</v>
      </c>
      <c r="Z20" s="71" t="n">
        <v>12.6</v>
      </c>
      <c r="AA20" s="67" t="n">
        <v>11.9</v>
      </c>
      <c r="AB20" s="3"/>
      <c r="AC20" s="68" t="n">
        <v>2.5</v>
      </c>
      <c r="AD20" s="66" t="n">
        <v>0.1</v>
      </c>
      <c r="AE20" s="72" t="n">
        <v>0.01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 t="n">
        <f aca="false">(IF(((SUM(AM38:AM40))=0)," ",(AVERAGE(AM38:AM40))))</f>
        <v>13.6666666666667</v>
      </c>
      <c r="CH20" s="83" t="n">
        <f aca="false">(IF(((SUM(AN38:AN40))=0)," ",(AVERAGE(AN38:AN40))))</f>
        <v>341.5369</v>
      </c>
      <c r="CI20" s="83"/>
      <c r="CJ20" s="83" t="n">
        <f aca="false">(IF(((SUM(AU38:AU40))=0)," ",(AVERAGE(AU38:AU40))))</f>
        <v>19</v>
      </c>
      <c r="CK20" s="83" t="n">
        <f aca="false">(IF(((SUM(AV38:AV40))=0)," ",(AVERAGE(AV38:AV40))))</f>
        <v>474.89628</v>
      </c>
      <c r="CL20" s="28"/>
      <c r="CM20" s="87" t="n">
        <f aca="false">(AVERAGE(AE35:AE41))</f>
        <v>0.00571428571428571</v>
      </c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5654815</v>
      </c>
      <c r="D21" s="99" t="n">
        <f aca="false">(IF(C21=0," ",((C21-C20)/1000)))</f>
        <v>2.954</v>
      </c>
      <c r="E21" s="100" t="n">
        <v>4.4</v>
      </c>
      <c r="F21" s="99" t="n">
        <v>1</v>
      </c>
      <c r="G21" s="101" t="str">
        <f aca="false">(IF(C21=0," ","0.00"))</f>
        <v>0.00</v>
      </c>
      <c r="H21" s="98" t="n">
        <v>0</v>
      </c>
      <c r="I21" s="102" t="n">
        <v>0</v>
      </c>
      <c r="J21" s="3"/>
      <c r="K21" s="103" t="s">
        <v>103</v>
      </c>
      <c r="L21" s="98" t="n">
        <v>35.4</v>
      </c>
      <c r="M21" s="104" t="n">
        <v>0</v>
      </c>
      <c r="N21" s="3"/>
      <c r="O21" s="105"/>
      <c r="P21" s="3"/>
      <c r="Q21" s="90"/>
      <c r="R21" s="91"/>
      <c r="S21" s="92"/>
      <c r="T21" s="3"/>
      <c r="U21" s="106" t="n">
        <v>6.73</v>
      </c>
      <c r="V21" s="107" t="n">
        <v>6.71</v>
      </c>
      <c r="W21" s="108" t="n">
        <v>6.6</v>
      </c>
      <c r="X21" s="3"/>
      <c r="Y21" s="109" t="n">
        <v>13.1</v>
      </c>
      <c r="Z21" s="110" t="n">
        <v>12.7</v>
      </c>
      <c r="AA21" s="111" t="n">
        <v>12.5</v>
      </c>
      <c r="AB21" s="3"/>
      <c r="AC21" s="106" t="n">
        <v>3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5657759</v>
      </c>
      <c r="D22" s="58" t="n">
        <f aca="false">(IF(C22=0," ",((C22-C21)/1000)))</f>
        <v>2.944</v>
      </c>
      <c r="E22" s="59" t="n">
        <v>4.4</v>
      </c>
      <c r="F22" s="58" t="n">
        <v>1.1</v>
      </c>
      <c r="G22" s="60" t="str">
        <f aca="false">(IF(C22=0," ","0.00"))</f>
        <v>0.00</v>
      </c>
      <c r="H22" s="57" t="n">
        <v>2000</v>
      </c>
      <c r="I22" s="61" t="n">
        <v>3500</v>
      </c>
      <c r="J22" s="3"/>
      <c r="K22" s="62" t="s">
        <v>103</v>
      </c>
      <c r="L22" s="57" t="n">
        <v>34.5</v>
      </c>
      <c r="M22" s="63" t="n">
        <v>0.02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7.19</v>
      </c>
      <c r="V22" s="69" t="n">
        <v>6.98</v>
      </c>
      <c r="W22" s="70" t="n">
        <v>6.93</v>
      </c>
      <c r="X22" s="3"/>
      <c r="Y22" s="65" t="n">
        <v>13.4</v>
      </c>
      <c r="Z22" s="71" t="n">
        <v>13.2</v>
      </c>
      <c r="AA22" s="67" t="n">
        <v>13.5</v>
      </c>
      <c r="AB22" s="3"/>
      <c r="AC22" s="68" t="n">
        <v>6</v>
      </c>
      <c r="AD22" s="66" t="n">
        <v>0.01</v>
      </c>
      <c r="AE22" s="72" t="n">
        <v>0.01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 t="n">
        <v>43972</v>
      </c>
      <c r="AY22" s="77" t="n">
        <v>3</v>
      </c>
      <c r="AZ22" s="78" t="n">
        <v>3.25</v>
      </c>
      <c r="BA22" s="73" t="n">
        <v>24.8</v>
      </c>
      <c r="BB22" s="78" t="n">
        <v>33</v>
      </c>
      <c r="BC22" s="73" t="n">
        <v>24</v>
      </c>
      <c r="BD22" s="73" t="n">
        <v>1560</v>
      </c>
      <c r="BE22" s="79" t="n">
        <v>12.34</v>
      </c>
      <c r="BF22" s="3"/>
      <c r="BG22" s="76" t="n">
        <v>24</v>
      </c>
      <c r="BH22" s="24" t="s">
        <v>112</v>
      </c>
      <c r="BI22" s="80" t="s">
        <v>113</v>
      </c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510.873756923077</v>
      </c>
      <c r="BR22" s="83" t="n">
        <f aca="false">MAX(AV12:AV42)</f>
        <v>824.50074</v>
      </c>
      <c r="BS22" s="28" t="s">
        <v>102</v>
      </c>
      <c r="BT22" s="28"/>
      <c r="BU22" s="83" t="n">
        <f aca="false">(IF(((SUM(AU12:AU42))=0)," ",(AVERAGE(AU12:AU42))))</f>
        <v>20.6153846153846</v>
      </c>
      <c r="BV22" s="84" t="n">
        <f aca="false">(CJ23)</f>
        <v>25</v>
      </c>
      <c r="BW22" s="83" t="n">
        <f aca="false">MAX(AU12:AU42)</f>
        <v>29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5660694</v>
      </c>
      <c r="D23" s="58" t="n">
        <f aca="false">(IF(C23=0," ",((C23-C22)/1000)))</f>
        <v>2.935</v>
      </c>
      <c r="E23" s="59" t="n">
        <v>4.2</v>
      </c>
      <c r="F23" s="58" t="n">
        <v>1</v>
      </c>
      <c r="G23" s="60" t="str">
        <f aca="false">(IF(C23=0," ","0.00"))</f>
        <v>0.00</v>
      </c>
      <c r="H23" s="57" t="n">
        <v>0</v>
      </c>
      <c r="I23" s="61" t="n">
        <v>5500</v>
      </c>
      <c r="J23" s="3"/>
      <c r="K23" s="62" t="s">
        <v>116</v>
      </c>
      <c r="L23" s="57" t="n">
        <v>29.6</v>
      </c>
      <c r="M23" s="63" t="n">
        <v>0</v>
      </c>
      <c r="N23" s="3"/>
      <c r="O23" s="89"/>
      <c r="P23" s="3"/>
      <c r="Q23" s="90"/>
      <c r="R23" s="91"/>
      <c r="S23" s="92"/>
      <c r="T23" s="3"/>
      <c r="U23" s="68" t="n">
        <v>6.8</v>
      </c>
      <c r="V23" s="69" t="n">
        <v>6.88</v>
      </c>
      <c r="W23" s="70" t="n">
        <v>6.91</v>
      </c>
      <c r="X23" s="3"/>
      <c r="Y23" s="65" t="n">
        <v>13.4</v>
      </c>
      <c r="Z23" s="71" t="n">
        <v>12.9</v>
      </c>
      <c r="AA23" s="67" t="n">
        <v>12.6</v>
      </c>
      <c r="AB23" s="3"/>
      <c r="AC23" s="68" t="n">
        <v>4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5</v>
      </c>
      <c r="CH23" s="83" t="n">
        <f aca="false">(IF(((SUM(CH12:CH20))=0)," ",(MAX(CH12:CH20))))</f>
        <v>431</v>
      </c>
      <c r="CI23" s="83"/>
      <c r="CJ23" s="83" t="n">
        <f aca="false">(IF(((SUM(CJ12:CJ20))=0)," ",(MAX(CJ12:CJ20))))</f>
        <v>25</v>
      </c>
      <c r="CK23" s="83" t="n">
        <f aca="false">(IF(((SUM(CK12:CK20))=0)," ",(MAX(CK12:CK20))))</f>
        <v>713</v>
      </c>
      <c r="CL23" s="86"/>
      <c r="CM23" s="87" t="n">
        <f aca="false">(MAX(CM12:CM20))</f>
        <v>0.00571428571428571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5663583</v>
      </c>
      <c r="D24" s="58" t="n">
        <f aca="false">(IF(C24=0," ",((C24-C23)/1000)))</f>
        <v>2.889</v>
      </c>
      <c r="E24" s="59" t="n">
        <v>4.4</v>
      </c>
      <c r="F24" s="58" t="n">
        <v>1</v>
      </c>
      <c r="G24" s="60" t="str">
        <f aca="false">(IF(C24=0," ","0.00"))</f>
        <v>0.00</v>
      </c>
      <c r="H24" s="57" t="n">
        <v>500</v>
      </c>
      <c r="I24" s="61" t="n">
        <v>2750</v>
      </c>
      <c r="J24" s="3"/>
      <c r="K24" s="62" t="s">
        <v>103</v>
      </c>
      <c r="L24" s="57" t="n">
        <v>42.1</v>
      </c>
      <c r="M24" s="63" t="n">
        <v>0.21</v>
      </c>
      <c r="N24" s="3"/>
      <c r="O24" s="89"/>
      <c r="P24" s="3"/>
      <c r="Q24" s="90" t="s">
        <v>111</v>
      </c>
      <c r="R24" s="91" t="s">
        <v>111</v>
      </c>
      <c r="S24" s="92" t="s">
        <v>111</v>
      </c>
      <c r="T24" s="3"/>
      <c r="U24" s="68" t="n">
        <v>6.7</v>
      </c>
      <c r="V24" s="69" t="n">
        <v>6.89</v>
      </c>
      <c r="W24" s="70" t="n">
        <v>6.65</v>
      </c>
      <c r="X24" s="3"/>
      <c r="Y24" s="65" t="n">
        <v>13.2</v>
      </c>
      <c r="Z24" s="71" t="n">
        <v>12.5</v>
      </c>
      <c r="AA24" s="67" t="n">
        <v>12.5</v>
      </c>
      <c r="AB24" s="3"/>
      <c r="AC24" s="68" t="n">
        <v>4</v>
      </c>
      <c r="AD24" s="66" t="n">
        <v>0.01</v>
      </c>
      <c r="AE24" s="72" t="n">
        <v>0</v>
      </c>
      <c r="AF24" s="3"/>
      <c r="AG24" s="47" t="n">
        <f aca="false">($A24)</f>
        <v>13</v>
      </c>
      <c r="AH24" s="3"/>
      <c r="AI24" s="73" t="n">
        <v>243</v>
      </c>
      <c r="AJ24" s="74" t="n">
        <f aca="false">IF(AI24=0,"",(D24*AI24*8.34))</f>
        <v>5854.90518</v>
      </c>
      <c r="AK24" s="73"/>
      <c r="AL24" s="74" t="str">
        <f aca="false">IF(AK24=0,"",(D24*AK24*8.34))</f>
        <v/>
      </c>
      <c r="AM24" s="73" t="n">
        <v>13</v>
      </c>
      <c r="AN24" s="74" t="n">
        <f aca="false">IF(AM24=0,"",(D24*AM24*8.34))</f>
        <v>313.22538</v>
      </c>
      <c r="AO24" s="74" t="n">
        <v>11</v>
      </c>
      <c r="AP24" s="3"/>
      <c r="AQ24" s="76" t="n">
        <v>246</v>
      </c>
      <c r="AR24" s="74" t="n">
        <f aca="false">IF(AQ24=0,"",(D24*AQ24*8.34))</f>
        <v>5927.18796</v>
      </c>
      <c r="AS24" s="73"/>
      <c r="AT24" s="74" t="str">
        <f aca="false">IF(AS24=0,"",(D24*AS24*8.34))</f>
        <v/>
      </c>
      <c r="AU24" s="73" t="n">
        <v>21</v>
      </c>
      <c r="AV24" s="74" t="n">
        <f aca="false">IF(AU24=0,"",(D24*AU24*8.34))</f>
        <v>505.97946</v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5666513</v>
      </c>
      <c r="D25" s="58" t="n">
        <f aca="false">(IF(C25=0," ",((C25-C24)/1000)))</f>
        <v>2.93</v>
      </c>
      <c r="E25" s="59" t="n">
        <v>4.8</v>
      </c>
      <c r="F25" s="58" t="n">
        <v>0.9</v>
      </c>
      <c r="G25" s="60" t="str">
        <f aca="false">(IF(C25=0," ","0.00"))</f>
        <v>0.00</v>
      </c>
      <c r="H25" s="57" t="n">
        <v>2200</v>
      </c>
      <c r="I25" s="61" t="n">
        <v>4750</v>
      </c>
      <c r="J25" s="3"/>
      <c r="K25" s="62" t="s">
        <v>103</v>
      </c>
      <c r="L25" s="57" t="n">
        <v>44.7</v>
      </c>
      <c r="M25" s="63" t="n">
        <v>0</v>
      </c>
      <c r="N25" s="3"/>
      <c r="O25" s="89"/>
      <c r="P25" s="3"/>
      <c r="Q25" s="90"/>
      <c r="R25" s="91"/>
      <c r="S25" s="92"/>
      <c r="T25" s="3"/>
      <c r="U25" s="68" t="n">
        <v>6.88</v>
      </c>
      <c r="V25" s="69" t="n">
        <v>6.92</v>
      </c>
      <c r="W25" s="70" t="n">
        <v>6.45</v>
      </c>
      <c r="X25" s="3"/>
      <c r="Y25" s="65" t="n">
        <v>13.9</v>
      </c>
      <c r="Z25" s="71" t="n">
        <v>13.7</v>
      </c>
      <c r="AA25" s="67" t="n">
        <v>14</v>
      </c>
      <c r="AB25" s="3"/>
      <c r="AC25" s="68" t="n">
        <v>6</v>
      </c>
      <c r="AD25" s="66" t="n">
        <v>0.1</v>
      </c>
      <c r="AE25" s="72" t="n">
        <v>0.01</v>
      </c>
      <c r="AF25" s="3"/>
      <c r="AG25" s="47" t="n">
        <f aca="false">($A25)</f>
        <v>14</v>
      </c>
      <c r="AH25" s="3"/>
      <c r="AI25" s="73" t="n">
        <v>228</v>
      </c>
      <c r="AJ25" s="74" t="n">
        <f aca="false">IF(AI25=0,"",(D25*AI25*8.34))</f>
        <v>5571.4536</v>
      </c>
      <c r="AK25" s="73"/>
      <c r="AL25" s="74" t="str">
        <f aca="false">IF(AK25=0,"",(D25*AK25*8.34))</f>
        <v/>
      </c>
      <c r="AM25" s="73" t="n">
        <v>15</v>
      </c>
      <c r="AN25" s="74" t="n">
        <f aca="false">IF(AM25=0,"",(D25*AM25*8.34))</f>
        <v>366.543</v>
      </c>
      <c r="AO25" s="74" t="n">
        <v>13</v>
      </c>
      <c r="AP25" s="3"/>
      <c r="AQ25" s="76" t="n">
        <v>300</v>
      </c>
      <c r="AR25" s="74" t="n">
        <f aca="false">IF(AQ25=0,"",(D25*AQ25*8.34))</f>
        <v>7330.86</v>
      </c>
      <c r="AS25" s="73"/>
      <c r="AT25" s="74" t="str">
        <f aca="false">IF(AS25=0,"",(D25*AS25*8.34))</f>
        <v/>
      </c>
      <c r="AU25" s="73" t="n">
        <v>23</v>
      </c>
      <c r="AV25" s="74" t="n">
        <f aca="false">IF(AU25=0,"",(D25*AU25*8.34))</f>
        <v>562.0326</v>
      </c>
      <c r="AW25" s="3"/>
      <c r="AX25" s="76" t="n">
        <v>46393</v>
      </c>
      <c r="AY25" s="77" t="n">
        <v>4</v>
      </c>
      <c r="AZ25" s="78" t="n">
        <v>3.25</v>
      </c>
      <c r="BA25" s="73" t="n">
        <v>24.8</v>
      </c>
      <c r="BB25" s="78" t="n">
        <v>32</v>
      </c>
      <c r="BC25" s="73" t="n">
        <v>24</v>
      </c>
      <c r="BD25" s="73" t="n">
        <v>1560</v>
      </c>
      <c r="BE25" s="79" t="n">
        <v>12.34</v>
      </c>
      <c r="BF25" s="3"/>
      <c r="BG25" s="76" t="n">
        <v>24</v>
      </c>
      <c r="BH25" s="24" t="s">
        <v>112</v>
      </c>
      <c r="BI25" s="80" t="s">
        <v>113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5669398</v>
      </c>
      <c r="D26" s="99" t="n">
        <f aca="false">(IF(C26=0," ",((C26-C25)/1000)))</f>
        <v>2.885</v>
      </c>
      <c r="E26" s="100" t="n">
        <v>4.6</v>
      </c>
      <c r="F26" s="99" t="n">
        <v>1</v>
      </c>
      <c r="G26" s="101" t="str">
        <f aca="false">(IF(C26=0," ","0.00"))</f>
        <v>0.00</v>
      </c>
      <c r="H26" s="98" t="n">
        <v>9000</v>
      </c>
      <c r="I26" s="102" t="n">
        <v>9000</v>
      </c>
      <c r="J26" s="3"/>
      <c r="K26" s="103" t="s">
        <v>116</v>
      </c>
      <c r="L26" s="98" t="n">
        <v>43.3</v>
      </c>
      <c r="M26" s="104" t="n">
        <v>0.01</v>
      </c>
      <c r="N26" s="3"/>
      <c r="O26" s="105"/>
      <c r="P26" s="3"/>
      <c r="Q26" s="90" t="s">
        <v>124</v>
      </c>
      <c r="R26" s="91" t="s">
        <v>124</v>
      </c>
      <c r="S26" s="92" t="s">
        <v>124</v>
      </c>
      <c r="T26" s="3"/>
      <c r="U26" s="106" t="n">
        <v>6.91</v>
      </c>
      <c r="V26" s="107" t="n">
        <v>6.9</v>
      </c>
      <c r="W26" s="108" t="n">
        <v>6.73</v>
      </c>
      <c r="X26" s="3"/>
      <c r="Y26" s="109" t="n">
        <v>13.9</v>
      </c>
      <c r="Z26" s="110" t="n">
        <v>13.5</v>
      </c>
      <c r="AA26" s="111" t="n">
        <v>14.1</v>
      </c>
      <c r="AB26" s="3"/>
      <c r="AC26" s="106" t="n">
        <v>7.5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 t="n">
        <v>212</v>
      </c>
      <c r="AJ26" s="114" t="n">
        <f aca="false">IF(AI26=0,"",(D26*AI26*8.34))</f>
        <v>5100.9108</v>
      </c>
      <c r="AK26" s="48" t="n">
        <v>143</v>
      </c>
      <c r="AL26" s="114" t="n">
        <f aca="false">IF(AK26=0,"",(D26*AK26*8.34))</f>
        <v>3440.7087</v>
      </c>
      <c r="AM26" s="48" t="n">
        <v>14</v>
      </c>
      <c r="AN26" s="114" t="n">
        <f aca="false">IF(AM26=0,"",(D26*AM26*8.34))</f>
        <v>336.8526</v>
      </c>
      <c r="AO26" s="114" t="n">
        <v>12</v>
      </c>
      <c r="AP26" s="3"/>
      <c r="AQ26" s="115" t="n">
        <v>190</v>
      </c>
      <c r="AR26" s="114" t="n">
        <f aca="false">IF(AQ26=0,"",(D26*AQ26*8.34))</f>
        <v>4571.571</v>
      </c>
      <c r="AS26" s="48" t="n">
        <v>73</v>
      </c>
      <c r="AT26" s="114" t="n">
        <f aca="false">IF(AS26=0,"",(D26*AS26*8.34))</f>
        <v>1756.4457</v>
      </c>
      <c r="AU26" s="48" t="n">
        <v>19</v>
      </c>
      <c r="AV26" s="114" t="n">
        <f aca="false">IF(AU26=0,"",(D26*AU26*8.34))</f>
        <v>457.1571</v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5672254</v>
      </c>
      <c r="D27" s="58" t="n">
        <f aca="false">(IF(C27=0," ",((C27-C26)/1000)))</f>
        <v>2.856</v>
      </c>
      <c r="E27" s="59" t="n">
        <v>4.6</v>
      </c>
      <c r="F27" s="58" t="n">
        <v>1</v>
      </c>
      <c r="G27" s="60" t="str">
        <f aca="false">(IF(C27=0," ","0.00"))</f>
        <v>0.00</v>
      </c>
      <c r="H27" s="57" t="n">
        <v>0</v>
      </c>
      <c r="I27" s="61" t="n">
        <v>0</v>
      </c>
      <c r="J27" s="3"/>
      <c r="K27" s="62" t="s">
        <v>116</v>
      </c>
      <c r="L27" s="57" t="n">
        <v>42.7</v>
      </c>
      <c r="M27" s="63" t="n">
        <v>0</v>
      </c>
      <c r="N27" s="3"/>
      <c r="O27" s="89"/>
      <c r="P27" s="3"/>
      <c r="Q27" s="90"/>
      <c r="R27" s="91"/>
      <c r="S27" s="92"/>
      <c r="T27" s="3"/>
      <c r="U27" s="68" t="n">
        <v>6.74</v>
      </c>
      <c r="V27" s="69" t="n">
        <v>6.8</v>
      </c>
      <c r="W27" s="70" t="n">
        <v>6.37</v>
      </c>
      <c r="X27" s="3"/>
      <c r="Y27" s="65" t="n">
        <v>13.3</v>
      </c>
      <c r="Z27" s="71" t="n">
        <v>12.7</v>
      </c>
      <c r="AA27" s="67" t="n">
        <v>13.4</v>
      </c>
      <c r="AB27" s="3"/>
      <c r="AC27" s="68" t="n">
        <v>1.5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5675028</v>
      </c>
      <c r="D28" s="58" t="n">
        <f aca="false">(IF(C28=0," ",((C28-C27)/1000)))</f>
        <v>2.774</v>
      </c>
      <c r="E28" s="59" t="n">
        <v>4.5</v>
      </c>
      <c r="F28" s="58" t="n">
        <v>0.8</v>
      </c>
      <c r="G28" s="60" t="str">
        <f aca="false">(IF(C28=0," ","0.00"))</f>
        <v>0.00</v>
      </c>
      <c r="H28" s="57" t="n">
        <v>0</v>
      </c>
      <c r="I28" s="61" t="n">
        <v>0</v>
      </c>
      <c r="J28" s="3"/>
      <c r="K28" s="62" t="s">
        <v>103</v>
      </c>
      <c r="L28" s="57" t="n">
        <v>38.4</v>
      </c>
      <c r="M28" s="63" t="n">
        <v>0</v>
      </c>
      <c r="N28" s="3"/>
      <c r="O28" s="89"/>
      <c r="P28" s="3"/>
      <c r="Q28" s="90"/>
      <c r="R28" s="91"/>
      <c r="S28" s="92"/>
      <c r="T28" s="3"/>
      <c r="U28" s="68" t="n">
        <v>6.77</v>
      </c>
      <c r="V28" s="69" t="n">
        <v>6.82</v>
      </c>
      <c r="W28" s="70" t="n">
        <v>6.78</v>
      </c>
      <c r="X28" s="3"/>
      <c r="Y28" s="65" t="n">
        <v>13</v>
      </c>
      <c r="Z28" s="71" t="n">
        <v>12.9</v>
      </c>
      <c r="AA28" s="67" t="n">
        <v>13</v>
      </c>
      <c r="AB28" s="3"/>
      <c r="AC28" s="68" t="n">
        <v>4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571428571428571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5677733</v>
      </c>
      <c r="D29" s="58" t="n">
        <f aca="false">(IF(C29=0," ",((C29-C28)/1000)))</f>
        <v>2.705</v>
      </c>
      <c r="E29" s="59" t="n">
        <v>4.4</v>
      </c>
      <c r="F29" s="58" t="n">
        <v>0.8</v>
      </c>
      <c r="G29" s="60" t="str">
        <f aca="false">(IF(C29=0," ","0.00"))</f>
        <v>0.00</v>
      </c>
      <c r="H29" s="57" t="n">
        <v>2000</v>
      </c>
      <c r="I29" s="61" t="n">
        <v>3500</v>
      </c>
      <c r="J29" s="3"/>
      <c r="K29" s="62" t="s">
        <v>116</v>
      </c>
      <c r="L29" s="57" t="n">
        <v>36.4</v>
      </c>
      <c r="M29" s="63" t="n">
        <v>0.01</v>
      </c>
      <c r="N29" s="3"/>
      <c r="O29" s="89"/>
      <c r="P29" s="3"/>
      <c r="Q29" s="90"/>
      <c r="R29" s="91"/>
      <c r="S29" s="92"/>
      <c r="T29" s="3"/>
      <c r="U29" s="68" t="n">
        <v>6.84</v>
      </c>
      <c r="V29" s="69" t="n">
        <v>6.86</v>
      </c>
      <c r="W29" s="70" t="n">
        <v>6.79</v>
      </c>
      <c r="X29" s="3"/>
      <c r="Y29" s="65" t="n">
        <v>13.5</v>
      </c>
      <c r="Z29" s="71" t="n">
        <v>12.9</v>
      </c>
      <c r="AA29" s="67" t="n">
        <v>13</v>
      </c>
      <c r="AB29" s="3"/>
      <c r="AC29" s="68" t="n">
        <v>6.5</v>
      </c>
      <c r="AD29" s="66" t="n">
        <v>0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 t="n">
        <v>51453</v>
      </c>
      <c r="AY29" s="77" t="n">
        <v>3</v>
      </c>
      <c r="AZ29" s="78" t="n">
        <v>3.5</v>
      </c>
      <c r="BA29" s="73" t="n">
        <v>24.8</v>
      </c>
      <c r="BB29" s="78" t="n">
        <v>32</v>
      </c>
      <c r="BC29" s="73" t="n">
        <v>24</v>
      </c>
      <c r="BD29" s="73" t="n">
        <v>1575</v>
      </c>
      <c r="BE29" s="79" t="n">
        <v>12.38</v>
      </c>
      <c r="BF29" s="3"/>
      <c r="BG29" s="76" t="n">
        <v>24</v>
      </c>
      <c r="BH29" s="24" t="s">
        <v>112</v>
      </c>
      <c r="BI29" s="80" t="s">
        <v>113</v>
      </c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5680432</v>
      </c>
      <c r="D30" s="58" t="n">
        <f aca="false">(IF(C30=0," ",((C30-C29)/1000)))</f>
        <v>2.699</v>
      </c>
      <c r="E30" s="59" t="n">
        <v>4.2</v>
      </c>
      <c r="F30" s="58" t="n">
        <v>0.8</v>
      </c>
      <c r="G30" s="60" t="str">
        <f aca="false">(IF(C30=0," ","0.00"))</f>
        <v>0.00</v>
      </c>
      <c r="H30" s="57" t="n">
        <v>1000</v>
      </c>
      <c r="I30" s="61" t="n">
        <v>7400</v>
      </c>
      <c r="J30" s="3"/>
      <c r="K30" s="62" t="s">
        <v>116</v>
      </c>
      <c r="L30" s="57" t="n">
        <v>33.8</v>
      </c>
      <c r="M30" s="63" t="n">
        <v>0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7.05</v>
      </c>
      <c r="V30" s="69" t="n">
        <v>6.99</v>
      </c>
      <c r="W30" s="70" t="n">
        <v>6.88</v>
      </c>
      <c r="X30" s="3"/>
      <c r="Y30" s="65" t="n">
        <v>13.5</v>
      </c>
      <c r="Z30" s="71" t="n">
        <v>12.8</v>
      </c>
      <c r="AA30" s="67" t="n">
        <v>12.8</v>
      </c>
      <c r="AB30" s="3"/>
      <c r="AC30" s="68" t="n">
        <v>7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5683084</v>
      </c>
      <c r="D31" s="99" t="n">
        <f aca="false">(IF(C31=0," ",((C31-C30)/1000)))</f>
        <v>2.652</v>
      </c>
      <c r="E31" s="100" t="n">
        <v>4.2</v>
      </c>
      <c r="F31" s="99" t="n">
        <v>0.8</v>
      </c>
      <c r="G31" s="101" t="str">
        <f aca="false">(IF(C31=0," ","0.00"))</f>
        <v>0.00</v>
      </c>
      <c r="H31" s="98" t="n">
        <v>1200</v>
      </c>
      <c r="I31" s="102" t="n">
        <v>8000</v>
      </c>
      <c r="J31" s="3"/>
      <c r="K31" s="103" t="s">
        <v>116</v>
      </c>
      <c r="L31" s="98" t="n">
        <v>31.8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6.97</v>
      </c>
      <c r="V31" s="107" t="n">
        <v>6.95</v>
      </c>
      <c r="W31" s="108" t="n">
        <v>6.73</v>
      </c>
      <c r="X31" s="3"/>
      <c r="Y31" s="109" t="n">
        <v>13.3</v>
      </c>
      <c r="Z31" s="110" t="n">
        <v>12.3</v>
      </c>
      <c r="AA31" s="111" t="n">
        <v>12</v>
      </c>
      <c r="AB31" s="3"/>
      <c r="AC31" s="106" t="n">
        <v>5.5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 t="n">
        <v>195</v>
      </c>
      <c r="AJ31" s="114" t="n">
        <f aca="false">IF(AI31=0,"",(D31*AI31*8.34))</f>
        <v>4312.9476</v>
      </c>
      <c r="AK31" s="48"/>
      <c r="AL31" s="114" t="str">
        <f aca="false">IF(AK31=0,"",(D31*AK31*8.34))</f>
        <v/>
      </c>
      <c r="AM31" s="48" t="n">
        <v>12</v>
      </c>
      <c r="AN31" s="114" t="n">
        <f aca="false">IF(AM31=0,"",(D31*AM31*8.34))</f>
        <v>265.41216</v>
      </c>
      <c r="AO31" s="114" t="n">
        <v>10</v>
      </c>
      <c r="AP31" s="3"/>
      <c r="AQ31" s="115" t="n">
        <v>180</v>
      </c>
      <c r="AR31" s="114" t="n">
        <f aca="false">IF(AQ31=0,"",(D31*AQ31*8.34))</f>
        <v>3981.1824</v>
      </c>
      <c r="AS31" s="48"/>
      <c r="AT31" s="114" t="str">
        <f aca="false">IF(AS31=0,"",(D31*AS31*8.34))</f>
        <v/>
      </c>
      <c r="AU31" s="48" t="n">
        <v>17</v>
      </c>
      <c r="AV31" s="114" t="n">
        <f aca="false">IF(AU31=0,"",(D31*AU31*8.34))</f>
        <v>376.00056</v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5685671</v>
      </c>
      <c r="D32" s="58" t="n">
        <f aca="false">(IF(C32=0," ",((C32-C31)/1000)))</f>
        <v>2.587</v>
      </c>
      <c r="E32" s="59" t="n">
        <v>4.2</v>
      </c>
      <c r="F32" s="58" t="n">
        <v>0.8</v>
      </c>
      <c r="G32" s="60" t="str">
        <f aca="false">(IF(C32=0," ","0.00"))</f>
        <v>0.00</v>
      </c>
      <c r="H32" s="57" t="n">
        <v>200</v>
      </c>
      <c r="I32" s="61" t="n">
        <v>2850</v>
      </c>
      <c r="J32" s="3"/>
      <c r="K32" s="62" t="s">
        <v>116</v>
      </c>
      <c r="L32" s="57" t="n">
        <v>40.1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6.79</v>
      </c>
      <c r="V32" s="69" t="n">
        <v>6.9</v>
      </c>
      <c r="W32" s="70" t="n">
        <v>6.61</v>
      </c>
      <c r="X32" s="3"/>
      <c r="Y32" s="65" t="n">
        <v>13.2</v>
      </c>
      <c r="Z32" s="71" t="n">
        <v>12.5</v>
      </c>
      <c r="AA32" s="67" t="n">
        <v>12.6</v>
      </c>
      <c r="AB32" s="3"/>
      <c r="AC32" s="68" t="n">
        <v>5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 t="n">
        <v>165</v>
      </c>
      <c r="AJ32" s="74" t="n">
        <f aca="false">IF(AI32=0,"",(D32*AI32*8.34))</f>
        <v>3559.9707</v>
      </c>
      <c r="AK32" s="73"/>
      <c r="AL32" s="74" t="str">
        <f aca="false">IF(AK32=0,"",(D32*AK32*8.34))</f>
        <v/>
      </c>
      <c r="AM32" s="73" t="n">
        <v>9</v>
      </c>
      <c r="AN32" s="74" t="n">
        <f aca="false">IF(AM32=0,"",(D32*AM32*8.34))</f>
        <v>194.18022</v>
      </c>
      <c r="AO32" s="74" t="n">
        <v>8</v>
      </c>
      <c r="AP32" s="3"/>
      <c r="AQ32" s="76" t="n">
        <v>190</v>
      </c>
      <c r="AR32" s="74" t="n">
        <f aca="false">IF(AQ32=0,"",(D32*AQ32*8.34))</f>
        <v>4099.3602</v>
      </c>
      <c r="AS32" s="73"/>
      <c r="AT32" s="74" t="str">
        <f aca="false">IF(AS32=0,"",(D32*AS32*8.34))</f>
        <v/>
      </c>
      <c r="AU32" s="73" t="n">
        <v>17</v>
      </c>
      <c r="AV32" s="74" t="n">
        <f aca="false">IF(AU32=0,"",(D32*AU32*8.34))</f>
        <v>366.78486</v>
      </c>
      <c r="AW32" s="3"/>
      <c r="AX32" s="76" t="n">
        <v>45945</v>
      </c>
      <c r="AY32" s="77" t="n">
        <v>3</v>
      </c>
      <c r="AZ32" s="78" t="n">
        <v>3.75</v>
      </c>
      <c r="BA32" s="73" t="n">
        <v>24.8</v>
      </c>
      <c r="BB32" s="78" t="n">
        <v>33</v>
      </c>
      <c r="BC32" s="73" t="n">
        <v>24</v>
      </c>
      <c r="BD32" s="73" t="n">
        <v>1395</v>
      </c>
      <c r="BE32" s="79" t="n">
        <v>12.32</v>
      </c>
      <c r="BF32" s="3"/>
      <c r="BG32" s="76" t="n">
        <v>24</v>
      </c>
      <c r="BH32" s="24" t="s">
        <v>112</v>
      </c>
      <c r="BI32" s="80" t="s">
        <v>113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5688232</v>
      </c>
      <c r="D33" s="58" t="n">
        <f aca="false">(IF(C33=0," ",((C33-C32)/1000)))</f>
        <v>2.561</v>
      </c>
      <c r="E33" s="59" t="n">
        <v>4</v>
      </c>
      <c r="F33" s="58" t="n">
        <v>1</v>
      </c>
      <c r="G33" s="60" t="str">
        <f aca="false">(IF(C33=0," ","0.00"))</f>
        <v>0.00</v>
      </c>
      <c r="H33" s="57" t="n">
        <v>3000</v>
      </c>
      <c r="I33" s="61" t="n">
        <v>2000</v>
      </c>
      <c r="J33" s="3"/>
      <c r="K33" s="62" t="s">
        <v>116</v>
      </c>
      <c r="L33" s="57" t="n">
        <v>33</v>
      </c>
      <c r="M33" s="63" t="n">
        <v>0.05</v>
      </c>
      <c r="N33" s="3"/>
      <c r="O33" s="89"/>
      <c r="P33" s="3"/>
      <c r="Q33" s="90"/>
      <c r="R33" s="91"/>
      <c r="S33" s="92"/>
      <c r="T33" s="3"/>
      <c r="U33" s="68" t="n">
        <v>7.09</v>
      </c>
      <c r="V33" s="69" t="n">
        <v>7.05</v>
      </c>
      <c r="W33" s="70" t="n">
        <v>6.97</v>
      </c>
      <c r="X33" s="3"/>
      <c r="Y33" s="65" t="n">
        <v>13.3</v>
      </c>
      <c r="Z33" s="71" t="n">
        <v>12.5</v>
      </c>
      <c r="AA33" s="67" t="n">
        <v>12.4</v>
      </c>
      <c r="AB33" s="3"/>
      <c r="AC33" s="68" t="n">
        <v>5</v>
      </c>
      <c r="AD33" s="66" t="n">
        <v>0</v>
      </c>
      <c r="AE33" s="72" t="n">
        <v>0</v>
      </c>
      <c r="AF33" s="3"/>
      <c r="AG33" s="47" t="n">
        <f aca="false">($A33)</f>
        <v>22</v>
      </c>
      <c r="AH33" s="3"/>
      <c r="AI33" s="73" t="n">
        <v>206</v>
      </c>
      <c r="AJ33" s="74" t="n">
        <f aca="false">IF(AI33=0,"",(D33*AI33*8.34))</f>
        <v>4399.90044</v>
      </c>
      <c r="AK33" s="73" t="n">
        <v>148</v>
      </c>
      <c r="AL33" s="74" t="n">
        <f aca="false">IF(AK33=0,"",(D33*AK33*8.34))</f>
        <v>3161.09352</v>
      </c>
      <c r="AM33" s="73" t="n">
        <v>13</v>
      </c>
      <c r="AN33" s="74" t="n">
        <f aca="false">IF(AM33=0,"",(D33*AM33*8.34))</f>
        <v>277.66362</v>
      </c>
      <c r="AO33" s="74" t="n">
        <v>10</v>
      </c>
      <c r="AP33" s="3"/>
      <c r="AQ33" s="76" t="n">
        <v>230</v>
      </c>
      <c r="AR33" s="74" t="n">
        <f aca="false">IF(AQ33=0,"",(D33*AQ33*8.34))</f>
        <v>4912.5102</v>
      </c>
      <c r="AS33" s="73" t="n">
        <v>85</v>
      </c>
      <c r="AT33" s="74" t="n">
        <f aca="false">IF(AS33=0,"",(D33*AS33*8.34))</f>
        <v>1815.4929</v>
      </c>
      <c r="AU33" s="73" t="n">
        <v>21</v>
      </c>
      <c r="AV33" s="74" t="n">
        <f aca="false">IF(AU33=0,"",(D33*AU33*8.34))</f>
        <v>448.53354</v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2.95961290322581</v>
      </c>
      <c r="BR33" s="123" t="n">
        <f aca="false">(D45)</f>
        <v>3.545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5690797</v>
      </c>
      <c r="D34" s="58" t="n">
        <f aca="false">(IF(C34=0," ",((C34-C33)/1000)))</f>
        <v>2.565</v>
      </c>
      <c r="E34" s="59" t="n">
        <v>5.1</v>
      </c>
      <c r="F34" s="58" t="n">
        <v>1.2</v>
      </c>
      <c r="G34" s="60" t="str">
        <f aca="false">(IF(C34=0," ","0.00"))</f>
        <v>0.00</v>
      </c>
      <c r="H34" s="57" t="n">
        <v>0</v>
      </c>
      <c r="I34" s="61" t="n">
        <v>0</v>
      </c>
      <c r="J34" s="3"/>
      <c r="K34" s="62" t="s">
        <v>147</v>
      </c>
      <c r="L34" s="57" t="n">
        <v>42.6</v>
      </c>
      <c r="M34" s="63" t="n">
        <v>1.29</v>
      </c>
      <c r="N34" s="3"/>
      <c r="O34" s="89"/>
      <c r="P34" s="3"/>
      <c r="Q34" s="90" t="s">
        <v>134</v>
      </c>
      <c r="R34" s="91" t="s">
        <v>134</v>
      </c>
      <c r="S34" s="92" t="s">
        <v>134</v>
      </c>
      <c r="T34" s="3"/>
      <c r="U34" s="68" t="n">
        <v>6.79</v>
      </c>
      <c r="V34" s="69" t="n">
        <v>6.89</v>
      </c>
      <c r="W34" s="70" t="n">
        <v>6.74</v>
      </c>
      <c r="X34" s="3"/>
      <c r="Y34" s="65" t="n">
        <v>12.8</v>
      </c>
      <c r="Z34" s="71" t="n">
        <v>12.1</v>
      </c>
      <c r="AA34" s="67" t="n">
        <v>12.3</v>
      </c>
      <c r="AB34" s="3"/>
      <c r="AC34" s="68" t="n">
        <v>5.5</v>
      </c>
      <c r="AD34" s="66" t="n">
        <v>0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5693936</v>
      </c>
      <c r="D35" s="58" t="n">
        <f aca="false">(IF(C35=0," ",((C35-C34)/1000)))</f>
        <v>3.139</v>
      </c>
      <c r="E35" s="59" t="n">
        <v>4.4</v>
      </c>
      <c r="F35" s="58" t="n">
        <v>1</v>
      </c>
      <c r="G35" s="60" t="str">
        <f aca="false">(IF(C35=0," ","0.00"))</f>
        <v>0.00</v>
      </c>
      <c r="H35" s="57" t="n">
        <v>0</v>
      </c>
      <c r="I35" s="61" t="n">
        <v>0</v>
      </c>
      <c r="J35" s="3"/>
      <c r="K35" s="62" t="s">
        <v>103</v>
      </c>
      <c r="L35" s="57" t="n">
        <v>39.8</v>
      </c>
      <c r="M35" s="63" t="n">
        <v>0.01</v>
      </c>
      <c r="N35" s="3"/>
      <c r="O35" s="89"/>
      <c r="P35" s="3"/>
      <c r="Q35" s="90"/>
      <c r="R35" s="91"/>
      <c r="S35" s="92"/>
      <c r="T35" s="3"/>
      <c r="U35" s="68" t="n">
        <v>6.69</v>
      </c>
      <c r="V35" s="69" t="n">
        <v>6.87</v>
      </c>
      <c r="W35" s="70" t="n">
        <v>6.74</v>
      </c>
      <c r="X35" s="3"/>
      <c r="Y35" s="65" t="n">
        <v>12.7</v>
      </c>
      <c r="Z35" s="71" t="n">
        <v>12.5</v>
      </c>
      <c r="AA35" s="67" t="n">
        <v>12.2</v>
      </c>
      <c r="AB35" s="3"/>
      <c r="AC35" s="68" t="n">
        <v>1.5</v>
      </c>
      <c r="AD35" s="66" t="n">
        <v>0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5696837</v>
      </c>
      <c r="D36" s="99" t="n">
        <f aca="false">(IF(C36=0," ",((C36-C35)/1000)))</f>
        <v>2.901</v>
      </c>
      <c r="E36" s="100" t="n">
        <v>4.2</v>
      </c>
      <c r="F36" s="99" t="n">
        <v>1.2</v>
      </c>
      <c r="G36" s="101" t="str">
        <f aca="false">(IF(C36=0," ","0.00"))</f>
        <v>0.00</v>
      </c>
      <c r="H36" s="98" t="n">
        <v>0</v>
      </c>
      <c r="I36" s="102" t="n">
        <v>0</v>
      </c>
      <c r="J36" s="3"/>
      <c r="K36" s="103" t="s">
        <v>103</v>
      </c>
      <c r="L36" s="98" t="n">
        <v>35.7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6.73</v>
      </c>
      <c r="V36" s="107" t="n">
        <v>6.87</v>
      </c>
      <c r="W36" s="108" t="n">
        <v>6.8</v>
      </c>
      <c r="X36" s="3"/>
      <c r="Y36" s="109" t="n">
        <v>12.4</v>
      </c>
      <c r="Z36" s="110" t="n">
        <v>10.9</v>
      </c>
      <c r="AA36" s="111" t="n">
        <v>11.1</v>
      </c>
      <c r="AB36" s="3"/>
      <c r="AC36" s="106" t="n">
        <v>5</v>
      </c>
      <c r="AD36" s="112" t="n">
        <v>0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5699556</v>
      </c>
      <c r="D37" s="58" t="n">
        <f aca="false">(IF(C37=0," ",((C37-C36)/1000)))</f>
        <v>2.719</v>
      </c>
      <c r="E37" s="59" t="n">
        <v>4.4</v>
      </c>
      <c r="F37" s="58" t="n">
        <v>1.2</v>
      </c>
      <c r="G37" s="60" t="str">
        <f aca="false">(IF(C37=0," ","0.00"))</f>
        <v>0.00</v>
      </c>
      <c r="H37" s="57" t="n">
        <v>1000</v>
      </c>
      <c r="I37" s="61" t="n">
        <v>2500</v>
      </c>
      <c r="J37" s="3"/>
      <c r="K37" s="62" t="s">
        <v>147</v>
      </c>
      <c r="L37" s="57" t="n">
        <v>37.7</v>
      </c>
      <c r="M37" s="63" t="n">
        <v>0.39</v>
      </c>
      <c r="N37" s="3"/>
      <c r="O37" s="89" t="n">
        <v>8</v>
      </c>
      <c r="P37" s="3"/>
      <c r="Q37" s="90"/>
      <c r="R37" s="91"/>
      <c r="S37" s="92"/>
      <c r="T37" s="3"/>
      <c r="U37" s="68" t="n">
        <v>6.66</v>
      </c>
      <c r="V37" s="69" t="n">
        <v>6.74</v>
      </c>
      <c r="W37" s="70" t="n">
        <v>6.52</v>
      </c>
      <c r="X37" s="3"/>
      <c r="Y37" s="65" t="n">
        <v>12.4</v>
      </c>
      <c r="Z37" s="71" t="n">
        <v>11.9</v>
      </c>
      <c r="AA37" s="67" t="n">
        <v>12.2</v>
      </c>
      <c r="AB37" s="3"/>
      <c r="AC37" s="68" t="n">
        <v>3.5</v>
      </c>
      <c r="AD37" s="66" t="n">
        <v>0</v>
      </c>
      <c r="AE37" s="72" t="n">
        <v>0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4.5635398882772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5702617</v>
      </c>
      <c r="D38" s="58" t="n">
        <f aca="false">(IF(C38=0," ",((C38-C37)/1000)))</f>
        <v>3.061</v>
      </c>
      <c r="E38" s="59" t="n">
        <v>5</v>
      </c>
      <c r="F38" s="58" t="n">
        <v>1</v>
      </c>
      <c r="G38" s="60" t="str">
        <f aca="false">(IF(C38=0," ","0.00"))</f>
        <v>0.00</v>
      </c>
      <c r="H38" s="57" t="n">
        <v>3200</v>
      </c>
      <c r="I38" s="61" t="n">
        <v>4000</v>
      </c>
      <c r="J38" s="3"/>
      <c r="K38" s="62" t="s">
        <v>103</v>
      </c>
      <c r="L38" s="57" t="n">
        <v>33.4</v>
      </c>
      <c r="M38" s="63" t="n">
        <v>0.04</v>
      </c>
      <c r="N38" s="3"/>
      <c r="O38" s="89"/>
      <c r="P38" s="3"/>
      <c r="Q38" s="90" t="s">
        <v>111</v>
      </c>
      <c r="R38" s="91" t="s">
        <v>111</v>
      </c>
      <c r="S38" s="92" t="s">
        <v>111</v>
      </c>
      <c r="T38" s="3"/>
      <c r="U38" s="68" t="n">
        <v>6.96</v>
      </c>
      <c r="V38" s="69" t="n">
        <v>6.95</v>
      </c>
      <c r="W38" s="70" t="n">
        <v>6.66</v>
      </c>
      <c r="X38" s="3"/>
      <c r="Y38" s="65" t="n">
        <v>13.1</v>
      </c>
      <c r="Z38" s="71" t="n">
        <v>12.5</v>
      </c>
      <c r="AA38" s="67" t="n">
        <v>12.6</v>
      </c>
      <c r="AB38" s="3"/>
      <c r="AC38" s="68" t="n">
        <v>4</v>
      </c>
      <c r="AD38" s="66" t="n">
        <v>0.01</v>
      </c>
      <c r="AE38" s="72" t="n">
        <v>0.01</v>
      </c>
      <c r="AF38" s="3"/>
      <c r="AG38" s="47" t="n">
        <f aca="false">($A38)</f>
        <v>27</v>
      </c>
      <c r="AH38" s="3"/>
      <c r="AI38" s="73" t="n">
        <v>134</v>
      </c>
      <c r="AJ38" s="74" t="n">
        <f aca="false">IF(AI38=0,"",(D38*AI38*8.34))</f>
        <v>3420.85116</v>
      </c>
      <c r="AK38" s="73"/>
      <c r="AL38" s="74" t="str">
        <f aca="false">IF(AK38=0,"",(D38*AK38*8.34))</f>
        <v/>
      </c>
      <c r="AM38" s="73" t="n">
        <v>13</v>
      </c>
      <c r="AN38" s="74" t="n">
        <f aca="false">IF(AM38=0,"",(D38*AM38*8.34))</f>
        <v>331.87362</v>
      </c>
      <c r="AO38" s="74" t="n">
        <v>11</v>
      </c>
      <c r="AP38" s="3"/>
      <c r="AQ38" s="76" t="n">
        <v>112</v>
      </c>
      <c r="AR38" s="74" t="n">
        <f aca="false">IF(AQ38=0,"",(D38*AQ38*8.34))</f>
        <v>2859.21888</v>
      </c>
      <c r="AS38" s="73"/>
      <c r="AT38" s="74" t="str">
        <f aca="false">IF(AS38=0,"",(D38*AS38*8.34))</f>
        <v/>
      </c>
      <c r="AU38" s="73" t="n">
        <v>18</v>
      </c>
      <c r="AV38" s="74" t="n">
        <f aca="false">IF(AU38=0,"",(D38*AU38*8.34))</f>
        <v>459.51732</v>
      </c>
      <c r="AW38" s="3"/>
      <c r="AX38" s="76" t="n">
        <v>87225</v>
      </c>
      <c r="AY38" s="77" t="n">
        <v>2</v>
      </c>
      <c r="AZ38" s="78" t="n">
        <v>5.5</v>
      </c>
      <c r="BA38" s="73" t="n">
        <v>40.3</v>
      </c>
      <c r="BB38" s="78" t="n">
        <v>30</v>
      </c>
      <c r="BC38" s="73" t="n">
        <v>30</v>
      </c>
      <c r="BD38" s="73" t="n">
        <v>2310</v>
      </c>
      <c r="BE38" s="79" t="n">
        <v>12.33</v>
      </c>
      <c r="BF38" s="3"/>
      <c r="BG38" s="76" t="n">
        <v>30</v>
      </c>
      <c r="BH38" s="24" t="s">
        <v>112</v>
      </c>
      <c r="BI38" s="80" t="s">
        <v>113</v>
      </c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3.4028364855872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5705618</v>
      </c>
      <c r="D39" s="58" t="n">
        <f aca="false">(IF(C39=0," ",((C39-C38)/1000)))</f>
        <v>3.001</v>
      </c>
      <c r="E39" s="59" t="n">
        <v>4.4</v>
      </c>
      <c r="F39" s="58" t="n">
        <v>1.2</v>
      </c>
      <c r="G39" s="60" t="str">
        <f aca="false">(IF(C39=0," ","0.00"))</f>
        <v>0.00</v>
      </c>
      <c r="H39" s="57" t="n">
        <v>1700</v>
      </c>
      <c r="I39" s="61" t="n">
        <v>2500</v>
      </c>
      <c r="J39" s="3"/>
      <c r="K39" s="62" t="s">
        <v>116</v>
      </c>
      <c r="L39" s="57" t="n">
        <v>29.5</v>
      </c>
      <c r="M39" s="63" t="n">
        <v>0</v>
      </c>
      <c r="N39" s="3"/>
      <c r="O39" s="89"/>
      <c r="P39" s="3"/>
      <c r="Q39" s="90"/>
      <c r="R39" s="91"/>
      <c r="S39" s="92"/>
      <c r="T39" s="3"/>
      <c r="U39" s="68" t="n">
        <v>6.93</v>
      </c>
      <c r="V39" s="69" t="n">
        <v>6.95</v>
      </c>
      <c r="W39" s="70" t="n">
        <v>7.05</v>
      </c>
      <c r="X39" s="3"/>
      <c r="Y39" s="65" t="n">
        <v>12</v>
      </c>
      <c r="Z39" s="71" t="n">
        <v>11.8</v>
      </c>
      <c r="AA39" s="67" t="n">
        <v>11.8</v>
      </c>
      <c r="AB39" s="3"/>
      <c r="AC39" s="68" t="n">
        <v>4.5</v>
      </c>
      <c r="AD39" s="66" t="n">
        <v>0.1</v>
      </c>
      <c r="AE39" s="72" t="n">
        <v>0.01</v>
      </c>
      <c r="AF39" s="3"/>
      <c r="AG39" s="47" t="n">
        <f aca="false">($A39)</f>
        <v>28</v>
      </c>
      <c r="AH39" s="3"/>
      <c r="AI39" s="73" t="n">
        <v>206</v>
      </c>
      <c r="AJ39" s="74" t="n">
        <f aca="false">IF(AI39=0,"",(D39*AI39*8.34))</f>
        <v>5155.83804</v>
      </c>
      <c r="AK39" s="73"/>
      <c r="AL39" s="74" t="str">
        <f aca="false">IF(AK39=0,"",(D39*AK39*8.34))</f>
        <v/>
      </c>
      <c r="AM39" s="73" t="n">
        <v>14</v>
      </c>
      <c r="AN39" s="74" t="n">
        <f aca="false">IF(AM39=0,"",(D39*AM39*8.34))</f>
        <v>350.39676</v>
      </c>
      <c r="AO39" s="74" t="n">
        <v>12</v>
      </c>
      <c r="AP39" s="3"/>
      <c r="AQ39" s="76" t="n">
        <v>180</v>
      </c>
      <c r="AR39" s="74" t="n">
        <f aca="false">IF(AQ39=0,"",(D39*AQ39*8.34))</f>
        <v>4505.1012</v>
      </c>
      <c r="AS39" s="73"/>
      <c r="AT39" s="74" t="str">
        <f aca="false">IF(AS39=0,"",(D39*AS39*8.34))</f>
        <v/>
      </c>
      <c r="AU39" s="73" t="n">
        <v>20</v>
      </c>
      <c r="AV39" s="74" t="n">
        <f aca="false">IF(AU39=0,"",(D39*AU39*8.34))</f>
        <v>500.5668</v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5708550</v>
      </c>
      <c r="D40" s="58" t="n">
        <f aca="false">(IF(C40=0," ",((C40-C39)/1000)))</f>
        <v>2.932</v>
      </c>
      <c r="E40" s="59" t="n">
        <v>4.6</v>
      </c>
      <c r="F40" s="58" t="n">
        <v>1.1</v>
      </c>
      <c r="G40" s="60" t="str">
        <f aca="false">(IF(C40=0," ","0.00"))</f>
        <v>0.00</v>
      </c>
      <c r="H40" s="57" t="n">
        <v>6700</v>
      </c>
      <c r="I40" s="61" t="n">
        <v>6750</v>
      </c>
      <c r="J40" s="3"/>
      <c r="K40" s="62" t="s">
        <v>116</v>
      </c>
      <c r="L40" s="57" t="n">
        <v>23.8</v>
      </c>
      <c r="M40" s="63" t="n">
        <v>0</v>
      </c>
      <c r="N40" s="3"/>
      <c r="O40" s="89"/>
      <c r="P40" s="3"/>
      <c r="Q40" s="90" t="s">
        <v>140</v>
      </c>
      <c r="R40" s="91" t="s">
        <v>140</v>
      </c>
      <c r="S40" s="92" t="s">
        <v>140</v>
      </c>
      <c r="T40" s="3"/>
      <c r="U40" s="68" t="n">
        <v>6.85</v>
      </c>
      <c r="V40" s="69" t="n">
        <v>6.91</v>
      </c>
      <c r="W40" s="70" t="n">
        <v>6.9</v>
      </c>
      <c r="X40" s="3"/>
      <c r="Y40" s="65" t="n">
        <v>13.4</v>
      </c>
      <c r="Z40" s="71" t="n">
        <v>11.4</v>
      </c>
      <c r="AA40" s="67" t="n">
        <v>11.7</v>
      </c>
      <c r="AB40" s="3"/>
      <c r="AC40" s="68" t="n">
        <v>2.5</v>
      </c>
      <c r="AD40" s="66" t="n">
        <v>0.01</v>
      </c>
      <c r="AE40" s="72" t="n">
        <v>0.01</v>
      </c>
      <c r="AF40" s="3"/>
      <c r="AG40" s="47" t="n">
        <f aca="false">($A40)</f>
        <v>29</v>
      </c>
      <c r="AH40" s="3"/>
      <c r="AI40" s="73" t="n">
        <v>168</v>
      </c>
      <c r="AJ40" s="74" t="n">
        <f aca="false">IF(AI40=0,"",(D40*AI40*8.34))</f>
        <v>4108.08384</v>
      </c>
      <c r="AK40" s="73" t="n">
        <v>107</v>
      </c>
      <c r="AL40" s="74" t="n">
        <f aca="false">IF(AK40=0,"",(D40*AK40*8.34))</f>
        <v>2616.45816</v>
      </c>
      <c r="AM40" s="73" t="n">
        <v>14</v>
      </c>
      <c r="AN40" s="74" t="n">
        <f aca="false">IF(AM40=0,"",(D40*AM40*8.34))</f>
        <v>342.34032</v>
      </c>
      <c r="AO40" s="74" t="n">
        <v>11</v>
      </c>
      <c r="AP40" s="3"/>
      <c r="AQ40" s="76" t="n">
        <v>192</v>
      </c>
      <c r="AR40" s="74" t="n">
        <f aca="false">IF(AQ40=0,"",(D40*AQ40*8.34))</f>
        <v>4694.95296</v>
      </c>
      <c r="AS40" s="73" t="n">
        <v>57</v>
      </c>
      <c r="AT40" s="74" t="n">
        <f aca="false">IF(AS40=0,"",(D40*AS40*8.34))</f>
        <v>1393.81416</v>
      </c>
      <c r="AU40" s="73" t="n">
        <v>19</v>
      </c>
      <c r="AV40" s="74" t="n">
        <f aca="false">IF(AU40=0,"",(D40*AU40*8.34))</f>
        <v>464.60472</v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5711426</v>
      </c>
      <c r="D41" s="58" t="n">
        <f aca="false">(IF(C41=0," ",((C41-C40)/1000)))</f>
        <v>2.876</v>
      </c>
      <c r="E41" s="59" t="n">
        <v>4.3</v>
      </c>
      <c r="F41" s="58" t="n">
        <v>1.2</v>
      </c>
      <c r="G41" s="60" t="str">
        <f aca="false">(IF(C41=0," ","0.00"))</f>
        <v>0.00</v>
      </c>
      <c r="H41" s="57" t="n">
        <v>0</v>
      </c>
      <c r="I41" s="61" t="n">
        <v>0</v>
      </c>
      <c r="J41" s="3"/>
      <c r="K41" s="62" t="s">
        <v>103</v>
      </c>
      <c r="L41" s="57" t="n">
        <v>23.8</v>
      </c>
      <c r="M41" s="63" t="n">
        <v>0</v>
      </c>
      <c r="N41" s="3"/>
      <c r="O41" s="89"/>
      <c r="P41" s="3"/>
      <c r="Q41" s="90"/>
      <c r="R41" s="91"/>
      <c r="S41" s="92"/>
      <c r="T41" s="3"/>
      <c r="U41" s="68" t="n">
        <v>6.81</v>
      </c>
      <c r="V41" s="69" t="n">
        <v>6.85</v>
      </c>
      <c r="W41" s="70" t="n">
        <v>6.79</v>
      </c>
      <c r="X41" s="3"/>
      <c r="Y41" s="65" t="n">
        <v>12.5</v>
      </c>
      <c r="Z41" s="71" t="n">
        <v>11.5</v>
      </c>
      <c r="AA41" s="67" t="n">
        <v>10.9</v>
      </c>
      <c r="AB41" s="3"/>
      <c r="AC41" s="68" t="n">
        <v>3.5</v>
      </c>
      <c r="AD41" s="66" t="n">
        <v>0.1</v>
      </c>
      <c r="AE41" s="72" t="n">
        <v>0.01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5714152</v>
      </c>
      <c r="D42" s="99" t="n">
        <f aca="false">(IF(C42=0," ",((C42-C41)/1000)))</f>
        <v>2.726</v>
      </c>
      <c r="E42" s="100" t="n">
        <v>4.2</v>
      </c>
      <c r="F42" s="99" t="n">
        <v>1</v>
      </c>
      <c r="G42" s="101" t="str">
        <f aca="false">(IF(C42=0," ","0.00"))</f>
        <v>0.00</v>
      </c>
      <c r="H42" s="98" t="n">
        <v>0</v>
      </c>
      <c r="I42" s="102" t="n">
        <v>0</v>
      </c>
      <c r="J42" s="3"/>
      <c r="K42" s="103" t="s">
        <v>116</v>
      </c>
      <c r="L42" s="98" t="n">
        <v>26.8</v>
      </c>
      <c r="M42" s="104" t="n">
        <v>0.18</v>
      </c>
      <c r="N42" s="3"/>
      <c r="O42" s="105"/>
      <c r="P42" s="3"/>
      <c r="Q42" s="131"/>
      <c r="R42" s="101"/>
      <c r="S42" s="102"/>
      <c r="T42" s="3"/>
      <c r="U42" s="132" t="n">
        <v>7.11</v>
      </c>
      <c r="V42" s="133" t="n">
        <v>7.14</v>
      </c>
      <c r="W42" s="134" t="n">
        <v>6.98</v>
      </c>
      <c r="X42" s="3"/>
      <c r="Y42" s="131" t="n">
        <v>12.4</v>
      </c>
      <c r="Z42" s="98" t="n">
        <v>11.4</v>
      </c>
      <c r="AA42" s="102" t="n">
        <v>10</v>
      </c>
      <c r="AB42" s="3"/>
      <c r="AC42" s="132" t="n">
        <v>2</v>
      </c>
      <c r="AD42" s="101" t="n">
        <v>0.1</v>
      </c>
      <c r="AE42" s="104" t="n">
        <v>0.01</v>
      </c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90.2118334550767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5" t="n">
        <f aca="false">(IF(((SUM(C12:C42))=0)," ",((MAX(C12:C42))-C11)))</f>
        <v>91748</v>
      </c>
      <c r="D44" s="142" t="n">
        <f aca="false">(IF(((SUM(D12:D42))=0)," ",(SUM(D12:D42))))</f>
        <v>91.748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42300</v>
      </c>
      <c r="I44" s="146" t="n">
        <f aca="false">(IF(((SUM(I12:I42))=0)," ",(SUM(I12:I42))))</f>
        <v>9910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3.24</v>
      </c>
      <c r="N44" s="3"/>
      <c r="O44" s="64" t="n">
        <f aca="false">(IF(((SUM(O12:O42))=0),"0.0",(SUM(O11:O42))))</f>
        <v>8</v>
      </c>
      <c r="P44" s="3"/>
      <c r="Q44" s="150" t="str">
        <f aca="false">(IF(((SUM(Q12:Q42))=0),"0",(SUM(Q11:Q42))))</f>
        <v>0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391386</v>
      </c>
      <c r="AY44" s="148" t="s">
        <v>110</v>
      </c>
      <c r="AZ44" s="159" t="n">
        <f aca="false">(IF(((SUM(AZ12:AZ42))=0)," ",(SUM(AZ12:AZ42))))</f>
        <v>28.25</v>
      </c>
      <c r="BA44" s="150" t="n">
        <f aca="false">(IF(((SUM(BA12:BA42))=0)," ",(SUM(BA12:BA42))))</f>
        <v>198.4</v>
      </c>
      <c r="BB44" s="154" t="s">
        <v>110</v>
      </c>
      <c r="BC44" s="150" t="n">
        <f aca="false">(IF(((SUM(BC12:BC42))=0)," ",(SUM(BC12:BC42))))</f>
        <v>196</v>
      </c>
      <c r="BD44" s="135" t="n">
        <f aca="false">(IF(((SUM(BD12:BD42))=0)," ",(SUM(BD12:BD42))))</f>
        <v>12720</v>
      </c>
      <c r="BE44" s="157" t="s">
        <v>110</v>
      </c>
      <c r="BF44" s="3"/>
      <c r="BG44" s="150" t="n">
        <f aca="false">(IF(((SUM(BG12:BG42))=0)," ",(SUM(BG12:BG42))))</f>
        <v>196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3.545</v>
      </c>
      <c r="E45" s="164" t="n">
        <f aca="false">(IF((SUM(E12:E42))=0," ",(MAX(E12:E42))))</f>
        <v>5.8</v>
      </c>
      <c r="F45" s="163" t="n">
        <f aca="false">(IF((SUM(F12:F42))=0," ",(MAX(F12:F42))))</f>
        <v>1.8</v>
      </c>
      <c r="G45" s="164" t="n">
        <f aca="false">(MAX(G12:G42))</f>
        <v>0</v>
      </c>
      <c r="H45" s="98" t="n">
        <f aca="false">(IF((SUM(H12:H42))=0," ",(MAX(H12:H42))))</f>
        <v>9000</v>
      </c>
      <c r="I45" s="102" t="n">
        <f aca="false">(IF((SUM(I12:I42))=0," ",(MAX(I12:I42))))</f>
        <v>11000</v>
      </c>
      <c r="J45" s="3"/>
      <c r="K45" s="165" t="s">
        <v>110</v>
      </c>
      <c r="L45" s="133" t="n">
        <f aca="false">(IF((SUM(L12:L42))=0," ",(MAX(L12:L42))))</f>
        <v>44.7</v>
      </c>
      <c r="M45" s="104" t="n">
        <f aca="false">(IF((SUM(M12:M42))=0," ",(MAX(M12:M42))))</f>
        <v>1.29</v>
      </c>
      <c r="N45" s="3"/>
      <c r="O45" s="166" t="s">
        <v>110</v>
      </c>
      <c r="P45" s="3"/>
      <c r="Q45" s="167" t="s">
        <v>110</v>
      </c>
      <c r="R45" s="101" t="str">
        <f aca="false">(IF(((SUM(R12:R42))=0),"-",(MAX(R12:R42))))</f>
        <v>-</v>
      </c>
      <c r="S45" s="102" t="str">
        <f aca="false">(IF(((SUM(S12:S42))=0),"-",(MAX(S12:S42))))</f>
        <v>-</v>
      </c>
      <c r="T45" s="3"/>
      <c r="U45" s="132" t="n">
        <f aca="false">(IF((SUM(U12:U42))=0," ",(MAX(U12:U42))))</f>
        <v>7.19</v>
      </c>
      <c r="V45" s="133" t="n">
        <f aca="false">(IF((SUM(V12:V42))=0," ",(MAX(V12:V42))))</f>
        <v>7.14</v>
      </c>
      <c r="W45" s="134" t="n">
        <f aca="false">(IF((SUM(W12:W42))=0," ",(MAX(W12:W42))))</f>
        <v>7.05</v>
      </c>
      <c r="X45" s="3"/>
      <c r="Y45" s="131" t="n">
        <f aca="false">(IF((SUM(Y12:Y42))=0," ",(MAX(Y12:Y42))))</f>
        <v>14.2</v>
      </c>
      <c r="Z45" s="98" t="n">
        <f aca="false">(IF((SUM(Z12:Z42))=0," ",(MAX(Z12:Z42))))</f>
        <v>14.1</v>
      </c>
      <c r="AA45" s="102" t="n">
        <f aca="false">(IF((SUM(AA12:AA42))=0," ",(MAX(AA12:AA42))))</f>
        <v>15</v>
      </c>
      <c r="AB45" s="3"/>
      <c r="AC45" s="132" t="n">
        <f aca="false">(IF((SUM(AC12:AC42))=0," ",(MAX(AC12:AC42))))</f>
        <v>7.5</v>
      </c>
      <c r="AD45" s="101" t="n">
        <f aca="false">(IF((SUM(AD12:AD42))=0," ",(MAX(AD12:AD42))))</f>
        <v>0.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54</v>
      </c>
      <c r="AJ45" s="98" t="n">
        <f aca="false">(IF((SUM(AJ12:AJ42))=0," ",(MAX(AJ12:AJ42))))</f>
        <v>7221.48924</v>
      </c>
      <c r="AK45" s="131" t="n">
        <f aca="false">(IF((SUM(AK12:AK42))=0," ",(MAX(AK12:AK42))))</f>
        <v>148</v>
      </c>
      <c r="AL45" s="102" t="n">
        <f aca="false">(IF((SUM(AL12:AL42))=0," ",(MAX(AL12:AL42))))</f>
        <v>3610.74462</v>
      </c>
      <c r="AM45" s="131" t="n">
        <f aca="false">(IF((SUM(AM12:AM42))=0," ",(MAX(AM12:AM42))))</f>
        <v>17</v>
      </c>
      <c r="AN45" s="102" t="n">
        <f aca="false">(IF((SUM(AN12:AN42))=0," ",(MAX(AN12:AN42))))</f>
        <v>483.32802</v>
      </c>
      <c r="AO45" s="168" t="n">
        <f aca="false">(IF((SUM(AO12:AO42))=0," ",(MAX(AO12:AO42))))</f>
        <v>13</v>
      </c>
      <c r="AP45" s="3"/>
      <c r="AQ45" s="131" t="n">
        <f aca="false">(IF((SUM(AQ12:AQ42))=0," ",(MAX(AQ12:AQ42))))</f>
        <v>326</v>
      </c>
      <c r="AR45" s="102" t="n">
        <f aca="false">(IF((SUM(AR12:AR42))=0," ",(MAX(AR12:AR42))))</f>
        <v>9268.52556</v>
      </c>
      <c r="AS45" s="131" t="n">
        <f aca="false">(IF((SUM(AS12:AS42))=0," ",(MAX(AS12:AS42))))</f>
        <v>110</v>
      </c>
      <c r="AT45" s="102" t="n">
        <f aca="false">(IF((SUM(AT12:AT42))=0," ",(MAX(AT12:AT42))))</f>
        <v>3127.4166</v>
      </c>
      <c r="AU45" s="131" t="n">
        <f aca="false">(IF((SUM(AU12:AU42))=0," ",(MAX(AU12:AU42))))</f>
        <v>29</v>
      </c>
      <c r="AV45" s="102" t="n">
        <f aca="false">(IF((SUM(AV12:AV42))=0," ",(MAX(AV12:AV42))))</f>
        <v>824.50074</v>
      </c>
      <c r="AW45" s="3"/>
      <c r="AX45" s="167" t="s">
        <v>110</v>
      </c>
      <c r="AY45" s="133" t="n">
        <f aca="false">(IF((SUM(AY12:AY42))=0," ",(MAX(AY12:AY42))))</f>
        <v>5</v>
      </c>
      <c r="AZ45" s="169" t="s">
        <v>110</v>
      </c>
      <c r="BA45" s="167" t="s">
        <v>110</v>
      </c>
      <c r="BB45" s="134" t="n">
        <f aca="false">(IF((SUM(BB12:BB42))=0," ",(MAX(BB12:BB42))))</f>
        <v>33</v>
      </c>
      <c r="BC45" s="167" t="s">
        <v>110</v>
      </c>
      <c r="BD45" s="162" t="s">
        <v>110</v>
      </c>
      <c r="BE45" s="104" t="n">
        <f aca="false">(IF((SUM(BE12:BE42))=0," ",(MAX(BE12:BE42))))</f>
        <v>12.38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2.561</v>
      </c>
      <c r="E46" s="145" t="n">
        <f aca="false">(IF((SUM(E12:E42))=0," ",(MIN(E12:E42))))</f>
        <v>4</v>
      </c>
      <c r="F46" s="142" t="n">
        <f aca="false">(IF((SUM(F12:F42))=0," ",(MIN(F12:F42))))</f>
        <v>0.8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22.1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str">
        <f aca="false">(IF(((SUM(R12:R42))=0),"-",(MIN(R12:R42))))</f>
        <v>-</v>
      </c>
      <c r="S46" s="146" t="str">
        <f aca="false">(IF(((SUM(S12:S42))=0),"-",(MIN(S12:S42))))</f>
        <v>-</v>
      </c>
      <c r="T46" s="3"/>
      <c r="U46" s="173" t="n">
        <f aca="false">(IF((SUM(U12:U42))=0," ",(MIN(U12:U42))))</f>
        <v>6.6</v>
      </c>
      <c r="V46" s="138" t="n">
        <f aca="false">(IF((SUM(V12:V42))=0," ",(MIN(V12:V42))))</f>
        <v>6.68</v>
      </c>
      <c r="W46" s="159" t="n">
        <f aca="false">(IF((SUM(W12:W42))=0," ",(MIN(W12:W42))))</f>
        <v>6.37</v>
      </c>
      <c r="X46" s="3"/>
      <c r="Y46" s="150" t="n">
        <f aca="false">(IF((SUM(Y12:Y42))=0," ",(MIN(Y12:Y42))))</f>
        <v>12</v>
      </c>
      <c r="Z46" s="135" t="n">
        <f aca="false">(IF((SUM(Z12:Z42))=0," ",(MIN(Z12:Z42))))</f>
        <v>10.9</v>
      </c>
      <c r="AA46" s="146" t="n">
        <f aca="false">(IF((SUM(AA12:AA42))=0," ",(MIN(AA12:AA42))))</f>
        <v>10</v>
      </c>
      <c r="AB46" s="3" t="str">
        <f aca="false">(IF((SUM(AB12:AB42))=0," ",(MIN(AB12:AB42))))</f>
        <v> </v>
      </c>
      <c r="AC46" s="173" t="n">
        <f aca="false">(IF((SUM(AC12:AC42))=0," ",(MIN(AC12:AC42))))</f>
        <v>1.5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134</v>
      </c>
      <c r="AJ46" s="135" t="n">
        <f aca="false">(IF((SUM(AJ12:AJ42))=0," ",(MIN(AJ12:AJ42))))</f>
        <v>3420.85116</v>
      </c>
      <c r="AK46" s="150" t="n">
        <f aca="false">(IF((SUM(AK12:AK42))=0," ",(MIN(AK12:AK42))))</f>
        <v>107</v>
      </c>
      <c r="AL46" s="146" t="n">
        <f aca="false">(IF((SUM(AL12:AL42))=0," ",(MIN(AL12:AL42))))</f>
        <v>2616.45816</v>
      </c>
      <c r="AM46" s="150" t="n">
        <f aca="false">(IF((SUM(AM12:AM42))=0," ",(MIN(AM12:AM42))))</f>
        <v>9</v>
      </c>
      <c r="AN46" s="146" t="n">
        <f aca="false">(IF((SUM(AN12:AN42))=0," ",(MIN(AN12:AN42))))</f>
        <v>194.18022</v>
      </c>
      <c r="AO46" s="174" t="n">
        <f aca="false">(IF((SUM(AO12:AO42))=0," ",(MIN(AO12:AO42))))</f>
        <v>8</v>
      </c>
      <c r="AP46" s="3"/>
      <c r="AQ46" s="150" t="n">
        <f aca="false">(IF((SUM(AQ12:AQ42))=0," ",(MIN(AQ12:AQ42))))</f>
        <v>112</v>
      </c>
      <c r="AR46" s="146" t="n">
        <f aca="false">(IF((SUM(AR12:AR42))=0," ",(MIN(AR12:AR42))))</f>
        <v>2859.21888</v>
      </c>
      <c r="AS46" s="150" t="n">
        <f aca="false">(IF((SUM(AS12:AS42))=0," ",(MIN(AS12:AS42))))</f>
        <v>57</v>
      </c>
      <c r="AT46" s="146" t="n">
        <f aca="false">(IF((SUM(AT12:AT42))=0," ",(MIN(AT12:AT42))))</f>
        <v>1393.81416</v>
      </c>
      <c r="AU46" s="150" t="n">
        <f aca="false">(IF((SUM(AU12:AU42))=0," ",(MIN(AU12:AU42))))</f>
        <v>17</v>
      </c>
      <c r="AV46" s="146" t="n">
        <f aca="false">(IF((SUM(AV12:AV42))=0," ",(MIN(AV12:AV42))))</f>
        <v>366.78486</v>
      </c>
      <c r="AW46" s="3"/>
      <c r="AX46" s="155" t="s">
        <v>110</v>
      </c>
      <c r="AY46" s="138" t="n">
        <f aca="false">(IF((SUM(AY12:AY42))=0," ",(MIN(AY12:AY42))))</f>
        <v>2</v>
      </c>
      <c r="AZ46" s="154" t="s">
        <v>110</v>
      </c>
      <c r="BA46" s="155" t="s">
        <v>110</v>
      </c>
      <c r="BB46" s="159" t="n">
        <f aca="false">(IF((SUM(BB12:BB42))=0," ",(MIN(BB12:BB42))))</f>
        <v>30</v>
      </c>
      <c r="BC46" s="155" t="s">
        <v>110</v>
      </c>
      <c r="BD46" s="156" t="s">
        <v>110</v>
      </c>
      <c r="BE46" s="149" t="n">
        <f aca="false">(IF((SUM(BE12:BE42))=0," ",(MIN(BE12:BE42))))</f>
        <v>12.32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2.95961290322581</v>
      </c>
      <c r="E47" s="164" t="n">
        <f aca="false">(IF((SUM(E12:E42))=0," ",(AVERAGE(E12:E42))))</f>
        <v>4.58387096774194</v>
      </c>
      <c r="F47" s="163" t="n">
        <f aca="false">(IF((SUM(F12:F42))=0," ",(AVERAGE(F12:F42))))</f>
        <v>1.10967741935484</v>
      </c>
      <c r="G47" s="164" t="str">
        <f aca="false">(IF((SUM(G12:G42))=0,"0.000",(AVERAGE(G12:G42))))</f>
        <v>0.000</v>
      </c>
      <c r="H47" s="98" t="n">
        <f aca="false">(IF((SUM(H12:H42))=0," ",(AVERAGE(H12:H42))))</f>
        <v>1364.51612903226</v>
      </c>
      <c r="I47" s="102" t="n">
        <f aca="false">(IF((SUM(I12:I42))=0," ",(AVERAGE(I12:I42))))</f>
        <v>3196.77419354839</v>
      </c>
      <c r="J47" s="3"/>
      <c r="K47" s="165" t="s">
        <v>110</v>
      </c>
      <c r="L47" s="133" t="n">
        <f aca="false">(IF((SUM(L12:L42))=0," ",(AVERAGE(L12:L42))))</f>
        <v>34.8451612903226</v>
      </c>
      <c r="M47" s="104" t="n">
        <f aca="false">(IF((SUM(M12:M42))=0," ",(AVERAGE(M12:M42))))</f>
        <v>0.104516129032258</v>
      </c>
      <c r="N47" s="3"/>
      <c r="O47" s="166" t="s">
        <v>110</v>
      </c>
      <c r="P47" s="3"/>
      <c r="Q47" s="131" t="str">
        <f aca="false">(IF((SUM(Q12:Q42))=0," ",(AVERAGE(Q12:Q42))))</f>
        <v> 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84290322580645</v>
      </c>
      <c r="V47" s="133" t="n">
        <f aca="false">(IF((SUM(V12:V42))=0," ",(AVERAGE(V12:V42))))</f>
        <v>6.87741935483871</v>
      </c>
      <c r="W47" s="134" t="n">
        <f aca="false">(IF((SUM(W12:W42))=0," ",(AVERAGE(W12:W42))))</f>
        <v>6.7541935483871</v>
      </c>
      <c r="X47" s="3"/>
      <c r="Y47" s="131" t="n">
        <f aca="false">(IF((SUM(Y12:Y42))=0," ",(AVERAGE(Y12:Y42))))</f>
        <v>13.2806451612903</v>
      </c>
      <c r="Z47" s="98" t="n">
        <f aca="false">(IF((SUM(Z12:Z42))=0," ",(AVERAGE(Z12:Z42))))</f>
        <v>12.5967741935484</v>
      </c>
      <c r="AA47" s="102" t="n">
        <f aca="false">(IF((SUM(AA12:AA42))=0," ",(AVERAGE(AA12:AA42))))</f>
        <v>12.5709677419355</v>
      </c>
      <c r="AB47" s="3"/>
      <c r="AC47" s="132" t="n">
        <f aca="false">(IF((SUM(AC12:AC42))=0," ",(AVERAGE(AC12:AC42))))</f>
        <v>4.17741935483871</v>
      </c>
      <c r="AD47" s="101" t="n">
        <f aca="false">(IF((SUM(AD12:AD42))=0," ",(AVERAGE(AD12:AD42))))</f>
        <v>0.0245161290322581</v>
      </c>
      <c r="AE47" s="104" t="n">
        <f aca="false">(IF((COUNT(AE12:AE42))=0," ",(AVERAGE(AE12:AE42))))</f>
        <v>0.00290322580645161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01.153846153846</v>
      </c>
      <c r="AJ47" s="98" t="n">
        <f aca="false">(IF((SUM(AJ12:AJ42))=0," ",(AVERAGE(AJ12:AJ42))))</f>
        <v>4962.97489846154</v>
      </c>
      <c r="AK47" s="131" t="n">
        <f aca="false">(IF((SUM(AK12:AK42))=0," ",(AVERAGE(AK12:AK42))))</f>
        <v>131</v>
      </c>
      <c r="AL47" s="102" t="n">
        <f aca="false">(IF((SUM(AL12:AL42))=0," ",(AVERAGE(AL12:AL42))))</f>
        <v>3241.04076</v>
      </c>
      <c r="AM47" s="131" t="n">
        <f aca="false">(IF((SUM(AM12:AM42))=0," ",(AVERAGE(AM12:AM42))))</f>
        <v>13.2307692307692</v>
      </c>
      <c r="AN47" s="102" t="n">
        <f aca="false">(IF((SUM(AN12:AN42))=0," ",(AVERAGE(AN12:AN42))))</f>
        <v>327.415569230769</v>
      </c>
      <c r="AO47" s="168" t="n">
        <f aca="false">(IF((SUM(AO12:AO42))=0," ",(AVERAGE(AO12:AO42))))</f>
        <v>10.9230769230769</v>
      </c>
      <c r="AP47" s="3"/>
      <c r="AQ47" s="131" t="n">
        <f aca="false">(IF((SUM(AQ12:AQ42))=0," ",(AVERAGE(AQ12:AQ42))))</f>
        <v>210.615384615385</v>
      </c>
      <c r="AR47" s="102" t="n">
        <f aca="false">(IF((SUM(AR12:AR42))=0," ",(AVERAGE(AR12:AR42))))</f>
        <v>5201.39881846154</v>
      </c>
      <c r="AS47" s="131" t="n">
        <f aca="false">(IF((SUM(AS12:AS42))=0," ",(AVERAGE(AS12:AS42))))</f>
        <v>81.6</v>
      </c>
      <c r="AT47" s="102" t="n">
        <f aca="false">(IF((SUM(AT12:AT42))=0," ",(AVERAGE(AT12:AT42))))</f>
        <v>2049.748488</v>
      </c>
      <c r="AU47" s="131" t="n">
        <f aca="false">(IF((SUM(AU12:AU42))=0," ",(AVERAGE(AU12:AU42))))</f>
        <v>20.6153846153846</v>
      </c>
      <c r="AV47" s="102" t="n">
        <f aca="false">(IF((SUM(AV12:AV42))=0," ",(AVERAGE(AV12:AV42))))</f>
        <v>510.873756923077</v>
      </c>
      <c r="AW47" s="3"/>
      <c r="AX47" s="131" t="n">
        <f aca="false">(IF((SUM(AX12:AX42))=0," ",(AVERAGE(AX12:AX42))))</f>
        <v>48923.25</v>
      </c>
      <c r="AY47" s="133" t="n">
        <f aca="false">(IF((SUM(AY12:AY42))=0," ",(AVERAGE(AY12:AY42))))</f>
        <v>3.5</v>
      </c>
      <c r="AZ47" s="134" t="n">
        <f aca="false">(IF((SUM(AZ12:AZ42))=0," ",(AVERAGE(AZ12:AZ42))))</f>
        <v>3.53125</v>
      </c>
      <c r="BA47" s="131" t="n">
        <f aca="false">(IF((SUM(BA12:BA42))=0," ",(AVERAGE(BA12:BA42))))</f>
        <v>24.8</v>
      </c>
      <c r="BB47" s="134" t="n">
        <f aca="false">(IF((SUM(BB12:BB42))=0," ",(AVERAGE(BB12:BB42))))</f>
        <v>31.875</v>
      </c>
      <c r="BC47" s="131" t="n">
        <f aca="false">(IF((SUM(BC12:BC42))=0," ",(AVERAGE(BC12:BC42))))</f>
        <v>24.5</v>
      </c>
      <c r="BD47" s="98" t="n">
        <f aca="false">(IF((SUM(BD12:BD42))=0," ",(AVERAGE(BD12:BD42))))</f>
        <v>1590</v>
      </c>
      <c r="BE47" s="104" t="n">
        <f aca="false">(IF((SUM(BE12:BE42))=0," ",(AVERAGE(BE12:BE42))))</f>
        <v>12.345</v>
      </c>
      <c r="BF47" s="3"/>
      <c r="BG47" s="131" t="n">
        <f aca="false">(IF((SUM(BG12:BG42))=0," ",(AVERAGE(BG12:BG42))))</f>
        <v>24.5</v>
      </c>
      <c r="BH47" s="170" t="s">
        <v>110</v>
      </c>
      <c r="BI47" s="171" t="s">
        <v>110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3.4028364855872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0.2118334550767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39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60" zoomScalePageLayoutView="72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18" min="7" style="0" width="15.7"/>
    <col collapsed="false" customWidth="true" hidden="false" outlineLevel="0" max="19" min="19" style="0" width="3.7"/>
    <col collapsed="false" customWidth="true" hidden="false" outlineLevel="0" max="22" min="20" style="0" width="15.7"/>
    <col collapsed="false" customWidth="true" hidden="false" outlineLevel="0" max="23" min="23" style="0" width="3.7"/>
    <col collapsed="false" customWidth="true" hidden="false" outlineLevel="0" max="24" min="24" style="0" width="15.7"/>
    <col collapsed="false" customWidth="true" hidden="false" outlineLevel="0" max="26" min="25" style="0" width="3.7"/>
    <col collapsed="false" customWidth="true" hidden="false" outlineLevel="0" max="27" min="27" style="0" width="20.7"/>
    <col collapsed="false" customWidth="true" hidden="false" outlineLevel="0" max="29" min="28" style="0" width="12.7"/>
  </cols>
  <sheetData>
    <row r="1" customFormat="false" ht="15.9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8"/>
      <c r="J1" s="198"/>
      <c r="K1" s="198"/>
      <c r="L1" s="198" t="s">
        <v>1</v>
      </c>
      <c r="M1" s="197"/>
      <c r="N1" s="199"/>
      <c r="O1" s="199"/>
      <c r="P1" s="200"/>
      <c r="Q1" s="200"/>
      <c r="R1" s="200"/>
      <c r="S1" s="199"/>
      <c r="T1" s="200"/>
      <c r="U1" s="200"/>
      <c r="V1" s="200"/>
      <c r="W1" s="197"/>
      <c r="X1" s="200" t="s">
        <v>171</v>
      </c>
      <c r="Y1" s="197"/>
      <c r="Z1" s="197"/>
      <c r="AA1" s="197"/>
      <c r="AB1" s="197"/>
      <c r="AC1" s="201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</row>
    <row r="2" customFormat="false" ht="15.95" hidden="false" customHeight="true" outlineLevel="0" collapsed="false">
      <c r="A2" s="197" t="s">
        <v>4</v>
      </c>
      <c r="B2" s="197"/>
      <c r="C2" s="197"/>
      <c r="D2" s="197"/>
      <c r="E2" s="197"/>
      <c r="F2" s="197"/>
      <c r="G2" s="200"/>
      <c r="H2" s="203"/>
      <c r="I2" s="198"/>
      <c r="J2" s="198"/>
      <c r="K2" s="198"/>
      <c r="L2" s="197"/>
      <c r="M2" s="197"/>
      <c r="N2" s="199"/>
      <c r="O2" s="199"/>
      <c r="P2" s="199"/>
      <c r="Q2" s="204"/>
      <c r="R2" s="199"/>
      <c r="S2" s="199"/>
      <c r="T2" s="199"/>
      <c r="U2" s="204"/>
      <c r="V2" s="199"/>
      <c r="W2" s="197"/>
      <c r="X2" s="199"/>
      <c r="Y2" s="197"/>
      <c r="Z2" s="197"/>
      <c r="AA2" s="197"/>
      <c r="AB2" s="197"/>
      <c r="AC2" s="201"/>
      <c r="AD2" s="202"/>
      <c r="AE2" s="202"/>
      <c r="AF2" s="202"/>
      <c r="AG2" s="202"/>
      <c r="AH2" s="202"/>
      <c r="AI2" s="202"/>
      <c r="AJ2" s="202"/>
      <c r="AK2" s="202"/>
      <c r="AL2" s="202"/>
      <c r="AM2" s="205" t="n">
        <f aca="false">($G$2)</f>
        <v>0</v>
      </c>
      <c r="AN2" s="206" t="n">
        <f aca="false">($H$2)</f>
        <v>0</v>
      </c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5" t="n">
        <f aca="false">($G$2)</f>
        <v>0</v>
      </c>
      <c r="BR2" s="206" t="n">
        <f aca="false">($H$2)</f>
        <v>0</v>
      </c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</row>
    <row r="3" customFormat="false" ht="15.95" hidden="false" customHeight="true" outlineLevel="0" collapsed="false">
      <c r="A3" s="197" t="s">
        <v>172</v>
      </c>
      <c r="B3" s="197"/>
      <c r="C3" s="197"/>
      <c r="D3" s="197"/>
      <c r="E3" s="197"/>
      <c r="F3" s="197"/>
      <c r="G3" s="197"/>
      <c r="H3" s="197"/>
      <c r="I3" s="198"/>
      <c r="J3" s="198"/>
      <c r="K3" s="198"/>
      <c r="L3" s="198" t="s">
        <v>6</v>
      </c>
      <c r="M3" s="197"/>
      <c r="N3" s="199"/>
      <c r="O3" s="199"/>
      <c r="P3" s="200"/>
      <c r="Q3" s="200"/>
      <c r="R3" s="200"/>
      <c r="S3" s="199"/>
      <c r="T3" s="200"/>
      <c r="U3" s="200"/>
      <c r="V3" s="200"/>
      <c r="W3" s="197"/>
      <c r="X3" s="200" t="s">
        <v>173</v>
      </c>
      <c r="Y3" s="197"/>
      <c r="Z3" s="197"/>
      <c r="AA3" s="197"/>
      <c r="AB3" s="197"/>
      <c r="AC3" s="201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</row>
    <row r="4" customFormat="false" ht="15.9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200"/>
      <c r="W4" s="197"/>
      <c r="X4" s="197"/>
      <c r="Y4" s="197"/>
      <c r="Z4" s="197"/>
      <c r="AA4" s="197"/>
      <c r="AB4" s="197"/>
      <c r="AC4" s="201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</row>
    <row r="5" customFormat="false" ht="15.95" hidden="false" customHeight="true" outlineLevel="0" collapsed="false">
      <c r="A5" s="207" t="str">
        <f aca="true">(CELL("filename"))</f>
        <v>'file:///tmp/in/input.xls'#$ANNUAL 0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204"/>
      <c r="N5" s="197"/>
      <c r="O5" s="197"/>
      <c r="P5" s="197"/>
      <c r="Q5" s="197"/>
      <c r="R5" s="197"/>
      <c r="S5" s="197"/>
      <c r="T5" s="197"/>
      <c r="U5" s="197"/>
      <c r="V5" s="208"/>
      <c r="W5" s="197"/>
      <c r="X5" s="208" t="s">
        <v>174</v>
      </c>
      <c r="Y5" s="197"/>
      <c r="Z5" s="197"/>
      <c r="AA5" s="197"/>
      <c r="AB5" s="197"/>
      <c r="AC5" s="201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</row>
    <row r="6" customFormat="false" ht="15.9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204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201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</row>
    <row r="7" customFormat="false" ht="15.9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209" t="s">
        <v>175</v>
      </c>
      <c r="U7" s="209"/>
      <c r="V7" s="209"/>
      <c r="W7" s="197"/>
      <c r="X7" s="209" t="s">
        <v>176</v>
      </c>
      <c r="Y7" s="197"/>
      <c r="Z7" s="197"/>
      <c r="AA7" s="197"/>
      <c r="AB7" s="197"/>
      <c r="AC7" s="201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</row>
    <row r="8" customFormat="false" ht="15.95" hidden="false" customHeight="true" outlineLevel="0" collapsed="false">
      <c r="A8" s="197"/>
      <c r="B8" s="210" t="s">
        <v>177</v>
      </c>
      <c r="C8" s="210"/>
      <c r="D8" s="210" t="s">
        <v>178</v>
      </c>
      <c r="E8" s="211" t="s">
        <v>82</v>
      </c>
      <c r="F8" s="211"/>
      <c r="G8" s="211" t="s">
        <v>179</v>
      </c>
      <c r="H8" s="211" t="s">
        <v>180</v>
      </c>
      <c r="I8" s="212" t="s">
        <v>181</v>
      </c>
      <c r="J8" s="211" t="s">
        <v>182</v>
      </c>
      <c r="K8" s="211" t="s">
        <v>183</v>
      </c>
      <c r="L8" s="211" t="s">
        <v>184</v>
      </c>
      <c r="M8" s="211" t="s">
        <v>185</v>
      </c>
      <c r="N8" s="211" t="s">
        <v>186</v>
      </c>
      <c r="O8" s="211" t="s">
        <v>187</v>
      </c>
      <c r="P8" s="211" t="s">
        <v>188</v>
      </c>
      <c r="Q8" s="211" t="s">
        <v>189</v>
      </c>
      <c r="R8" s="211" t="s">
        <v>190</v>
      </c>
      <c r="S8" s="211"/>
      <c r="T8" s="211" t="s">
        <v>23</v>
      </c>
      <c r="U8" s="211" t="s">
        <v>191</v>
      </c>
      <c r="V8" s="211" t="s">
        <v>82</v>
      </c>
      <c r="W8" s="197"/>
      <c r="X8" s="211" t="s">
        <v>192</v>
      </c>
      <c r="Y8" s="197"/>
      <c r="Z8" s="197"/>
      <c r="AA8" s="197"/>
      <c r="AB8" s="197"/>
      <c r="AC8" s="201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</row>
    <row r="9" customFormat="false" ht="15.95" hidden="false" customHeight="true" outlineLevel="0" collapsed="false">
      <c r="A9" s="197"/>
      <c r="B9" s="197"/>
      <c r="C9" s="197"/>
      <c r="D9" s="197"/>
      <c r="E9" s="200"/>
      <c r="F9" s="200"/>
      <c r="G9" s="200"/>
      <c r="H9" s="200"/>
      <c r="I9" s="213"/>
      <c r="J9" s="200"/>
      <c r="K9" s="200"/>
      <c r="L9" s="200"/>
      <c r="M9" s="200"/>
      <c r="N9" s="200"/>
      <c r="O9" s="200"/>
      <c r="P9" s="200"/>
      <c r="Q9" s="200"/>
      <c r="R9" s="200"/>
      <c r="S9" s="213"/>
      <c r="T9" s="213"/>
      <c r="U9" s="214"/>
      <c r="V9" s="213"/>
      <c r="W9" s="215"/>
      <c r="X9" s="215"/>
      <c r="Y9" s="215"/>
      <c r="Z9" s="215"/>
      <c r="AA9" s="215"/>
      <c r="AB9" s="215"/>
      <c r="AC9" s="201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</row>
    <row r="10" customFormat="false" ht="20.1" hidden="false" customHeight="true" outlineLevel="0" collapsed="false">
      <c r="A10" s="197"/>
      <c r="B10" s="216" t="s">
        <v>193</v>
      </c>
      <c r="C10" s="216"/>
      <c r="D10" s="216" t="s">
        <v>194</v>
      </c>
      <c r="E10" s="208" t="s">
        <v>195</v>
      </c>
      <c r="F10" s="208"/>
      <c r="G10" s="217" t="n">
        <f aca="false">('January 06'!D44)</f>
        <v>118.16</v>
      </c>
      <c r="H10" s="217" t="n">
        <f aca="false">('February 06'!D44)</f>
        <v>101.751</v>
      </c>
      <c r="I10" s="217" t="n">
        <f aca="false">('March 06'!D44)</f>
        <v>80.385</v>
      </c>
      <c r="J10" s="217" t="n">
        <f aca="false">('April 06'!D44)</f>
        <v>80.15</v>
      </c>
      <c r="K10" s="217" t="n">
        <f aca="false">('May 06'!D44)</f>
        <v>106.341</v>
      </c>
      <c r="L10" s="218" t="n">
        <f aca="false">('June 06'!D44)</f>
        <v>128.405</v>
      </c>
      <c r="M10" s="217" t="n">
        <f aca="false">('July 06'!D44)</f>
        <v>92.785</v>
      </c>
      <c r="N10" s="217" t="n">
        <f aca="false">('August 06'!D44)</f>
        <v>78.191</v>
      </c>
      <c r="O10" s="218" t="n">
        <f aca="false">('September 06'!D44)</f>
        <v>68.352</v>
      </c>
      <c r="P10" s="217" t="n">
        <f aca="false">('October 06'!D44)</f>
        <v>84.029</v>
      </c>
      <c r="Q10" s="217" t="n">
        <f aca="false">('November 06'!D44)</f>
        <v>119.165</v>
      </c>
      <c r="R10" s="217" t="n">
        <f aca="false">('December 06'!D44)</f>
        <v>91.748</v>
      </c>
      <c r="S10" s="217"/>
      <c r="T10" s="219" t="n">
        <f aca="false">(SUM(G10:R10))</f>
        <v>1149.462</v>
      </c>
      <c r="U10" s="217" t="n">
        <f aca="false">(IF(((SUM(G10:R10))=0)," ",(AVERAGE(G10:R10))))</f>
        <v>95.7885</v>
      </c>
      <c r="V10" s="220" t="str">
        <f aca="false">(E10)</f>
        <v>(mg)</v>
      </c>
      <c r="W10" s="215"/>
      <c r="X10" s="215"/>
      <c r="Y10" s="215"/>
      <c r="Z10" s="215"/>
      <c r="AA10" s="215" t="s">
        <v>196</v>
      </c>
      <c r="AB10" s="215"/>
      <c r="AC10" s="201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</row>
    <row r="11" customFormat="false" ht="20.1" hidden="false" customHeight="true" outlineLevel="0" collapsed="false">
      <c r="A11" s="197"/>
      <c r="B11" s="197"/>
      <c r="C11" s="197"/>
      <c r="D11" s="216" t="s">
        <v>197</v>
      </c>
      <c r="E11" s="208" t="s">
        <v>198</v>
      </c>
      <c r="F11" s="208"/>
      <c r="G11" s="217" t="n">
        <f aca="false">('January 06'!D$45)</f>
        <v>5.073</v>
      </c>
      <c r="H11" s="217" t="n">
        <f aca="false">('February 06'!D$45)</f>
        <v>5.698</v>
      </c>
      <c r="I11" s="217" t="n">
        <f aca="false">('March 06'!D$45)</f>
        <v>2.949</v>
      </c>
      <c r="J11" s="217" t="n">
        <f aca="false">('April 06'!D$45)</f>
        <v>3.156</v>
      </c>
      <c r="K11" s="217" t="n">
        <f aca="false">('May 06'!D$45)</f>
        <v>4.813</v>
      </c>
      <c r="L11" s="218" t="n">
        <f aca="false">('June 06'!D$45)</f>
        <v>7.131</v>
      </c>
      <c r="M11" s="217" t="n">
        <f aca="false">('July 06'!D$45)</f>
        <v>3.442</v>
      </c>
      <c r="N11" s="217" t="n">
        <f aca="false">('August 06'!D$45)</f>
        <v>2.934</v>
      </c>
      <c r="O11" s="217" t="n">
        <f aca="false">('September 06'!D$45)</f>
        <v>2.546</v>
      </c>
      <c r="P11" s="217" t="n">
        <f aca="false">('October 06'!D$45)</f>
        <v>4.757</v>
      </c>
      <c r="Q11" s="217" t="n">
        <f aca="false">('November 06'!D$45)</f>
        <v>5.644</v>
      </c>
      <c r="R11" s="217" t="n">
        <f aca="false">('December 06'!D$45)</f>
        <v>3.545</v>
      </c>
      <c r="S11" s="217"/>
      <c r="T11" s="217" t="s">
        <v>110</v>
      </c>
      <c r="U11" s="219" t="n">
        <f aca="false">(IF(((SUM(G11:R11))=0)," ",(MAX(G11:R11))))</f>
        <v>7.131</v>
      </c>
      <c r="V11" s="220" t="str">
        <f aca="false">(E11)</f>
        <v>(mgd)</v>
      </c>
      <c r="W11" s="215"/>
      <c r="X11" s="213" t="s">
        <v>199</v>
      </c>
      <c r="Y11" s="215"/>
      <c r="Z11" s="215"/>
      <c r="AA11" s="215" t="s">
        <v>200</v>
      </c>
      <c r="AB11" s="215"/>
      <c r="AC11" s="201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</row>
    <row r="12" customFormat="false" ht="20.1" hidden="false" customHeight="true" outlineLevel="0" collapsed="false">
      <c r="A12" s="197"/>
      <c r="B12" s="197"/>
      <c r="C12" s="197"/>
      <c r="D12" s="216" t="s">
        <v>201</v>
      </c>
      <c r="E12" s="208" t="s">
        <v>198</v>
      </c>
      <c r="F12" s="208"/>
      <c r="G12" s="217" t="n">
        <f aca="false">('January 06'!D$47)</f>
        <v>3.81161290322581</v>
      </c>
      <c r="H12" s="217" t="n">
        <f aca="false">('February 06'!D$47)</f>
        <v>3.63396428571429</v>
      </c>
      <c r="I12" s="217" t="n">
        <f aca="false">('March 06'!D$47)</f>
        <v>2.59306451612903</v>
      </c>
      <c r="J12" s="217" t="n">
        <f aca="false">('April 06'!D$47)</f>
        <v>2.67166666666667</v>
      </c>
      <c r="K12" s="217" t="n">
        <f aca="false">('May 06'!D$47)</f>
        <v>3.43035483870968</v>
      </c>
      <c r="L12" s="217" t="n">
        <f aca="false">('June 06'!D$47)</f>
        <v>4.28016666666667</v>
      </c>
      <c r="M12" s="217" t="n">
        <f aca="false">('July 06'!D$47)</f>
        <v>2.99306451612903</v>
      </c>
      <c r="N12" s="217" t="n">
        <f aca="false">('August 06'!D$47)</f>
        <v>2.52229032258065</v>
      </c>
      <c r="O12" s="217" t="n">
        <f aca="false">('September 06'!D$47)</f>
        <v>2.2784</v>
      </c>
      <c r="P12" s="217" t="n">
        <f aca="false">('October 06'!D$47)</f>
        <v>2.71061290322581</v>
      </c>
      <c r="Q12" s="217" t="n">
        <f aca="false">('November 06'!D$47)</f>
        <v>3.97216666666667</v>
      </c>
      <c r="R12" s="217" t="n">
        <f aca="false">('December 06'!D$47)</f>
        <v>2.95961290322581</v>
      </c>
      <c r="S12" s="217"/>
      <c r="T12" s="217" t="s">
        <v>110</v>
      </c>
      <c r="U12" s="219" t="n">
        <f aca="false">(IF(((SUM(G12:R12))=0)," ",(AVERAGE(G12:R12))))</f>
        <v>3.15474809907834</v>
      </c>
      <c r="V12" s="220" t="str">
        <f aca="false">(E12)</f>
        <v>(mgd)</v>
      </c>
      <c r="W12" s="215"/>
      <c r="X12" s="221" t="n">
        <v>3.85</v>
      </c>
      <c r="Y12" s="215"/>
      <c r="Z12" s="215"/>
      <c r="AA12" s="215" t="s">
        <v>201</v>
      </c>
      <c r="AB12" s="215"/>
      <c r="AC12" s="201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</row>
    <row r="13" customFormat="false" ht="20.1" hidden="false" customHeight="true" outlineLevel="0" collapsed="false">
      <c r="A13" s="197"/>
      <c r="B13" s="197"/>
      <c r="C13" s="197"/>
      <c r="D13" s="216" t="s">
        <v>202</v>
      </c>
      <c r="E13" s="208" t="s">
        <v>198</v>
      </c>
      <c r="F13" s="208"/>
      <c r="G13" s="217" t="n">
        <f aca="false">('January 06'!D$46)</f>
        <v>3.144</v>
      </c>
      <c r="H13" s="217" t="n">
        <f aca="false">('February 06'!D$46)</f>
        <v>2.849</v>
      </c>
      <c r="I13" s="217" t="n">
        <f aca="false">('March 06'!D$46)</f>
        <v>2.349</v>
      </c>
      <c r="J13" s="217" t="n">
        <f aca="false">('April 06'!D$46)</f>
        <v>2.372</v>
      </c>
      <c r="K13" s="217" t="n">
        <f aca="false">('May 06'!D$46)</f>
        <v>2.372</v>
      </c>
      <c r="L13" s="217" t="n">
        <f aca="false">('June 06'!D$46)</f>
        <v>3.102</v>
      </c>
      <c r="M13" s="217" t="n">
        <f aca="false">('July 06'!D$46)</f>
        <v>2.662</v>
      </c>
      <c r="N13" s="217" t="n">
        <f aca="false">('August 06'!D$46)</f>
        <v>2.216</v>
      </c>
      <c r="O13" s="218" t="n">
        <f aca="false">('September 06'!D$46)</f>
        <v>2.005</v>
      </c>
      <c r="P13" s="217" t="n">
        <f aca="false">('October 06'!D$46)</f>
        <v>2.062</v>
      </c>
      <c r="Q13" s="217" t="n">
        <f aca="false">('November 06'!D$46)</f>
        <v>3.029</v>
      </c>
      <c r="R13" s="217" t="n">
        <f aca="false">('December 06'!D$46)</f>
        <v>2.561</v>
      </c>
      <c r="S13" s="217"/>
      <c r="T13" s="217" t="s">
        <v>110</v>
      </c>
      <c r="U13" s="219" t="n">
        <f aca="false">(IF(((SUM(G13:R13))=0)," ",(MIN(G13:R13))))</f>
        <v>2.005</v>
      </c>
      <c r="V13" s="220" t="str">
        <f aca="false">(E13)</f>
        <v>(mgd)</v>
      </c>
      <c r="W13" s="215"/>
      <c r="X13" s="215"/>
      <c r="Y13" s="215"/>
      <c r="Z13" s="215"/>
      <c r="AA13" s="215" t="s">
        <v>203</v>
      </c>
      <c r="AB13" s="215"/>
      <c r="AC13" s="201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P13" s="202"/>
      <c r="BR13" s="202"/>
      <c r="BV13" s="202"/>
      <c r="CA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</row>
    <row r="14" customFormat="false" ht="20.1" hidden="false" customHeight="true" outlineLevel="0" collapsed="false">
      <c r="A14" s="197"/>
      <c r="B14" s="197"/>
      <c r="C14" s="197"/>
      <c r="D14" s="197"/>
      <c r="E14" s="208"/>
      <c r="F14" s="208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13"/>
      <c r="T14" s="222"/>
      <c r="U14" s="213"/>
      <c r="V14" s="220"/>
      <c r="W14" s="215"/>
      <c r="X14" s="215"/>
      <c r="Y14" s="215"/>
      <c r="Z14" s="215"/>
      <c r="AA14" s="215"/>
      <c r="AB14" s="215"/>
      <c r="AC14" s="201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</row>
    <row r="15" customFormat="false" ht="20.1" hidden="false" customHeight="true" outlineLevel="0" collapsed="false">
      <c r="A15" s="197"/>
      <c r="B15" s="197" t="s">
        <v>204</v>
      </c>
      <c r="C15" s="197"/>
      <c r="D15" s="197" t="s">
        <v>205</v>
      </c>
      <c r="E15" s="208" t="s">
        <v>89</v>
      </c>
      <c r="F15" s="208"/>
      <c r="G15" s="223" t="n">
        <f aca="false">('January 06'!H44)</f>
        <v>46800</v>
      </c>
      <c r="H15" s="223" t="n">
        <f aca="false">('February 06'!H44)</f>
        <v>47300</v>
      </c>
      <c r="I15" s="223" t="n">
        <f aca="false">('March 06'!H44)</f>
        <v>49800</v>
      </c>
      <c r="J15" s="223" t="n">
        <f aca="false">('April 06'!H44)</f>
        <v>45200</v>
      </c>
      <c r="K15" s="223" t="n">
        <f aca="false">('May 06'!H44)</f>
        <v>79800</v>
      </c>
      <c r="L15" s="223" t="n">
        <f aca="false">('June 06'!H44)</f>
        <v>167050</v>
      </c>
      <c r="M15" s="223" t="n">
        <f aca="false">('July 06'!H44)</f>
        <v>106250</v>
      </c>
      <c r="N15" s="223" t="n">
        <f aca="false">('August 06'!H44)</f>
        <v>104800</v>
      </c>
      <c r="O15" s="223" t="n">
        <f aca="false">('September 06'!H44)</f>
        <v>72150</v>
      </c>
      <c r="P15" s="223" t="n">
        <f aca="false">('October 06'!H44)</f>
        <v>90800</v>
      </c>
      <c r="Q15" s="223" t="n">
        <f aca="false">('November 06'!H44)</f>
        <v>66700</v>
      </c>
      <c r="R15" s="223" t="n">
        <f aca="false">('December 06'!H44)</f>
        <v>42300</v>
      </c>
      <c r="S15" s="224"/>
      <c r="T15" s="223" t="n">
        <f aca="false">(SUM(G15:R15))</f>
        <v>918950</v>
      </c>
      <c r="U15" s="223" t="n">
        <f aca="false">(IF(((SUM(G15:R15))=0)," ",(AVERAGE(G15:R15))))</f>
        <v>76579.1666666667</v>
      </c>
      <c r="V15" s="220" t="str">
        <f aca="false">(E15)</f>
        <v>(gallons)</v>
      </c>
      <c r="W15" s="215"/>
      <c r="X15" s="215"/>
      <c r="Y15" s="215"/>
      <c r="Z15" s="215"/>
      <c r="AA15" s="215" t="s">
        <v>196</v>
      </c>
      <c r="AB15" s="215"/>
      <c r="AC15" s="201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</row>
    <row r="16" customFormat="false" ht="20.1" hidden="false" customHeight="true" outlineLevel="0" collapsed="false">
      <c r="A16" s="197"/>
      <c r="B16" s="197"/>
      <c r="C16" s="197"/>
      <c r="D16" s="197"/>
      <c r="E16" s="208"/>
      <c r="F16" s="208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13"/>
      <c r="T16" s="213"/>
      <c r="U16" s="213"/>
      <c r="V16" s="220"/>
      <c r="W16" s="215"/>
      <c r="X16" s="215"/>
      <c r="Y16" s="215"/>
      <c r="Z16" s="215"/>
      <c r="AA16" s="215"/>
      <c r="AB16" s="215"/>
      <c r="AC16" s="201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</row>
    <row r="17" customFormat="false" ht="20.1" hidden="false" customHeight="true" outlineLevel="0" collapsed="false">
      <c r="A17" s="197"/>
      <c r="B17" s="216" t="s">
        <v>206</v>
      </c>
      <c r="C17" s="216"/>
      <c r="D17" s="216" t="s">
        <v>205</v>
      </c>
      <c r="E17" s="208" t="s">
        <v>89</v>
      </c>
      <c r="F17" s="208"/>
      <c r="G17" s="225" t="n">
        <f aca="false">('January 06'!I44)</f>
        <v>39250</v>
      </c>
      <c r="H17" s="223" t="n">
        <f aca="false">('February 06'!I44)</f>
        <v>52050</v>
      </c>
      <c r="I17" s="223" t="n">
        <f aca="false">('March 06'!I44)</f>
        <v>72500</v>
      </c>
      <c r="J17" s="223" t="n">
        <f aca="false">('April 06'!I44)</f>
        <v>143750</v>
      </c>
      <c r="K17" s="223" t="n">
        <f aca="false">('May 06'!I44)</f>
        <v>155750</v>
      </c>
      <c r="L17" s="223" t="n">
        <f aca="false">('June 06'!I44)</f>
        <v>186000</v>
      </c>
      <c r="M17" s="223" t="n">
        <f aca="false">('July 06'!I44)</f>
        <v>156250</v>
      </c>
      <c r="N17" s="225" t="n">
        <f aca="false">('August 06'!I44)</f>
        <v>214150</v>
      </c>
      <c r="O17" s="223" t="n">
        <f aca="false">('September 06'!I44)</f>
        <v>176850</v>
      </c>
      <c r="P17" s="223" t="n">
        <f aca="false">('October 06'!I44)</f>
        <v>162700</v>
      </c>
      <c r="Q17" s="223" t="n">
        <f aca="false">('November 06'!I44)</f>
        <v>161100</v>
      </c>
      <c r="R17" s="223" t="n">
        <f aca="false">('December 06'!I44)</f>
        <v>99100</v>
      </c>
      <c r="S17" s="224"/>
      <c r="T17" s="226" t="n">
        <f aca="false">(SUM(G17:R17))</f>
        <v>1619450</v>
      </c>
      <c r="U17" s="223" t="n">
        <f aca="false">(IF(((SUM(G17:R17))=0)," ",(AVERAGE(G17:R17))))</f>
        <v>134954.166666667</v>
      </c>
      <c r="V17" s="220" t="str">
        <f aca="false">(E17)</f>
        <v>(gallons)</v>
      </c>
      <c r="W17" s="215"/>
      <c r="X17" s="215"/>
      <c r="Y17" s="215"/>
      <c r="Z17" s="215"/>
      <c r="AA17" s="215" t="s">
        <v>196</v>
      </c>
      <c r="AB17" s="215"/>
      <c r="AC17" s="201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</row>
    <row r="18" customFormat="false" ht="20.1" hidden="false" customHeight="true" outlineLevel="0" collapsed="false">
      <c r="A18" s="197"/>
      <c r="B18" s="197"/>
      <c r="C18" s="197"/>
      <c r="D18" s="197"/>
      <c r="E18" s="208"/>
      <c r="F18" s="208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13"/>
      <c r="T18" s="213"/>
      <c r="U18" s="213"/>
      <c r="V18" s="220"/>
      <c r="W18" s="215"/>
      <c r="X18" s="215"/>
      <c r="Y18" s="215"/>
      <c r="Z18" s="215"/>
      <c r="AA18" s="215"/>
      <c r="AB18" s="215"/>
      <c r="AC18" s="201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P18" s="202"/>
      <c r="BR18" s="202"/>
      <c r="BV18" s="202"/>
      <c r="CA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</row>
    <row r="19" customFormat="false" ht="20.1" hidden="false" customHeight="true" outlineLevel="0" collapsed="false">
      <c r="A19" s="197"/>
      <c r="B19" s="197" t="s">
        <v>207</v>
      </c>
      <c r="C19" s="197"/>
      <c r="D19" s="197" t="s">
        <v>208</v>
      </c>
      <c r="E19" s="208" t="s">
        <v>209</v>
      </c>
      <c r="F19" s="208"/>
      <c r="G19" s="227" t="str">
        <f aca="false">('January 06'!O44)</f>
        <v>0.0</v>
      </c>
      <c r="H19" s="227" t="str">
        <f aca="false">('February 06'!O44)</f>
        <v>0.0</v>
      </c>
      <c r="I19" s="227" t="n">
        <f aca="false">('March 06'!O44)</f>
        <v>5</v>
      </c>
      <c r="J19" s="227" t="str">
        <f aca="false">('April 06'!O44)</f>
        <v>0.0</v>
      </c>
      <c r="K19" s="227" t="n">
        <f aca="false">('May 06'!O44)</f>
        <v>6</v>
      </c>
      <c r="L19" s="227" t="str">
        <f aca="false">('June 06'!O44)</f>
        <v>0.0</v>
      </c>
      <c r="M19" s="227" t="str">
        <f aca="false">('July 06'!O44)</f>
        <v>0.0</v>
      </c>
      <c r="N19" s="227" t="n">
        <f aca="false">('August 06'!O44)</f>
        <v>6</v>
      </c>
      <c r="O19" s="227" t="str">
        <f aca="false">('September 06'!O44)</f>
        <v>0.0</v>
      </c>
      <c r="P19" s="227" t="str">
        <f aca="false">('October 06'!O44)</f>
        <v>0.0</v>
      </c>
      <c r="Q19" s="227" t="str">
        <f aca="false">('November 06'!O44)</f>
        <v>0.0</v>
      </c>
      <c r="R19" s="227" t="n">
        <f aca="false">('December 06'!O44)</f>
        <v>8</v>
      </c>
      <c r="S19" s="228"/>
      <c r="T19" s="229" t="n">
        <f aca="false">(SUM(G19:R19))</f>
        <v>25</v>
      </c>
      <c r="U19" s="229" t="n">
        <f aca="false">(IF(((SUM(G19:R19))=0)," ",(AVERAGE(G19:R19))))</f>
        <v>6.25</v>
      </c>
      <c r="V19" s="220" t="str">
        <f aca="false">(E19)</f>
        <v>(cubic yards)</v>
      </c>
      <c r="W19" s="215"/>
      <c r="X19" s="215"/>
      <c r="Y19" s="215"/>
      <c r="Z19" s="215"/>
      <c r="AA19" s="215" t="s">
        <v>210</v>
      </c>
      <c r="AB19" s="215"/>
      <c r="AC19" s="201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</row>
    <row r="20" customFormat="false" ht="20.1" hidden="false" customHeight="true" outlineLevel="0" collapsed="false">
      <c r="A20" s="197"/>
      <c r="B20" s="197"/>
      <c r="C20" s="197"/>
      <c r="D20" s="197"/>
      <c r="E20" s="208"/>
      <c r="F20" s="208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13"/>
      <c r="T20" s="213"/>
      <c r="U20" s="213"/>
      <c r="V20" s="220"/>
      <c r="W20" s="215"/>
      <c r="X20" s="215"/>
      <c r="Y20" s="215"/>
      <c r="Z20" s="215"/>
      <c r="AA20" s="215"/>
      <c r="AB20" s="215"/>
      <c r="AC20" s="201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</row>
    <row r="21" customFormat="false" ht="20.1" hidden="false" customHeight="true" outlineLevel="0" collapsed="false">
      <c r="A21" s="197"/>
      <c r="B21" s="197" t="s">
        <v>13</v>
      </c>
      <c r="C21" s="197"/>
      <c r="D21" s="197" t="s">
        <v>211</v>
      </c>
      <c r="E21" s="208" t="s">
        <v>89</v>
      </c>
      <c r="F21" s="208"/>
      <c r="G21" s="217" t="str">
        <f aca="false">('January 06'!Q44)</f>
        <v>0</v>
      </c>
      <c r="H21" s="217" t="str">
        <f aca="false">('February 06'!Q44)</f>
        <v>0</v>
      </c>
      <c r="I21" s="217" t="str">
        <f aca="false">('March 06'!Q44)</f>
        <v>0</v>
      </c>
      <c r="J21" s="217" t="str">
        <f aca="false">('April 06'!Q44)</f>
        <v>0</v>
      </c>
      <c r="K21" s="217" t="n">
        <f aca="false">('May 06'!Q44)</f>
        <v>535</v>
      </c>
      <c r="L21" s="217" t="n">
        <f aca="false">('June 06'!Q44)</f>
        <v>1166.7</v>
      </c>
      <c r="M21" s="217" t="n">
        <f aca="false">('July 06'!Q44)</f>
        <v>904.3</v>
      </c>
      <c r="N21" s="217" t="n">
        <f aca="false">('August 06'!Q44)</f>
        <v>805</v>
      </c>
      <c r="O21" s="217" t="n">
        <f aca="false">('September 06'!Q44)</f>
        <v>568.1</v>
      </c>
      <c r="P21" s="217" t="str">
        <f aca="false">('October 06'!Q44)</f>
        <v>0</v>
      </c>
      <c r="Q21" s="217" t="str">
        <f aca="false">('November 06'!Q44)</f>
        <v>0</v>
      </c>
      <c r="R21" s="217" t="str">
        <f aca="false">('December 06'!Q44)</f>
        <v>0</v>
      </c>
      <c r="S21" s="224"/>
      <c r="T21" s="223" t="n">
        <f aca="false">(SUM(G21:R21))</f>
        <v>3979.1</v>
      </c>
      <c r="U21" s="223" t="n">
        <f aca="false">(IF(((SUM(G21:R21))=0)," ",(AVERAGE(G21:R21))))</f>
        <v>795.82</v>
      </c>
      <c r="V21" s="220" t="str">
        <f aca="false">(E21)</f>
        <v>(gallons)</v>
      </c>
      <c r="W21" s="215"/>
      <c r="X21" s="215"/>
      <c r="Y21" s="215"/>
      <c r="Z21" s="215"/>
      <c r="AA21" s="215" t="s">
        <v>196</v>
      </c>
      <c r="AB21" s="215"/>
      <c r="AC21" s="201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</row>
    <row r="22" customFormat="false" ht="20.1" hidden="false" customHeight="true" outlineLevel="0" collapsed="false">
      <c r="A22" s="197"/>
      <c r="B22" s="197"/>
      <c r="C22" s="197"/>
      <c r="D22" s="197"/>
      <c r="E22" s="208"/>
      <c r="F22" s="208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13"/>
      <c r="T22" s="213"/>
      <c r="U22" s="230"/>
      <c r="V22" s="220"/>
      <c r="W22" s="215"/>
      <c r="X22" s="215"/>
      <c r="Y22" s="215"/>
      <c r="Z22" s="215"/>
      <c r="AA22" s="215"/>
      <c r="AB22" s="215"/>
      <c r="AC22" s="201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</row>
    <row r="23" customFormat="false" ht="20.1" hidden="false" customHeight="true" outlineLevel="0" collapsed="false">
      <c r="A23" s="197"/>
      <c r="B23" s="216" t="s">
        <v>77</v>
      </c>
      <c r="C23" s="216" t="s">
        <v>69</v>
      </c>
      <c r="D23" s="216" t="s">
        <v>197</v>
      </c>
      <c r="E23" s="208" t="s">
        <v>212</v>
      </c>
      <c r="F23" s="208"/>
      <c r="G23" s="227" t="n">
        <f aca="false">('January 06'!U$45)</f>
        <v>7.27</v>
      </c>
      <c r="H23" s="227" t="n">
        <f aca="false">('February 06'!U$45)</f>
        <v>7.05</v>
      </c>
      <c r="I23" s="227" t="n">
        <f aca="false">('March 06'!U$45)</f>
        <v>7.17</v>
      </c>
      <c r="J23" s="227" t="n">
        <f aca="false">('April 06'!U$45)</f>
        <v>7.24</v>
      </c>
      <c r="K23" s="227" t="n">
        <f aca="false">('May 06'!U$45)</f>
        <v>7.14</v>
      </c>
      <c r="L23" s="227" t="n">
        <f aca="false">('June 06'!U$45)</f>
        <v>7.05</v>
      </c>
      <c r="M23" s="231" t="n">
        <f aca="false">('July 06'!U$45)</f>
        <v>7.42</v>
      </c>
      <c r="N23" s="227" t="n">
        <f aca="false">('August 06'!U$45)</f>
        <v>7.19</v>
      </c>
      <c r="O23" s="227" t="n">
        <f aca="false">('September 06'!U$45)</f>
        <v>7.27</v>
      </c>
      <c r="P23" s="227" t="n">
        <f aca="false">('October 06'!U$45)</f>
        <v>7.3</v>
      </c>
      <c r="Q23" s="227" t="n">
        <f aca="false">('November 06'!U$45)</f>
        <v>7.32</v>
      </c>
      <c r="R23" s="227" t="n">
        <f aca="false">('December 06'!U$45)</f>
        <v>7.19</v>
      </c>
      <c r="S23" s="228"/>
      <c r="T23" s="228" t="s">
        <v>110</v>
      </c>
      <c r="U23" s="232" t="n">
        <f aca="false">(IF(((SUM(G23:R23))=0)," ",(MAX(G23:R23))))</f>
        <v>7.42</v>
      </c>
      <c r="V23" s="220"/>
      <c r="W23" s="215"/>
      <c r="X23" s="215"/>
      <c r="Y23" s="215"/>
      <c r="Z23" s="215"/>
      <c r="AA23" s="215" t="s">
        <v>200</v>
      </c>
      <c r="AB23" s="215"/>
      <c r="AC23" s="201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P23" s="202"/>
      <c r="BR23" s="202"/>
      <c r="BV23" s="202"/>
      <c r="CA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</row>
    <row r="24" customFormat="false" ht="20.1" hidden="false" customHeight="true" outlineLevel="0" collapsed="false">
      <c r="A24" s="197"/>
      <c r="B24" s="197"/>
      <c r="C24" s="197"/>
      <c r="D24" s="197" t="s">
        <v>201</v>
      </c>
      <c r="E24" s="208"/>
      <c r="F24" s="208"/>
      <c r="G24" s="227" t="n">
        <f aca="false">('January 06'!U$47)</f>
        <v>6.81548387096774</v>
      </c>
      <c r="H24" s="227" t="n">
        <f aca="false">('February 06'!U$47)</f>
        <v>6.79714285714286</v>
      </c>
      <c r="I24" s="227" t="n">
        <f aca="false">('March 06'!U$47)</f>
        <v>6.9758064516129</v>
      </c>
      <c r="J24" s="227" t="n">
        <f aca="false">('April 06'!U$47)</f>
        <v>6.87633333333333</v>
      </c>
      <c r="K24" s="227" t="n">
        <f aca="false">('May 06'!U$47)</f>
        <v>6.84612903225806</v>
      </c>
      <c r="L24" s="227" t="n">
        <f aca="false">('June 06'!U$47)</f>
        <v>6.79033333333333</v>
      </c>
      <c r="M24" s="227" t="n">
        <f aca="false">('July 06'!U$47)</f>
        <v>6.82064516129032</v>
      </c>
      <c r="N24" s="227" t="n">
        <f aca="false">('August 06'!U$47)</f>
        <v>6.89774193548387</v>
      </c>
      <c r="O24" s="227" t="n">
        <f aca="false">('September 06'!U$47)</f>
        <v>7.05833333333333</v>
      </c>
      <c r="P24" s="227" t="n">
        <f aca="false">('October 06'!U$47)</f>
        <v>7.04290322580645</v>
      </c>
      <c r="Q24" s="227" t="n">
        <f aca="false">('November 06'!U$47)</f>
        <v>6.8011</v>
      </c>
      <c r="R24" s="227" t="n">
        <f aca="false">('December 06'!U$47)</f>
        <v>6.84290322580645</v>
      </c>
      <c r="S24" s="228"/>
      <c r="T24" s="228" t="s">
        <v>110</v>
      </c>
      <c r="U24" s="229" t="n">
        <f aca="false">(IF(((SUM(G24:R24))=0)," ",(AVERAGE(G24:R24))))</f>
        <v>6.88040464669739</v>
      </c>
      <c r="V24" s="220" t="str">
        <f aca="false">(E23)</f>
        <v>(std units)</v>
      </c>
      <c r="W24" s="215"/>
      <c r="X24" s="215"/>
      <c r="Y24" s="215"/>
      <c r="Z24" s="215"/>
      <c r="AA24" s="215" t="s">
        <v>201</v>
      </c>
      <c r="AB24" s="215"/>
      <c r="AC24" s="201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</row>
    <row r="25" customFormat="false" ht="20.1" hidden="false" customHeight="true" outlineLevel="0" collapsed="false">
      <c r="A25" s="197"/>
      <c r="B25" s="197"/>
      <c r="C25" s="197"/>
      <c r="D25" s="216" t="s">
        <v>202</v>
      </c>
      <c r="E25" s="208"/>
      <c r="F25" s="208"/>
      <c r="G25" s="227" t="n">
        <f aca="false">('January 06'!U$46)</f>
        <v>6.5</v>
      </c>
      <c r="H25" s="227" t="n">
        <f aca="false">('February 06'!U$46)</f>
        <v>6.53</v>
      </c>
      <c r="I25" s="227" t="n">
        <f aca="false">('March 06'!U$46)</f>
        <v>6.78</v>
      </c>
      <c r="J25" s="227" t="n">
        <f aca="false">('April 06'!U$46)</f>
        <v>6.59</v>
      </c>
      <c r="K25" s="227" t="n">
        <f aca="false">('May 06'!U$46)</f>
        <v>6.5</v>
      </c>
      <c r="L25" s="227" t="n">
        <f aca="false">('June 06'!U$46)</f>
        <v>6.53</v>
      </c>
      <c r="M25" s="227" t="n">
        <f aca="false">('July 06'!U$46)</f>
        <v>6.54</v>
      </c>
      <c r="N25" s="227" t="n">
        <f aca="false">('August 06'!U$46)</f>
        <v>6.64</v>
      </c>
      <c r="O25" s="227" t="n">
        <f aca="false">('September 06'!U$46)</f>
        <v>6.8</v>
      </c>
      <c r="P25" s="227" t="n">
        <f aca="false">('October 06'!U$46)</f>
        <v>6.59</v>
      </c>
      <c r="Q25" s="231" t="n">
        <f aca="false">('November 06'!U$46)</f>
        <v>6.38</v>
      </c>
      <c r="R25" s="227" t="n">
        <f aca="false">('December 06'!U$46)</f>
        <v>6.6</v>
      </c>
      <c r="S25" s="228"/>
      <c r="T25" s="228" t="s">
        <v>110</v>
      </c>
      <c r="U25" s="232" t="n">
        <f aca="false">(IF(((SUM(G25:R25))=0)," ",(MIN(G25:R25))))</f>
        <v>6.38</v>
      </c>
      <c r="V25" s="220"/>
      <c r="W25" s="215"/>
      <c r="X25" s="215"/>
      <c r="Y25" s="215"/>
      <c r="Z25" s="215"/>
      <c r="AA25" s="215" t="s">
        <v>203</v>
      </c>
      <c r="AB25" s="215"/>
      <c r="AC25" s="201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</row>
    <row r="26" customFormat="false" ht="20.1" hidden="false" customHeight="true" outlineLevel="0" collapsed="false">
      <c r="A26" s="197"/>
      <c r="B26" s="197"/>
      <c r="C26" s="197"/>
      <c r="D26" s="197"/>
      <c r="E26" s="208"/>
      <c r="F26" s="208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8"/>
      <c r="T26" s="228"/>
      <c r="U26" s="228"/>
      <c r="V26" s="220"/>
      <c r="W26" s="215"/>
      <c r="X26" s="215"/>
      <c r="Y26" s="215"/>
      <c r="Z26" s="215"/>
      <c r="AA26" s="215"/>
      <c r="AB26" s="215"/>
      <c r="AC26" s="201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</row>
    <row r="27" customFormat="false" ht="20.1" hidden="false" customHeight="true" outlineLevel="0" collapsed="false">
      <c r="A27" s="197"/>
      <c r="B27" s="197"/>
      <c r="C27" s="197" t="s">
        <v>70</v>
      </c>
      <c r="D27" s="197" t="s">
        <v>197</v>
      </c>
      <c r="E27" s="208" t="s">
        <v>212</v>
      </c>
      <c r="F27" s="208"/>
      <c r="G27" s="227" t="n">
        <f aca="false">('January 06'!V$45)</f>
        <v>7.12</v>
      </c>
      <c r="H27" s="227" t="n">
        <f aca="false">('February 06'!V$45)</f>
        <v>7.14</v>
      </c>
      <c r="I27" s="227" t="n">
        <f aca="false">('March 06'!V$45)</f>
        <v>7.11</v>
      </c>
      <c r="J27" s="227" t="n">
        <f aca="false">('April 06'!V$45)</f>
        <v>7.13</v>
      </c>
      <c r="K27" s="227" t="n">
        <f aca="false">('May 06'!V$45)</f>
        <v>7.01</v>
      </c>
      <c r="L27" s="227" t="n">
        <f aca="false">('June 06'!V$45)</f>
        <v>6.92</v>
      </c>
      <c r="M27" s="227" t="n">
        <f aca="false">('July 06'!V$45)</f>
        <v>6.81</v>
      </c>
      <c r="N27" s="227" t="n">
        <f aca="false">('August 06'!V$45)</f>
        <v>6.93</v>
      </c>
      <c r="O27" s="227" t="n">
        <f aca="false">('September 06'!V$45)</f>
        <v>7</v>
      </c>
      <c r="P27" s="227" t="n">
        <f aca="false">('October 06'!V$45)</f>
        <v>7.08</v>
      </c>
      <c r="Q27" s="227" t="n">
        <f aca="false">('November 06'!V$45)</f>
        <v>6.96</v>
      </c>
      <c r="R27" s="227" t="n">
        <f aca="false">('December 06'!V$45)</f>
        <v>7.14</v>
      </c>
      <c r="S27" s="228"/>
      <c r="T27" s="228" t="s">
        <v>110</v>
      </c>
      <c r="U27" s="229" t="s">
        <v>110</v>
      </c>
      <c r="V27" s="220"/>
      <c r="W27" s="215"/>
      <c r="X27" s="215"/>
      <c r="Y27" s="215"/>
      <c r="Z27" s="215"/>
      <c r="AA27" s="215" t="s">
        <v>200</v>
      </c>
      <c r="AB27" s="215"/>
      <c r="AC27" s="201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</row>
    <row r="28" customFormat="false" ht="20.1" hidden="false" customHeight="true" outlineLevel="0" collapsed="false">
      <c r="A28" s="197"/>
      <c r="B28" s="197"/>
      <c r="C28" s="197"/>
      <c r="D28" s="197" t="s">
        <v>201</v>
      </c>
      <c r="E28" s="208"/>
      <c r="F28" s="208"/>
      <c r="G28" s="227" t="n">
        <f aca="false">('January 06'!V$47)</f>
        <v>6.82677419354839</v>
      </c>
      <c r="H28" s="227" t="n">
        <f aca="false">('February 06'!V$47)</f>
        <v>6.8325</v>
      </c>
      <c r="I28" s="227" t="n">
        <f aca="false">('March 06'!V$47)</f>
        <v>6.95548387096774</v>
      </c>
      <c r="J28" s="227" t="n">
        <f aca="false">('April 06'!V$47)</f>
        <v>6.85366666666667</v>
      </c>
      <c r="K28" s="227" t="n">
        <f aca="false">('May 06'!V$47)</f>
        <v>6.80645161290323</v>
      </c>
      <c r="L28" s="227" t="n">
        <f aca="false">('June 06'!V$47)</f>
        <v>6.73666666666667</v>
      </c>
      <c r="M28" s="227" t="n">
        <f aca="false">('July 06'!V$47)</f>
        <v>6.68548387096774</v>
      </c>
      <c r="N28" s="227" t="n">
        <f aca="false">('August 06'!V$47)</f>
        <v>6.75354838709677</v>
      </c>
      <c r="O28" s="227" t="n">
        <f aca="false">('September 06'!V$47)</f>
        <v>6.89366666666667</v>
      </c>
      <c r="P28" s="227" t="n">
        <f aca="false">('October 06'!V$47)</f>
        <v>6.92193548387097</v>
      </c>
      <c r="Q28" s="227" t="n">
        <f aca="false">('November 06'!V$47)</f>
        <v>6.77533333333333</v>
      </c>
      <c r="R28" s="227" t="n">
        <f aca="false">('December 06'!V$47)</f>
        <v>6.87741935483871</v>
      </c>
      <c r="S28" s="228"/>
      <c r="T28" s="228" t="s">
        <v>110</v>
      </c>
      <c r="U28" s="229" t="n">
        <f aca="false">(IF(((SUM(G28:R28))=0)," ",(AVERAGE(G28:R28))))</f>
        <v>6.82657750896057</v>
      </c>
      <c r="V28" s="220" t="str">
        <f aca="false">(E27)</f>
        <v>(std units)</v>
      </c>
      <c r="W28" s="215"/>
      <c r="X28" s="215"/>
      <c r="Y28" s="215"/>
      <c r="Z28" s="215"/>
      <c r="AA28" s="215" t="s">
        <v>201</v>
      </c>
      <c r="AB28" s="215"/>
      <c r="AC28" s="201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</row>
    <row r="29" customFormat="false" ht="20.1" hidden="false" customHeight="true" outlineLevel="0" collapsed="false">
      <c r="A29" s="197"/>
      <c r="B29" s="197"/>
      <c r="C29" s="197"/>
      <c r="D29" s="197" t="s">
        <v>202</v>
      </c>
      <c r="E29" s="208"/>
      <c r="F29" s="208"/>
      <c r="G29" s="227" t="n">
        <f aca="false">('January 06'!V$46)</f>
        <v>6.61</v>
      </c>
      <c r="H29" s="227" t="n">
        <f aca="false">('February 06'!V$46)</f>
        <v>6.63</v>
      </c>
      <c r="I29" s="227" t="n">
        <f aca="false">('March 06'!V$46)</f>
        <v>6.82</v>
      </c>
      <c r="J29" s="227" t="n">
        <f aca="false">('April 06'!V$46)</f>
        <v>6.57</v>
      </c>
      <c r="K29" s="227" t="n">
        <f aca="false">('May 06'!V$46)</f>
        <v>6.55</v>
      </c>
      <c r="L29" s="227" t="n">
        <f aca="false">('June 06'!V$46)</f>
        <v>6.48</v>
      </c>
      <c r="M29" s="227" t="n">
        <f aca="false">('July 06'!V$46)</f>
        <v>6.29</v>
      </c>
      <c r="N29" s="227" t="n">
        <f aca="false">('August 06'!V$46)</f>
        <v>6.21</v>
      </c>
      <c r="O29" s="227" t="n">
        <f aca="false">('September 06'!V$46)</f>
        <v>6.17</v>
      </c>
      <c r="P29" s="227" t="n">
        <f aca="false">('October 06'!V$46)</f>
        <v>6.22</v>
      </c>
      <c r="Q29" s="227" t="n">
        <f aca="false">('November 06'!V$46)</f>
        <v>6.48</v>
      </c>
      <c r="R29" s="227" t="n">
        <f aca="false">('December 06'!V$46)</f>
        <v>6.68</v>
      </c>
      <c r="S29" s="228"/>
      <c r="T29" s="228" t="s">
        <v>110</v>
      </c>
      <c r="U29" s="229" t="s">
        <v>110</v>
      </c>
      <c r="V29" s="220"/>
      <c r="W29" s="215"/>
      <c r="X29" s="215"/>
      <c r="Y29" s="215"/>
      <c r="Z29" s="215"/>
      <c r="AA29" s="215" t="s">
        <v>203</v>
      </c>
      <c r="AB29" s="215"/>
      <c r="AC29" s="201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P29" s="202"/>
      <c r="BR29" s="202"/>
      <c r="BV29" s="202"/>
      <c r="CA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</row>
    <row r="30" customFormat="false" ht="20.1" hidden="false" customHeight="true" outlineLevel="0" collapsed="false">
      <c r="A30" s="197"/>
      <c r="B30" s="197"/>
      <c r="C30" s="197"/>
      <c r="D30" s="197"/>
      <c r="E30" s="208"/>
      <c r="F30" s="208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8"/>
      <c r="T30" s="228"/>
      <c r="U30" s="228"/>
      <c r="V30" s="220"/>
      <c r="W30" s="215"/>
      <c r="X30" s="215"/>
      <c r="Y30" s="215"/>
      <c r="Z30" s="215"/>
      <c r="AA30" s="215"/>
      <c r="AB30" s="215"/>
      <c r="AC30" s="201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</row>
    <row r="31" customFormat="false" ht="20.1" hidden="false" customHeight="true" outlineLevel="0" collapsed="false">
      <c r="A31" s="197"/>
      <c r="B31" s="197"/>
      <c r="C31" s="216" t="s">
        <v>71</v>
      </c>
      <c r="D31" s="216" t="s">
        <v>197</v>
      </c>
      <c r="E31" s="208" t="s">
        <v>212</v>
      </c>
      <c r="F31" s="208"/>
      <c r="G31" s="227" t="n">
        <f aca="false">('January 06'!W$45)</f>
        <v>7.12</v>
      </c>
      <c r="H31" s="227" t="n">
        <f aca="false">('February 06'!W$45)</f>
        <v>6.91</v>
      </c>
      <c r="I31" s="227" t="n">
        <f aca="false">('March 06'!W$45)</f>
        <v>7.12</v>
      </c>
      <c r="J31" s="227" t="n">
        <f aca="false">('April 06'!W$45)</f>
        <v>6.85</v>
      </c>
      <c r="K31" s="227" t="n">
        <f aca="false">('May 06'!W$45)</f>
        <v>6.68</v>
      </c>
      <c r="L31" s="227" t="n">
        <f aca="false">('June 06'!W$45)</f>
        <v>6.77</v>
      </c>
      <c r="M31" s="227" t="n">
        <f aca="false">('July 06'!W$45)</f>
        <v>6.84</v>
      </c>
      <c r="N31" s="227" t="n">
        <f aca="false">('August 06'!W$45)</f>
        <v>7.25</v>
      </c>
      <c r="O31" s="231" t="n">
        <f aca="false">('September 06'!W$45)</f>
        <v>8.44</v>
      </c>
      <c r="P31" s="227" t="n">
        <f aca="false">('October 06'!W$45)</f>
        <v>7.98</v>
      </c>
      <c r="Q31" s="227" t="n">
        <f aca="false">('November 06'!W$45)</f>
        <v>7.18</v>
      </c>
      <c r="R31" s="227" t="n">
        <f aca="false">('December 06'!W$45)</f>
        <v>7.05</v>
      </c>
      <c r="S31" s="228"/>
      <c r="T31" s="228" t="s">
        <v>110</v>
      </c>
      <c r="U31" s="232" t="n">
        <f aca="false">(IF(((SUM(G31:R31))=0)," ",(MAX(G31:R31))))</f>
        <v>8.44</v>
      </c>
      <c r="V31" s="220"/>
      <c r="W31" s="215"/>
      <c r="X31" s="233" t="n">
        <v>9</v>
      </c>
      <c r="Y31" s="215"/>
      <c r="Z31" s="215"/>
      <c r="AA31" s="215" t="s">
        <v>200</v>
      </c>
      <c r="AB31" s="215"/>
      <c r="AC31" s="201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</row>
    <row r="32" customFormat="false" ht="20.1" hidden="false" customHeight="true" outlineLevel="0" collapsed="false">
      <c r="A32" s="197"/>
      <c r="B32" s="197"/>
      <c r="C32" s="197"/>
      <c r="D32" s="197" t="s">
        <v>201</v>
      </c>
      <c r="E32" s="208"/>
      <c r="F32" s="208"/>
      <c r="G32" s="227" t="n">
        <f aca="false">('January 06'!W$47)</f>
        <v>6.64354838709677</v>
      </c>
      <c r="H32" s="227" t="n">
        <f aca="false">('February 06'!W$47)</f>
        <v>6.57</v>
      </c>
      <c r="I32" s="227" t="n">
        <f aca="false">('March 06'!W$47)</f>
        <v>6.53677419354839</v>
      </c>
      <c r="J32" s="227" t="n">
        <f aca="false">('April 06'!W$47)</f>
        <v>6.568</v>
      </c>
      <c r="K32" s="227" t="n">
        <f aca="false">('May 06'!W$47)</f>
        <v>6.24645161290323</v>
      </c>
      <c r="L32" s="227" t="n">
        <f aca="false">('June 06'!W$47)</f>
        <v>6.34366666666667</v>
      </c>
      <c r="M32" s="227" t="n">
        <f aca="false">('July 06'!W$47)</f>
        <v>6.41387096774194</v>
      </c>
      <c r="N32" s="227" t="n">
        <f aca="false">('August 06'!W$47)</f>
        <v>6.65</v>
      </c>
      <c r="O32" s="227" t="n">
        <f aca="false">('September 06'!W$47)</f>
        <v>6.97966666666667</v>
      </c>
      <c r="P32" s="227" t="n">
        <f aca="false">('October 06'!W$47)</f>
        <v>7.09032258064516</v>
      </c>
      <c r="Q32" s="227" t="n">
        <f aca="false">('November 06'!W$47)</f>
        <v>6.81866666666667</v>
      </c>
      <c r="R32" s="227" t="n">
        <f aca="false">('December 06'!W$47)</f>
        <v>6.7541935483871</v>
      </c>
      <c r="S32" s="228"/>
      <c r="T32" s="228" t="s">
        <v>110</v>
      </c>
      <c r="U32" s="229" t="n">
        <f aca="false">(IF(((SUM(G32:R32))=0)," ",(AVERAGE(G32:R32))))</f>
        <v>6.63459677419355</v>
      </c>
      <c r="V32" s="220" t="str">
        <f aca="false">(E31)</f>
        <v>(std units)</v>
      </c>
      <c r="W32" s="215"/>
      <c r="X32" s="215"/>
      <c r="Y32" s="215"/>
      <c r="Z32" s="215"/>
      <c r="AA32" s="215" t="s">
        <v>201</v>
      </c>
      <c r="AB32" s="215"/>
      <c r="AC32" s="201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</row>
    <row r="33" customFormat="false" ht="20.1" hidden="false" customHeight="true" outlineLevel="0" collapsed="false">
      <c r="A33" s="197"/>
      <c r="B33" s="197"/>
      <c r="C33" s="197"/>
      <c r="D33" s="216" t="s">
        <v>202</v>
      </c>
      <c r="E33" s="208"/>
      <c r="F33" s="208"/>
      <c r="G33" s="227" t="n">
        <f aca="false">('January 06'!W$46)</f>
        <v>6.24</v>
      </c>
      <c r="H33" s="227" t="n">
        <f aca="false">('February 06'!W$46)</f>
        <v>6.34</v>
      </c>
      <c r="I33" s="227" t="n">
        <f aca="false">('March 06'!W$46)</f>
        <v>6.1</v>
      </c>
      <c r="J33" s="227" t="n">
        <f aca="false">('April 06'!W$46)</f>
        <v>6.06</v>
      </c>
      <c r="K33" s="231" t="n">
        <f aca="false">('May 06'!W$46)</f>
        <v>6.01</v>
      </c>
      <c r="L33" s="231" t="n">
        <f aca="false">('June 06'!W$46)</f>
        <v>6</v>
      </c>
      <c r="M33" s="227" t="n">
        <f aca="false">('July 06'!W$46)</f>
        <v>6.06</v>
      </c>
      <c r="N33" s="227" t="n">
        <f aca="false">('August 06'!W$46)</f>
        <v>6.2</v>
      </c>
      <c r="O33" s="227" t="n">
        <f aca="false">('September 06'!W$46)</f>
        <v>6.16</v>
      </c>
      <c r="P33" s="227" t="n">
        <f aca="false">('October 06'!W$46)</f>
        <v>6.28</v>
      </c>
      <c r="Q33" s="227" t="n">
        <f aca="false">('November 06'!W$46)</f>
        <v>6.46</v>
      </c>
      <c r="R33" s="227" t="n">
        <f aca="false">('December 06'!W$46)</f>
        <v>6.37</v>
      </c>
      <c r="S33" s="228"/>
      <c r="T33" s="228" t="s">
        <v>110</v>
      </c>
      <c r="U33" s="232" t="n">
        <f aca="false">(IF(((SUM(G33:R33))=0)," ",(MIN(G33:R33))))</f>
        <v>6</v>
      </c>
      <c r="V33" s="220"/>
      <c r="W33" s="215"/>
      <c r="X33" s="233" t="n">
        <v>6</v>
      </c>
      <c r="Y33" s="215"/>
      <c r="Z33" s="215"/>
      <c r="AA33" s="215" t="s">
        <v>203</v>
      </c>
      <c r="AB33" s="215"/>
      <c r="AC33" s="201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</row>
    <row r="34" customFormat="false" ht="20.1" hidden="false" customHeight="true" outlineLevel="0" collapsed="false">
      <c r="A34" s="197"/>
      <c r="B34" s="197"/>
      <c r="C34" s="197"/>
      <c r="D34" s="197"/>
      <c r="E34" s="208"/>
      <c r="F34" s="208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20"/>
      <c r="W34" s="215"/>
      <c r="X34" s="215"/>
      <c r="Y34" s="215"/>
      <c r="Z34" s="215"/>
      <c r="AA34" s="215"/>
      <c r="AB34" s="215"/>
      <c r="AC34" s="201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P34" s="202"/>
      <c r="BR34" s="202"/>
      <c r="BV34" s="202"/>
      <c r="CA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</row>
    <row r="35" customFormat="false" ht="20.1" hidden="false" customHeight="true" outlineLevel="0" collapsed="false">
      <c r="A35" s="197"/>
      <c r="B35" s="216" t="s">
        <v>15</v>
      </c>
      <c r="C35" s="216"/>
      <c r="D35" s="197"/>
      <c r="E35" s="208"/>
      <c r="F35" s="208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20"/>
      <c r="W35" s="215"/>
      <c r="X35" s="215"/>
      <c r="Y35" s="215"/>
      <c r="Z35" s="215"/>
      <c r="AA35" s="215"/>
      <c r="AB35" s="215"/>
      <c r="AC35" s="201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</row>
    <row r="36" customFormat="false" ht="20.1" hidden="false" customHeight="true" outlineLevel="0" collapsed="false">
      <c r="A36" s="197"/>
      <c r="B36" s="197"/>
      <c r="C36" s="216" t="s">
        <v>69</v>
      </c>
      <c r="D36" s="216" t="s">
        <v>197</v>
      </c>
      <c r="E36" s="208" t="s">
        <v>213</v>
      </c>
      <c r="F36" s="208"/>
      <c r="G36" s="234" t="n">
        <f aca="false">('January 06'!Y$45)</f>
        <v>12</v>
      </c>
      <c r="H36" s="234" t="n">
        <f aca="false">('February 06'!Y$45)</f>
        <v>11.5</v>
      </c>
      <c r="I36" s="234" t="n">
        <f aca="false">('March 06'!Y$45)</f>
        <v>11.6</v>
      </c>
      <c r="J36" s="234" t="n">
        <f aca="false">('April 06'!Y$45)</f>
        <v>13.1</v>
      </c>
      <c r="K36" s="234" t="n">
        <f aca="false">('May 06'!Y$45)</f>
        <v>13.8</v>
      </c>
      <c r="L36" s="234" t="n">
        <f aca="false">('June 06'!Y$45)</f>
        <v>15.4</v>
      </c>
      <c r="M36" s="234" t="n">
        <f aca="false">('July 06'!Y$45)</f>
        <v>17.5</v>
      </c>
      <c r="N36" s="235" t="n">
        <f aca="false">('August 06'!Y$45)</f>
        <v>18.6</v>
      </c>
      <c r="O36" s="235" t="n">
        <f aca="false">('September 06'!Y$45)</f>
        <v>18.7</v>
      </c>
      <c r="P36" s="234" t="n">
        <f aca="false">('October 06'!Y$45)</f>
        <v>18</v>
      </c>
      <c r="Q36" s="234" t="n">
        <f aca="false">('November 06'!Y$45)</f>
        <v>15.7</v>
      </c>
      <c r="R36" s="234" t="n">
        <f aca="false">('December 06'!Y$45)</f>
        <v>14.2</v>
      </c>
      <c r="S36" s="224"/>
      <c r="T36" s="224" t="s">
        <v>110</v>
      </c>
      <c r="U36" s="226" t="n">
        <f aca="false">(IF(((SUM(G36:R36))=0)," ",(MAX(G36:R36))))</f>
        <v>18.7</v>
      </c>
      <c r="V36" s="220"/>
      <c r="W36" s="215"/>
      <c r="X36" s="215"/>
      <c r="Y36" s="215"/>
      <c r="Z36" s="215"/>
      <c r="AA36" s="215" t="s">
        <v>200</v>
      </c>
      <c r="AB36" s="215"/>
      <c r="AC36" s="201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</row>
    <row r="37" customFormat="false" ht="20.1" hidden="false" customHeight="true" outlineLevel="0" collapsed="false">
      <c r="A37" s="197"/>
      <c r="B37" s="197"/>
      <c r="C37" s="197"/>
      <c r="D37" s="197" t="s">
        <v>201</v>
      </c>
      <c r="E37" s="208"/>
      <c r="F37" s="208"/>
      <c r="G37" s="234" t="n">
        <f aca="false">('January 06'!Y$47)</f>
        <v>11.0161290322581</v>
      </c>
      <c r="H37" s="234" t="n">
        <f aca="false">('February 06'!Y$47)</f>
        <v>10.5607142857143</v>
      </c>
      <c r="I37" s="234" t="n">
        <f aca="false">('March 06'!Y$47)</f>
        <v>10.4774193548387</v>
      </c>
      <c r="J37" s="234" t="n">
        <f aca="false">('April 06'!Y$47)</f>
        <v>11.4366666666667</v>
      </c>
      <c r="K37" s="234" t="n">
        <f aca="false">('May 06'!Y$47)</f>
        <v>12.6774193548387</v>
      </c>
      <c r="L37" s="234" t="n">
        <f aca="false">('June 06'!Y$47)</f>
        <v>14.0033333333333</v>
      </c>
      <c r="M37" s="234" t="n">
        <f aca="false">('July 06'!Y$47)</f>
        <v>15.9483870967742</v>
      </c>
      <c r="N37" s="234" t="n">
        <f aca="false">('August 06'!Y$47)</f>
        <v>17.3677419354839</v>
      </c>
      <c r="O37" s="234" t="n">
        <f aca="false">('September 06'!Y$47)</f>
        <v>17.2933333333333</v>
      </c>
      <c r="P37" s="234" t="n">
        <f aca="false">('October 06'!Y$47)</f>
        <v>16.5806451612903</v>
      </c>
      <c r="Q37" s="234" t="n">
        <f aca="false">('November 06'!Y$47)</f>
        <v>14.66</v>
      </c>
      <c r="R37" s="234" t="n">
        <f aca="false">('December 06'!Y$47)</f>
        <v>13.2806451612903</v>
      </c>
      <c r="S37" s="224"/>
      <c r="T37" s="224" t="s">
        <v>110</v>
      </c>
      <c r="U37" s="223" t="n">
        <f aca="false">(IF(((SUM(G37:R37))=0)," ",(AVERAGE(G37:R37))))</f>
        <v>13.7752028929852</v>
      </c>
      <c r="V37" s="220" t="str">
        <f aca="false">(E36)</f>
        <v>(degrees C.)</v>
      </c>
      <c r="W37" s="215"/>
      <c r="X37" s="215"/>
      <c r="Y37" s="215"/>
      <c r="Z37" s="215"/>
      <c r="AA37" s="215" t="s">
        <v>201</v>
      </c>
      <c r="AB37" s="215"/>
      <c r="AC37" s="201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</row>
    <row r="38" customFormat="false" ht="20.1" hidden="false" customHeight="true" outlineLevel="0" collapsed="false">
      <c r="A38" s="197"/>
      <c r="B38" s="197"/>
      <c r="C38" s="197"/>
      <c r="D38" s="216" t="s">
        <v>202</v>
      </c>
      <c r="E38" s="208"/>
      <c r="F38" s="208"/>
      <c r="G38" s="234" t="n">
        <f aca="false">('January 06'!Y$46)</f>
        <v>10.2</v>
      </c>
      <c r="H38" s="234" t="n">
        <f aca="false">('February 06'!Y$46)</f>
        <v>9.7</v>
      </c>
      <c r="I38" s="235" t="n">
        <f aca="false">('March 06'!Y$46)</f>
        <v>9.4</v>
      </c>
      <c r="J38" s="234" t="n">
        <f aca="false">('April 06'!Y$46)</f>
        <v>10.2</v>
      </c>
      <c r="K38" s="234" t="n">
        <f aca="false">('May 06'!Y$46)</f>
        <v>11.8</v>
      </c>
      <c r="L38" s="234" t="n">
        <f aca="false">('June 06'!Y$46)</f>
        <v>13.1</v>
      </c>
      <c r="M38" s="234" t="n">
        <f aca="false">('July 06'!Y$46)</f>
        <v>14.1</v>
      </c>
      <c r="N38" s="234" t="n">
        <f aca="false">('August 06'!Y$46)</f>
        <v>16.3</v>
      </c>
      <c r="O38" s="234" t="n">
        <f aca="false">('September 06'!Y$46)</f>
        <v>15.9</v>
      </c>
      <c r="P38" s="234" t="n">
        <f aca="false">('October 06'!Y$46)</f>
        <v>15.5</v>
      </c>
      <c r="Q38" s="234" t="n">
        <f aca="false">('November 06'!Y$46)</f>
        <v>13.7</v>
      </c>
      <c r="R38" s="234" t="n">
        <f aca="false">('December 06'!Y$46)</f>
        <v>12</v>
      </c>
      <c r="S38" s="224"/>
      <c r="T38" s="224" t="s">
        <v>110</v>
      </c>
      <c r="U38" s="226" t="n">
        <f aca="false">(IF(((SUM(G38:R38))=0)," ",(MIN(G38:R38))))</f>
        <v>9.4</v>
      </c>
      <c r="V38" s="220"/>
      <c r="W38" s="215"/>
      <c r="X38" s="215"/>
      <c r="Y38" s="215"/>
      <c r="Z38" s="215"/>
      <c r="AA38" s="215" t="s">
        <v>203</v>
      </c>
      <c r="AB38" s="215"/>
      <c r="AC38" s="201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</row>
    <row r="39" customFormat="false" ht="20.1" hidden="false" customHeight="true" outlineLevel="0" collapsed="false">
      <c r="A39" s="197"/>
      <c r="B39" s="197"/>
      <c r="C39" s="197"/>
      <c r="D39" s="197"/>
      <c r="E39" s="208"/>
      <c r="F39" s="208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0"/>
      <c r="W39" s="215"/>
      <c r="X39" s="215"/>
      <c r="Y39" s="215"/>
      <c r="Z39" s="215"/>
      <c r="AA39" s="215"/>
      <c r="AB39" s="215"/>
      <c r="AC39" s="201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P39" s="202"/>
      <c r="BR39" s="202"/>
      <c r="BV39" s="202"/>
      <c r="CA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</row>
    <row r="40" customFormat="false" ht="20.1" hidden="false" customHeight="true" outlineLevel="0" collapsed="false">
      <c r="A40" s="197"/>
      <c r="B40" s="197"/>
      <c r="C40" s="197" t="s">
        <v>70</v>
      </c>
      <c r="D40" s="197" t="s">
        <v>197</v>
      </c>
      <c r="E40" s="208" t="s">
        <v>213</v>
      </c>
      <c r="F40" s="208"/>
      <c r="G40" s="234" t="n">
        <f aca="false">('January 06'!Z$45)</f>
        <v>11.5</v>
      </c>
      <c r="H40" s="234" t="n">
        <f aca="false">('February 06'!Z$45)</f>
        <v>11.1</v>
      </c>
      <c r="I40" s="234" t="n">
        <f aca="false">('March 06'!Z$45)</f>
        <v>11.2</v>
      </c>
      <c r="J40" s="234" t="n">
        <f aca="false">('April 06'!Z$45)</f>
        <v>11.9</v>
      </c>
      <c r="K40" s="234" t="n">
        <f aca="false">('May 06'!Z$45)</f>
        <v>13.6</v>
      </c>
      <c r="L40" s="234" t="n">
        <f aca="false">('June 06'!Z$45)</f>
        <v>15.3</v>
      </c>
      <c r="M40" s="234" t="n">
        <f aca="false">('July 06'!Z$45)</f>
        <v>17.7</v>
      </c>
      <c r="N40" s="234" t="n">
        <f aca="false">('August 06'!Z$45)</f>
        <v>18.8</v>
      </c>
      <c r="O40" s="234" t="n">
        <f aca="false">('September 06'!Z$45)</f>
        <v>18.1</v>
      </c>
      <c r="P40" s="234" t="n">
        <f aca="false">('October 06'!Z$45)</f>
        <v>17.3</v>
      </c>
      <c r="Q40" s="234" t="n">
        <f aca="false">('November 06'!Z$45)</f>
        <v>15</v>
      </c>
      <c r="R40" s="234" t="n">
        <f aca="false">('December 06'!Z$45)</f>
        <v>14.1</v>
      </c>
      <c r="S40" s="224"/>
      <c r="T40" s="224" t="s">
        <v>110</v>
      </c>
      <c r="U40" s="223" t="s">
        <v>110</v>
      </c>
      <c r="V40" s="220"/>
      <c r="W40" s="215"/>
      <c r="X40" s="215"/>
      <c r="Y40" s="215"/>
      <c r="Z40" s="215"/>
      <c r="AA40" s="215" t="s">
        <v>200</v>
      </c>
      <c r="AB40" s="215"/>
      <c r="AC40" s="201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</row>
    <row r="41" customFormat="false" ht="20.1" hidden="false" customHeight="true" outlineLevel="0" collapsed="false">
      <c r="A41" s="197"/>
      <c r="B41" s="197"/>
      <c r="C41" s="197"/>
      <c r="D41" s="197" t="s">
        <v>201</v>
      </c>
      <c r="E41" s="208"/>
      <c r="F41" s="208"/>
      <c r="G41" s="234" t="n">
        <f aca="false">('January 06'!Z$47)</f>
        <v>10.241935483871</v>
      </c>
      <c r="H41" s="234" t="n">
        <f aca="false">('February 06'!Z$47)</f>
        <v>10.0071428571429</v>
      </c>
      <c r="I41" s="234" t="n">
        <f aca="false">('March 06'!Z$47)</f>
        <v>10.0903225806452</v>
      </c>
      <c r="J41" s="234" t="n">
        <f aca="false">('April 06'!Z$47)</f>
        <v>11.1966666666667</v>
      </c>
      <c r="K41" s="234" t="n">
        <f aca="false">('May 06'!Z$47)</f>
        <v>12.5290322580645</v>
      </c>
      <c r="L41" s="234" t="n">
        <f aca="false">('June 06'!Z$47)</f>
        <v>13.98</v>
      </c>
      <c r="M41" s="234" t="n">
        <f aca="false">('July 06'!Z$47)</f>
        <v>16.0645161290323</v>
      </c>
      <c r="N41" s="234" t="n">
        <f aca="false">('August 06'!Z$47)</f>
        <v>17.3838709677419</v>
      </c>
      <c r="O41" s="234" t="n">
        <f aca="false">('September 06'!Z$47)</f>
        <v>17.3166666666667</v>
      </c>
      <c r="P41" s="234" t="n">
        <f aca="false">('October 06'!Z$47)</f>
        <v>16.1838709677419</v>
      </c>
      <c r="Q41" s="234" t="n">
        <f aca="false">('November 06'!Z$47)</f>
        <v>14.0366666666667</v>
      </c>
      <c r="R41" s="234" t="n">
        <f aca="false">('December 06'!Z$47)</f>
        <v>12.5967741935484</v>
      </c>
      <c r="S41" s="224"/>
      <c r="T41" s="224" t="s">
        <v>110</v>
      </c>
      <c r="U41" s="223" t="n">
        <f aca="false">(IF(((SUM(G41:R41))=0)," ",(AVERAGE(G41:R41))))</f>
        <v>13.468955453149</v>
      </c>
      <c r="V41" s="220" t="str">
        <f aca="false">(E40)</f>
        <v>(degrees C.)</v>
      </c>
      <c r="W41" s="215"/>
      <c r="X41" s="215"/>
      <c r="Y41" s="215"/>
      <c r="Z41" s="215"/>
      <c r="AA41" s="215" t="s">
        <v>201</v>
      </c>
      <c r="AB41" s="215"/>
      <c r="AC41" s="201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</row>
    <row r="42" customFormat="false" ht="20.1" hidden="false" customHeight="true" outlineLevel="0" collapsed="false">
      <c r="A42" s="197"/>
      <c r="B42" s="197"/>
      <c r="C42" s="197"/>
      <c r="D42" s="197" t="s">
        <v>202</v>
      </c>
      <c r="E42" s="208"/>
      <c r="F42" s="208"/>
      <c r="G42" s="234" t="n">
        <f aca="false">('January 06'!Z$46)</f>
        <v>8.8</v>
      </c>
      <c r="H42" s="234" t="n">
        <f aca="false">('February 06'!Z$46)</f>
        <v>9</v>
      </c>
      <c r="I42" s="234" t="n">
        <f aca="false">('March 06'!Z$46)</f>
        <v>9.1</v>
      </c>
      <c r="J42" s="234" t="n">
        <f aca="false">('April 06'!Z$46)</f>
        <v>10.4</v>
      </c>
      <c r="K42" s="234" t="n">
        <f aca="false">('May 06'!Z$46)</f>
        <v>11.8</v>
      </c>
      <c r="L42" s="234" t="n">
        <f aca="false">('June 06'!Z$46)</f>
        <v>12.7</v>
      </c>
      <c r="M42" s="234" t="n">
        <f aca="false">('July 06'!Z$46)</f>
        <v>14.5</v>
      </c>
      <c r="N42" s="234" t="n">
        <f aca="false">('August 06'!Z$46)</f>
        <v>16.8</v>
      </c>
      <c r="O42" s="234" t="n">
        <f aca="false">('September 06'!Z$46)</f>
        <v>16.6</v>
      </c>
      <c r="P42" s="234" t="n">
        <f aca="false">('October 06'!Z$46)</f>
        <v>14.8</v>
      </c>
      <c r="Q42" s="234" t="n">
        <f aca="false">('November 06'!Z$46)</f>
        <v>12.4</v>
      </c>
      <c r="R42" s="234" t="n">
        <f aca="false">('December 06'!Z$46)</f>
        <v>10.9</v>
      </c>
      <c r="S42" s="224"/>
      <c r="T42" s="224" t="s">
        <v>110</v>
      </c>
      <c r="U42" s="223" t="s">
        <v>110</v>
      </c>
      <c r="V42" s="220"/>
      <c r="W42" s="215"/>
      <c r="X42" s="215"/>
      <c r="Y42" s="215"/>
      <c r="Z42" s="215"/>
      <c r="AA42" s="215" t="s">
        <v>203</v>
      </c>
      <c r="AB42" s="215"/>
      <c r="AC42" s="201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</row>
    <row r="43" customFormat="false" ht="20.1" hidden="false" customHeight="true" outlineLevel="0" collapsed="false">
      <c r="A43" s="197"/>
      <c r="B43" s="197"/>
      <c r="C43" s="197"/>
      <c r="D43" s="197"/>
      <c r="E43" s="208"/>
      <c r="F43" s="208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24"/>
      <c r="T43" s="224"/>
      <c r="U43" s="224"/>
      <c r="V43" s="220"/>
      <c r="W43" s="215"/>
      <c r="X43" s="215"/>
      <c r="Y43" s="215"/>
      <c r="Z43" s="215"/>
      <c r="AA43" s="215"/>
      <c r="AB43" s="215"/>
      <c r="AC43" s="201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</row>
    <row r="44" customFormat="false" ht="20.1" hidden="false" customHeight="true" outlineLevel="0" collapsed="false">
      <c r="A44" s="197"/>
      <c r="B44" s="197"/>
      <c r="C44" s="216" t="s">
        <v>71</v>
      </c>
      <c r="D44" s="216" t="s">
        <v>197</v>
      </c>
      <c r="E44" s="208" t="s">
        <v>213</v>
      </c>
      <c r="F44" s="208"/>
      <c r="G44" s="234" t="n">
        <f aca="false">('January 06'!AA$45)</f>
        <v>11.7</v>
      </c>
      <c r="H44" s="234" t="n">
        <f aca="false">('February 06'!AA$45)</f>
        <v>11.4</v>
      </c>
      <c r="I44" s="234" t="n">
        <f aca="false">('March 06'!AA$45)</f>
        <v>12</v>
      </c>
      <c r="J44" s="234" t="n">
        <f aca="false">('April 06'!AA$45)</f>
        <v>12.8</v>
      </c>
      <c r="K44" s="234" t="n">
        <f aca="false">('May 06'!AA$45)</f>
        <v>15.2</v>
      </c>
      <c r="L44" s="234" t="n">
        <f aca="false">('June 06'!AA$45)</f>
        <v>16.8</v>
      </c>
      <c r="M44" s="234" t="n">
        <f aca="false">('July 06'!AA$45)</f>
        <v>19</v>
      </c>
      <c r="N44" s="235" t="n">
        <f aca="false">('August 06'!AA$45)</f>
        <v>19.8</v>
      </c>
      <c r="O44" s="234" t="n">
        <f aca="false">('September 06'!AA$45)</f>
        <v>19.4</v>
      </c>
      <c r="P44" s="234" t="n">
        <f aca="false">('October 06'!AA$45)</f>
        <v>18.4</v>
      </c>
      <c r="Q44" s="234" t="n">
        <f aca="false">('November 06'!AA$45)</f>
        <v>15.6</v>
      </c>
      <c r="R44" s="234" t="n">
        <f aca="false">('December 06'!AA$45)</f>
        <v>15</v>
      </c>
      <c r="S44" s="224"/>
      <c r="T44" s="224" t="s">
        <v>110</v>
      </c>
      <c r="U44" s="226" t="n">
        <f aca="false">(IF(((SUM(G44:R44))=0)," ",(MAX(G44:R44))))</f>
        <v>19.8</v>
      </c>
      <c r="V44" s="220"/>
      <c r="W44" s="215"/>
      <c r="X44" s="215"/>
      <c r="Y44" s="215"/>
      <c r="Z44" s="215"/>
      <c r="AA44" s="215" t="s">
        <v>200</v>
      </c>
      <c r="AB44" s="215"/>
      <c r="AC44" s="201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P44" s="202"/>
      <c r="BR44" s="202"/>
      <c r="BV44" s="202"/>
      <c r="CA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</row>
    <row r="45" customFormat="false" ht="20.1" hidden="false" customHeight="true" outlineLevel="0" collapsed="false">
      <c r="A45" s="197"/>
      <c r="B45" s="197"/>
      <c r="C45" s="197"/>
      <c r="D45" s="197" t="s">
        <v>201</v>
      </c>
      <c r="E45" s="208"/>
      <c r="F45" s="208"/>
      <c r="G45" s="234" t="n">
        <f aca="false">('January 06'!AA$47)</f>
        <v>10.2451612903226</v>
      </c>
      <c r="H45" s="234" t="n">
        <f aca="false">('February 06'!AA$47)</f>
        <v>10.1928571428571</v>
      </c>
      <c r="I45" s="234" t="n">
        <f aca="false">('March 06'!AA$47)</f>
        <v>10.5483870967742</v>
      </c>
      <c r="J45" s="234" t="n">
        <f aca="false">('April 06'!AA$47)</f>
        <v>12.1</v>
      </c>
      <c r="K45" s="234" t="n">
        <f aca="false">('May 06'!AA$47)</f>
        <v>13.6193548387097</v>
      </c>
      <c r="L45" s="234" t="n">
        <f aca="false">('June 06'!AA$47)</f>
        <v>15.3066666666667</v>
      </c>
      <c r="M45" s="234" t="n">
        <f aca="false">('July 06'!AA$47)</f>
        <v>17.6225806451613</v>
      </c>
      <c r="N45" s="234" t="n">
        <f aca="false">('August 06'!AA$47)</f>
        <v>18.6193548387097</v>
      </c>
      <c r="O45" s="234" t="n">
        <f aca="false">('September 06'!AA$47)</f>
        <v>18.0766666666667</v>
      </c>
      <c r="P45" s="234" t="n">
        <f aca="false">('October 06'!AA$47)</f>
        <v>16.4967741935484</v>
      </c>
      <c r="Q45" s="234" t="n">
        <f aca="false">('November 06'!AA$47)</f>
        <v>14.33</v>
      </c>
      <c r="R45" s="234" t="n">
        <f aca="false">('December 06'!AA$47)</f>
        <v>12.5709677419355</v>
      </c>
      <c r="S45" s="224"/>
      <c r="T45" s="224" t="s">
        <v>110</v>
      </c>
      <c r="U45" s="223" t="n">
        <f aca="false">(IF(((SUM(G45:R45))=0)," ",(AVERAGE(G45:R45))))</f>
        <v>14.1440642601126</v>
      </c>
      <c r="V45" s="220" t="str">
        <f aca="false">(E44)</f>
        <v>(degrees C.)</v>
      </c>
      <c r="W45" s="215"/>
      <c r="X45" s="215"/>
      <c r="Y45" s="215"/>
      <c r="Z45" s="215"/>
      <c r="AA45" s="215" t="s">
        <v>201</v>
      </c>
      <c r="AB45" s="215"/>
      <c r="AC45" s="201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</row>
    <row r="46" customFormat="false" ht="20.1" hidden="false" customHeight="true" outlineLevel="0" collapsed="false">
      <c r="A46" s="197"/>
      <c r="B46" s="197"/>
      <c r="C46" s="197"/>
      <c r="D46" s="216" t="s">
        <v>202</v>
      </c>
      <c r="E46" s="208"/>
      <c r="F46" s="208"/>
      <c r="G46" s="235" t="n">
        <f aca="false">('January 06'!AA$46)</f>
        <v>8</v>
      </c>
      <c r="H46" s="234" t="n">
        <f aca="false">('February 06'!AA$46)</f>
        <v>8.8</v>
      </c>
      <c r="I46" s="234" t="n">
        <f aca="false">('March 06'!AA$46)</f>
        <v>9.4</v>
      </c>
      <c r="J46" s="234" t="n">
        <f aca="false">('April 06'!AA$46)</f>
        <v>11.1</v>
      </c>
      <c r="K46" s="234" t="n">
        <f aca="false">('May 06'!AA$46)</f>
        <v>12.7</v>
      </c>
      <c r="L46" s="234" t="n">
        <f aca="false">('June 06'!AA$46)</f>
        <v>13.4</v>
      </c>
      <c r="M46" s="234" t="n">
        <f aca="false">('July 06'!AA$46)</f>
        <v>16.1</v>
      </c>
      <c r="N46" s="234" t="n">
        <f aca="false">('August 06'!AA$46)</f>
        <v>17.8</v>
      </c>
      <c r="O46" s="234" t="n">
        <f aca="false">('September 06'!AA$46)</f>
        <v>16.7</v>
      </c>
      <c r="P46" s="234" t="n">
        <f aca="false">('October 06'!AA$46)</f>
        <v>14.7</v>
      </c>
      <c r="Q46" s="234" t="n">
        <f aca="false">('November 06'!AA$46)</f>
        <v>12.4</v>
      </c>
      <c r="R46" s="234" t="n">
        <f aca="false">('December 06'!AA$46)</f>
        <v>10</v>
      </c>
      <c r="S46" s="224"/>
      <c r="T46" s="224" t="s">
        <v>110</v>
      </c>
      <c r="U46" s="226" t="n">
        <f aca="false">(IF(((SUM(G46:R46))=0)," ",(MIN(G46:R46))))</f>
        <v>8</v>
      </c>
      <c r="V46" s="220"/>
      <c r="W46" s="215"/>
      <c r="X46" s="215"/>
      <c r="Y46" s="215"/>
      <c r="Z46" s="215"/>
      <c r="AA46" s="215" t="s">
        <v>203</v>
      </c>
      <c r="AB46" s="215"/>
      <c r="AC46" s="201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</row>
    <row r="47" customFormat="false" ht="20.1" hidden="false" customHeight="true" outlineLevel="0" collapsed="false">
      <c r="A47" s="197"/>
      <c r="B47" s="197"/>
      <c r="C47" s="197"/>
      <c r="D47" s="197"/>
      <c r="E47" s="208"/>
      <c r="F47" s="208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20"/>
      <c r="W47" s="215"/>
      <c r="X47" s="215"/>
      <c r="Y47" s="215"/>
      <c r="Z47" s="215"/>
      <c r="AA47" s="215"/>
      <c r="AB47" s="215"/>
      <c r="AC47" s="201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</row>
    <row r="48" customFormat="false" ht="20.1" hidden="false" customHeight="true" outlineLevel="0" collapsed="false">
      <c r="A48" s="197"/>
      <c r="B48" s="197" t="s">
        <v>33</v>
      </c>
      <c r="C48" s="197"/>
      <c r="D48" s="197"/>
      <c r="E48" s="208"/>
      <c r="F48" s="208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20"/>
      <c r="W48" s="215"/>
      <c r="X48" s="215"/>
      <c r="Y48" s="215"/>
      <c r="Z48" s="215"/>
      <c r="AA48" s="215"/>
      <c r="AB48" s="215"/>
      <c r="AC48" s="201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P48" s="202"/>
      <c r="BR48" s="202"/>
      <c r="BV48" s="202"/>
      <c r="CA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</row>
    <row r="49" customFormat="false" ht="20.1" hidden="false" customHeight="true" outlineLevel="0" collapsed="false">
      <c r="A49" s="197"/>
      <c r="B49" s="197"/>
      <c r="C49" s="197" t="s">
        <v>69</v>
      </c>
      <c r="D49" s="197" t="s">
        <v>197</v>
      </c>
      <c r="E49" s="208" t="s">
        <v>214</v>
      </c>
      <c r="F49" s="208"/>
      <c r="G49" s="227" t="n">
        <f aca="false">('January 06'!AC$45)</f>
        <v>10</v>
      </c>
      <c r="H49" s="227" t="n">
        <f aca="false">('February 06'!AC$45)</f>
        <v>8.5</v>
      </c>
      <c r="I49" s="227" t="n">
        <f aca="false">('March 06'!AC$45)</f>
        <v>12</v>
      </c>
      <c r="J49" s="227" t="n">
        <f aca="false">('April 06'!AC$45)</f>
        <v>10</v>
      </c>
      <c r="K49" s="227" t="n">
        <f aca="false">('May 06'!AC$45)</f>
        <v>8</v>
      </c>
      <c r="L49" s="227" t="n">
        <f aca="false">('June 06'!AC$45)</f>
        <v>5.5</v>
      </c>
      <c r="M49" s="227" t="n">
        <f aca="false">('July 06'!AC$45)</f>
        <v>15</v>
      </c>
      <c r="N49" s="227" t="n">
        <f aca="false">('August 06'!AC$45)</f>
        <v>11</v>
      </c>
      <c r="O49" s="227" t="n">
        <f aca="false">('September 06'!AC$45)</f>
        <v>17</v>
      </c>
      <c r="P49" s="227" t="n">
        <f aca="false">('October 06'!AC$45)</f>
        <v>18</v>
      </c>
      <c r="Q49" s="227" t="n">
        <f aca="false">('November 06'!AC$45)</f>
        <v>8</v>
      </c>
      <c r="R49" s="227" t="n">
        <f aca="false">('December 06'!AC$45)</f>
        <v>7.5</v>
      </c>
      <c r="S49" s="228"/>
      <c r="T49" s="228" t="s">
        <v>110</v>
      </c>
      <c r="U49" s="229" t="n">
        <f aca="false">(IF(((SUM(G49:R49))=0)," ",(MAX(G49:R49))))</f>
        <v>18</v>
      </c>
      <c r="V49" s="220"/>
      <c r="W49" s="215"/>
      <c r="X49" s="215"/>
      <c r="Y49" s="215"/>
      <c r="Z49" s="215"/>
      <c r="AA49" s="215" t="s">
        <v>200</v>
      </c>
      <c r="AB49" s="215"/>
      <c r="AC49" s="201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P49" s="202"/>
      <c r="BR49" s="202"/>
      <c r="BV49" s="202"/>
      <c r="CA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</row>
    <row r="50" customFormat="false" ht="20.1" hidden="false" customHeight="true" outlineLevel="0" collapsed="false">
      <c r="A50" s="197"/>
      <c r="B50" s="199"/>
      <c r="C50" s="197"/>
      <c r="D50" s="197" t="s">
        <v>201</v>
      </c>
      <c r="E50" s="208"/>
      <c r="F50" s="208"/>
      <c r="G50" s="227" t="n">
        <f aca="false">('January 06'!AC$47)</f>
        <v>3.91935483870968</v>
      </c>
      <c r="H50" s="227" t="n">
        <f aca="false">('February 06'!AC$47)</f>
        <v>4.35714285714286</v>
      </c>
      <c r="I50" s="227" t="n">
        <f aca="false">('March 06'!AC$47)</f>
        <v>5.64516129032258</v>
      </c>
      <c r="J50" s="227" t="n">
        <f aca="false">('April 06'!AC$47)</f>
        <v>5.66666666666667</v>
      </c>
      <c r="K50" s="227" t="n">
        <f aca="false">('May 06'!AC$47)</f>
        <v>4.5</v>
      </c>
      <c r="L50" s="227" t="n">
        <f aca="false">('June 06'!AC$47)</f>
        <v>3.65</v>
      </c>
      <c r="M50" s="227" t="n">
        <f aca="false">('July 06'!AC$47)</f>
        <v>5.19354838709677</v>
      </c>
      <c r="N50" s="227" t="n">
        <f aca="false">('August 06'!AC$47)</f>
        <v>5.7258064516129</v>
      </c>
      <c r="O50" s="227" t="n">
        <f aca="false">('September 06'!AC$47)</f>
        <v>7.61666666666667</v>
      </c>
      <c r="P50" s="227" t="n">
        <f aca="false">('October 06'!AC$47)</f>
        <v>6.80645161290323</v>
      </c>
      <c r="Q50" s="227" t="n">
        <f aca="false">('November 06'!AC$47)</f>
        <v>4.23333333333333</v>
      </c>
      <c r="R50" s="227" t="n">
        <f aca="false">('December 06'!AC$47)</f>
        <v>4.17741935483871</v>
      </c>
      <c r="S50" s="228"/>
      <c r="T50" s="228" t="s">
        <v>110</v>
      </c>
      <c r="U50" s="229" t="n">
        <f aca="false">(IF(((SUM(G50:R50))=0)," ",(AVERAGE(G50:R50))))</f>
        <v>5.12429595494112</v>
      </c>
      <c r="V50" s="220" t="str">
        <f aca="false">(E49)</f>
        <v>(ml / l)</v>
      </c>
      <c r="W50" s="215"/>
      <c r="X50" s="215"/>
      <c r="Y50" s="215"/>
      <c r="Z50" s="215"/>
      <c r="AA50" s="215" t="s">
        <v>201</v>
      </c>
      <c r="AB50" s="215"/>
      <c r="AC50" s="201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</row>
    <row r="51" customFormat="false" ht="20.1" hidden="false" customHeight="true" outlineLevel="0" collapsed="false">
      <c r="A51" s="197"/>
      <c r="B51" s="197"/>
      <c r="C51" s="197"/>
      <c r="D51" s="197" t="s">
        <v>202</v>
      </c>
      <c r="E51" s="208"/>
      <c r="F51" s="208"/>
      <c r="G51" s="227" t="n">
        <f aca="false">('January 06'!AC$46)</f>
        <v>1</v>
      </c>
      <c r="H51" s="227" t="n">
        <f aca="false">('February 06'!AC$46)</f>
        <v>1</v>
      </c>
      <c r="I51" s="227" t="n">
        <f aca="false">('March 06'!AC$46)</f>
        <v>1.5</v>
      </c>
      <c r="J51" s="227" t="n">
        <f aca="false">('April 06'!AC$46)</f>
        <v>2</v>
      </c>
      <c r="K51" s="227" t="n">
        <f aca="false">('May 06'!AC$46)</f>
        <v>1.5</v>
      </c>
      <c r="L51" s="227" t="n">
        <f aca="false">('June 06'!AC$46)</f>
        <v>1</v>
      </c>
      <c r="M51" s="227" t="n">
        <f aca="false">('July 06'!AC$46)</f>
        <v>2</v>
      </c>
      <c r="N51" s="227" t="n">
        <f aca="false">('August 06'!AC$46)</f>
        <v>2</v>
      </c>
      <c r="O51" s="227" t="n">
        <f aca="false">('September 06'!AC$46)</f>
        <v>1.5</v>
      </c>
      <c r="P51" s="227" t="n">
        <f aca="false">('October 06'!AC$46)</f>
        <v>2</v>
      </c>
      <c r="Q51" s="227" t="n">
        <f aca="false">('November 06'!AC$46)</f>
        <v>1.5</v>
      </c>
      <c r="R51" s="227" t="n">
        <f aca="false">('December 06'!AC$46)</f>
        <v>1.5</v>
      </c>
      <c r="S51" s="228"/>
      <c r="T51" s="228" t="s">
        <v>110</v>
      </c>
      <c r="U51" s="229" t="n">
        <f aca="false">(IF(((SUM(G51:R51))=0)," ",(MIN(G51:R51))))</f>
        <v>1</v>
      </c>
      <c r="V51" s="220"/>
      <c r="W51" s="215"/>
      <c r="X51" s="215"/>
      <c r="Y51" s="215"/>
      <c r="Z51" s="215"/>
      <c r="AA51" s="215" t="s">
        <v>203</v>
      </c>
      <c r="AB51" s="215"/>
      <c r="AC51" s="201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</row>
    <row r="52" customFormat="false" ht="20.1" hidden="false" customHeight="true" outlineLevel="0" collapsed="false">
      <c r="A52" s="197"/>
      <c r="B52" s="197"/>
      <c r="C52" s="197"/>
      <c r="D52" s="197"/>
      <c r="E52" s="208"/>
      <c r="F52" s="208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13"/>
      <c r="T52" s="213"/>
      <c r="U52" s="213"/>
      <c r="V52" s="220"/>
      <c r="W52" s="215"/>
      <c r="X52" s="215"/>
      <c r="Y52" s="215"/>
      <c r="Z52" s="215"/>
      <c r="AA52" s="215"/>
      <c r="AB52" s="215"/>
      <c r="AC52" s="201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</row>
    <row r="53" customFormat="false" ht="20.1" hidden="false" customHeight="true" outlineLevel="0" collapsed="false">
      <c r="A53" s="197"/>
      <c r="B53" s="197"/>
      <c r="C53" s="197" t="s">
        <v>70</v>
      </c>
      <c r="D53" s="197" t="s">
        <v>197</v>
      </c>
      <c r="E53" s="208" t="s">
        <v>214</v>
      </c>
      <c r="F53" s="208"/>
      <c r="G53" s="237" t="n">
        <f aca="false">('January 06'!AD$45)</f>
        <v>0.4</v>
      </c>
      <c r="H53" s="237" t="n">
        <f aca="false">('February 06'!AD$45)</f>
        <v>0.5</v>
      </c>
      <c r="I53" s="237" t="n">
        <f aca="false">('March 06'!AD$45)</f>
        <v>0.2</v>
      </c>
      <c r="J53" s="237" t="n">
        <f aca="false">('April 06'!AD$45)</f>
        <v>0.1</v>
      </c>
      <c r="K53" s="237" t="n">
        <f aca="false">('May 06'!AD$45)</f>
        <v>0.2</v>
      </c>
      <c r="L53" s="237" t="n">
        <f aca="false">('June 06'!AD$45)</f>
        <v>0.9</v>
      </c>
      <c r="M53" s="237" t="n">
        <f aca="false">('July 06'!AD$45)</f>
        <v>1</v>
      </c>
      <c r="N53" s="237" t="n">
        <f aca="false">('August 06'!AD$45)</f>
        <v>1</v>
      </c>
      <c r="O53" s="237" t="n">
        <f aca="false">('September 06'!AD$45)</f>
        <v>0.1</v>
      </c>
      <c r="P53" s="237" t="n">
        <f aca="false">('October 06'!AD$45)</f>
        <v>0.2</v>
      </c>
      <c r="Q53" s="237" t="n">
        <f aca="false">('November 06'!AD$45)</f>
        <v>0.1</v>
      </c>
      <c r="R53" s="237" t="n">
        <f aca="false">('December 06'!AD$45)</f>
        <v>0.1</v>
      </c>
      <c r="S53" s="238"/>
      <c r="T53" s="238" t="s">
        <v>110</v>
      </c>
      <c r="U53" s="239" t="s">
        <v>110</v>
      </c>
      <c r="V53" s="220"/>
      <c r="W53" s="215"/>
      <c r="X53" s="215"/>
      <c r="Y53" s="215"/>
      <c r="Z53" s="215"/>
      <c r="AA53" s="215" t="s">
        <v>200</v>
      </c>
      <c r="AB53" s="215"/>
      <c r="AC53" s="201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P53" s="202"/>
      <c r="BR53" s="202"/>
      <c r="BV53" s="202"/>
      <c r="CA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</row>
    <row r="54" customFormat="false" ht="20.1" hidden="false" customHeight="true" outlineLevel="0" collapsed="false">
      <c r="A54" s="197"/>
      <c r="B54" s="197"/>
      <c r="C54" s="197"/>
      <c r="D54" s="197" t="s">
        <v>201</v>
      </c>
      <c r="E54" s="208"/>
      <c r="F54" s="208"/>
      <c r="G54" s="237" t="n">
        <f aca="false">('January 06'!AD$47)</f>
        <v>0.052258064516129</v>
      </c>
      <c r="H54" s="237" t="n">
        <f aca="false">('February 06'!AD$47)</f>
        <v>0.0535714285714286</v>
      </c>
      <c r="I54" s="237" t="n">
        <f aca="false">('March 06'!AD$47)</f>
        <v>0.03</v>
      </c>
      <c r="J54" s="237" t="n">
        <f aca="false">('April 06'!AD$47)</f>
        <v>0.0426666666666667</v>
      </c>
      <c r="K54" s="237" t="n">
        <f aca="false">('May 06'!AD$47)</f>
        <v>0.0264516129032258</v>
      </c>
      <c r="L54" s="237" t="n">
        <f aca="false">('June 06'!AD$47)</f>
        <v>0.0446666666666667</v>
      </c>
      <c r="M54" s="237" t="n">
        <f aca="false">('July 06'!AD$47)</f>
        <v>0.0809677419354839</v>
      </c>
      <c r="N54" s="237" t="n">
        <f aca="false">('August 06'!AD$47)</f>
        <v>0.0690322580645161</v>
      </c>
      <c r="O54" s="237" t="n">
        <f aca="false">('September 06'!AD$47)</f>
        <v>0.021</v>
      </c>
      <c r="P54" s="237" t="n">
        <f aca="false">('October 06'!AD$47)</f>
        <v>0.0245161290322581</v>
      </c>
      <c r="Q54" s="237" t="n">
        <f aca="false">('November 06'!AD$47)</f>
        <v>0.0266666666666667</v>
      </c>
      <c r="R54" s="237" t="n">
        <f aca="false">('December 06'!AD$47)</f>
        <v>0.0245161290322581</v>
      </c>
      <c r="S54" s="238"/>
      <c r="T54" s="238" t="s">
        <v>110</v>
      </c>
      <c r="U54" s="239" t="n">
        <f aca="false">(IF(((SUM(G54:R54))=0)," ",(AVERAGE(G54:R54))))</f>
        <v>0.0413594470046083</v>
      </c>
      <c r="V54" s="220" t="str">
        <f aca="false">(E53)</f>
        <v>(ml / l)</v>
      </c>
      <c r="W54" s="215"/>
      <c r="X54" s="215"/>
      <c r="Y54" s="215"/>
      <c r="Z54" s="215"/>
      <c r="AA54" s="215" t="s">
        <v>201</v>
      </c>
      <c r="AB54" s="215"/>
      <c r="AC54" s="201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P54" s="202"/>
      <c r="BR54" s="202"/>
      <c r="BV54" s="202"/>
      <c r="CA54" s="202"/>
      <c r="CE54" s="202"/>
      <c r="CF54" s="202"/>
      <c r="CG54" s="202"/>
      <c r="CH54" s="202"/>
      <c r="CI54" s="202"/>
      <c r="CJ54" s="202"/>
      <c r="CK54" s="202"/>
      <c r="CL54" s="202"/>
      <c r="CM54" s="202"/>
      <c r="CN54" s="202"/>
      <c r="CO54" s="202"/>
      <c r="CP54" s="202"/>
      <c r="CQ54" s="202"/>
      <c r="CR54" s="202"/>
    </row>
    <row r="55" customFormat="false" ht="20.1" hidden="false" customHeight="true" outlineLevel="0" collapsed="false">
      <c r="A55" s="197"/>
      <c r="B55" s="197"/>
      <c r="C55" s="197"/>
      <c r="D55" s="197" t="s">
        <v>202</v>
      </c>
      <c r="E55" s="208"/>
      <c r="F55" s="208"/>
      <c r="G55" s="237" t="n">
        <f aca="false">('January 06'!AD$46)</f>
        <v>0</v>
      </c>
      <c r="H55" s="237" t="n">
        <f aca="false">('February 06'!AD$46)</f>
        <v>0.01</v>
      </c>
      <c r="I55" s="237" t="n">
        <f aca="false">('March 06'!AD$46)</f>
        <v>0</v>
      </c>
      <c r="J55" s="237" t="n">
        <f aca="false">('April 06'!AD$46)</f>
        <v>0</v>
      </c>
      <c r="K55" s="237" t="n">
        <f aca="false">('May 06'!AD$46)</f>
        <v>0</v>
      </c>
      <c r="L55" s="237" t="n">
        <f aca="false">('June 06'!AD$46)</f>
        <v>0</v>
      </c>
      <c r="M55" s="237" t="n">
        <f aca="false">('July 06'!AD$46)</f>
        <v>0</v>
      </c>
      <c r="N55" s="237" t="n">
        <f aca="false">('August 06'!AD$46)</f>
        <v>0</v>
      </c>
      <c r="O55" s="237" t="n">
        <f aca="false">('September 06'!AD$46)</f>
        <v>0</v>
      </c>
      <c r="P55" s="237" t="n">
        <f aca="false">('October 06'!AD$46)</f>
        <v>0</v>
      </c>
      <c r="Q55" s="237" t="n">
        <f aca="false">('November 06'!AD$46)</f>
        <v>0</v>
      </c>
      <c r="R55" s="237" t="n">
        <f aca="false">('December 06'!AD$46)</f>
        <v>0</v>
      </c>
      <c r="S55" s="238"/>
      <c r="T55" s="238" t="s">
        <v>110</v>
      </c>
      <c r="U55" s="239" t="s">
        <v>110</v>
      </c>
      <c r="V55" s="220"/>
      <c r="W55" s="215"/>
      <c r="X55" s="215"/>
      <c r="Y55" s="215"/>
      <c r="Z55" s="215"/>
      <c r="AA55" s="215" t="s">
        <v>203</v>
      </c>
      <c r="AB55" s="215"/>
      <c r="AC55" s="201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</row>
    <row r="56" customFormat="false" ht="20.1" hidden="false" customHeight="true" outlineLevel="0" collapsed="false">
      <c r="A56" s="197"/>
      <c r="B56" s="197"/>
      <c r="C56" s="197"/>
      <c r="D56" s="197"/>
      <c r="E56" s="208"/>
      <c r="F56" s="208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38"/>
      <c r="T56" s="238"/>
      <c r="U56" s="238"/>
      <c r="V56" s="220"/>
      <c r="W56" s="215"/>
      <c r="X56" s="215"/>
      <c r="Y56" s="215"/>
      <c r="Z56" s="215"/>
      <c r="AA56" s="215"/>
      <c r="AB56" s="215"/>
      <c r="AC56" s="201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</row>
    <row r="57" customFormat="false" ht="20.1" hidden="false" customHeight="true" outlineLevel="0" collapsed="false">
      <c r="A57" s="197"/>
      <c r="B57" s="197"/>
      <c r="C57" s="197" t="s">
        <v>71</v>
      </c>
      <c r="D57" s="197" t="s">
        <v>197</v>
      </c>
      <c r="E57" s="208" t="s">
        <v>214</v>
      </c>
      <c r="F57" s="208"/>
      <c r="G57" s="237" t="n">
        <f aca="false">('January 06'!AE$45)</f>
        <v>0.01</v>
      </c>
      <c r="H57" s="237" t="n">
        <f aca="false">('February 06'!AE$45)</f>
        <v>0.01</v>
      </c>
      <c r="I57" s="237" t="n">
        <f aca="false">('March 06'!AE$45)</f>
        <v>0.01</v>
      </c>
      <c r="J57" s="237" t="n">
        <f aca="false">('April 06'!AE$45)</f>
        <v>0.01</v>
      </c>
      <c r="K57" s="237" t="n">
        <f aca="false">('May 06'!AE$45)</f>
        <v>0.01</v>
      </c>
      <c r="L57" s="237" t="n">
        <f aca="false">('June 06'!AE$45)</f>
        <v>0.01</v>
      </c>
      <c r="M57" s="237" t="n">
        <f aca="false">('July 06'!AE$45)</f>
        <v>0.01</v>
      </c>
      <c r="N57" s="237" t="n">
        <f aca="false">('August 06'!AE$45)</f>
        <v>0.01</v>
      </c>
      <c r="O57" s="237" t="n">
        <f aca="false">('September 06'!AE$45)</f>
        <v>0.01</v>
      </c>
      <c r="P57" s="237" t="n">
        <f aca="false">('October 06'!AE$45)</f>
        <v>0.1</v>
      </c>
      <c r="Q57" s="237" t="n">
        <f aca="false">('November 06'!AE$45)</f>
        <v>0.01</v>
      </c>
      <c r="R57" s="237" t="n">
        <f aca="false">('December 06'!AE$45)</f>
        <v>0.01</v>
      </c>
      <c r="S57" s="238"/>
      <c r="T57" s="238" t="s">
        <v>110</v>
      </c>
      <c r="U57" s="239" t="n">
        <f aca="false">(IF(((SUM(G57:R57))=0)," ",(MAX(G57:R57))))</f>
        <v>0.1</v>
      </c>
      <c r="V57" s="220"/>
      <c r="W57" s="215"/>
      <c r="X57" s="241" t="n">
        <v>0.3</v>
      </c>
      <c r="Y57" s="215"/>
      <c r="Z57" s="215"/>
      <c r="AA57" s="215" t="s">
        <v>200</v>
      </c>
      <c r="AB57" s="215"/>
      <c r="AC57" s="201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</row>
    <row r="58" customFormat="false" ht="20.1" hidden="false" customHeight="true" outlineLevel="0" collapsed="false">
      <c r="A58" s="197"/>
      <c r="B58" s="197"/>
      <c r="C58" s="197"/>
      <c r="D58" s="197" t="s">
        <v>201</v>
      </c>
      <c r="E58" s="208"/>
      <c r="F58" s="208"/>
      <c r="G58" s="237" t="n">
        <f aca="false">('January 06'!AE$47)</f>
        <v>0.00032258064516129</v>
      </c>
      <c r="H58" s="237" t="n">
        <f aca="false">('February 06'!AE$47)</f>
        <v>0.00107142857142857</v>
      </c>
      <c r="I58" s="237" t="n">
        <f aca="false">('March 06'!AE$47)</f>
        <v>0.00161290322580645</v>
      </c>
      <c r="J58" s="237" t="n">
        <f aca="false">('April 06'!AE$47)</f>
        <v>0.003</v>
      </c>
      <c r="K58" s="237" t="n">
        <f aca="false">('May 06'!AE$47)</f>
        <v>0.000967741935483871</v>
      </c>
      <c r="L58" s="237" t="n">
        <f aca="false">('June 06'!AE$47)</f>
        <v>0.001</v>
      </c>
      <c r="M58" s="237" t="n">
        <f aca="false">('July 06'!AE$47)</f>
        <v>0.00290322580645161</v>
      </c>
      <c r="N58" s="237" t="n">
        <f aca="false">('August 06'!AE$47)</f>
        <v>0.00193548387096774</v>
      </c>
      <c r="O58" s="237" t="n">
        <f aca="false">('September 06'!AE$47)</f>
        <v>0.00266666666666667</v>
      </c>
      <c r="P58" s="237" t="n">
        <f aca="false">('October 06'!AE$47)</f>
        <v>0.00451612903225807</v>
      </c>
      <c r="Q58" s="237" t="n">
        <f aca="false">('November 06'!AE$47)</f>
        <v>0.000333333333333333</v>
      </c>
      <c r="R58" s="237" t="n">
        <f aca="false">('December 06'!AE$47)</f>
        <v>0.00290322580645161</v>
      </c>
      <c r="S58" s="238"/>
      <c r="T58" s="238" t="s">
        <v>110</v>
      </c>
      <c r="U58" s="229" t="n">
        <f aca="false">(IF(((SUM(G58:R58))=0)," ",(AVERAGE(G58:R58))))</f>
        <v>0.0019360599078341</v>
      </c>
      <c r="V58" s="220" t="str">
        <f aca="false">(E57)</f>
        <v>(ml / l)</v>
      </c>
      <c r="W58" s="215"/>
      <c r="X58" s="215"/>
      <c r="Y58" s="215"/>
      <c r="Z58" s="215"/>
      <c r="AA58" s="215" t="s">
        <v>201</v>
      </c>
      <c r="AB58" s="215"/>
      <c r="AC58" s="201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</row>
    <row r="59" customFormat="false" ht="20.1" hidden="false" customHeight="true" outlineLevel="0" collapsed="false">
      <c r="A59" s="197"/>
      <c r="B59" s="197"/>
      <c r="C59" s="197"/>
      <c r="D59" s="197" t="s">
        <v>202</v>
      </c>
      <c r="E59" s="208"/>
      <c r="F59" s="208"/>
      <c r="G59" s="237" t="n">
        <f aca="false">('January 06'!AE$46)</f>
        <v>0</v>
      </c>
      <c r="H59" s="237" t="n">
        <f aca="false">('February 06'!AE$46)</f>
        <v>0</v>
      </c>
      <c r="I59" s="237" t="n">
        <f aca="false">('March 06'!AE$46)</f>
        <v>0</v>
      </c>
      <c r="J59" s="237" t="n">
        <f aca="false">('April 06'!AE$46)</f>
        <v>0</v>
      </c>
      <c r="K59" s="237" t="n">
        <f aca="false">('May 06'!AE$46)</f>
        <v>0</v>
      </c>
      <c r="L59" s="237" t="n">
        <f aca="false">('June 06'!AE$46)</f>
        <v>0</v>
      </c>
      <c r="M59" s="237" t="n">
        <f aca="false">('July 06'!AE$46)</f>
        <v>0</v>
      </c>
      <c r="N59" s="237" t="n">
        <f aca="false">('August 06'!AE$46)</f>
        <v>0</v>
      </c>
      <c r="O59" s="237" t="n">
        <f aca="false">('September 06'!AE$46)</f>
        <v>0</v>
      </c>
      <c r="P59" s="237" t="n">
        <f aca="false">('October 06'!AE$46)</f>
        <v>0</v>
      </c>
      <c r="Q59" s="237" t="n">
        <f aca="false">('November 06'!AE$46)</f>
        <v>0</v>
      </c>
      <c r="R59" s="237" t="n">
        <f aca="false">('December 06'!AE$46)</f>
        <v>0</v>
      </c>
      <c r="S59" s="238"/>
      <c r="T59" s="238" t="s">
        <v>110</v>
      </c>
      <c r="U59" s="229" t="n">
        <f aca="false">(MIN(G59:R59))</f>
        <v>0</v>
      </c>
      <c r="V59" s="220"/>
      <c r="W59" s="215"/>
      <c r="X59" s="215"/>
      <c r="Y59" s="215"/>
      <c r="Z59" s="215"/>
      <c r="AA59" s="215" t="s">
        <v>203</v>
      </c>
      <c r="AB59" s="215"/>
      <c r="AC59" s="201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  <c r="CP59" s="202"/>
      <c r="CQ59" s="202"/>
      <c r="CR59" s="202"/>
    </row>
    <row r="60" customFormat="false" ht="20.1" hidden="false" customHeight="true" outlineLevel="0" collapsed="false">
      <c r="A60" s="197"/>
      <c r="B60" s="197"/>
      <c r="C60" s="197"/>
      <c r="D60" s="197"/>
      <c r="E60" s="208"/>
      <c r="F60" s="208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20"/>
      <c r="W60" s="215"/>
      <c r="X60" s="215"/>
      <c r="Y60" s="215"/>
      <c r="Z60" s="215"/>
      <c r="AA60" s="215"/>
      <c r="AB60" s="215"/>
      <c r="AC60" s="201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</row>
    <row r="61" customFormat="false" ht="17.1" hidden="false" customHeight="true" outlineLevel="0" collapsed="false">
      <c r="A61" s="197" t="str">
        <f aca="false">(A1)</f>
        <v>BRUNSWICK SEWER DISTRICT</v>
      </c>
      <c r="B61" s="197"/>
      <c r="C61" s="197"/>
      <c r="D61" s="197"/>
      <c r="E61" s="197"/>
      <c r="F61" s="197"/>
      <c r="G61" s="215"/>
      <c r="H61" s="215"/>
      <c r="I61" s="214"/>
      <c r="J61" s="214"/>
      <c r="K61" s="214"/>
      <c r="L61" s="214" t="str">
        <f aca="false">(L1)</f>
        <v>State Discharge License Number W 002600-5L-C-R</v>
      </c>
      <c r="M61" s="215"/>
      <c r="N61" s="242"/>
      <c r="O61" s="242"/>
      <c r="P61" s="213"/>
      <c r="Q61" s="213"/>
      <c r="R61" s="213"/>
      <c r="S61" s="242"/>
      <c r="T61" s="213"/>
      <c r="U61" s="213"/>
      <c r="V61" s="213"/>
      <c r="W61" s="215"/>
      <c r="X61" s="213" t="str">
        <f aca="false">(X1)</f>
        <v>Gregory H. Thulen</v>
      </c>
      <c r="Y61" s="215"/>
      <c r="Z61" s="215"/>
      <c r="AA61" s="215"/>
      <c r="AB61" s="215"/>
      <c r="AC61" s="201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P61" s="202"/>
      <c r="BR61" s="202"/>
      <c r="BV61" s="202"/>
      <c r="CA61" s="202"/>
    </row>
    <row r="62" customFormat="false" ht="17.1" hidden="false" customHeight="true" outlineLevel="0" collapsed="false">
      <c r="A62" s="197"/>
      <c r="B62" s="197"/>
      <c r="C62" s="197"/>
      <c r="D62" s="197"/>
      <c r="E62" s="197"/>
      <c r="F62" s="197"/>
      <c r="G62" s="215"/>
      <c r="H62" s="215"/>
      <c r="I62" s="215"/>
      <c r="J62" s="215"/>
      <c r="K62" s="215"/>
      <c r="L62" s="215"/>
      <c r="M62" s="215"/>
      <c r="N62" s="242"/>
      <c r="O62" s="242"/>
      <c r="P62" s="242"/>
      <c r="Q62" s="243"/>
      <c r="R62" s="242"/>
      <c r="S62" s="242"/>
      <c r="T62" s="242"/>
      <c r="U62" s="243"/>
      <c r="V62" s="242"/>
      <c r="W62" s="215"/>
      <c r="X62" s="242"/>
      <c r="Y62" s="215"/>
      <c r="Z62" s="215"/>
      <c r="AA62" s="215"/>
      <c r="AB62" s="215"/>
      <c r="AC62" s="201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P62" s="202"/>
      <c r="BR62" s="202"/>
      <c r="BV62" s="202"/>
      <c r="CA62" s="202"/>
    </row>
    <row r="63" customFormat="false" ht="17.1" hidden="false" customHeight="true" outlineLevel="0" collapsed="false">
      <c r="A63" s="197" t="str">
        <f aca="false">(A3)</f>
        <v>Annual Report of Treatment Operations:  2006.</v>
      </c>
      <c r="B63" s="197"/>
      <c r="C63" s="197"/>
      <c r="D63" s="197"/>
      <c r="E63" s="197"/>
      <c r="F63" s="197"/>
      <c r="G63" s="215"/>
      <c r="H63" s="215"/>
      <c r="I63" s="214"/>
      <c r="J63" s="214"/>
      <c r="K63" s="214"/>
      <c r="L63" s="214" t="str">
        <f aca="false">(L3)</f>
        <v>N.P.D.E.S. Permit Number ME 0100102</v>
      </c>
      <c r="M63" s="215"/>
      <c r="N63" s="242"/>
      <c r="O63" s="242"/>
      <c r="P63" s="213"/>
      <c r="Q63" s="213"/>
      <c r="R63" s="213"/>
      <c r="S63" s="242"/>
      <c r="T63" s="213"/>
      <c r="U63" s="213"/>
      <c r="V63" s="213"/>
      <c r="W63" s="215"/>
      <c r="X63" s="213" t="str">
        <f aca="false">(X3)</f>
        <v>Treatment Operations Division Supervisor</v>
      </c>
      <c r="Y63" s="215"/>
      <c r="Z63" s="215"/>
      <c r="AA63" s="215"/>
      <c r="AB63" s="215"/>
      <c r="AC63" s="201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P63" s="202"/>
      <c r="BR63" s="202"/>
      <c r="BV63" s="202"/>
      <c r="CA63" s="202"/>
    </row>
    <row r="64" customFormat="false" ht="17.1" hidden="false" customHeight="true" outlineLevel="0" collapsed="false">
      <c r="A64" s="197"/>
      <c r="B64" s="197"/>
      <c r="C64" s="197"/>
      <c r="D64" s="197"/>
      <c r="E64" s="197"/>
      <c r="F64" s="197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3"/>
      <c r="W64" s="215"/>
      <c r="X64" s="215"/>
      <c r="Y64" s="215"/>
      <c r="Z64" s="215"/>
      <c r="AA64" s="215"/>
      <c r="AB64" s="215"/>
      <c r="AC64" s="201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</row>
    <row r="65" customFormat="false" ht="17.1" hidden="false" customHeight="true" outlineLevel="0" collapsed="false">
      <c r="A65" s="197" t="str">
        <f aca="false">(A5)</f>
        <v>'file:///tmp/in/input.xls'#$ANNUAL 06</v>
      </c>
      <c r="B65" s="197"/>
      <c r="C65" s="197"/>
      <c r="D65" s="197"/>
      <c r="E65" s="197"/>
      <c r="F65" s="197"/>
      <c r="G65" s="215"/>
      <c r="H65" s="215"/>
      <c r="I65" s="215"/>
      <c r="J65" s="215"/>
      <c r="K65" s="215"/>
      <c r="L65" s="215"/>
      <c r="M65" s="243"/>
      <c r="N65" s="215"/>
      <c r="O65" s="215"/>
      <c r="P65" s="215"/>
      <c r="Q65" s="215"/>
      <c r="R65" s="215"/>
      <c r="S65" s="215"/>
      <c r="T65" s="215"/>
      <c r="U65" s="215"/>
      <c r="V65" s="220"/>
      <c r="W65" s="215"/>
      <c r="X65" s="220" t="s">
        <v>8</v>
      </c>
      <c r="Y65" s="215"/>
      <c r="Z65" s="215"/>
      <c r="AA65" s="215"/>
      <c r="AB65" s="215"/>
      <c r="AC65" s="201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</row>
    <row r="66" customFormat="false" ht="17.1" hidden="false" customHeight="true" outlineLevel="0" collapsed="false">
      <c r="A66" s="197"/>
      <c r="B66" s="197"/>
      <c r="C66" s="197"/>
      <c r="D66" s="197"/>
      <c r="E66" s="197"/>
      <c r="F66" s="197"/>
      <c r="G66" s="215"/>
      <c r="H66" s="215"/>
      <c r="I66" s="215"/>
      <c r="J66" s="215"/>
      <c r="K66" s="215"/>
      <c r="L66" s="215"/>
      <c r="M66" s="243"/>
      <c r="N66" s="215"/>
      <c r="O66" s="215"/>
      <c r="P66" s="215"/>
      <c r="Q66" s="215"/>
      <c r="R66" s="215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201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</row>
    <row r="67" customFormat="false" ht="17.1" hidden="false" customHeight="true" outlineLevel="0" collapsed="false">
      <c r="A67" s="197"/>
      <c r="B67" s="197"/>
      <c r="C67" s="197"/>
      <c r="D67" s="197"/>
      <c r="E67" s="197"/>
      <c r="F67" s="197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197"/>
      <c r="T67" s="209" t="str">
        <f aca="false">(T7)</f>
        <v>A       N       N       U       A       L</v>
      </c>
      <c r="U67" s="209"/>
      <c r="V67" s="209"/>
      <c r="W67" s="197"/>
      <c r="X67" s="209" t="str">
        <f aca="false">(X7)</f>
        <v>P E R M I T</v>
      </c>
      <c r="Y67" s="197"/>
      <c r="Z67" s="197"/>
      <c r="AA67" s="197"/>
      <c r="AB67" s="197"/>
      <c r="AC67" s="201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</row>
    <row r="68" customFormat="false" ht="17.1" hidden="false" customHeight="true" outlineLevel="0" collapsed="false">
      <c r="A68" s="197"/>
      <c r="B68" s="210" t="str">
        <f aca="false">(B8)</f>
        <v>Parameter</v>
      </c>
      <c r="C68" s="210"/>
      <c r="D68" s="210" t="str">
        <f aca="false">(D8)</f>
        <v>Function</v>
      </c>
      <c r="E68" s="211" t="str">
        <f aca="false">(E8)</f>
        <v>Units</v>
      </c>
      <c r="F68" s="211"/>
      <c r="G68" s="212" t="str">
        <f aca="false">(G8)</f>
        <v>JANUARY</v>
      </c>
      <c r="H68" s="212" t="str">
        <f aca="false">(H8)</f>
        <v>FEBRUARY</v>
      </c>
      <c r="I68" s="212" t="str">
        <f aca="false">(I8)</f>
        <v>MARCH</v>
      </c>
      <c r="J68" s="212" t="str">
        <f aca="false">(J8)</f>
        <v>APRIL</v>
      </c>
      <c r="K68" s="212" t="str">
        <f aca="false">(K8)</f>
        <v>MAY</v>
      </c>
      <c r="L68" s="212" t="str">
        <f aca="false">(L8)</f>
        <v>JUNE</v>
      </c>
      <c r="M68" s="212" t="str">
        <f aca="false">(M8)</f>
        <v>JULY</v>
      </c>
      <c r="N68" s="212" t="str">
        <f aca="false">(N8)</f>
        <v>AUGUST</v>
      </c>
      <c r="O68" s="212" t="str">
        <f aca="false">(O8)</f>
        <v>SEPTEMBER</v>
      </c>
      <c r="P68" s="212" t="str">
        <f aca="false">(P8)</f>
        <v>OCTOBER</v>
      </c>
      <c r="Q68" s="212" t="str">
        <f aca="false">(Q8)</f>
        <v>NOVEMBER</v>
      </c>
      <c r="R68" s="212" t="str">
        <f aca="false">(R8)</f>
        <v>DECEMBER</v>
      </c>
      <c r="S68" s="211"/>
      <c r="T68" s="211" t="str">
        <f aca="false">(T8)</f>
        <v>Total</v>
      </c>
      <c r="U68" s="211" t="str">
        <f aca="false">(U8)</f>
        <v>Max/Avg/Min</v>
      </c>
      <c r="V68" s="211" t="str">
        <f aca="false">(V8)</f>
        <v>Units</v>
      </c>
      <c r="W68" s="197"/>
      <c r="X68" s="211" t="str">
        <f aca="false">(X8)</f>
        <v>Limits</v>
      </c>
      <c r="Y68" s="197"/>
      <c r="Z68" s="197"/>
      <c r="AA68" s="197"/>
      <c r="AB68" s="197"/>
      <c r="AC68" s="201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</row>
    <row r="69" customFormat="false" ht="17.1" hidden="false" customHeight="true" outlineLevel="0" collapsed="false">
      <c r="A69" s="197"/>
      <c r="B69" s="197"/>
      <c r="C69" s="197"/>
      <c r="D69" s="197"/>
      <c r="E69" s="200"/>
      <c r="F69" s="200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5"/>
      <c r="X69" s="215"/>
      <c r="Y69" s="215"/>
      <c r="Z69" s="215"/>
      <c r="AA69" s="215"/>
      <c r="AB69" s="197"/>
      <c r="AC69" s="201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</row>
    <row r="70" customFormat="false" ht="17.1" hidden="false" customHeight="true" outlineLevel="0" collapsed="false">
      <c r="A70" s="197"/>
      <c r="B70" s="216" t="s">
        <v>17</v>
      </c>
      <c r="C70" s="216"/>
      <c r="D70" s="197"/>
      <c r="E70" s="208"/>
      <c r="F70" s="208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20"/>
      <c r="W70" s="215"/>
      <c r="X70" s="215"/>
      <c r="Y70" s="215"/>
      <c r="Z70" s="215"/>
      <c r="AA70" s="215"/>
      <c r="AB70" s="197"/>
      <c r="AC70" s="201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</row>
    <row r="71" customFormat="false" ht="17.1" hidden="false" customHeight="true" outlineLevel="0" collapsed="false">
      <c r="A71" s="197"/>
      <c r="B71" s="197"/>
      <c r="C71" s="216" t="s">
        <v>69</v>
      </c>
      <c r="D71" s="216" t="s">
        <v>197</v>
      </c>
      <c r="E71" s="244" t="s">
        <v>215</v>
      </c>
      <c r="F71" s="208"/>
      <c r="G71" s="223" t="n">
        <f aca="false">('January 06'!AI$45)</f>
        <v>190</v>
      </c>
      <c r="H71" s="223" t="n">
        <f aca="false">('February 06'!AI$45)</f>
        <v>204</v>
      </c>
      <c r="I71" s="223" t="n">
        <f aca="false">('March 06'!AI$45)</f>
        <v>289</v>
      </c>
      <c r="J71" s="223" t="n">
        <f aca="false">('April 06'!AI$45)</f>
        <v>303</v>
      </c>
      <c r="K71" s="225" t="n">
        <f aca="false">('May 06'!AI$45)</f>
        <v>1160</v>
      </c>
      <c r="L71" s="223" t="n">
        <f aca="false">('June 06'!AI$45)</f>
        <v>198</v>
      </c>
      <c r="M71" s="223" t="n">
        <f aca="false">('July 06'!AI$45)</f>
        <v>262</v>
      </c>
      <c r="N71" s="223" t="n">
        <f aca="false">('August 06'!AI$45)</f>
        <v>305</v>
      </c>
      <c r="O71" s="223" t="n">
        <f aca="false">('September 06'!AI$45)</f>
        <v>370</v>
      </c>
      <c r="P71" s="223" t="n">
        <f aca="false">('October 06'!AI$45)</f>
        <v>373</v>
      </c>
      <c r="Q71" s="223" t="n">
        <f aca="false">('November 06'!AI$45)</f>
        <v>234</v>
      </c>
      <c r="R71" s="223" t="n">
        <f aca="false">('December 06'!AI$45)</f>
        <v>254</v>
      </c>
      <c r="S71" s="213"/>
      <c r="T71" s="213" t="s">
        <v>110</v>
      </c>
      <c r="U71" s="226" t="n">
        <f aca="false">(IF(((SUM(G71:R71))=0)," ",(MAX(G71:R71))))</f>
        <v>1160</v>
      </c>
      <c r="V71" s="220"/>
      <c r="W71" s="215"/>
      <c r="X71" s="215"/>
      <c r="Y71" s="215"/>
      <c r="Z71" s="215"/>
      <c r="AA71" s="215" t="s">
        <v>200</v>
      </c>
      <c r="AB71" s="197"/>
      <c r="AC71" s="201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</row>
    <row r="72" customFormat="false" ht="17.1" hidden="false" customHeight="true" outlineLevel="0" collapsed="false">
      <c r="A72" s="197"/>
      <c r="B72" s="197"/>
      <c r="C72" s="197"/>
      <c r="D72" s="197" t="s">
        <v>201</v>
      </c>
      <c r="E72" s="208"/>
      <c r="F72" s="208"/>
      <c r="G72" s="223" t="n">
        <f aca="false">('January 06'!AI$47)</f>
        <v>139.416666666667</v>
      </c>
      <c r="H72" s="223" t="n">
        <f aca="false">('February 06'!AI$47)</f>
        <v>160.166666666667</v>
      </c>
      <c r="I72" s="223" t="n">
        <f aca="false">('March 06'!AI$47)</f>
        <v>210.866666666667</v>
      </c>
      <c r="J72" s="223" t="n">
        <f aca="false">('April 06'!AI$47)</f>
        <v>245.333333333333</v>
      </c>
      <c r="K72" s="223" t="n">
        <f aca="false">('May 06'!AI$47)</f>
        <v>276.538461538462</v>
      </c>
      <c r="L72" s="223" t="n">
        <f aca="false">('June 06'!AI$47)</f>
        <v>165.076923076923</v>
      </c>
      <c r="M72" s="223" t="n">
        <f aca="false">('July 06'!AI$47)</f>
        <v>216.75</v>
      </c>
      <c r="N72" s="223" t="n">
        <f aca="false">('August 06'!AI$47)</f>
        <v>244.714285714286</v>
      </c>
      <c r="O72" s="223" t="n">
        <f aca="false">('September 06'!AI$47)</f>
        <v>290.923076923077</v>
      </c>
      <c r="P72" s="223" t="n">
        <f aca="false">('October 06'!AI$47)</f>
        <v>263</v>
      </c>
      <c r="Q72" s="223" t="n">
        <f aca="false">('November 06'!AI$47)</f>
        <v>177.714285714286</v>
      </c>
      <c r="R72" s="223" t="n">
        <f aca="false">('December 06'!AI$47)</f>
        <v>201.153846153846</v>
      </c>
      <c r="S72" s="213"/>
      <c r="T72" s="213" t="s">
        <v>110</v>
      </c>
      <c r="U72" s="223" t="n">
        <f aca="false">(IF(((SUM(G72:R72))=0)," ",(AVERAGE(G72:R72))))</f>
        <v>215.971184371184</v>
      </c>
      <c r="V72" s="220" t="str">
        <f aca="false">(E71)</f>
        <v>(mg / l)</v>
      </c>
      <c r="W72" s="215"/>
      <c r="X72" s="215"/>
      <c r="Y72" s="215"/>
      <c r="Z72" s="215"/>
      <c r="AA72" s="215" t="s">
        <v>201</v>
      </c>
      <c r="AB72" s="197"/>
      <c r="AC72" s="201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</row>
    <row r="73" customFormat="false" ht="17.1" hidden="false" customHeight="true" outlineLevel="0" collapsed="false">
      <c r="A73" s="197"/>
      <c r="B73" s="197"/>
      <c r="C73" s="197"/>
      <c r="D73" s="216" t="s">
        <v>202</v>
      </c>
      <c r="E73" s="208"/>
      <c r="F73" s="208"/>
      <c r="G73" s="225" t="n">
        <f aca="false">('January 06'!AI$46)</f>
        <v>98</v>
      </c>
      <c r="H73" s="223" t="n">
        <f aca="false">('February 06'!AI$46)</f>
        <v>113</v>
      </c>
      <c r="I73" s="223" t="n">
        <f aca="false">('March 06'!AI$46)</f>
        <v>115</v>
      </c>
      <c r="J73" s="223" t="n">
        <f aca="false">('April 06'!AI$46)</f>
        <v>208</v>
      </c>
      <c r="K73" s="223" t="n">
        <f aca="false">('May 06'!AI$46)</f>
        <v>117</v>
      </c>
      <c r="L73" s="223" t="n">
        <f aca="false">('June 06'!AI$46)</f>
        <v>110</v>
      </c>
      <c r="M73" s="223" t="n">
        <f aca="false">('July 06'!AI$46)</f>
        <v>168</v>
      </c>
      <c r="N73" s="223" t="n">
        <f aca="false">('August 06'!AI$46)</f>
        <v>192</v>
      </c>
      <c r="O73" s="223" t="n">
        <f aca="false">('September 06'!AI$46)</f>
        <v>204</v>
      </c>
      <c r="P73" s="223" t="n">
        <f aca="false">('October 06'!AI$46)</f>
        <v>199</v>
      </c>
      <c r="Q73" s="223" t="n">
        <f aca="false">('November 06'!AI$46)</f>
        <v>113</v>
      </c>
      <c r="R73" s="223" t="n">
        <f aca="false">('December 06'!AI$46)</f>
        <v>134</v>
      </c>
      <c r="S73" s="213"/>
      <c r="T73" s="213" t="s">
        <v>110</v>
      </c>
      <c r="U73" s="226" t="n">
        <f aca="false">(IF(((SUM(G73:R73))=0)," ",(MIN(G73:R73))))</f>
        <v>98</v>
      </c>
      <c r="V73" s="220"/>
      <c r="W73" s="215"/>
      <c r="X73" s="215"/>
      <c r="Y73" s="215"/>
      <c r="Z73" s="215"/>
      <c r="AA73" s="215" t="s">
        <v>203</v>
      </c>
      <c r="AB73" s="197"/>
      <c r="AC73" s="201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</row>
    <row r="74" customFormat="false" ht="17.1" hidden="false" customHeight="true" outlineLevel="0" collapsed="false">
      <c r="A74" s="197"/>
      <c r="B74" s="197"/>
      <c r="C74" s="197"/>
      <c r="D74" s="197"/>
      <c r="E74" s="208"/>
      <c r="F74" s="208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13"/>
      <c r="T74" s="213"/>
      <c r="U74" s="224"/>
      <c r="V74" s="220"/>
      <c r="W74" s="215"/>
      <c r="X74" s="215"/>
      <c r="Y74" s="215"/>
      <c r="Z74" s="215"/>
      <c r="AA74" s="215"/>
      <c r="AB74" s="197"/>
      <c r="AC74" s="201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</row>
    <row r="75" customFormat="false" ht="17.1" hidden="false" customHeight="true" outlineLevel="0" collapsed="false">
      <c r="A75" s="197"/>
      <c r="B75" s="197"/>
      <c r="C75" s="216" t="s">
        <v>69</v>
      </c>
      <c r="D75" s="216" t="s">
        <v>197</v>
      </c>
      <c r="E75" s="244" t="s">
        <v>216</v>
      </c>
      <c r="F75" s="208"/>
      <c r="G75" s="223" t="n">
        <f aca="false">('January 06'!AJ$45)</f>
        <v>5523.9156</v>
      </c>
      <c r="H75" s="223" t="n">
        <f aca="false">('February 06'!AJ$45)</f>
        <v>5806.74168</v>
      </c>
      <c r="I75" s="223" t="n">
        <f aca="false">('March 06'!AJ$45)</f>
        <v>5991.90636</v>
      </c>
      <c r="J75" s="223" t="n">
        <f aca="false">('April 06'!AJ$45)</f>
        <v>6623.31942</v>
      </c>
      <c r="K75" s="225" t="n">
        <f aca="false">('May 06'!AJ$45)</f>
        <v>33773.3304</v>
      </c>
      <c r="L75" s="223" t="n">
        <f aca="false">('June 06'!AJ$45)</f>
        <v>6815.3646</v>
      </c>
      <c r="M75" s="223" t="n">
        <f aca="false">('July 06'!AJ$45)</f>
        <v>6310.51104</v>
      </c>
      <c r="N75" s="223" t="n">
        <f aca="false">('August 06'!AJ$45)</f>
        <v>6074.3556</v>
      </c>
      <c r="O75" s="223" t="n">
        <f aca="false">('September 06'!AJ$45)</f>
        <v>7683.642</v>
      </c>
      <c r="P75" s="223" t="n">
        <f aca="false">('October 06'!AJ$45)</f>
        <v>6881.13384</v>
      </c>
      <c r="Q75" s="223" t="n">
        <f aca="false">('November 06'!AJ$45)</f>
        <v>7027.0338</v>
      </c>
      <c r="R75" s="223" t="n">
        <f aca="false">('December 06'!AJ$45)</f>
        <v>7221.48924</v>
      </c>
      <c r="S75" s="213"/>
      <c r="T75" s="213" t="s">
        <v>110</v>
      </c>
      <c r="U75" s="226" t="n">
        <f aca="false">(IF(((SUM(G75:R75))=0)," ",(MAX(G75:R75))))</f>
        <v>33773.3304</v>
      </c>
      <c r="V75" s="220"/>
      <c r="W75" s="215"/>
      <c r="X75" s="215"/>
      <c r="Y75" s="215"/>
      <c r="Z75" s="215"/>
      <c r="AA75" s="215" t="s">
        <v>200</v>
      </c>
      <c r="AB75" s="197"/>
      <c r="AC75" s="201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</row>
    <row r="76" customFormat="false" ht="17.1" hidden="false" customHeight="true" outlineLevel="0" collapsed="false">
      <c r="A76" s="197"/>
      <c r="B76" s="197"/>
      <c r="C76" s="197"/>
      <c r="D76" s="197" t="s">
        <v>201</v>
      </c>
      <c r="E76" s="208"/>
      <c r="F76" s="208"/>
      <c r="G76" s="223" t="n">
        <f aca="false">('January 06'!AJ$47)</f>
        <v>4372.00592</v>
      </c>
      <c r="H76" s="223" t="n">
        <f aca="false">('February 06'!AJ$47)</f>
        <v>4615.0363</v>
      </c>
      <c r="I76" s="223" t="n">
        <f aca="false">('March 06'!AJ$47)</f>
        <v>4589.934568</v>
      </c>
      <c r="J76" s="223" t="n">
        <f aca="false">('April 06'!AJ$47)</f>
        <v>5596.592445</v>
      </c>
      <c r="K76" s="223" t="n">
        <f aca="false">('May 06'!AJ$47)</f>
        <v>7779.05801538462</v>
      </c>
      <c r="L76" s="223" t="n">
        <f aca="false">('June 06'!AJ$47)</f>
        <v>5325.25359230769</v>
      </c>
      <c r="M76" s="223" t="n">
        <f aca="false">('July 06'!AJ$47)</f>
        <v>5424.889915</v>
      </c>
      <c r="N76" s="223" t="n">
        <f aca="false">('August 06'!AJ$47)</f>
        <v>5187.48834</v>
      </c>
      <c r="O76" s="223" t="n">
        <f aca="false">('September 06'!AJ$47)</f>
        <v>5696.09682461538</v>
      </c>
      <c r="P76" s="223" t="n">
        <f aca="false">('October 06'!AJ$47)</f>
        <v>5535.447735</v>
      </c>
      <c r="Q76" s="223" t="n">
        <f aca="false">('November 06'!AJ$47)</f>
        <v>5712.96255</v>
      </c>
      <c r="R76" s="223" t="n">
        <f aca="false">('December 06'!AJ$47)</f>
        <v>4962.97489846154</v>
      </c>
      <c r="S76" s="213"/>
      <c r="T76" s="213" t="s">
        <v>110</v>
      </c>
      <c r="U76" s="223" t="n">
        <f aca="false">(IF(((SUM(G76:R76))=0)," ",(AVERAGE(G76:R76))))</f>
        <v>5399.81175864744</v>
      </c>
      <c r="V76" s="220" t="str">
        <f aca="false">(E75)</f>
        <v>(pounds)</v>
      </c>
      <c r="W76" s="215"/>
      <c r="X76" s="215"/>
      <c r="Y76" s="215"/>
      <c r="Z76" s="215"/>
      <c r="AA76" s="215" t="s">
        <v>201</v>
      </c>
      <c r="AB76" s="197"/>
      <c r="AC76" s="201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</row>
    <row r="77" customFormat="false" ht="17.1" hidden="false" customHeight="true" outlineLevel="0" collapsed="false">
      <c r="A77" s="197"/>
      <c r="B77" s="197"/>
      <c r="C77" s="197"/>
      <c r="D77" s="216" t="s">
        <v>202</v>
      </c>
      <c r="E77" s="208"/>
      <c r="F77" s="208"/>
      <c r="G77" s="223" t="n">
        <f aca="false">('January 06'!AJ$46)</f>
        <v>3640.2432</v>
      </c>
      <c r="H77" s="223" t="n">
        <f aca="false">('February 06'!AJ$46)</f>
        <v>3659.02488</v>
      </c>
      <c r="I77" s="225" t="n">
        <f aca="false">('March 06'!AJ$46)</f>
        <v>2690.2755</v>
      </c>
      <c r="J77" s="223" t="n">
        <f aca="false">('April 06'!AJ$46)</f>
        <v>5033.22336</v>
      </c>
      <c r="K77" s="223" t="n">
        <f aca="false">('May 06'!AJ$46)</f>
        <v>3713.81868</v>
      </c>
      <c r="L77" s="223" t="n">
        <f aca="false">('June 06'!AJ$46)</f>
        <v>3797.73576</v>
      </c>
      <c r="M77" s="223" t="n">
        <f aca="false">('July 06'!AJ$46)</f>
        <v>4147.3152</v>
      </c>
      <c r="N77" s="223" t="n">
        <f aca="false">('August 06'!AJ$46)</f>
        <v>4292.56464</v>
      </c>
      <c r="O77" s="223" t="n">
        <f aca="false">('September 06'!AJ$46)</f>
        <v>4079.86128</v>
      </c>
      <c r="P77" s="223" t="n">
        <f aca="false">('October 06'!AJ$46)</f>
        <v>4645.38834</v>
      </c>
      <c r="Q77" s="223" t="n">
        <f aca="false">('November 06'!AJ$46)</f>
        <v>4273.9164</v>
      </c>
      <c r="R77" s="223" t="n">
        <f aca="false">('December 06'!AJ$46)</f>
        <v>3420.85116</v>
      </c>
      <c r="S77" s="213"/>
      <c r="T77" s="213" t="s">
        <v>110</v>
      </c>
      <c r="U77" s="226" t="n">
        <f aca="false">(IF(((SUM(G77:R77))=0)," ",(MIN(G77:R77))))</f>
        <v>2690.2755</v>
      </c>
      <c r="V77" s="220"/>
      <c r="W77" s="215"/>
      <c r="X77" s="215"/>
      <c r="Y77" s="215"/>
      <c r="Z77" s="215"/>
      <c r="AA77" s="215" t="s">
        <v>203</v>
      </c>
      <c r="AB77" s="197"/>
      <c r="AC77" s="201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</row>
    <row r="78" customFormat="false" ht="17.1" hidden="false" customHeight="true" outlineLevel="0" collapsed="false">
      <c r="A78" s="197"/>
      <c r="B78" s="197"/>
      <c r="C78" s="197"/>
      <c r="D78" s="197"/>
      <c r="E78" s="208"/>
      <c r="F78" s="208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13"/>
      <c r="T78" s="213"/>
      <c r="U78" s="213"/>
      <c r="V78" s="220"/>
      <c r="W78" s="215"/>
      <c r="X78" s="215"/>
      <c r="Y78" s="215"/>
      <c r="Z78" s="215"/>
      <c r="AA78" s="215"/>
      <c r="AB78" s="197"/>
      <c r="AC78" s="201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</row>
    <row r="79" customFormat="false" ht="17.1" hidden="false" customHeight="true" outlineLevel="0" collapsed="false">
      <c r="A79" s="197"/>
      <c r="B79" s="197"/>
      <c r="C79" s="197" t="s">
        <v>70</v>
      </c>
      <c r="D79" s="197" t="s">
        <v>197</v>
      </c>
      <c r="E79" s="208" t="s">
        <v>215</v>
      </c>
      <c r="F79" s="208"/>
      <c r="G79" s="223" t="n">
        <f aca="false">('January 06'!AK$45)</f>
        <v>126</v>
      </c>
      <c r="H79" s="223" t="n">
        <f aca="false">('February 06'!AK$45)</f>
        <v>145</v>
      </c>
      <c r="I79" s="223" t="n">
        <f aca="false">('March 06'!AK$45)</f>
        <v>187</v>
      </c>
      <c r="J79" s="223" t="n">
        <f aca="false">('April 06'!AK$45)</f>
        <v>227</v>
      </c>
      <c r="K79" s="223" t="n">
        <f aca="false">('May 06'!AK$45)</f>
        <v>180</v>
      </c>
      <c r="L79" s="223" t="n">
        <f aca="false">('June 06'!AK$45)</f>
        <v>139</v>
      </c>
      <c r="M79" s="223" t="n">
        <f aca="false">('July 06'!AK$45)</f>
        <v>146</v>
      </c>
      <c r="N79" s="223" t="n">
        <f aca="false">('August 06'!AK$45)</f>
        <v>156</v>
      </c>
      <c r="O79" s="223" t="n">
        <f aca="false">('September 06'!AK$45)</f>
        <v>180</v>
      </c>
      <c r="P79" s="223" t="n">
        <f aca="false">('October 06'!AK$45)</f>
        <v>175</v>
      </c>
      <c r="Q79" s="223" t="n">
        <f aca="false">('November 06'!AK$45)</f>
        <v>129</v>
      </c>
      <c r="R79" s="223" t="n">
        <f aca="false">('December 06'!AK$45)</f>
        <v>148</v>
      </c>
      <c r="S79" s="213"/>
      <c r="T79" s="213" t="s">
        <v>110</v>
      </c>
      <c r="U79" s="245" t="s">
        <v>110</v>
      </c>
      <c r="V79" s="220"/>
      <c r="W79" s="215"/>
      <c r="X79" s="215"/>
      <c r="Y79" s="215"/>
      <c r="Z79" s="215"/>
      <c r="AA79" s="215" t="s">
        <v>200</v>
      </c>
      <c r="AB79" s="197"/>
      <c r="AC79" s="201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</row>
    <row r="80" customFormat="false" ht="17.1" hidden="false" customHeight="true" outlineLevel="0" collapsed="false">
      <c r="A80" s="197"/>
      <c r="B80" s="197"/>
      <c r="C80" s="197"/>
      <c r="D80" s="197" t="s">
        <v>201</v>
      </c>
      <c r="E80" s="208"/>
      <c r="F80" s="208"/>
      <c r="G80" s="223" t="n">
        <f aca="false">('January 06'!AK$47)</f>
        <v>97.75</v>
      </c>
      <c r="H80" s="223" t="n">
        <f aca="false">('February 06'!AK$47)</f>
        <v>120.5</v>
      </c>
      <c r="I80" s="223" t="n">
        <f aca="false">('March 06'!AK$47)</f>
        <v>168.4</v>
      </c>
      <c r="J80" s="223" t="n">
        <f aca="false">('April 06'!AK$47)</f>
        <v>187.75</v>
      </c>
      <c r="K80" s="223" t="n">
        <f aca="false">('May 06'!AK$47)</f>
        <v>141.25</v>
      </c>
      <c r="L80" s="223" t="n">
        <f aca="false">('June 06'!AK$47)</f>
        <v>113.2</v>
      </c>
      <c r="M80" s="223" t="n">
        <f aca="false">('July 06'!AK$47)</f>
        <v>135.75</v>
      </c>
      <c r="N80" s="223" t="n">
        <f aca="false">('August 06'!AK$47)</f>
        <v>146</v>
      </c>
      <c r="O80" s="223" t="n">
        <f aca="false">('September 06'!AK$47)</f>
        <v>164.6</v>
      </c>
      <c r="P80" s="223" t="n">
        <f aca="false">('October 06'!AK$47)</f>
        <v>156.75</v>
      </c>
      <c r="Q80" s="223" t="n">
        <f aca="false">('November 06'!AK$47)</f>
        <v>113.75</v>
      </c>
      <c r="R80" s="223" t="n">
        <f aca="false">('December 06'!AK$47)</f>
        <v>131</v>
      </c>
      <c r="S80" s="213"/>
      <c r="T80" s="213" t="s">
        <v>110</v>
      </c>
      <c r="U80" s="246" t="n">
        <f aca="false">(IF(((SUM(G80:R80))=0)," ",(AVERAGE(G80:R80))))</f>
        <v>139.725</v>
      </c>
      <c r="V80" s="220" t="str">
        <f aca="false">(E79)</f>
        <v>(mg / l)</v>
      </c>
      <c r="W80" s="215"/>
      <c r="X80" s="215"/>
      <c r="Y80" s="215"/>
      <c r="Z80" s="215"/>
      <c r="AA80" s="215" t="s">
        <v>201</v>
      </c>
      <c r="AB80" s="197"/>
      <c r="AC80" s="201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</row>
    <row r="81" customFormat="false" ht="17.1" hidden="false" customHeight="true" outlineLevel="0" collapsed="false">
      <c r="A81" s="197"/>
      <c r="B81" s="197"/>
      <c r="C81" s="197"/>
      <c r="D81" s="197" t="s">
        <v>202</v>
      </c>
      <c r="E81" s="208"/>
      <c r="F81" s="208"/>
      <c r="G81" s="223" t="n">
        <f aca="false">('January 06'!AK$46)</f>
        <v>60</v>
      </c>
      <c r="H81" s="223" t="n">
        <f aca="false">('February 06'!AK$46)</f>
        <v>73</v>
      </c>
      <c r="I81" s="223" t="n">
        <f aca="false">('March 06'!AK$46)</f>
        <v>150</v>
      </c>
      <c r="J81" s="223" t="n">
        <f aca="false">('April 06'!AK$46)</f>
        <v>149</v>
      </c>
      <c r="K81" s="223" t="n">
        <f aca="false">('May 06'!AK$46)</f>
        <v>104</v>
      </c>
      <c r="L81" s="223" t="n">
        <f aca="false">('June 06'!AK$46)</f>
        <v>87</v>
      </c>
      <c r="M81" s="223" t="n">
        <f aca="false">('July 06'!AK$46)</f>
        <v>122</v>
      </c>
      <c r="N81" s="223" t="n">
        <f aca="false">('August 06'!AK$46)</f>
        <v>133</v>
      </c>
      <c r="O81" s="223" t="n">
        <f aca="false">('September 06'!AK$46)</f>
        <v>146</v>
      </c>
      <c r="P81" s="223" t="n">
        <f aca="false">('October 06'!AK$46)</f>
        <v>141</v>
      </c>
      <c r="Q81" s="223" t="n">
        <f aca="false">('November 06'!AK$46)</f>
        <v>92</v>
      </c>
      <c r="R81" s="223" t="n">
        <f aca="false">('December 06'!AK$46)</f>
        <v>107</v>
      </c>
      <c r="S81" s="213"/>
      <c r="T81" s="213" t="s">
        <v>110</v>
      </c>
      <c r="U81" s="245" t="s">
        <v>110</v>
      </c>
      <c r="V81" s="220"/>
      <c r="W81" s="215"/>
      <c r="X81" s="215"/>
      <c r="Y81" s="215"/>
      <c r="Z81" s="215"/>
      <c r="AA81" s="215" t="s">
        <v>203</v>
      </c>
      <c r="AB81" s="197"/>
      <c r="AC81" s="201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</row>
    <row r="82" customFormat="false" ht="17.1" hidden="false" customHeight="true" outlineLevel="0" collapsed="false">
      <c r="A82" s="197"/>
      <c r="B82" s="197"/>
      <c r="C82" s="197"/>
      <c r="D82" s="197"/>
      <c r="E82" s="208"/>
      <c r="F82" s="208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13"/>
      <c r="T82" s="213"/>
      <c r="U82" s="213"/>
      <c r="V82" s="220"/>
      <c r="W82" s="215"/>
      <c r="X82" s="215"/>
      <c r="Y82" s="215"/>
      <c r="Z82" s="215"/>
      <c r="AA82" s="215"/>
      <c r="AB82" s="197"/>
      <c r="AC82" s="201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</row>
    <row r="83" customFormat="false" ht="17.1" hidden="false" customHeight="true" outlineLevel="0" collapsed="false">
      <c r="A83" s="197"/>
      <c r="B83" s="197"/>
      <c r="C83" s="197" t="s">
        <v>70</v>
      </c>
      <c r="D83" s="197" t="s">
        <v>197</v>
      </c>
      <c r="E83" s="208" t="s">
        <v>216</v>
      </c>
      <c r="F83" s="208"/>
      <c r="G83" s="223" t="n">
        <f aca="false">('January 06'!AL$45)</f>
        <v>3772.81584</v>
      </c>
      <c r="H83" s="223" t="n">
        <f aca="false">('February 06'!AL$45)</f>
        <v>3805.542</v>
      </c>
      <c r="I83" s="223" t="n">
        <f aca="false">('March 06'!AL$45)</f>
        <v>4156.49754</v>
      </c>
      <c r="J83" s="223" t="n">
        <f aca="false">('April 06'!AL$45)</f>
        <v>4653.43644</v>
      </c>
      <c r="K83" s="223" t="n">
        <f aca="false">('May 06'!AL$45)</f>
        <v>4452.5592</v>
      </c>
      <c r="L83" s="223" t="n">
        <f aca="false">('June 06'!AL$45)</f>
        <v>5392.87752</v>
      </c>
      <c r="M83" s="223" t="n">
        <f aca="false">('July 06'!AL$45)</f>
        <v>3502.16616</v>
      </c>
      <c r="N83" s="223" t="n">
        <f aca="false">('August 06'!AL$45)</f>
        <v>3290.13</v>
      </c>
      <c r="O83" s="223" t="n">
        <f aca="false">('September 06'!AL$45)</f>
        <v>3507.6372</v>
      </c>
      <c r="P83" s="223" t="n">
        <f aca="false">('October 06'!AL$45)</f>
        <v>3632.37024</v>
      </c>
      <c r="Q83" s="223" t="n">
        <f aca="false">('November 06'!AL$45)</f>
        <v>4431.46734</v>
      </c>
      <c r="R83" s="223" t="n">
        <f aca="false">('December 06'!AL$45)</f>
        <v>3610.74462</v>
      </c>
      <c r="S83" s="213"/>
      <c r="T83" s="213" t="s">
        <v>110</v>
      </c>
      <c r="U83" s="245" t="s">
        <v>110</v>
      </c>
      <c r="V83" s="220"/>
      <c r="W83" s="215"/>
      <c r="X83" s="215"/>
      <c r="Y83" s="215"/>
      <c r="Z83" s="215"/>
      <c r="AA83" s="215" t="s">
        <v>200</v>
      </c>
      <c r="AB83" s="197"/>
      <c r="AC83" s="201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</row>
    <row r="84" customFormat="false" ht="17.1" hidden="false" customHeight="true" outlineLevel="0" collapsed="false">
      <c r="A84" s="197"/>
      <c r="B84" s="197"/>
      <c r="C84" s="197"/>
      <c r="D84" s="197" t="s">
        <v>201</v>
      </c>
      <c r="E84" s="208"/>
      <c r="F84" s="208"/>
      <c r="G84" s="223" t="n">
        <f aca="false">('January 06'!AL$47)</f>
        <v>3072.086955</v>
      </c>
      <c r="H84" s="223" t="n">
        <f aca="false">('February 06'!AL$47)</f>
        <v>3380.416755</v>
      </c>
      <c r="I84" s="223" t="n">
        <f aca="false">('March 06'!AL$47)</f>
        <v>3693.879408</v>
      </c>
      <c r="J84" s="223" t="n">
        <f aca="false">('April 06'!AL$47)</f>
        <v>4199.68206</v>
      </c>
      <c r="K84" s="223" t="n">
        <f aca="false">('May 06'!AL$47)</f>
        <v>3864.507885</v>
      </c>
      <c r="L84" s="223" t="n">
        <f aca="false">('June 06'!AL$47)</f>
        <v>3876.762264</v>
      </c>
      <c r="M84" s="223" t="n">
        <f aca="false">('July 06'!AL$47)</f>
        <v>3425.669595</v>
      </c>
      <c r="N84" s="223" t="n">
        <f aca="false">('August 06'!AL$47)</f>
        <v>3156.44397</v>
      </c>
      <c r="O84" s="223" t="n">
        <f aca="false">('September 06'!AL$47)</f>
        <v>3264.04248</v>
      </c>
      <c r="P84" s="223" t="n">
        <f aca="false">('October 06'!AL$47)</f>
        <v>3475.72002</v>
      </c>
      <c r="Q84" s="223" t="n">
        <f aca="false">('November 06'!AL$47)</f>
        <v>3911.37243</v>
      </c>
      <c r="R84" s="223" t="n">
        <f aca="false">('December 06'!AL$47)</f>
        <v>3241.04076</v>
      </c>
      <c r="S84" s="213"/>
      <c r="T84" s="213" t="s">
        <v>110</v>
      </c>
      <c r="U84" s="246" t="n">
        <f aca="false">(IF(((SUM(G84:R84))=0)," ",(AVERAGE(G84:R84))))</f>
        <v>3546.8020485</v>
      </c>
      <c r="V84" s="220" t="str">
        <f aca="false">(E83)</f>
        <v>(pounds)</v>
      </c>
      <c r="W84" s="215"/>
      <c r="X84" s="215"/>
      <c r="Y84" s="215"/>
      <c r="Z84" s="215"/>
      <c r="AA84" s="215" t="s">
        <v>201</v>
      </c>
      <c r="AB84" s="197"/>
      <c r="AC84" s="201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</row>
    <row r="85" customFormat="false" ht="17.1" hidden="false" customHeight="true" outlineLevel="0" collapsed="false">
      <c r="A85" s="197"/>
      <c r="B85" s="197"/>
      <c r="C85" s="197"/>
      <c r="D85" s="197" t="s">
        <v>202</v>
      </c>
      <c r="E85" s="208"/>
      <c r="F85" s="208"/>
      <c r="G85" s="223" t="n">
        <f aca="false">('January 06'!AL$46)</f>
        <v>1780.9236</v>
      </c>
      <c r="H85" s="223" t="n">
        <f aca="false">('February 06'!AL$46)</f>
        <v>2682.46092</v>
      </c>
      <c r="I85" s="223" t="n">
        <f aca="false">('March 06'!AL$46)</f>
        <v>2998.647</v>
      </c>
      <c r="J85" s="223" t="n">
        <f aca="false">('April 06'!AL$46)</f>
        <v>3471.99204</v>
      </c>
      <c r="K85" s="223" t="n">
        <f aca="false">('May 06'!AL$46)</f>
        <v>3464.67786</v>
      </c>
      <c r="L85" s="223" t="n">
        <f aca="false">('June 06'!AL$46)</f>
        <v>2967.17184</v>
      </c>
      <c r="M85" s="223" t="n">
        <f aca="false">('July 06'!AL$46)</f>
        <v>3342.4218</v>
      </c>
      <c r="N85" s="223" t="n">
        <f aca="false">('August 06'!AL$46)</f>
        <v>3029.2965</v>
      </c>
      <c r="O85" s="223" t="n">
        <f aca="false">('September 06'!AL$46)</f>
        <v>3031.9236</v>
      </c>
      <c r="P85" s="223" t="n">
        <f aca="false">('October 06'!AL$46)</f>
        <v>3333.498</v>
      </c>
      <c r="Q85" s="223" t="n">
        <f aca="false">('November 06'!AL$46)</f>
        <v>3300.08796</v>
      </c>
      <c r="R85" s="223" t="n">
        <f aca="false">('December 06'!AL$46)</f>
        <v>2616.45816</v>
      </c>
      <c r="S85" s="213"/>
      <c r="T85" s="213" t="s">
        <v>110</v>
      </c>
      <c r="U85" s="245" t="s">
        <v>110</v>
      </c>
      <c r="V85" s="220"/>
      <c r="W85" s="215"/>
      <c r="X85" s="215"/>
      <c r="Y85" s="215"/>
      <c r="Z85" s="215"/>
      <c r="AA85" s="215" t="s">
        <v>203</v>
      </c>
      <c r="AB85" s="197"/>
      <c r="AC85" s="201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</row>
    <row r="86" customFormat="false" ht="17.1" hidden="false" customHeight="true" outlineLevel="0" collapsed="false">
      <c r="A86" s="197"/>
      <c r="B86" s="197"/>
      <c r="C86" s="197"/>
      <c r="D86" s="197"/>
      <c r="E86" s="208"/>
      <c r="F86" s="208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13"/>
      <c r="T86" s="213"/>
      <c r="U86" s="213"/>
      <c r="V86" s="220"/>
      <c r="W86" s="215"/>
      <c r="X86" s="215"/>
      <c r="Y86" s="215"/>
      <c r="Z86" s="215"/>
      <c r="AA86" s="215"/>
      <c r="AB86" s="197"/>
      <c r="AC86" s="201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</row>
    <row r="87" customFormat="false" ht="17.1" hidden="false" customHeight="true" outlineLevel="0" collapsed="false">
      <c r="A87" s="197"/>
      <c r="B87" s="197"/>
      <c r="C87" s="216" t="s">
        <v>71</v>
      </c>
      <c r="D87" s="216" t="s">
        <v>197</v>
      </c>
      <c r="E87" s="244" t="s">
        <v>215</v>
      </c>
      <c r="F87" s="208"/>
      <c r="G87" s="223" t="n">
        <f aca="false">('January 06'!AM$45)</f>
        <v>18</v>
      </c>
      <c r="H87" s="223" t="n">
        <f aca="false">('February 06'!AM$45)</f>
        <v>16</v>
      </c>
      <c r="I87" s="223" t="n">
        <f aca="false">('March 06'!AM$45)</f>
        <v>19</v>
      </c>
      <c r="J87" s="223" t="n">
        <f aca="false">('April 06'!AM$45)</f>
        <v>24</v>
      </c>
      <c r="K87" s="223" t="n">
        <f aca="false">('May 06'!AM$45)</f>
        <v>21</v>
      </c>
      <c r="L87" s="223" t="n">
        <f aca="false">('June 06'!AM$45)</f>
        <v>14</v>
      </c>
      <c r="M87" s="223" t="n">
        <f aca="false">('July 06'!AM$45)</f>
        <v>16</v>
      </c>
      <c r="N87" s="223" t="n">
        <f aca="false">('August 06'!AM$45)</f>
        <v>18</v>
      </c>
      <c r="O87" s="223" t="n">
        <f aca="false">('September 06'!AM$45)</f>
        <v>16</v>
      </c>
      <c r="P87" s="225" t="n">
        <f aca="false">('October 06'!AM$45)</f>
        <v>29</v>
      </c>
      <c r="Q87" s="223" t="n">
        <f aca="false">('November 06'!AM$45)</f>
        <v>17</v>
      </c>
      <c r="R87" s="223" t="n">
        <f aca="false">('December 06'!AM$45)</f>
        <v>17</v>
      </c>
      <c r="S87" s="213"/>
      <c r="T87" s="213" t="s">
        <v>110</v>
      </c>
      <c r="U87" s="226" t="n">
        <f aca="false">(IF(((SUM(G87:R87))=0)," ",(MAX(G87:R87))))</f>
        <v>29</v>
      </c>
      <c r="V87" s="220"/>
      <c r="W87" s="215"/>
      <c r="X87" s="221" t="n">
        <v>50</v>
      </c>
      <c r="Y87" s="215"/>
      <c r="Z87" s="215"/>
      <c r="AA87" s="215" t="s">
        <v>200</v>
      </c>
      <c r="AB87" s="197"/>
      <c r="AC87" s="201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</row>
    <row r="88" customFormat="false" ht="17.1" hidden="false" customHeight="true" outlineLevel="0" collapsed="false">
      <c r="A88" s="197"/>
      <c r="B88" s="197"/>
      <c r="C88" s="197"/>
      <c r="D88" s="197" t="s">
        <v>201</v>
      </c>
      <c r="E88" s="208"/>
      <c r="F88" s="208"/>
      <c r="G88" s="223" t="n">
        <f aca="false">('January 06'!AM$47)</f>
        <v>16</v>
      </c>
      <c r="H88" s="223" t="n">
        <f aca="false">('February 06'!AM$47)</f>
        <v>13.4166666666667</v>
      </c>
      <c r="I88" s="223" t="n">
        <f aca="false">('March 06'!AM$47)</f>
        <v>15.8666666666667</v>
      </c>
      <c r="J88" s="223" t="n">
        <f aca="false">('April 06'!AM$47)</f>
        <v>19.1666666666667</v>
      </c>
      <c r="K88" s="223" t="n">
        <f aca="false">('May 06'!AM$47)</f>
        <v>14.4615384615385</v>
      </c>
      <c r="L88" s="223" t="n">
        <f aca="false">('June 06'!AM$47)</f>
        <v>10.5</v>
      </c>
      <c r="M88" s="223" t="n">
        <f aca="false">('July 06'!AM$47)</f>
        <v>11</v>
      </c>
      <c r="N88" s="223" t="n">
        <f aca="false">('August 06'!AM$47)</f>
        <v>12.6923076923077</v>
      </c>
      <c r="O88" s="223" t="n">
        <f aca="false">('September 06'!AM$47)</f>
        <v>12.4615384615385</v>
      </c>
      <c r="P88" s="223" t="n">
        <f aca="false">('October 06'!AM$47)</f>
        <v>16.4166666666667</v>
      </c>
      <c r="Q88" s="223" t="n">
        <f aca="false">('November 06'!AM$47)</f>
        <v>13.6428571428571</v>
      </c>
      <c r="R88" s="223" t="n">
        <f aca="false">('December 06'!AM$47)</f>
        <v>13.2307692307692</v>
      </c>
      <c r="S88" s="213"/>
      <c r="T88" s="213" t="s">
        <v>110</v>
      </c>
      <c r="U88" s="223" t="n">
        <f aca="false">(IF(((SUM(G88:R88))=0)," ",(AVERAGE(G88:R88))))</f>
        <v>14.0713064713065</v>
      </c>
      <c r="V88" s="220" t="str">
        <f aca="false">(E87)</f>
        <v>(mg / l)</v>
      </c>
      <c r="W88" s="215"/>
      <c r="X88" s="221" t="n">
        <v>30</v>
      </c>
      <c r="Y88" s="215"/>
      <c r="Z88" s="215"/>
      <c r="AA88" s="215" t="s">
        <v>201</v>
      </c>
      <c r="AB88" s="197"/>
      <c r="AC88" s="201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</row>
    <row r="89" customFormat="false" ht="17.1" hidden="false" customHeight="true" outlineLevel="0" collapsed="false">
      <c r="A89" s="197"/>
      <c r="B89" s="197"/>
      <c r="C89" s="197"/>
      <c r="D89" s="216" t="s">
        <v>202</v>
      </c>
      <c r="E89" s="208"/>
      <c r="F89" s="208"/>
      <c r="G89" s="223" t="n">
        <f aca="false">('January 06'!AM$46)</f>
        <v>14</v>
      </c>
      <c r="H89" s="225" t="n">
        <f aca="false">('February 06'!AM$46)</f>
        <v>8</v>
      </c>
      <c r="I89" s="223" t="n">
        <f aca="false">('March 06'!AM$46)</f>
        <v>12</v>
      </c>
      <c r="J89" s="223" t="n">
        <f aca="false">('April 06'!AM$46)</f>
        <v>15</v>
      </c>
      <c r="K89" s="223" t="n">
        <f aca="false">('May 06'!AM$46)</f>
        <v>10</v>
      </c>
      <c r="L89" s="225" t="n">
        <f aca="false">('June 06'!AM$46)</f>
        <v>8</v>
      </c>
      <c r="M89" s="223" t="n">
        <f aca="false">('July 06'!AM$46)</f>
        <v>9</v>
      </c>
      <c r="N89" s="223" t="n">
        <f aca="false">('August 06'!AM$46)</f>
        <v>10</v>
      </c>
      <c r="O89" s="223" t="n">
        <f aca="false">('September 06'!AM$46)</f>
        <v>9</v>
      </c>
      <c r="P89" s="223" t="n">
        <f aca="false">('October 06'!AM$46)</f>
        <v>11</v>
      </c>
      <c r="Q89" s="223" t="n">
        <f aca="false">('November 06'!AM$46)</f>
        <v>10</v>
      </c>
      <c r="R89" s="223" t="n">
        <f aca="false">('December 06'!AM$46)</f>
        <v>9</v>
      </c>
      <c r="S89" s="213"/>
      <c r="T89" s="213" t="s">
        <v>110</v>
      </c>
      <c r="U89" s="226" t="n">
        <f aca="false">(IF(((SUM(G89:R89))=0)," ",(MIN(G89:R89))))</f>
        <v>8</v>
      </c>
      <c r="V89" s="220"/>
      <c r="W89" s="215"/>
      <c r="X89" s="215"/>
      <c r="Y89" s="215"/>
      <c r="Z89" s="215"/>
      <c r="AA89" s="215" t="s">
        <v>203</v>
      </c>
      <c r="AB89" s="197"/>
      <c r="AC89" s="201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</row>
    <row r="90" customFormat="false" ht="17.1" hidden="false" customHeight="true" outlineLevel="0" collapsed="false">
      <c r="A90" s="197"/>
      <c r="B90" s="197"/>
      <c r="C90" s="197"/>
      <c r="D90" s="197"/>
      <c r="E90" s="208"/>
      <c r="F90" s="208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13"/>
      <c r="T90" s="213"/>
      <c r="U90" s="224"/>
      <c r="V90" s="220"/>
      <c r="W90" s="215"/>
      <c r="X90" s="215"/>
      <c r="Y90" s="215"/>
      <c r="Z90" s="215"/>
      <c r="AA90" s="215"/>
      <c r="AB90" s="197"/>
      <c r="AC90" s="201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</row>
    <row r="91" customFormat="false" ht="17.1" hidden="false" customHeight="true" outlineLevel="0" collapsed="false">
      <c r="A91" s="197"/>
      <c r="B91" s="197"/>
      <c r="C91" s="216" t="s">
        <v>71</v>
      </c>
      <c r="D91" s="216" t="s">
        <v>197</v>
      </c>
      <c r="E91" s="244" t="s">
        <v>216</v>
      </c>
      <c r="F91" s="208"/>
      <c r="G91" s="223" t="n">
        <f aca="false">('January 06'!AN$45)</f>
        <v>632.5056</v>
      </c>
      <c r="H91" s="223" t="n">
        <f aca="false">('February 06'!AN$45)</f>
        <v>514.44456</v>
      </c>
      <c r="I91" s="223" t="n">
        <f aca="false">('March 06'!AN$45)</f>
        <v>442.70388</v>
      </c>
      <c r="J91" s="223" t="n">
        <f aca="false">('April 06'!AN$45)</f>
        <v>515.61216</v>
      </c>
      <c r="K91" s="223" t="n">
        <f aca="false">('May 06'!AN$45)</f>
        <v>521.82546</v>
      </c>
      <c r="L91" s="223" t="n">
        <f aca="false">('June 06'!AN$45)</f>
        <v>504.36984</v>
      </c>
      <c r="M91" s="223" t="n">
        <f aca="false">('July 06'!AN$45)</f>
        <v>386.976</v>
      </c>
      <c r="N91" s="223" t="n">
        <f aca="false">('August 06'!AN$45)</f>
        <v>375.3</v>
      </c>
      <c r="O91" s="223" t="n">
        <f aca="false">('September 06'!AN$45)</f>
        <v>319.98912</v>
      </c>
      <c r="P91" s="223" t="n">
        <f aca="false">('October 06'!AN$45)</f>
        <v>531.85014</v>
      </c>
      <c r="Q91" s="225" t="n">
        <f aca="false">('November 06'!AN$45)</f>
        <v>706.0644</v>
      </c>
      <c r="R91" s="223" t="n">
        <f aca="false">('December 06'!AN$45)</f>
        <v>483.32802</v>
      </c>
      <c r="S91" s="213"/>
      <c r="T91" s="213" t="s">
        <v>110</v>
      </c>
      <c r="U91" s="226" t="n">
        <f aca="false">(IF(((SUM(G91:R91))=0)," ",(MAX(G91:R91))))</f>
        <v>706.0644</v>
      </c>
      <c r="V91" s="220"/>
      <c r="W91" s="215"/>
      <c r="X91" s="247" t="n">
        <v>1605</v>
      </c>
      <c r="Y91" s="215"/>
      <c r="Z91" s="215"/>
      <c r="AA91" s="215" t="s">
        <v>200</v>
      </c>
      <c r="AB91" s="197"/>
      <c r="AC91" s="201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</row>
    <row r="92" customFormat="false" ht="17.1" hidden="false" customHeight="true" outlineLevel="0" collapsed="false">
      <c r="A92" s="197"/>
      <c r="B92" s="197"/>
      <c r="C92" s="197"/>
      <c r="D92" s="197" t="s">
        <v>201</v>
      </c>
      <c r="E92" s="208"/>
      <c r="F92" s="208"/>
      <c r="G92" s="223" t="n">
        <f aca="false">('January 06'!AN$47)</f>
        <v>509.34604</v>
      </c>
      <c r="H92" s="223" t="n">
        <f aca="false">('February 06'!AN$47)</f>
        <v>393.78283</v>
      </c>
      <c r="I92" s="223" t="n">
        <f aca="false">('March 06'!AN$47)</f>
        <v>347.842496</v>
      </c>
      <c r="J92" s="223" t="n">
        <f aca="false">('April 06'!AN$47)</f>
        <v>438.03348</v>
      </c>
      <c r="K92" s="223" t="n">
        <f aca="false">('May 06'!AN$47)</f>
        <v>404.910849230769</v>
      </c>
      <c r="L92" s="223" t="n">
        <f aca="false">('June 06'!AN$47)</f>
        <v>358.307845714286</v>
      </c>
      <c r="M92" s="223" t="n">
        <f aca="false">('July 06'!AN$47)</f>
        <v>277.248894545455</v>
      </c>
      <c r="N92" s="223" t="n">
        <f aca="false">('August 06'!AN$47)</f>
        <v>269.801566153846</v>
      </c>
      <c r="O92" s="223" t="n">
        <f aca="false">('September 06'!AN$47)</f>
        <v>244.085496923077</v>
      </c>
      <c r="P92" s="223" t="n">
        <f aca="false">('October 06'!AN$47)</f>
        <v>345.229435</v>
      </c>
      <c r="Q92" s="223" t="n">
        <f aca="false">('November 06'!AN$47)</f>
        <v>451.11477</v>
      </c>
      <c r="R92" s="223" t="n">
        <f aca="false">('December 06'!AN$47)</f>
        <v>327.415569230769</v>
      </c>
      <c r="S92" s="213"/>
      <c r="T92" s="213" t="s">
        <v>110</v>
      </c>
      <c r="U92" s="223" t="n">
        <f aca="false">(IF(((SUM(G92:R92))=0)," ",(AVERAGE(G92:R92))))</f>
        <v>363.926606066517</v>
      </c>
      <c r="V92" s="220" t="str">
        <f aca="false">(E91)</f>
        <v>(pounds)</v>
      </c>
      <c r="W92" s="215"/>
      <c r="X92" s="221" t="n">
        <v>963</v>
      </c>
      <c r="Y92" s="215"/>
      <c r="Z92" s="215"/>
      <c r="AA92" s="215" t="s">
        <v>201</v>
      </c>
      <c r="AB92" s="197"/>
      <c r="AC92" s="201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</row>
    <row r="93" customFormat="false" ht="17.1" hidden="false" customHeight="true" outlineLevel="0" collapsed="false">
      <c r="A93" s="197"/>
      <c r="B93" s="197"/>
      <c r="C93" s="197"/>
      <c r="D93" s="216" t="s">
        <v>202</v>
      </c>
      <c r="E93" s="208"/>
      <c r="F93" s="208"/>
      <c r="G93" s="223" t="n">
        <f aca="false">('January 06'!AN$46)</f>
        <v>393.3144</v>
      </c>
      <c r="H93" s="223" t="n">
        <f aca="false">('February 06'!AN$46)</f>
        <v>232.31904</v>
      </c>
      <c r="I93" s="223" t="n">
        <f aca="false">('March 06'!AN$46)</f>
        <v>245.49624</v>
      </c>
      <c r="J93" s="223" t="n">
        <f aca="false">('April 06'!AN$46)</f>
        <v>311.6241</v>
      </c>
      <c r="K93" s="223" t="n">
        <f aca="false">('May 06'!AN$46)</f>
        <v>284.66922</v>
      </c>
      <c r="L93" s="223" t="n">
        <f aca="false">('June 06'!AN$46)</f>
        <v>206.96544</v>
      </c>
      <c r="M93" s="223" t="n">
        <f aca="false">('July 06'!AN$46)</f>
        <v>206.0397</v>
      </c>
      <c r="N93" s="223" t="n">
        <f aca="false">('August 06'!AN$46)</f>
        <v>200.994</v>
      </c>
      <c r="O93" s="225" t="n">
        <f aca="false">('September 06'!AN$46)</f>
        <v>167.45886</v>
      </c>
      <c r="P93" s="223" t="n">
        <f aca="false">('October 06'!AN$46)</f>
        <v>250.12494</v>
      </c>
      <c r="Q93" s="223" t="n">
        <f aca="false">('November 06'!AN$46)</f>
        <v>341.37288</v>
      </c>
      <c r="R93" s="223" t="n">
        <f aca="false">('December 06'!AN$46)</f>
        <v>194.18022</v>
      </c>
      <c r="S93" s="213"/>
      <c r="T93" s="213" t="s">
        <v>110</v>
      </c>
      <c r="U93" s="226" t="n">
        <f aca="false">(IF(((SUM(G93:R93))=0)," ",(MIN(G93:R93))))</f>
        <v>167.45886</v>
      </c>
      <c r="V93" s="220"/>
      <c r="W93" s="215"/>
      <c r="X93" s="215"/>
      <c r="Y93" s="215"/>
      <c r="Z93" s="215"/>
      <c r="AA93" s="215" t="s">
        <v>203</v>
      </c>
      <c r="AB93" s="197"/>
      <c r="AC93" s="201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</row>
    <row r="94" customFormat="false" ht="17.1" hidden="false" customHeight="true" outlineLevel="0" collapsed="false">
      <c r="A94" s="197"/>
      <c r="B94" s="197"/>
      <c r="C94" s="197"/>
      <c r="D94" s="197"/>
      <c r="E94" s="208"/>
      <c r="F94" s="208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20"/>
      <c r="W94" s="215"/>
      <c r="X94" s="215"/>
      <c r="Y94" s="215"/>
      <c r="Z94" s="215"/>
      <c r="AA94" s="215"/>
      <c r="AB94" s="197"/>
      <c r="AC94" s="201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</row>
    <row r="95" customFormat="false" ht="17.1" hidden="false" customHeight="true" outlineLevel="0" collapsed="false">
      <c r="A95" s="197"/>
      <c r="B95" s="197"/>
      <c r="C95" s="216" t="s">
        <v>71</v>
      </c>
      <c r="D95" s="216" t="s">
        <v>217</v>
      </c>
      <c r="E95" s="244" t="s">
        <v>136</v>
      </c>
      <c r="F95" s="208"/>
      <c r="G95" s="248" t="n">
        <f aca="false">('January 06'!AN$49)</f>
        <v>88.3498318776293</v>
      </c>
      <c r="H95" s="237" t="n">
        <f aca="false">('February 06'!AN$49)</f>
        <v>91.4673947418355</v>
      </c>
      <c r="I95" s="237" t="n">
        <f aca="false">('March 06'!AN$49)</f>
        <v>92.4216240809819</v>
      </c>
      <c r="J95" s="237" t="n">
        <f aca="false">('April 06'!AN$49)</f>
        <v>92.1732110332361</v>
      </c>
      <c r="K95" s="237" t="n">
        <f aca="false">('May 06'!AN$49)</f>
        <v>94.7948601433492</v>
      </c>
      <c r="L95" s="237" t="n">
        <f aca="false">('June 06'!AN$49)</f>
        <v>93.2715345944866</v>
      </c>
      <c r="M95" s="237" t="n">
        <f aca="false">('July 06'!AN$49)</f>
        <v>94.889317591886</v>
      </c>
      <c r="N95" s="237" t="n">
        <f aca="false">('August 06'!AN$49)</f>
        <v>94.7989942633038</v>
      </c>
      <c r="O95" s="248" t="n">
        <f aca="false">('September 06'!AN$49)</f>
        <v>95.7148639772366</v>
      </c>
      <c r="P95" s="237" t="n">
        <f aca="false">('October 06'!AN$49)</f>
        <v>93.7632969991361</v>
      </c>
      <c r="Q95" s="237" t="n">
        <f aca="false">('November 06'!AN$49)</f>
        <v>92.1036630985792</v>
      </c>
      <c r="R95" s="237" t="n">
        <f aca="false">('December 06'!AN$49)</f>
        <v>93.4028364855872</v>
      </c>
      <c r="S95" s="213"/>
      <c r="T95" s="213" t="s">
        <v>110</v>
      </c>
      <c r="U95" s="249" t="n">
        <f aca="false">(IF(((SUM(G95:R95))=0)," ",(AVERAGE(G95:R95))))</f>
        <v>93.0959524072706</v>
      </c>
      <c r="V95" s="220" t="str">
        <f aca="false">(E95)</f>
        <v>(percent)</v>
      </c>
      <c r="W95" s="215"/>
      <c r="X95" s="233" t="n">
        <v>85</v>
      </c>
      <c r="Y95" s="215"/>
      <c r="Z95" s="215"/>
      <c r="AA95" s="215" t="s">
        <v>201</v>
      </c>
      <c r="AB95" s="197"/>
      <c r="AC95" s="201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</row>
    <row r="96" customFormat="false" ht="17.1" hidden="false" customHeight="true" outlineLevel="0" collapsed="false">
      <c r="A96" s="197"/>
      <c r="B96" s="197"/>
      <c r="C96" s="197"/>
      <c r="D96" s="197"/>
      <c r="E96" s="208"/>
      <c r="F96" s="208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20"/>
      <c r="W96" s="215"/>
      <c r="X96" s="215"/>
      <c r="Y96" s="215"/>
      <c r="Z96" s="215"/>
      <c r="AA96" s="215"/>
      <c r="AB96" s="197"/>
      <c r="AC96" s="201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</row>
    <row r="97" customFormat="false" ht="17.1" hidden="false" customHeight="true" outlineLevel="0" collapsed="false">
      <c r="A97" s="197"/>
      <c r="B97" s="197" t="s">
        <v>42</v>
      </c>
      <c r="C97" s="197" t="s">
        <v>71</v>
      </c>
      <c r="D97" s="197" t="s">
        <v>197</v>
      </c>
      <c r="E97" s="208" t="s">
        <v>215</v>
      </c>
      <c r="F97" s="208"/>
      <c r="G97" s="234" t="n">
        <f aca="false">('January 06'!AO$45)</f>
        <v>17</v>
      </c>
      <c r="H97" s="234" t="n">
        <f aca="false">('February 06'!AO$45)</f>
        <v>12</v>
      </c>
      <c r="I97" s="234" t="n">
        <f aca="false">('March 06'!AO$45)</f>
        <v>12</v>
      </c>
      <c r="J97" s="234" t="n">
        <f aca="false">('April 06'!AO$45)</f>
        <v>28</v>
      </c>
      <c r="K97" s="234" t="n">
        <f aca="false">('May 06'!AO$45)</f>
        <v>15</v>
      </c>
      <c r="L97" s="234" t="n">
        <f aca="false">('June 06'!AO$45)</f>
        <v>10</v>
      </c>
      <c r="M97" s="234" t="n">
        <f aca="false">('July 06'!AO$45)</f>
        <v>12</v>
      </c>
      <c r="N97" s="234" t="n">
        <f aca="false">('August 06'!AO$45)</f>
        <v>16</v>
      </c>
      <c r="O97" s="234" t="n">
        <f aca="false">('September 06'!AO$45)</f>
        <v>13</v>
      </c>
      <c r="P97" s="234" t="n">
        <f aca="false">('October 06'!AO$45)</f>
        <v>15</v>
      </c>
      <c r="Q97" s="234" t="n">
        <f aca="false">('November 06'!AO$45)</f>
        <v>14</v>
      </c>
      <c r="R97" s="234" t="n">
        <f aca="false">('December 06'!AO$45)</f>
        <v>13</v>
      </c>
      <c r="S97" s="213"/>
      <c r="T97" s="213" t="s">
        <v>110</v>
      </c>
      <c r="U97" s="223" t="n">
        <f aca="false">(IF(((SUM(G97:R97))=0)," ",(MAX(G97:R97))))</f>
        <v>28</v>
      </c>
      <c r="V97" s="220"/>
      <c r="W97" s="215"/>
      <c r="X97" s="215"/>
      <c r="Y97" s="215"/>
      <c r="Z97" s="215"/>
      <c r="AA97" s="215" t="s">
        <v>200</v>
      </c>
      <c r="AB97" s="197"/>
      <c r="AC97" s="201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</row>
    <row r="98" customFormat="false" ht="17.1" hidden="false" customHeight="true" outlineLevel="0" collapsed="false">
      <c r="A98" s="197"/>
      <c r="B98" s="197"/>
      <c r="C98" s="197"/>
      <c r="D98" s="197" t="s">
        <v>201</v>
      </c>
      <c r="E98" s="208"/>
      <c r="F98" s="208"/>
      <c r="G98" s="234" t="n">
        <f aca="false">('January 06'!AO$47)</f>
        <v>13.1666666666667</v>
      </c>
      <c r="H98" s="234" t="n">
        <f aca="false">('February 06'!AO$47)</f>
        <v>10</v>
      </c>
      <c r="I98" s="234" t="n">
        <f aca="false">('March 06'!AO$47)</f>
        <v>10.4</v>
      </c>
      <c r="J98" s="234" t="n">
        <f aca="false">('April 06'!AO$47)</f>
        <v>14</v>
      </c>
      <c r="K98" s="234" t="n">
        <f aca="false">('May 06'!AO$47)</f>
        <v>10.6923076923077</v>
      </c>
      <c r="L98" s="234" t="n">
        <f aca="false">('June 06'!AO$47)</f>
        <v>7.69230769230769</v>
      </c>
      <c r="M98" s="234" t="n">
        <f aca="false">('July 06'!AO$47)</f>
        <v>8.22222222222222</v>
      </c>
      <c r="N98" s="234" t="n">
        <f aca="false">('August 06'!AO$47)</f>
        <v>10.1538461538462</v>
      </c>
      <c r="O98" s="234" t="n">
        <f aca="false">('September 06'!AO$47)</f>
        <v>11</v>
      </c>
      <c r="P98" s="234" t="n">
        <f aca="false">('October 06'!AO$47)</f>
        <v>12.2727272727273</v>
      </c>
      <c r="Q98" s="234" t="n">
        <f aca="false">('November 06'!AO$47)</f>
        <v>11.1428571428571</v>
      </c>
      <c r="R98" s="234" t="n">
        <f aca="false">('December 06'!AO$47)</f>
        <v>10.9230769230769</v>
      </c>
      <c r="S98" s="213"/>
      <c r="T98" s="213" t="s">
        <v>110</v>
      </c>
      <c r="U98" s="223" t="n">
        <f aca="false">(IF(((SUM(G98:R98))=0)," ",(AVERAGE(G98:R98))))</f>
        <v>10.805500980501</v>
      </c>
      <c r="V98" s="220" t="str">
        <f aca="false">(E97)</f>
        <v>(mg / l)</v>
      </c>
      <c r="W98" s="215"/>
      <c r="X98" s="215"/>
      <c r="Y98" s="215"/>
      <c r="Z98" s="215"/>
      <c r="AA98" s="215" t="s">
        <v>201</v>
      </c>
      <c r="AB98" s="197"/>
      <c r="AC98" s="201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</row>
    <row r="99" customFormat="false" ht="17.1" hidden="false" customHeight="true" outlineLevel="0" collapsed="false">
      <c r="A99" s="197"/>
      <c r="B99" s="197"/>
      <c r="C99" s="197"/>
      <c r="D99" s="197" t="s">
        <v>202</v>
      </c>
      <c r="E99" s="208"/>
      <c r="F99" s="208"/>
      <c r="G99" s="234" t="n">
        <f aca="false">('January 06'!AO$46)</f>
        <v>11</v>
      </c>
      <c r="H99" s="234" t="n">
        <f aca="false">('February 06'!AO$46)</f>
        <v>9</v>
      </c>
      <c r="I99" s="234" t="n">
        <f aca="false">('March 06'!AO$46)</f>
        <v>8</v>
      </c>
      <c r="J99" s="234" t="n">
        <f aca="false">('April 06'!AO$46)</f>
        <v>10</v>
      </c>
      <c r="K99" s="234" t="n">
        <f aca="false">('May 06'!AO$46)</f>
        <v>8</v>
      </c>
      <c r="L99" s="234" t="n">
        <f aca="false">('June 06'!AO$46)</f>
        <v>6</v>
      </c>
      <c r="M99" s="234" t="n">
        <f aca="false">('July 06'!AO$46)</f>
        <v>6</v>
      </c>
      <c r="N99" s="234" t="n">
        <f aca="false">('August 06'!AO$46)</f>
        <v>7</v>
      </c>
      <c r="O99" s="234" t="n">
        <f aca="false">('September 06'!AO$46)</f>
        <v>9</v>
      </c>
      <c r="P99" s="234" t="n">
        <f aca="false">('October 06'!AO$46)</f>
        <v>10</v>
      </c>
      <c r="Q99" s="234" t="n">
        <f aca="false">('November 06'!AO$46)</f>
        <v>9</v>
      </c>
      <c r="R99" s="234" t="n">
        <f aca="false">('December 06'!AO$46)</f>
        <v>8</v>
      </c>
      <c r="S99" s="213"/>
      <c r="T99" s="213" t="s">
        <v>110</v>
      </c>
      <c r="U99" s="223" t="n">
        <f aca="false">(IF(((SUM(G99:R99))=0)," ",(MIN(G99:R99))))</f>
        <v>6</v>
      </c>
      <c r="V99" s="220"/>
      <c r="W99" s="215"/>
      <c r="X99" s="215"/>
      <c r="Y99" s="215"/>
      <c r="Z99" s="215"/>
      <c r="AA99" s="215" t="s">
        <v>203</v>
      </c>
      <c r="AB99" s="197"/>
      <c r="AC99" s="201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</row>
    <row r="100" customFormat="false" ht="17.1" hidden="false" customHeight="true" outlineLevel="0" collapsed="false">
      <c r="A100" s="197"/>
      <c r="B100" s="197"/>
      <c r="C100" s="197"/>
      <c r="D100" s="197"/>
      <c r="E100" s="208"/>
      <c r="F100" s="208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20"/>
      <c r="W100" s="215"/>
      <c r="X100" s="215"/>
      <c r="Y100" s="215"/>
      <c r="Z100" s="215"/>
      <c r="AA100" s="215"/>
      <c r="AB100" s="197"/>
      <c r="AC100" s="201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</row>
    <row r="101" customFormat="false" ht="17.1" hidden="false" customHeight="true" outlineLevel="0" collapsed="false">
      <c r="A101" s="197"/>
      <c r="B101" s="197"/>
      <c r="C101" s="197" t="s">
        <v>71</v>
      </c>
      <c r="D101" s="197" t="s">
        <v>217</v>
      </c>
      <c r="E101" s="208" t="s">
        <v>136</v>
      </c>
      <c r="F101" s="208"/>
      <c r="G101" s="237" t="n">
        <f aca="false">('January 06'!CJ$37)</f>
        <v>90.4196303027289</v>
      </c>
      <c r="H101" s="237" t="n">
        <f aca="false">('February 06'!CJ$37)</f>
        <v>93.4282064198344</v>
      </c>
      <c r="I101" s="237" t="n">
        <f aca="false">('March 06'!CJ$37)</f>
        <v>95.0963603562905</v>
      </c>
      <c r="J101" s="237" t="n">
        <f aca="false">('April 06'!CJ$37)</f>
        <v>94.4221734373585</v>
      </c>
      <c r="K101" s="237" t="n">
        <f aca="false">('May 06'!CJ$37)</f>
        <v>96.064844811655</v>
      </c>
      <c r="L101" s="237" t="n">
        <f aca="false">('June 06'!CJ$37)</f>
        <v>94.8399321227269</v>
      </c>
      <c r="M101" s="237" t="n">
        <f aca="false">('July 06'!CJ$37)</f>
        <v>96.2138942573888</v>
      </c>
      <c r="N101" s="237" t="n">
        <f aca="false">('August 06'!CJ$37)</f>
        <v>95.8795286449401</v>
      </c>
      <c r="O101" s="237" t="n">
        <f aca="false">('September 06'!CJ$37)</f>
        <v>96.327822422258</v>
      </c>
      <c r="P101" s="237" t="n">
        <f aca="false">('October 06'!CJ$37)</f>
        <v>94.9842693024664</v>
      </c>
      <c r="Q101" s="237" t="n">
        <f aca="false">('November 06'!CJ$37)</f>
        <v>93.5339206700834</v>
      </c>
      <c r="R101" s="237" t="n">
        <f aca="false">('December 06'!CJ$37)</f>
        <v>94.5635398882772</v>
      </c>
      <c r="S101" s="213"/>
      <c r="T101" s="213" t="s">
        <v>110</v>
      </c>
      <c r="U101" s="250" t="n">
        <f aca="false">(IF(((SUM(G101:R101))=0)," ",(AVERAGE(G101:R101))))</f>
        <v>94.6478435530007</v>
      </c>
      <c r="V101" s="220" t="str">
        <f aca="false">(E101)</f>
        <v>(percent)</v>
      </c>
      <c r="W101" s="215"/>
      <c r="X101" s="215"/>
      <c r="Y101" s="215"/>
      <c r="Z101" s="215"/>
      <c r="AA101" s="215" t="s">
        <v>201</v>
      </c>
      <c r="AB101" s="197"/>
      <c r="AC101" s="201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</row>
    <row r="102" customFormat="false" ht="17.1" hidden="false" customHeight="true" outlineLevel="0" collapsed="false">
      <c r="A102" s="197"/>
      <c r="B102" s="197"/>
      <c r="C102" s="197"/>
      <c r="D102" s="197"/>
      <c r="E102" s="208"/>
      <c r="F102" s="208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20"/>
      <c r="W102" s="215"/>
      <c r="X102" s="215"/>
      <c r="Y102" s="215"/>
      <c r="Z102" s="215"/>
      <c r="AA102" s="215"/>
      <c r="AB102" s="197"/>
      <c r="AC102" s="201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</row>
    <row r="103" customFormat="false" ht="17.1" hidden="false" customHeight="true" outlineLevel="0" collapsed="false">
      <c r="A103" s="197"/>
      <c r="B103" s="216" t="s">
        <v>18</v>
      </c>
      <c r="C103" s="216"/>
      <c r="D103" s="197"/>
      <c r="E103" s="208"/>
      <c r="F103" s="208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20"/>
      <c r="W103" s="215"/>
      <c r="X103" s="215"/>
      <c r="Y103" s="215"/>
      <c r="Z103" s="215"/>
      <c r="AA103" s="215"/>
      <c r="AB103" s="197"/>
      <c r="AC103" s="201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</row>
    <row r="104" customFormat="false" ht="17.1" hidden="false" customHeight="true" outlineLevel="0" collapsed="false">
      <c r="A104" s="197"/>
      <c r="B104" s="197"/>
      <c r="C104" s="216" t="s">
        <v>69</v>
      </c>
      <c r="D104" s="216" t="s">
        <v>197</v>
      </c>
      <c r="E104" s="244" t="s">
        <v>215</v>
      </c>
      <c r="F104" s="208"/>
      <c r="G104" s="223" t="n">
        <f aca="false">('January 06'!AQ$45)</f>
        <v>160</v>
      </c>
      <c r="H104" s="223" t="n">
        <f aca="false">('February 06'!AQ$45)</f>
        <v>178</v>
      </c>
      <c r="I104" s="223" t="n">
        <f aca="false">('March 06'!AQ$45)</f>
        <v>278</v>
      </c>
      <c r="J104" s="223" t="n">
        <f aca="false">('April 06'!AQ$45)</f>
        <v>256</v>
      </c>
      <c r="K104" s="223" t="n">
        <f aca="false">('May 06'!AQ$45)</f>
        <v>292</v>
      </c>
      <c r="L104" s="223" t="n">
        <f aca="false">('June 06'!AQ$45)</f>
        <v>240</v>
      </c>
      <c r="M104" s="223" t="n">
        <f aca="false">('July 06'!AQ$45)</f>
        <v>274</v>
      </c>
      <c r="N104" s="223" t="n">
        <f aca="false">('August 06'!AQ$45)</f>
        <v>332</v>
      </c>
      <c r="O104" s="223" t="n">
        <f aca="false">('September 06'!AQ$45)</f>
        <v>382</v>
      </c>
      <c r="P104" s="225" t="n">
        <f aca="false">('October 06'!AQ$45)</f>
        <v>398</v>
      </c>
      <c r="Q104" s="223" t="n">
        <f aca="false">('November 06'!AQ$45)</f>
        <v>266</v>
      </c>
      <c r="R104" s="223" t="n">
        <f aca="false">('December 06'!AQ$45)</f>
        <v>326</v>
      </c>
      <c r="S104" s="213"/>
      <c r="T104" s="213" t="s">
        <v>110</v>
      </c>
      <c r="U104" s="226" t="n">
        <f aca="false">(IF(((SUM(G104:R104))=0)," ",(MAX(G104:R104))))</f>
        <v>398</v>
      </c>
      <c r="V104" s="220"/>
      <c r="W104" s="215"/>
      <c r="X104" s="215"/>
      <c r="Y104" s="215"/>
      <c r="Z104" s="215"/>
      <c r="AA104" s="215" t="s">
        <v>200</v>
      </c>
      <c r="AB104" s="197"/>
      <c r="AC104" s="201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</row>
    <row r="105" customFormat="false" ht="17.1" hidden="false" customHeight="true" outlineLevel="0" collapsed="false">
      <c r="A105" s="197"/>
      <c r="B105" s="197"/>
      <c r="C105" s="197"/>
      <c r="D105" s="197" t="s">
        <v>201</v>
      </c>
      <c r="E105" s="208"/>
      <c r="F105" s="208"/>
      <c r="G105" s="223" t="n">
        <f aca="false">('January 06'!AQ$47)</f>
        <v>119</v>
      </c>
      <c r="H105" s="223" t="n">
        <f aca="false">('February 06'!AQ$47)</f>
        <v>141.666666666667</v>
      </c>
      <c r="I105" s="223" t="n">
        <f aca="false">('March 06'!AQ$47)</f>
        <v>185.733333333333</v>
      </c>
      <c r="J105" s="223" t="n">
        <f aca="false">('April 06'!AQ$47)</f>
        <v>204.833333333333</v>
      </c>
      <c r="K105" s="223" t="n">
        <f aca="false">('May 06'!AQ$47)</f>
        <v>203.076923076923</v>
      </c>
      <c r="L105" s="223" t="n">
        <f aca="false">('June 06'!AQ$47)</f>
        <v>172.142857142857</v>
      </c>
      <c r="M105" s="223" t="n">
        <f aca="false">('July 06'!AQ$47)</f>
        <v>218.333333333333</v>
      </c>
      <c r="N105" s="223" t="n">
        <f aca="false">('August 06'!AQ$47)</f>
        <v>267.428571428571</v>
      </c>
      <c r="O105" s="223" t="n">
        <f aca="false">('September 06'!AQ$47)</f>
        <v>308.615384615385</v>
      </c>
      <c r="P105" s="223" t="n">
        <f aca="false">('October 06'!AQ$47)</f>
        <v>279.833333333333</v>
      </c>
      <c r="Q105" s="223" t="n">
        <f aca="false">('November 06'!AQ$47)</f>
        <v>189.857142857143</v>
      </c>
      <c r="R105" s="223" t="n">
        <f aca="false">('December 06'!AQ$47)</f>
        <v>210.615384615385</v>
      </c>
      <c r="S105" s="213"/>
      <c r="T105" s="213" t="s">
        <v>110</v>
      </c>
      <c r="U105" s="223" t="n">
        <f aca="false">(IF(((SUM(G105:R105))=0)," ",(AVERAGE(G105:R105))))</f>
        <v>208.428021978022</v>
      </c>
      <c r="V105" s="220" t="str">
        <f aca="false">(E104)</f>
        <v>(mg / l)</v>
      </c>
      <c r="W105" s="215"/>
      <c r="X105" s="215"/>
      <c r="Y105" s="215"/>
      <c r="Z105" s="215"/>
      <c r="AA105" s="215" t="s">
        <v>201</v>
      </c>
      <c r="AB105" s="197"/>
      <c r="AC105" s="201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</row>
    <row r="106" customFormat="false" ht="17.1" hidden="false" customHeight="true" outlineLevel="0" collapsed="false">
      <c r="A106" s="197"/>
      <c r="B106" s="197"/>
      <c r="C106" s="197"/>
      <c r="D106" s="216" t="s">
        <v>202</v>
      </c>
      <c r="E106" s="208"/>
      <c r="F106" s="208"/>
      <c r="G106" s="223" t="n">
        <f aca="false">('January 06'!AQ$46)</f>
        <v>92</v>
      </c>
      <c r="H106" s="225" t="n">
        <f aca="false">('February 06'!AQ$46)</f>
        <v>82</v>
      </c>
      <c r="I106" s="223" t="n">
        <f aca="false">('March 06'!AQ$46)</f>
        <v>144</v>
      </c>
      <c r="J106" s="223" t="n">
        <f aca="false">('April 06'!AQ$46)</f>
        <v>172</v>
      </c>
      <c r="K106" s="223" t="n">
        <f aca="false">('May 06'!AQ$46)</f>
        <v>126</v>
      </c>
      <c r="L106" s="223" t="n">
        <f aca="false">('June 06'!AQ$46)</f>
        <v>104</v>
      </c>
      <c r="M106" s="223" t="n">
        <f aca="false">('July 06'!AQ$46)</f>
        <v>164</v>
      </c>
      <c r="N106" s="223" t="n">
        <f aca="false">('August 06'!AQ$46)</f>
        <v>180</v>
      </c>
      <c r="O106" s="223" t="n">
        <f aca="false">('September 06'!AQ$46)</f>
        <v>248</v>
      </c>
      <c r="P106" s="223" t="n">
        <f aca="false">('October 06'!AQ$46)</f>
        <v>188</v>
      </c>
      <c r="Q106" s="223" t="n">
        <f aca="false">('November 06'!AQ$46)</f>
        <v>142</v>
      </c>
      <c r="R106" s="223" t="n">
        <f aca="false">('December 06'!AQ$46)</f>
        <v>112</v>
      </c>
      <c r="S106" s="213"/>
      <c r="T106" s="213" t="s">
        <v>110</v>
      </c>
      <c r="U106" s="226" t="n">
        <f aca="false">(IF(((SUM(G106:R106))=0)," ",(MIN(G106:R106))))</f>
        <v>82</v>
      </c>
      <c r="V106" s="220"/>
      <c r="W106" s="215"/>
      <c r="X106" s="215"/>
      <c r="Y106" s="215"/>
      <c r="Z106" s="215"/>
      <c r="AA106" s="215" t="s">
        <v>203</v>
      </c>
      <c r="AB106" s="197"/>
      <c r="AC106" s="201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</row>
    <row r="107" customFormat="false" ht="17.1" hidden="false" customHeight="true" outlineLevel="0" collapsed="false">
      <c r="A107" s="197"/>
      <c r="B107" s="197"/>
      <c r="C107" s="197"/>
      <c r="D107" s="197"/>
      <c r="E107" s="208"/>
      <c r="F107" s="208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13"/>
      <c r="T107" s="213"/>
      <c r="U107" s="251"/>
      <c r="V107" s="220"/>
      <c r="W107" s="215"/>
      <c r="X107" s="215"/>
      <c r="Y107" s="215"/>
      <c r="Z107" s="215"/>
      <c r="AA107" s="215"/>
      <c r="AB107" s="197"/>
      <c r="AC107" s="201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</row>
    <row r="108" customFormat="false" ht="17.1" hidden="false" customHeight="true" outlineLevel="0" collapsed="false">
      <c r="A108" s="197"/>
      <c r="B108" s="197"/>
      <c r="C108" s="216" t="s">
        <v>69</v>
      </c>
      <c r="D108" s="216" t="s">
        <v>197</v>
      </c>
      <c r="E108" s="244" t="s">
        <v>216</v>
      </c>
      <c r="F108" s="208"/>
      <c r="G108" s="223" t="n">
        <f aca="false">('January 06'!AR$45)</f>
        <v>4821.1872</v>
      </c>
      <c r="H108" s="223" t="n">
        <f aca="false">('February 06'!AR$45)</f>
        <v>5413.077</v>
      </c>
      <c r="I108" s="223" t="n">
        <f aca="false">('March 06'!AR$45)</f>
        <v>6016.5594</v>
      </c>
      <c r="J108" s="223" t="n">
        <f aca="false">('April 06'!AR$45)</f>
        <v>5318.38464</v>
      </c>
      <c r="K108" s="223" t="n">
        <f aca="false">('May 06'!AR$45)</f>
        <v>7223.04048</v>
      </c>
      <c r="L108" s="223" t="n">
        <f aca="false">('June 06'!AR$45)</f>
        <v>7896.84576</v>
      </c>
      <c r="M108" s="223" t="n">
        <f aca="false">('July 06'!AR$45)</f>
        <v>7099.99212</v>
      </c>
      <c r="N108" s="223" t="n">
        <f aca="false">('August 06'!AR$45)</f>
        <v>6766.35876</v>
      </c>
      <c r="O108" s="223" t="n">
        <f aca="false">('September 06'!AR$45)</f>
        <v>7932.8412</v>
      </c>
      <c r="P108" s="223" t="n">
        <f aca="false">('October 06'!AR$45)</f>
        <v>7342.33584</v>
      </c>
      <c r="Q108" s="223" t="n">
        <f aca="false">('November 06'!AR$45)</f>
        <v>8002.0632</v>
      </c>
      <c r="R108" s="225" t="n">
        <f aca="false">('December 06'!AR$45)</f>
        <v>9268.52556</v>
      </c>
      <c r="S108" s="213"/>
      <c r="T108" s="213" t="s">
        <v>110</v>
      </c>
      <c r="U108" s="226" t="n">
        <f aca="false">(IF(((SUM(G108:R108))=0)," ",(MAX(G108:R108))))</f>
        <v>9268.52556</v>
      </c>
      <c r="V108" s="220"/>
      <c r="W108" s="215"/>
      <c r="X108" s="215"/>
      <c r="Y108" s="215"/>
      <c r="Z108" s="215"/>
      <c r="AA108" s="215" t="s">
        <v>200</v>
      </c>
      <c r="AB108" s="197"/>
      <c r="AC108" s="201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</row>
    <row r="109" customFormat="false" ht="17.1" hidden="false" customHeight="true" outlineLevel="0" collapsed="false">
      <c r="A109" s="197"/>
      <c r="B109" s="197"/>
      <c r="C109" s="197"/>
      <c r="D109" s="197" t="s">
        <v>201</v>
      </c>
      <c r="E109" s="208"/>
      <c r="F109" s="208"/>
      <c r="G109" s="223" t="n">
        <f aca="false">('January 06'!AR$47)</f>
        <v>3743.79542</v>
      </c>
      <c r="H109" s="223" t="n">
        <f aca="false">('February 06'!AR$47)</f>
        <v>4094.44655</v>
      </c>
      <c r="I109" s="223" t="n">
        <f aca="false">('March 06'!AR$47)</f>
        <v>4062.170472</v>
      </c>
      <c r="J109" s="223" t="n">
        <f aca="false">('April 06'!AR$47)</f>
        <v>4668.12735</v>
      </c>
      <c r="K109" s="223" t="n">
        <f aca="false">('May 06'!AR$47)</f>
        <v>5618.24741538462</v>
      </c>
      <c r="L109" s="223" t="n">
        <f aca="false">('June 06'!AR$47)</f>
        <v>5665.01767714286</v>
      </c>
      <c r="M109" s="223" t="n">
        <f aca="false">('July 06'!AR$47)</f>
        <v>5464.19842</v>
      </c>
      <c r="N109" s="223" t="n">
        <f aca="false">('August 06'!AR$47)</f>
        <v>5674.60986857143</v>
      </c>
      <c r="O109" s="223" t="n">
        <f aca="false">('September 06'!AR$47)</f>
        <v>6036.37267384616</v>
      </c>
      <c r="P109" s="223" t="n">
        <f aca="false">('October 06'!AR$47)</f>
        <v>5899.49777</v>
      </c>
      <c r="Q109" s="223" t="n">
        <f aca="false">('November 06'!AR$47)</f>
        <v>6171.55710857143</v>
      </c>
      <c r="R109" s="223" t="n">
        <f aca="false">('December 06'!AR$47)</f>
        <v>5201.39881846154</v>
      </c>
      <c r="S109" s="213"/>
      <c r="T109" s="213" t="s">
        <v>110</v>
      </c>
      <c r="U109" s="223" t="n">
        <f aca="false">(IF(((SUM(G109:R109))=0)," ",(AVERAGE(G109:R109))))</f>
        <v>5191.61996199817</v>
      </c>
      <c r="V109" s="220" t="str">
        <f aca="false">(E108)</f>
        <v>(pounds)</v>
      </c>
      <c r="W109" s="215"/>
      <c r="X109" s="215"/>
      <c r="Y109" s="215"/>
      <c r="Z109" s="215"/>
      <c r="AA109" s="215" t="s">
        <v>201</v>
      </c>
      <c r="AB109" s="197"/>
      <c r="AC109" s="201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</row>
    <row r="110" customFormat="false" ht="17.1" hidden="false" customHeight="true" outlineLevel="0" collapsed="false">
      <c r="A110" s="197"/>
      <c r="B110" s="197"/>
      <c r="C110" s="197"/>
      <c r="D110" s="216" t="s">
        <v>202</v>
      </c>
      <c r="E110" s="208"/>
      <c r="F110" s="208"/>
      <c r="G110" s="223" t="n">
        <f aca="false">('January 06'!AR$46)</f>
        <v>3002.4</v>
      </c>
      <c r="H110" s="223" t="n">
        <f aca="false">('February 06'!AR$46)</f>
        <v>3013.17528</v>
      </c>
      <c r="I110" s="223" t="n">
        <f aca="false">('March 06'!AR$46)</f>
        <v>3054.942</v>
      </c>
      <c r="J110" s="223" t="n">
        <f aca="false">('April 06'!AR$46)</f>
        <v>3910.05888</v>
      </c>
      <c r="K110" s="223" t="n">
        <f aca="false">('May 06'!AR$46)</f>
        <v>3538.02816</v>
      </c>
      <c r="L110" s="223" t="n">
        <f aca="false">('June 06'!AR$46)</f>
        <v>4089.21876</v>
      </c>
      <c r="M110" s="223" t="n">
        <f aca="false">('July 06'!AR$46)</f>
        <v>4048.5696</v>
      </c>
      <c r="N110" s="223" t="n">
        <f aca="false">('August 06'!AR$46)</f>
        <v>3825.0576</v>
      </c>
      <c r="O110" s="223" t="n">
        <f aca="false">('September 06'!AR$46)</f>
        <v>4959.83136</v>
      </c>
      <c r="P110" s="223" t="n">
        <f aca="false">('October 06'!AR$46)</f>
        <v>4071.40452</v>
      </c>
      <c r="Q110" s="223" t="n">
        <f aca="false">('November 06'!AR$46)</f>
        <v>5187.1464</v>
      </c>
      <c r="R110" s="225" t="n">
        <f aca="false">('December 06'!AR$46)</f>
        <v>2859.21888</v>
      </c>
      <c r="S110" s="213"/>
      <c r="T110" s="213" t="s">
        <v>110</v>
      </c>
      <c r="U110" s="226" t="n">
        <f aca="false">(IF(((SUM(G110:R110))=0)," ",(MIN(G110:R110))))</f>
        <v>2859.21888</v>
      </c>
      <c r="V110" s="220"/>
      <c r="W110" s="215"/>
      <c r="X110" s="215"/>
      <c r="Y110" s="215"/>
      <c r="Z110" s="215"/>
      <c r="AA110" s="215" t="s">
        <v>203</v>
      </c>
      <c r="AB110" s="197"/>
      <c r="AC110" s="201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</row>
    <row r="111" customFormat="false" ht="17.1" hidden="false" customHeight="true" outlineLevel="0" collapsed="false">
      <c r="A111" s="197"/>
      <c r="B111" s="197"/>
      <c r="C111" s="197"/>
      <c r="D111" s="197"/>
      <c r="E111" s="208"/>
      <c r="F111" s="208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13"/>
      <c r="T111" s="213"/>
      <c r="U111" s="251"/>
      <c r="V111" s="220"/>
      <c r="W111" s="215"/>
      <c r="X111" s="215"/>
      <c r="Y111" s="215"/>
      <c r="Z111" s="215"/>
      <c r="AA111" s="215"/>
      <c r="AB111" s="197"/>
      <c r="AC111" s="201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</row>
    <row r="112" customFormat="false" ht="17.1" hidden="false" customHeight="true" outlineLevel="0" collapsed="false">
      <c r="A112" s="197"/>
      <c r="B112" s="197"/>
      <c r="C112" s="197" t="s">
        <v>70</v>
      </c>
      <c r="D112" s="197" t="s">
        <v>197</v>
      </c>
      <c r="E112" s="208" t="s">
        <v>215</v>
      </c>
      <c r="F112" s="208"/>
      <c r="G112" s="223" t="n">
        <f aca="false">('January 06'!AS$45)</f>
        <v>51</v>
      </c>
      <c r="H112" s="223" t="n">
        <f aca="false">('February 06'!AS$45)</f>
        <v>65</v>
      </c>
      <c r="I112" s="223" t="n">
        <f aca="false">('March 06'!AS$45)</f>
        <v>110</v>
      </c>
      <c r="J112" s="223" t="n">
        <f aca="false">('April 06'!AS$45)</f>
        <v>148</v>
      </c>
      <c r="K112" s="223" t="n">
        <f aca="false">('May 06'!AS$45)</f>
        <v>109</v>
      </c>
      <c r="L112" s="223" t="n">
        <f aca="false">('June 06'!AS$45)</f>
        <v>106</v>
      </c>
      <c r="M112" s="223" t="n">
        <f aca="false">('July 06'!AS$45)</f>
        <v>89</v>
      </c>
      <c r="N112" s="223" t="n">
        <f aca="false">('August 06'!AS$45)</f>
        <v>103</v>
      </c>
      <c r="O112" s="223" t="n">
        <f aca="false">('September 06'!AS$45)</f>
        <v>104</v>
      </c>
      <c r="P112" s="223" t="n">
        <f aca="false">('October 06'!AS$45)</f>
        <v>108</v>
      </c>
      <c r="Q112" s="223" t="n">
        <f aca="false">('November 06'!AS$45)</f>
        <v>84</v>
      </c>
      <c r="R112" s="223" t="n">
        <f aca="false">('December 06'!AS$45)</f>
        <v>110</v>
      </c>
      <c r="S112" s="213"/>
      <c r="T112" s="213" t="s">
        <v>110</v>
      </c>
      <c r="U112" s="245" t="s">
        <v>110</v>
      </c>
      <c r="V112" s="220"/>
      <c r="W112" s="215"/>
      <c r="X112" s="215"/>
      <c r="Y112" s="215"/>
      <c r="Z112" s="215"/>
      <c r="AA112" s="215" t="s">
        <v>200</v>
      </c>
      <c r="AB112" s="197"/>
      <c r="AC112" s="201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</row>
    <row r="113" customFormat="false" ht="17.1" hidden="false" customHeight="true" outlineLevel="0" collapsed="false">
      <c r="A113" s="197"/>
      <c r="B113" s="197"/>
      <c r="C113" s="197"/>
      <c r="D113" s="197" t="s">
        <v>201</v>
      </c>
      <c r="E113" s="208"/>
      <c r="F113" s="208"/>
      <c r="G113" s="223" t="n">
        <f aca="false">('January 06'!AS$47)</f>
        <v>42.5</v>
      </c>
      <c r="H113" s="223" t="n">
        <f aca="false">('February 06'!AS$47)</f>
        <v>53.5</v>
      </c>
      <c r="I113" s="223" t="n">
        <f aca="false">('March 06'!AS$47)</f>
        <v>92.2</v>
      </c>
      <c r="J113" s="223" t="n">
        <f aca="false">('April 06'!AS$47)</f>
        <v>110.75</v>
      </c>
      <c r="K113" s="223" t="n">
        <f aca="false">('May 06'!AS$47)</f>
        <v>81.75</v>
      </c>
      <c r="L113" s="223" t="n">
        <f aca="false">('June 06'!AS$47)</f>
        <v>85.4</v>
      </c>
      <c r="M113" s="223" t="n">
        <f aca="false">('July 06'!AS$47)</f>
        <v>84.25</v>
      </c>
      <c r="N113" s="223" t="n">
        <f aca="false">('August 06'!AS$47)</f>
        <v>97.25</v>
      </c>
      <c r="O113" s="223" t="n">
        <f aca="false">('September 06'!AS$47)</f>
        <v>99</v>
      </c>
      <c r="P113" s="223" t="n">
        <f aca="false">('October 06'!AS$47)</f>
        <v>99.25</v>
      </c>
      <c r="Q113" s="223" t="n">
        <f aca="false">('November 06'!AS$47)</f>
        <v>77</v>
      </c>
      <c r="R113" s="223" t="n">
        <f aca="false">('December 06'!AS$47)</f>
        <v>81.6</v>
      </c>
      <c r="S113" s="213"/>
      <c r="T113" s="213" t="s">
        <v>110</v>
      </c>
      <c r="U113" s="246" t="n">
        <f aca="false">(IF(((SUM(G113:R113))=0)," ",(AVERAGE(G113:R113))))</f>
        <v>83.7041666666667</v>
      </c>
      <c r="V113" s="220" t="str">
        <f aca="false">(E112)</f>
        <v>(mg / l)</v>
      </c>
      <c r="W113" s="215"/>
      <c r="X113" s="215"/>
      <c r="Y113" s="215"/>
      <c r="Z113" s="215"/>
      <c r="AA113" s="215" t="s">
        <v>201</v>
      </c>
      <c r="AB113" s="197"/>
      <c r="AC113" s="201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</row>
    <row r="114" customFormat="false" ht="17.1" hidden="false" customHeight="true" outlineLevel="0" collapsed="false">
      <c r="A114" s="197"/>
      <c r="B114" s="197"/>
      <c r="C114" s="197"/>
      <c r="D114" s="197" t="s">
        <v>202</v>
      </c>
      <c r="E114" s="208"/>
      <c r="F114" s="208"/>
      <c r="G114" s="223" t="n">
        <f aca="false">('January 06'!AS$46)</f>
        <v>28</v>
      </c>
      <c r="H114" s="223" t="n">
        <f aca="false">('February 06'!AS$46)</f>
        <v>34</v>
      </c>
      <c r="I114" s="223" t="n">
        <f aca="false">('March 06'!AS$46)</f>
        <v>70</v>
      </c>
      <c r="J114" s="223" t="n">
        <f aca="false">('April 06'!AS$46)</f>
        <v>77</v>
      </c>
      <c r="K114" s="223" t="n">
        <f aca="false">('May 06'!AS$46)</f>
        <v>62</v>
      </c>
      <c r="L114" s="223" t="n">
        <f aca="false">('June 06'!AS$46)</f>
        <v>53</v>
      </c>
      <c r="M114" s="223" t="n">
        <f aca="false">('July 06'!AS$46)</f>
        <v>78</v>
      </c>
      <c r="N114" s="223" t="n">
        <f aca="false">('August 06'!AS$46)</f>
        <v>90</v>
      </c>
      <c r="O114" s="223" t="n">
        <f aca="false">('September 06'!AS$46)</f>
        <v>89</v>
      </c>
      <c r="P114" s="223" t="n">
        <f aca="false">('October 06'!AS$46)</f>
        <v>90</v>
      </c>
      <c r="Q114" s="223" t="n">
        <f aca="false">('November 06'!AS$46)</f>
        <v>65</v>
      </c>
      <c r="R114" s="223" t="n">
        <f aca="false">('December 06'!AS$46)</f>
        <v>57</v>
      </c>
      <c r="S114" s="213"/>
      <c r="T114" s="213" t="s">
        <v>110</v>
      </c>
      <c r="U114" s="245" t="s">
        <v>110</v>
      </c>
      <c r="V114" s="220"/>
      <c r="W114" s="215"/>
      <c r="X114" s="215"/>
      <c r="Y114" s="215"/>
      <c r="Z114" s="215"/>
      <c r="AA114" s="215" t="s">
        <v>203</v>
      </c>
      <c r="AB114" s="197"/>
      <c r="AC114" s="201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</row>
    <row r="115" customFormat="false" ht="17.1" hidden="false" customHeight="true" outlineLevel="0" collapsed="false">
      <c r="A115" s="197"/>
      <c r="B115" s="197"/>
      <c r="C115" s="197"/>
      <c r="D115" s="197"/>
      <c r="E115" s="208"/>
      <c r="F115" s="208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13"/>
      <c r="T115" s="213"/>
      <c r="U115" s="251"/>
      <c r="V115" s="220"/>
      <c r="W115" s="215"/>
      <c r="X115" s="215"/>
      <c r="Y115" s="215"/>
      <c r="Z115" s="215"/>
      <c r="AA115" s="215"/>
      <c r="AB115" s="197"/>
      <c r="AC115" s="201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</row>
    <row r="116" customFormat="false" ht="17.1" hidden="false" customHeight="true" outlineLevel="0" collapsed="false">
      <c r="A116" s="197"/>
      <c r="B116" s="197"/>
      <c r="C116" s="197" t="s">
        <v>70</v>
      </c>
      <c r="D116" s="197" t="s">
        <v>197</v>
      </c>
      <c r="E116" s="208" t="s">
        <v>216</v>
      </c>
      <c r="F116" s="208"/>
      <c r="G116" s="223" t="n">
        <f aca="false">('January 06'!AT$45)</f>
        <v>1665.2061</v>
      </c>
      <c r="H116" s="223" t="n">
        <f aca="false">('February 06'!AT$45)</f>
        <v>1698.9414</v>
      </c>
      <c r="I116" s="223" t="n">
        <f aca="false">('March 06'!AT$45)</f>
        <v>2385.68202</v>
      </c>
      <c r="J116" s="223" t="n">
        <f aca="false">('April 06'!AT$45)</f>
        <v>3033.95856</v>
      </c>
      <c r="K116" s="223" t="n">
        <f aca="false">('May 06'!AT$45)</f>
        <v>2696.27196</v>
      </c>
      <c r="L116" s="223" t="n">
        <f aca="false">('June 06'!AT$45)</f>
        <v>4112.55408</v>
      </c>
      <c r="M116" s="223" t="n">
        <f aca="false">('July 06'!AT$45)</f>
        <v>2306.20182</v>
      </c>
      <c r="N116" s="223" t="n">
        <f aca="false">('August 06'!AT$45)</f>
        <v>2516.06958</v>
      </c>
      <c r="O116" s="223" t="n">
        <f aca="false">('September 06'!AT$45)</f>
        <v>2145.84864</v>
      </c>
      <c r="P116" s="223" t="n">
        <f aca="false">('October 06'!AT$45)</f>
        <v>2702.16</v>
      </c>
      <c r="Q116" s="223" t="n">
        <f aca="false">('November 06'!AT$45)</f>
        <v>2926.7979</v>
      </c>
      <c r="R116" s="223" t="n">
        <f aca="false">('December 06'!AT$45)</f>
        <v>3127.4166</v>
      </c>
      <c r="S116" s="213"/>
      <c r="T116" s="213" t="s">
        <v>110</v>
      </c>
      <c r="U116" s="245" t="s">
        <v>110</v>
      </c>
      <c r="V116" s="220"/>
      <c r="W116" s="215"/>
      <c r="X116" s="215"/>
      <c r="Y116" s="215"/>
      <c r="Z116" s="215"/>
      <c r="AA116" s="215" t="s">
        <v>200</v>
      </c>
      <c r="AB116" s="197"/>
      <c r="AC116" s="201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</row>
    <row r="117" customFormat="false" ht="17.1" hidden="false" customHeight="true" outlineLevel="0" collapsed="false">
      <c r="A117" s="197"/>
      <c r="B117" s="197"/>
      <c r="C117" s="197"/>
      <c r="D117" s="197" t="s">
        <v>201</v>
      </c>
      <c r="E117" s="208"/>
      <c r="F117" s="208"/>
      <c r="G117" s="223" t="n">
        <f aca="false">('January 06'!AT$47)</f>
        <v>1352.708385</v>
      </c>
      <c r="H117" s="223" t="n">
        <f aca="false">('February 06'!AT$47)</f>
        <v>1504.137765</v>
      </c>
      <c r="I117" s="223" t="n">
        <f aca="false">('March 06'!AT$47)</f>
        <v>2021.325768</v>
      </c>
      <c r="J117" s="223" t="n">
        <f aca="false">('April 06'!AT$47)</f>
        <v>2453.509155</v>
      </c>
      <c r="K117" s="223" t="n">
        <f aca="false">('May 06'!AT$47)</f>
        <v>2252.72157</v>
      </c>
      <c r="L117" s="223" t="n">
        <f aca="false">('June 06'!AT$47)</f>
        <v>2881.54506</v>
      </c>
      <c r="M117" s="223" t="n">
        <f aca="false">('July 06'!AT$47)</f>
        <v>2135.0817</v>
      </c>
      <c r="N117" s="223" t="n">
        <f aca="false">('August 06'!AT$47)</f>
        <v>2113.58952</v>
      </c>
      <c r="O117" s="223" t="n">
        <f aca="false">('September 06'!AT$47)</f>
        <v>1965.217584</v>
      </c>
      <c r="P117" s="223" t="n">
        <f aca="false">('October 06'!AT$47)</f>
        <v>2230.98753</v>
      </c>
      <c r="Q117" s="223" t="n">
        <f aca="false">('November 06'!AT$47)</f>
        <v>2654.26755</v>
      </c>
      <c r="R117" s="223" t="n">
        <f aca="false">('December 06'!AT$47)</f>
        <v>2049.748488</v>
      </c>
      <c r="S117" s="213"/>
      <c r="T117" s="213" t="s">
        <v>110</v>
      </c>
      <c r="U117" s="246" t="n">
        <f aca="false">(IF(((SUM(G117:R117))=0)," ",(AVERAGE(G117:R117))))</f>
        <v>2134.57000625</v>
      </c>
      <c r="V117" s="220" t="str">
        <f aca="false">(E116)</f>
        <v>(pounds)</v>
      </c>
      <c r="W117" s="215"/>
      <c r="X117" s="215"/>
      <c r="Y117" s="215"/>
      <c r="Z117" s="215"/>
      <c r="AA117" s="215" t="s">
        <v>201</v>
      </c>
      <c r="AB117" s="197"/>
      <c r="AC117" s="201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</row>
    <row r="118" customFormat="false" ht="17.1" hidden="false" customHeight="true" outlineLevel="0" collapsed="false">
      <c r="A118" s="197"/>
      <c r="B118" s="197"/>
      <c r="C118" s="197"/>
      <c r="D118" s="197" t="s">
        <v>202</v>
      </c>
      <c r="E118" s="208"/>
      <c r="F118" s="208"/>
      <c r="G118" s="223" t="n">
        <f aca="false">('January 06'!AT$46)</f>
        <v>831.09768</v>
      </c>
      <c r="H118" s="223" t="n">
        <f aca="false">('February 06'!AT$46)</f>
        <v>1249.36536</v>
      </c>
      <c r="I118" s="223" t="n">
        <f aca="false">('March 06'!AT$46)</f>
        <v>1552.3242</v>
      </c>
      <c r="J118" s="223" t="n">
        <f aca="false">('April 06'!AT$46)</f>
        <v>1943.87886</v>
      </c>
      <c r="K118" s="223" t="n">
        <f aca="false">('May 06'!AT$46)</f>
        <v>1805.12628</v>
      </c>
      <c r="L118" s="223" t="n">
        <f aca="false">('June 06'!AT$46)</f>
        <v>2318.103</v>
      </c>
      <c r="M118" s="223" t="n">
        <f aca="false">('July 06'!AT$46)</f>
        <v>1854.3573</v>
      </c>
      <c r="N118" s="223" t="n">
        <f aca="false">('August 06'!AT$46)</f>
        <v>1974.078</v>
      </c>
      <c r="O118" s="223" t="n">
        <f aca="false">('September 06'!AT$46)</f>
        <v>1846.09236</v>
      </c>
      <c r="P118" s="223" t="n">
        <f aca="false">('October 06'!AT$46)</f>
        <v>1714.3704</v>
      </c>
      <c r="Q118" s="223" t="n">
        <f aca="false">('November 06'!AT$46)</f>
        <v>2200.05864</v>
      </c>
      <c r="R118" s="223" t="n">
        <f aca="false">('December 06'!AT$46)</f>
        <v>1393.81416</v>
      </c>
      <c r="S118" s="213"/>
      <c r="T118" s="213" t="s">
        <v>110</v>
      </c>
      <c r="U118" s="245" t="s">
        <v>110</v>
      </c>
      <c r="V118" s="220"/>
      <c r="W118" s="215"/>
      <c r="X118" s="215"/>
      <c r="Y118" s="215"/>
      <c r="Z118" s="215"/>
      <c r="AA118" s="215" t="s">
        <v>203</v>
      </c>
      <c r="AB118" s="197"/>
      <c r="AC118" s="201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</row>
    <row r="119" customFormat="false" ht="17.1" hidden="false" customHeight="true" outlineLevel="0" collapsed="false">
      <c r="A119" s="197"/>
      <c r="B119" s="197"/>
      <c r="C119" s="197"/>
      <c r="D119" s="197"/>
      <c r="E119" s="208"/>
      <c r="F119" s="208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13"/>
      <c r="T119" s="213"/>
      <c r="U119" s="251"/>
      <c r="V119" s="220"/>
      <c r="W119" s="215"/>
      <c r="X119" s="215"/>
      <c r="Y119" s="215"/>
      <c r="Z119" s="215"/>
      <c r="AA119" s="215"/>
      <c r="AB119" s="197"/>
      <c r="AC119" s="201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</row>
    <row r="120" customFormat="false" ht="17.1" hidden="false" customHeight="true" outlineLevel="0" collapsed="false">
      <c r="A120" s="197"/>
      <c r="B120" s="197"/>
      <c r="C120" s="216" t="s">
        <v>71</v>
      </c>
      <c r="D120" s="216" t="s">
        <v>197</v>
      </c>
      <c r="E120" s="244" t="s">
        <v>215</v>
      </c>
      <c r="F120" s="208"/>
      <c r="G120" s="223" t="n">
        <f aca="false">('January 06'!AU$45)</f>
        <v>24</v>
      </c>
      <c r="H120" s="223" t="n">
        <f aca="false">('February 06'!AU$45)</f>
        <v>22</v>
      </c>
      <c r="I120" s="223" t="n">
        <f aca="false">('March 06'!AU$45)</f>
        <v>24</v>
      </c>
      <c r="J120" s="223" t="n">
        <f aca="false">('April 06'!AU$45)</f>
        <v>34</v>
      </c>
      <c r="K120" s="225" t="n">
        <f aca="false">('May 06'!AU$45)</f>
        <v>35</v>
      </c>
      <c r="L120" s="223" t="n">
        <f aca="false">('June 06'!AU$45)</f>
        <v>28</v>
      </c>
      <c r="M120" s="223" t="n">
        <f aca="false">('July 06'!AU$45)</f>
        <v>28</v>
      </c>
      <c r="N120" s="223" t="n">
        <f aca="false">('August 06'!AU$45)</f>
        <v>28</v>
      </c>
      <c r="O120" s="223" t="n">
        <f aca="false">('September 06'!AU$45)</f>
        <v>27</v>
      </c>
      <c r="P120" s="223" t="n">
        <f aca="false">('October 06'!AU$45)</f>
        <v>30</v>
      </c>
      <c r="Q120" s="223" t="n">
        <f aca="false">('November 06'!AU$45)</f>
        <v>24</v>
      </c>
      <c r="R120" s="223" t="n">
        <f aca="false">('December 06'!AU$45)</f>
        <v>29</v>
      </c>
      <c r="S120" s="213"/>
      <c r="T120" s="213" t="s">
        <v>110</v>
      </c>
      <c r="U120" s="226" t="n">
        <f aca="false">(IF(((SUM(G120:R120))=0)," ",(MAX(G120:R120))))</f>
        <v>35</v>
      </c>
      <c r="V120" s="220"/>
      <c r="W120" s="215"/>
      <c r="X120" s="221" t="n">
        <v>50</v>
      </c>
      <c r="Y120" s="215"/>
      <c r="Z120" s="215"/>
      <c r="AA120" s="215" t="s">
        <v>200</v>
      </c>
      <c r="AB120" s="197"/>
      <c r="AC120" s="201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</row>
    <row r="121" customFormat="false" ht="17.1" hidden="false" customHeight="true" outlineLevel="0" collapsed="false">
      <c r="A121" s="197"/>
      <c r="B121" s="197"/>
      <c r="C121" s="197"/>
      <c r="D121" s="197" t="s">
        <v>201</v>
      </c>
      <c r="E121" s="208"/>
      <c r="F121" s="208"/>
      <c r="G121" s="223" t="n">
        <f aca="false">('January 06'!AU$47)</f>
        <v>18.1666666666667</v>
      </c>
      <c r="H121" s="223" t="n">
        <f aca="false">('February 06'!AU$47)</f>
        <v>18.1666666666667</v>
      </c>
      <c r="I121" s="223" t="n">
        <f aca="false">('March 06'!AU$47)</f>
        <v>19.9333333333333</v>
      </c>
      <c r="J121" s="223" t="n">
        <f aca="false">('April 06'!AU$47)</f>
        <v>25.75</v>
      </c>
      <c r="K121" s="223" t="n">
        <f aca="false">('May 06'!AU$47)</f>
        <v>23.9230769230769</v>
      </c>
      <c r="L121" s="223" t="n">
        <f aca="false">('June 06'!AU$47)</f>
        <v>20.7857142857143</v>
      </c>
      <c r="M121" s="223" t="n">
        <f aca="false">('July 06'!AU$47)</f>
        <v>18.9166666666667</v>
      </c>
      <c r="N121" s="223" t="n">
        <f aca="false">('August 06'!AU$47)</f>
        <v>20.7142857142857</v>
      </c>
      <c r="O121" s="223" t="n">
        <f aca="false">('September 06'!AU$47)</f>
        <v>21.6153846153846</v>
      </c>
      <c r="P121" s="223" t="n">
        <f aca="false">('October 06'!AU$47)</f>
        <v>24.3333333333333</v>
      </c>
      <c r="Q121" s="223" t="n">
        <f aca="false">('November 06'!AU$47)</f>
        <v>19.1428571428571</v>
      </c>
      <c r="R121" s="223" t="n">
        <f aca="false">('December 06'!AU$47)</f>
        <v>20.6153846153846</v>
      </c>
      <c r="S121" s="213"/>
      <c r="T121" s="213" t="s">
        <v>110</v>
      </c>
      <c r="U121" s="223" t="n">
        <f aca="false">(IF(((SUM(G121:R121))=0)," ",(AVERAGE(G121:R121))))</f>
        <v>21.0052808302808</v>
      </c>
      <c r="V121" s="220" t="str">
        <f aca="false">(E120)</f>
        <v>(mg / l)</v>
      </c>
      <c r="W121" s="215"/>
      <c r="X121" s="221" t="n">
        <v>30</v>
      </c>
      <c r="Y121" s="215"/>
      <c r="Z121" s="215"/>
      <c r="AA121" s="215" t="s">
        <v>201</v>
      </c>
      <c r="AB121" s="197"/>
      <c r="AC121" s="201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</row>
    <row r="122" customFormat="false" ht="17.1" hidden="false" customHeight="true" outlineLevel="0" collapsed="false">
      <c r="A122" s="197"/>
      <c r="B122" s="197"/>
      <c r="C122" s="197"/>
      <c r="D122" s="216" t="s">
        <v>202</v>
      </c>
      <c r="E122" s="208"/>
      <c r="F122" s="208"/>
      <c r="G122" s="223" t="n">
        <f aca="false">('January 06'!AU$46)</f>
        <v>15</v>
      </c>
      <c r="H122" s="223" t="n">
        <f aca="false">('February 06'!AU$46)</f>
        <v>14</v>
      </c>
      <c r="I122" s="223" t="n">
        <f aca="false">('March 06'!AU$46)</f>
        <v>14</v>
      </c>
      <c r="J122" s="223" t="n">
        <f aca="false">('April 06'!AU$46)</f>
        <v>20</v>
      </c>
      <c r="K122" s="223" t="n">
        <f aca="false">('May 06'!AU$46)</f>
        <v>15</v>
      </c>
      <c r="L122" s="223" t="n">
        <f aca="false">('June 06'!AU$46)</f>
        <v>17</v>
      </c>
      <c r="M122" s="223" t="n">
        <f aca="false">('July 06'!AU$46)</f>
        <v>16</v>
      </c>
      <c r="N122" s="223" t="n">
        <f aca="false">('August 06'!AU$46)</f>
        <v>15</v>
      </c>
      <c r="O122" s="223" t="n">
        <f aca="false">('September 06'!AU$46)</f>
        <v>17</v>
      </c>
      <c r="P122" s="223" t="n">
        <f aca="false">('October 06'!AU$46)</f>
        <v>14</v>
      </c>
      <c r="Q122" s="225" t="n">
        <f aca="false">('November 06'!AU$46)</f>
        <v>13</v>
      </c>
      <c r="R122" s="223" t="n">
        <f aca="false">('December 06'!AU$46)</f>
        <v>17</v>
      </c>
      <c r="S122" s="213"/>
      <c r="T122" s="213" t="s">
        <v>110</v>
      </c>
      <c r="U122" s="226" t="n">
        <f aca="false">(IF(((SUM(G122:R122))=0)," ",(MIN(G122:R122))))</f>
        <v>13</v>
      </c>
      <c r="V122" s="220"/>
      <c r="W122" s="215"/>
      <c r="X122" s="215"/>
      <c r="Y122" s="215"/>
      <c r="Z122" s="215"/>
      <c r="AA122" s="215" t="s">
        <v>203</v>
      </c>
      <c r="AB122" s="197"/>
      <c r="AC122" s="201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</row>
    <row r="123" customFormat="false" ht="17.1" hidden="false" customHeight="true" outlineLevel="0" collapsed="false">
      <c r="A123" s="197"/>
      <c r="B123" s="197"/>
      <c r="C123" s="197"/>
      <c r="D123" s="197"/>
      <c r="E123" s="208"/>
      <c r="F123" s="208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13"/>
      <c r="T123" s="213"/>
      <c r="U123" s="251"/>
      <c r="V123" s="220"/>
      <c r="W123" s="215"/>
      <c r="X123" s="215"/>
      <c r="Y123" s="215"/>
      <c r="Z123" s="215"/>
      <c r="AA123" s="215"/>
      <c r="AB123" s="197"/>
      <c r="AC123" s="201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</row>
    <row r="124" customFormat="false" ht="17.1" hidden="false" customHeight="true" outlineLevel="0" collapsed="false">
      <c r="A124" s="197"/>
      <c r="B124" s="197"/>
      <c r="C124" s="216" t="s">
        <v>71</v>
      </c>
      <c r="D124" s="216" t="s">
        <v>197</v>
      </c>
      <c r="E124" s="244" t="s">
        <v>216</v>
      </c>
      <c r="F124" s="208"/>
      <c r="G124" s="223" t="n">
        <f aca="false">('January 06'!AV$45)</f>
        <v>742.19328</v>
      </c>
      <c r="H124" s="223" t="n">
        <f aca="false">('February 06'!AV$45)</f>
        <v>661.42872</v>
      </c>
      <c r="I124" s="223" t="n">
        <f aca="false">('March 06'!AV$45)</f>
        <v>590.27184</v>
      </c>
      <c r="J124" s="223" t="n">
        <f aca="false">('April 06'!AV$45)</f>
        <v>696.99048</v>
      </c>
      <c r="K124" s="223" t="n">
        <f aca="false">('May 06'!AV$45)</f>
        <v>1003.5105</v>
      </c>
      <c r="L124" s="223" t="n">
        <f aca="false">('June 06'!AV$45)</f>
        <v>901.27044</v>
      </c>
      <c r="M124" s="223" t="n">
        <f aca="false">('July 06'!AV$45)</f>
        <v>767.81376</v>
      </c>
      <c r="N124" s="223" t="n">
        <f aca="false">('August 06'!AV$45)</f>
        <v>557.64576</v>
      </c>
      <c r="O124" s="223" t="n">
        <f aca="false">('September 06'!AV$45)</f>
        <v>531.64998</v>
      </c>
      <c r="P124" s="223" t="n">
        <f aca="false">('October 06'!AV$45)</f>
        <v>750.6</v>
      </c>
      <c r="Q124" s="225" t="n">
        <f aca="false">('November 06'!AV$45)</f>
        <v>1035.56112</v>
      </c>
      <c r="R124" s="223" t="n">
        <f aca="false">('December 06'!AV$45)</f>
        <v>824.50074</v>
      </c>
      <c r="S124" s="213"/>
      <c r="T124" s="213" t="s">
        <v>110</v>
      </c>
      <c r="U124" s="226" t="n">
        <f aca="false">(IF(((SUM(G124:R124))=0)," ",(MAX(G124:R124))))</f>
        <v>1035.56112</v>
      </c>
      <c r="V124" s="220"/>
      <c r="W124" s="215"/>
      <c r="X124" s="247" t="n">
        <v>1605</v>
      </c>
      <c r="Y124" s="215"/>
      <c r="Z124" s="215"/>
      <c r="AA124" s="215" t="s">
        <v>200</v>
      </c>
      <c r="AB124" s="197"/>
      <c r="AC124" s="201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</row>
    <row r="125" customFormat="false" ht="17.1" hidden="false" customHeight="true" outlineLevel="0" collapsed="false">
      <c r="A125" s="197"/>
      <c r="B125" s="197"/>
      <c r="C125" s="197"/>
      <c r="D125" s="197" t="s">
        <v>201</v>
      </c>
      <c r="E125" s="208"/>
      <c r="F125" s="208"/>
      <c r="G125" s="223" t="n">
        <f aca="false">('January 06'!AV$47)</f>
        <v>575.76024</v>
      </c>
      <c r="H125" s="223" t="n">
        <f aca="false">('February 06'!AV$47)</f>
        <v>533.37497</v>
      </c>
      <c r="I125" s="223" t="n">
        <f aca="false">('March 06'!AV$47)</f>
        <v>437.63038</v>
      </c>
      <c r="J125" s="223" t="n">
        <f aca="false">('April 06'!AV$47)</f>
        <v>586.775295</v>
      </c>
      <c r="K125" s="223" t="n">
        <f aca="false">('May 06'!AV$47)</f>
        <v>674.327492307692</v>
      </c>
      <c r="L125" s="223" t="n">
        <f aca="false">('June 06'!AV$47)</f>
        <v>700.957937142857</v>
      </c>
      <c r="M125" s="223" t="n">
        <f aca="false">('July 06'!AV$47)</f>
        <v>476.601115</v>
      </c>
      <c r="N125" s="223" t="n">
        <f aca="false">('August 06'!AV$47)</f>
        <v>437.580141428571</v>
      </c>
      <c r="O125" s="223" t="n">
        <f aca="false">('September 06'!AV$47)</f>
        <v>422.449869230769</v>
      </c>
      <c r="P125" s="223" t="n">
        <f aca="false">('October 06'!AV$47)</f>
        <v>514.151965</v>
      </c>
      <c r="Q125" s="223" t="n">
        <f aca="false">('November 06'!AV$47)</f>
        <v>631.654324285714</v>
      </c>
      <c r="R125" s="223" t="n">
        <f aca="false">('December 06'!AV$47)</f>
        <v>510.873756923077</v>
      </c>
      <c r="S125" s="213"/>
      <c r="T125" s="213" t="s">
        <v>110</v>
      </c>
      <c r="U125" s="223" t="n">
        <f aca="false">(IF(((SUM(G125:R125))=0)," ",(AVERAGE(G125:R125))))</f>
        <v>541.844790526557</v>
      </c>
      <c r="V125" s="220" t="str">
        <f aca="false">(E124)</f>
        <v>(pounds)</v>
      </c>
      <c r="W125" s="215"/>
      <c r="X125" s="221" t="n">
        <v>963</v>
      </c>
      <c r="Y125" s="215"/>
      <c r="Z125" s="215"/>
      <c r="AA125" s="215" t="s">
        <v>201</v>
      </c>
      <c r="AB125" s="197"/>
      <c r="AC125" s="201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</row>
    <row r="126" customFormat="false" ht="17.1" hidden="false" customHeight="true" outlineLevel="0" collapsed="false">
      <c r="A126" s="197"/>
      <c r="B126" s="197"/>
      <c r="C126" s="197"/>
      <c r="D126" s="216" t="s">
        <v>202</v>
      </c>
      <c r="E126" s="208"/>
      <c r="F126" s="208"/>
      <c r="G126" s="223" t="n">
        <f aca="false">('January 06'!AV$46)</f>
        <v>450.36</v>
      </c>
      <c r="H126" s="223" t="n">
        <f aca="false">('February 06'!AV$46)</f>
        <v>373.632</v>
      </c>
      <c r="I126" s="225" t="n">
        <f aca="false">('March 06'!AV$46)</f>
        <v>285.12792</v>
      </c>
      <c r="J126" s="223" t="n">
        <f aca="false">('April 06'!AV$46)</f>
        <v>498.59856</v>
      </c>
      <c r="K126" s="223" t="n">
        <f aca="false">('May 06'!AV$46)</f>
        <v>448.2333</v>
      </c>
      <c r="L126" s="223" t="n">
        <f aca="false">('June 06'!AV$46)</f>
        <v>439.80156</v>
      </c>
      <c r="M126" s="223" t="n">
        <f aca="false">('July 06'!AV$46)</f>
        <v>376.70112</v>
      </c>
      <c r="N126" s="223" t="n">
        <f aca="false">('August 06'!AV$46)</f>
        <v>355.1589</v>
      </c>
      <c r="O126" s="223" t="n">
        <f aca="false">('September 06'!AV$46)</f>
        <v>351.43092</v>
      </c>
      <c r="P126" s="223" t="n">
        <f aca="false">('October 06'!AV$46)</f>
        <v>326.81124</v>
      </c>
      <c r="Q126" s="223" t="n">
        <f aca="false">('November 06'!AV$46)</f>
        <v>461.619</v>
      </c>
      <c r="R126" s="223" t="n">
        <f aca="false">('December 06'!AV$46)</f>
        <v>366.78486</v>
      </c>
      <c r="S126" s="213"/>
      <c r="T126" s="213" t="s">
        <v>110</v>
      </c>
      <c r="U126" s="226" t="n">
        <f aca="false">(IF(((SUM(G126:R126))=0)," ",(MIN(G126:R126))))</f>
        <v>285.12792</v>
      </c>
      <c r="V126" s="220"/>
      <c r="W126" s="215"/>
      <c r="X126" s="215"/>
      <c r="Y126" s="215"/>
      <c r="Z126" s="215"/>
      <c r="AA126" s="215" t="s">
        <v>203</v>
      </c>
      <c r="AB126" s="197"/>
      <c r="AC126" s="201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</row>
    <row r="127" customFormat="false" ht="17.1" hidden="false" customHeight="true" outlineLevel="0" collapsed="false">
      <c r="A127" s="197"/>
      <c r="B127" s="197"/>
      <c r="C127" s="197"/>
      <c r="D127" s="197"/>
      <c r="E127" s="208"/>
      <c r="F127" s="208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13"/>
      <c r="T127" s="213"/>
      <c r="U127" s="213"/>
      <c r="V127" s="220"/>
      <c r="W127" s="215"/>
      <c r="X127" s="215"/>
      <c r="Y127" s="215"/>
      <c r="Z127" s="215"/>
      <c r="AA127" s="215"/>
      <c r="AB127" s="197"/>
      <c r="AC127" s="201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</row>
    <row r="128" customFormat="false" ht="17.1" hidden="false" customHeight="true" outlineLevel="0" collapsed="false">
      <c r="A128" s="197"/>
      <c r="B128" s="197"/>
      <c r="C128" s="216" t="s">
        <v>71</v>
      </c>
      <c r="D128" s="216" t="s">
        <v>217</v>
      </c>
      <c r="E128" s="244" t="s">
        <v>136</v>
      </c>
      <c r="F128" s="208"/>
      <c r="G128" s="248" t="n">
        <f aca="false">('January 06'!AU$49)</f>
        <v>84.733893557423</v>
      </c>
      <c r="H128" s="237" t="n">
        <f aca="false">('February 06'!AU$49)</f>
        <v>87.1764705882353</v>
      </c>
      <c r="I128" s="237" t="n">
        <f aca="false">('March 06'!AU$49)</f>
        <v>89.2677674084709</v>
      </c>
      <c r="J128" s="237" t="n">
        <f aca="false">('April 06'!AU$49)</f>
        <v>87.4288039056143</v>
      </c>
      <c r="K128" s="237" t="n">
        <f aca="false">('May 06'!AU$49)</f>
        <v>88.219696969697</v>
      </c>
      <c r="L128" s="237" t="n">
        <f aca="false">('June 06'!AU$49)</f>
        <v>87.9253112033195</v>
      </c>
      <c r="M128" s="237" t="n">
        <f aca="false">('July 06'!AU$49)</f>
        <v>91.3358778625954</v>
      </c>
      <c r="N128" s="237" t="n">
        <f aca="false">('August 06'!AU$49)</f>
        <v>92.2542735042735</v>
      </c>
      <c r="O128" s="248" t="n">
        <f aca="false">('September 06'!AU$49)</f>
        <v>92.9960119641077</v>
      </c>
      <c r="P128" s="237" t="n">
        <f aca="false">('October 06'!AU$49)</f>
        <v>91.304347826087</v>
      </c>
      <c r="Q128" s="237" t="n">
        <f aca="false">('November 06'!AU$49)</f>
        <v>89.9172310007525</v>
      </c>
      <c r="R128" s="237" t="n">
        <f aca="false">('December 06'!AU$49)</f>
        <v>90.2118334550767</v>
      </c>
      <c r="S128" s="213"/>
      <c r="T128" s="213" t="s">
        <v>110</v>
      </c>
      <c r="U128" s="249" t="n">
        <f aca="false">(IF(((SUM(G128:R128))=0)," ",(AVERAGE(G128:R128))))</f>
        <v>89.3976266038044</v>
      </c>
      <c r="V128" s="220" t="str">
        <f aca="false">(E128)</f>
        <v>(percent)</v>
      </c>
      <c r="W128" s="215"/>
      <c r="X128" s="233" t="n">
        <v>85</v>
      </c>
      <c r="Y128" s="215"/>
      <c r="Z128" s="215"/>
      <c r="AA128" s="215" t="s">
        <v>201</v>
      </c>
      <c r="AB128" s="197"/>
      <c r="AC128" s="201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</row>
    <row r="129" customFormat="false" ht="17.1" hidden="false" customHeight="true" outlineLevel="0" collapsed="false">
      <c r="A129" s="197"/>
      <c r="B129" s="197"/>
      <c r="C129" s="197"/>
      <c r="D129" s="197"/>
      <c r="E129" s="208"/>
      <c r="F129" s="208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13"/>
      <c r="T129" s="213"/>
      <c r="U129" s="250"/>
      <c r="V129" s="220"/>
      <c r="W129" s="215"/>
      <c r="X129" s="252"/>
      <c r="Y129" s="215"/>
      <c r="Z129" s="215"/>
      <c r="AA129" s="215"/>
      <c r="AB129" s="197"/>
      <c r="AC129" s="201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</row>
    <row r="130" customFormat="false" ht="20.1" hidden="false" customHeight="true" outlineLevel="0" collapsed="false">
      <c r="A130" s="197" t="str">
        <f aca="false">(A1)</f>
        <v>BRUNSWICK SEWER DISTRICT</v>
      </c>
      <c r="B130" s="197"/>
      <c r="C130" s="197"/>
      <c r="D130" s="197"/>
      <c r="E130" s="197"/>
      <c r="F130" s="197"/>
      <c r="G130" s="215"/>
      <c r="H130" s="215"/>
      <c r="I130" s="214"/>
      <c r="J130" s="214"/>
      <c r="K130" s="214"/>
      <c r="L130" s="214" t="str">
        <f aca="false">(L1)</f>
        <v>State Discharge License Number W 002600-5L-C-R</v>
      </c>
      <c r="M130" s="215"/>
      <c r="N130" s="242"/>
      <c r="O130" s="242"/>
      <c r="P130" s="213"/>
      <c r="Q130" s="213"/>
      <c r="R130" s="213"/>
      <c r="S130" s="242"/>
      <c r="T130" s="213"/>
      <c r="U130" s="213"/>
      <c r="V130" s="213"/>
      <c r="W130" s="215"/>
      <c r="X130" s="213" t="str">
        <f aca="false">(X1)</f>
        <v>Gregory H. Thulen</v>
      </c>
      <c r="Y130" s="215"/>
      <c r="Z130" s="215"/>
      <c r="AA130" s="215"/>
      <c r="AB130" s="197"/>
      <c r="AC130" s="201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</row>
    <row r="131" customFormat="false" ht="20.1" hidden="false" customHeight="true" outlineLevel="0" collapsed="false">
      <c r="A131" s="197"/>
      <c r="B131" s="197"/>
      <c r="C131" s="197"/>
      <c r="D131" s="197"/>
      <c r="E131" s="197"/>
      <c r="F131" s="197"/>
      <c r="G131" s="215"/>
      <c r="H131" s="215"/>
      <c r="I131" s="215"/>
      <c r="J131" s="215"/>
      <c r="K131" s="215"/>
      <c r="L131" s="215"/>
      <c r="M131" s="215"/>
      <c r="N131" s="242"/>
      <c r="O131" s="242"/>
      <c r="P131" s="242"/>
      <c r="Q131" s="243"/>
      <c r="R131" s="242"/>
      <c r="S131" s="242"/>
      <c r="T131" s="242"/>
      <c r="U131" s="243"/>
      <c r="V131" s="242"/>
      <c r="W131" s="215"/>
      <c r="X131" s="242"/>
      <c r="Y131" s="215"/>
      <c r="Z131" s="215"/>
      <c r="AA131" s="215"/>
      <c r="AB131" s="197"/>
      <c r="AC131" s="201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</row>
    <row r="132" customFormat="false" ht="20.1" hidden="false" customHeight="true" outlineLevel="0" collapsed="false">
      <c r="A132" s="197" t="str">
        <f aca="false">(A3)</f>
        <v>Annual Report of Treatment Operations:  2006.</v>
      </c>
      <c r="B132" s="197"/>
      <c r="C132" s="197"/>
      <c r="D132" s="197"/>
      <c r="E132" s="197"/>
      <c r="F132" s="197"/>
      <c r="G132" s="215"/>
      <c r="H132" s="215"/>
      <c r="I132" s="214"/>
      <c r="J132" s="214"/>
      <c r="K132" s="214"/>
      <c r="L132" s="214" t="str">
        <f aca="false">(L3)</f>
        <v>N.P.D.E.S. Permit Number ME 0100102</v>
      </c>
      <c r="M132" s="215"/>
      <c r="N132" s="242"/>
      <c r="O132" s="242"/>
      <c r="P132" s="213"/>
      <c r="Q132" s="213"/>
      <c r="R132" s="213"/>
      <c r="S132" s="242"/>
      <c r="T132" s="213"/>
      <c r="U132" s="213"/>
      <c r="V132" s="213"/>
      <c r="W132" s="215"/>
      <c r="X132" s="213" t="str">
        <f aca="false">(X3)</f>
        <v>Treatment Operations Division Supervisor</v>
      </c>
      <c r="Y132" s="215"/>
      <c r="Z132" s="215"/>
      <c r="AA132" s="215"/>
      <c r="AB132" s="197"/>
      <c r="AC132" s="201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</row>
    <row r="133" customFormat="false" ht="20.1" hidden="false" customHeight="true" outlineLevel="0" collapsed="false">
      <c r="A133" s="197"/>
      <c r="B133" s="197"/>
      <c r="C133" s="197"/>
      <c r="D133" s="197"/>
      <c r="E133" s="197"/>
      <c r="F133" s="197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  <c r="V133" s="213"/>
      <c r="W133" s="215"/>
      <c r="X133" s="215"/>
      <c r="Y133" s="215"/>
      <c r="Z133" s="215"/>
      <c r="AA133" s="215"/>
      <c r="AB133" s="197"/>
      <c r="AC133" s="201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</row>
    <row r="134" customFormat="false" ht="20.1" hidden="false" customHeight="true" outlineLevel="0" collapsed="false">
      <c r="A134" s="197" t="str">
        <f aca="false">(A5)</f>
        <v>'file:///tmp/in/input.xls'#$ANNUAL 06</v>
      </c>
      <c r="B134" s="197"/>
      <c r="C134" s="197"/>
      <c r="D134" s="197"/>
      <c r="E134" s="197"/>
      <c r="F134" s="197"/>
      <c r="G134" s="215"/>
      <c r="H134" s="215"/>
      <c r="I134" s="215"/>
      <c r="J134" s="215"/>
      <c r="K134" s="215"/>
      <c r="L134" s="215"/>
      <c r="M134" s="243"/>
      <c r="N134" s="215"/>
      <c r="O134" s="215"/>
      <c r="P134" s="215"/>
      <c r="Q134" s="215"/>
      <c r="R134" s="215"/>
      <c r="S134" s="215"/>
      <c r="T134" s="215"/>
      <c r="U134" s="215"/>
      <c r="V134" s="220"/>
      <c r="W134" s="215"/>
      <c r="X134" s="220" t="s">
        <v>9</v>
      </c>
      <c r="Y134" s="215"/>
      <c r="Z134" s="215"/>
      <c r="AA134" s="215"/>
      <c r="AB134" s="197"/>
      <c r="AC134" s="201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</row>
    <row r="135" customFormat="false" ht="20.1" hidden="false" customHeight="true" outlineLevel="0" collapsed="false">
      <c r="A135" s="197"/>
      <c r="B135" s="197"/>
      <c r="C135" s="197"/>
      <c r="D135" s="197"/>
      <c r="E135" s="197"/>
      <c r="F135" s="197"/>
      <c r="G135" s="215"/>
      <c r="H135" s="215"/>
      <c r="I135" s="215"/>
      <c r="J135" s="215"/>
      <c r="K135" s="215"/>
      <c r="L135" s="215"/>
      <c r="M135" s="243"/>
      <c r="N135" s="215"/>
      <c r="O135" s="215"/>
      <c r="P135" s="215"/>
      <c r="Q135" s="215"/>
      <c r="R135" s="215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201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</row>
    <row r="136" customFormat="false" ht="20.1" hidden="false" customHeight="true" outlineLevel="0" collapsed="false">
      <c r="A136" s="197"/>
      <c r="B136" s="197"/>
      <c r="C136" s="197"/>
      <c r="D136" s="197"/>
      <c r="E136" s="197"/>
      <c r="F136" s="197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197"/>
      <c r="T136" s="209" t="str">
        <f aca="false">(T7)</f>
        <v>A       N       N       U       A       L</v>
      </c>
      <c r="U136" s="209"/>
      <c r="V136" s="209"/>
      <c r="W136" s="197"/>
      <c r="X136" s="209" t="str">
        <f aca="false">(X7)</f>
        <v>P E R M I T</v>
      </c>
      <c r="Y136" s="197"/>
      <c r="Z136" s="197"/>
      <c r="AA136" s="197"/>
      <c r="AB136" s="197"/>
      <c r="AC136" s="201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</row>
    <row r="137" customFormat="false" ht="20.1" hidden="false" customHeight="true" outlineLevel="0" collapsed="false">
      <c r="A137" s="197"/>
      <c r="B137" s="210" t="str">
        <f aca="false">(B8)</f>
        <v>Parameter</v>
      </c>
      <c r="C137" s="210"/>
      <c r="D137" s="210" t="str">
        <f aca="false">(D8)</f>
        <v>Function</v>
      </c>
      <c r="E137" s="211" t="str">
        <f aca="false">(E8)</f>
        <v>Units</v>
      </c>
      <c r="F137" s="211"/>
      <c r="G137" s="212" t="str">
        <f aca="false">(G8)</f>
        <v>JANUARY</v>
      </c>
      <c r="H137" s="212" t="str">
        <f aca="false">(H8)</f>
        <v>FEBRUARY</v>
      </c>
      <c r="I137" s="212" t="str">
        <f aca="false">(I8)</f>
        <v>MARCH</v>
      </c>
      <c r="J137" s="212" t="str">
        <f aca="false">(J8)</f>
        <v>APRIL</v>
      </c>
      <c r="K137" s="212" t="str">
        <f aca="false">(K8)</f>
        <v>MAY</v>
      </c>
      <c r="L137" s="212" t="str">
        <f aca="false">(L8)</f>
        <v>JUNE</v>
      </c>
      <c r="M137" s="212" t="str">
        <f aca="false">(M8)</f>
        <v>JULY</v>
      </c>
      <c r="N137" s="212" t="str">
        <f aca="false">(N8)</f>
        <v>AUGUST</v>
      </c>
      <c r="O137" s="212" t="str">
        <f aca="false">(O8)</f>
        <v>SEPTEMBER</v>
      </c>
      <c r="P137" s="212" t="str">
        <f aca="false">(P8)</f>
        <v>OCTOBER</v>
      </c>
      <c r="Q137" s="212" t="str">
        <f aca="false">(Q8)</f>
        <v>NOVEMBER</v>
      </c>
      <c r="R137" s="212" t="str">
        <f aca="false">(R8)</f>
        <v>DECEMBER</v>
      </c>
      <c r="S137" s="211"/>
      <c r="T137" s="211" t="str">
        <f aca="false">(T8)</f>
        <v>Total</v>
      </c>
      <c r="U137" s="211" t="str">
        <f aca="false">(U8)</f>
        <v>Max/Avg/Min</v>
      </c>
      <c r="V137" s="211" t="str">
        <f aca="false">(V8)</f>
        <v>Units</v>
      </c>
      <c r="W137" s="197"/>
      <c r="X137" s="211" t="str">
        <f aca="false">(X8)</f>
        <v>Limits</v>
      </c>
      <c r="Y137" s="197"/>
      <c r="Z137" s="197"/>
      <c r="AA137" s="197"/>
      <c r="AB137" s="197"/>
      <c r="AC137" s="201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</row>
    <row r="138" customFormat="false" ht="20.1" hidden="false" customHeight="true" outlineLevel="0" collapsed="false">
      <c r="A138" s="197"/>
      <c r="B138" s="197"/>
      <c r="C138" s="197"/>
      <c r="D138" s="197"/>
      <c r="E138" s="200"/>
      <c r="F138" s="200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5"/>
      <c r="X138" s="215"/>
      <c r="Y138" s="215"/>
      <c r="Z138" s="215"/>
      <c r="AA138" s="215"/>
      <c r="AB138" s="215"/>
      <c r="AC138" s="201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</row>
    <row r="139" customFormat="false" ht="20.1" hidden="false" customHeight="true" outlineLevel="0" collapsed="false">
      <c r="A139" s="197"/>
      <c r="B139" s="197"/>
      <c r="C139" s="197"/>
      <c r="D139" s="197"/>
      <c r="E139" s="208"/>
      <c r="F139" s="208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20"/>
      <c r="W139" s="215"/>
      <c r="X139" s="215"/>
      <c r="Y139" s="215"/>
      <c r="Z139" s="215"/>
      <c r="AA139" s="215"/>
      <c r="AB139" s="215"/>
      <c r="AC139" s="201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</row>
    <row r="140" customFormat="false" ht="20.1" hidden="false" customHeight="true" outlineLevel="0" collapsed="false">
      <c r="A140" s="197"/>
      <c r="B140" s="216" t="s">
        <v>19</v>
      </c>
      <c r="C140" s="216"/>
      <c r="D140" s="197"/>
      <c r="E140" s="208"/>
      <c r="F140" s="208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20"/>
      <c r="W140" s="215"/>
      <c r="X140" s="215"/>
      <c r="Y140" s="215"/>
      <c r="Z140" s="215"/>
      <c r="AA140" s="215"/>
      <c r="AB140" s="215"/>
      <c r="AC140" s="201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</row>
    <row r="141" customFormat="false" ht="20.1" hidden="false" customHeight="true" outlineLevel="0" collapsed="false">
      <c r="A141" s="197"/>
      <c r="B141" s="197"/>
      <c r="C141" s="197"/>
      <c r="D141" s="197"/>
      <c r="E141" s="208"/>
      <c r="F141" s="208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20"/>
      <c r="W141" s="215"/>
      <c r="X141" s="215"/>
      <c r="Y141" s="215"/>
      <c r="Z141" s="215"/>
      <c r="AA141" s="215"/>
      <c r="AB141" s="215"/>
      <c r="AC141" s="201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</row>
    <row r="142" customFormat="false" ht="20.1" hidden="false" customHeight="true" outlineLevel="0" collapsed="false">
      <c r="A142" s="197"/>
      <c r="B142" s="197"/>
      <c r="C142" s="216" t="s">
        <v>72</v>
      </c>
      <c r="D142" s="216" t="s">
        <v>218</v>
      </c>
      <c r="E142" s="208" t="s">
        <v>89</v>
      </c>
      <c r="F142" s="208"/>
      <c r="G142" s="223" t="n">
        <f aca="false">('January 06'!AX$44)</f>
        <v>389867</v>
      </c>
      <c r="H142" s="225" t="n">
        <f aca="false">('February 06'!AX$44)</f>
        <v>319588</v>
      </c>
      <c r="I142" s="223" t="n">
        <f aca="false">('March 06'!AX$44)</f>
        <v>442501</v>
      </c>
      <c r="J142" s="223" t="n">
        <f aca="false">('April 06'!AX$44)</f>
        <v>518324</v>
      </c>
      <c r="K142" s="223" t="n">
        <f aca="false">('May 06'!AX$44)</f>
        <v>552287</v>
      </c>
      <c r="L142" s="223" t="n">
        <f aca="false">('June 06'!AX$44)</f>
        <v>503181</v>
      </c>
      <c r="M142" s="223" t="n">
        <f aca="false">('July 06'!AX$44)</f>
        <v>450128</v>
      </c>
      <c r="N142" s="225" t="n">
        <f aca="false">('August 06'!AX$44)</f>
        <v>676783</v>
      </c>
      <c r="O142" s="223" t="n">
        <f aca="false">('September 06'!AX$44)</f>
        <v>509350</v>
      </c>
      <c r="P142" s="223" t="n">
        <f aca="false">('October 06'!AX$44)</f>
        <v>514574</v>
      </c>
      <c r="Q142" s="223" t="n">
        <f aca="false">('November 06'!AX$44)</f>
        <v>415326</v>
      </c>
      <c r="R142" s="223" t="n">
        <f aca="false">('December 06'!AX$44)</f>
        <v>391386</v>
      </c>
      <c r="S142" s="213"/>
      <c r="T142" s="253" t="n">
        <f aca="false">(SUM(G142:R142))</f>
        <v>5683295</v>
      </c>
      <c r="U142" s="245" t="s">
        <v>110</v>
      </c>
      <c r="V142" s="220" t="str">
        <f aca="false">(E142)</f>
        <v>(gallons)</v>
      </c>
      <c r="W142" s="215"/>
      <c r="X142" s="215"/>
      <c r="Y142" s="215"/>
      <c r="Z142" s="215"/>
      <c r="AA142" s="215" t="s">
        <v>194</v>
      </c>
      <c r="AB142" s="215"/>
      <c r="AC142" s="201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</row>
    <row r="143" customFormat="false" ht="20.1" hidden="false" customHeight="true" outlineLevel="0" collapsed="false">
      <c r="A143" s="197"/>
      <c r="B143" s="197"/>
      <c r="C143" s="197"/>
      <c r="D143" s="197" t="s">
        <v>219</v>
      </c>
      <c r="E143" s="208" t="s">
        <v>89</v>
      </c>
      <c r="F143" s="208"/>
      <c r="G143" s="223" t="n">
        <f aca="false">('January 06'!AX$47)</f>
        <v>43318.5555555556</v>
      </c>
      <c r="H143" s="223" t="n">
        <f aca="false">('February 06'!AX$47)</f>
        <v>39948.5</v>
      </c>
      <c r="I143" s="223" t="n">
        <f aca="false">('March 06'!AX$47)</f>
        <v>49166.7777777778</v>
      </c>
      <c r="J143" s="223" t="n">
        <f aca="false">('April 06'!AX$47)</f>
        <v>57591.5555555556</v>
      </c>
      <c r="K143" s="223" t="n">
        <f aca="false">('May 06'!AX$47)</f>
        <v>61365.2222222222</v>
      </c>
      <c r="L143" s="223" t="n">
        <f aca="false">('June 06'!AX$47)</f>
        <v>55909</v>
      </c>
      <c r="M143" s="223" t="n">
        <f aca="false">('July 06'!AX$47)</f>
        <v>56266</v>
      </c>
      <c r="N143" s="223" t="n">
        <f aca="false">('August 06'!AX$47)</f>
        <v>67678.3</v>
      </c>
      <c r="O143" s="223" t="n">
        <f aca="false">('September 06'!AX$47)</f>
        <v>63668.75</v>
      </c>
      <c r="P143" s="223" t="n">
        <f aca="false">('October 06'!AX$47)</f>
        <v>57174.8888888889</v>
      </c>
      <c r="Q143" s="223" t="n">
        <f aca="false">('November 06'!AX$47)</f>
        <v>59332.2857142857</v>
      </c>
      <c r="R143" s="223" t="n">
        <f aca="false">('December 06'!AX$47)</f>
        <v>48923.25</v>
      </c>
      <c r="S143" s="213"/>
      <c r="T143" s="213" t="s">
        <v>110</v>
      </c>
      <c r="U143" s="246" t="n">
        <f aca="false">(IF(((SUM(G143:R143))=0)," ",(AVERAGE(G143:R143))))</f>
        <v>55028.5904761905</v>
      </c>
      <c r="V143" s="220" t="s">
        <v>220</v>
      </c>
      <c r="W143" s="215"/>
      <c r="X143" s="215"/>
      <c r="Y143" s="215"/>
      <c r="Z143" s="215"/>
      <c r="AA143" s="215" t="s">
        <v>201</v>
      </c>
      <c r="AB143" s="215"/>
      <c r="AC143" s="201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</row>
    <row r="144" customFormat="false" ht="20.1" hidden="false" customHeight="true" outlineLevel="0" collapsed="false">
      <c r="A144" s="197"/>
      <c r="B144" s="197"/>
      <c r="C144" s="197"/>
      <c r="D144" s="197"/>
      <c r="E144" s="208"/>
      <c r="F144" s="208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20"/>
      <c r="W144" s="215"/>
      <c r="X144" s="215"/>
      <c r="Y144" s="215"/>
      <c r="Z144" s="215"/>
      <c r="AA144" s="215"/>
      <c r="AB144" s="215"/>
      <c r="AC144" s="201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</row>
    <row r="145" customFormat="false" ht="20.1" hidden="false" customHeight="true" outlineLevel="0" collapsed="false">
      <c r="A145" s="197"/>
      <c r="B145" s="197"/>
      <c r="C145" s="216" t="s">
        <v>221</v>
      </c>
      <c r="D145" s="197" t="s">
        <v>219</v>
      </c>
      <c r="E145" s="208" t="s">
        <v>136</v>
      </c>
      <c r="F145" s="208"/>
      <c r="G145" s="254" t="n">
        <f aca="false">('January 06'!AY$47)</f>
        <v>2.22222222222222</v>
      </c>
      <c r="H145" s="229" t="n">
        <f aca="false">('February 06'!AY$47)</f>
        <v>2.75</v>
      </c>
      <c r="I145" s="229" t="n">
        <f aca="false">('March 06'!AY$47)</f>
        <v>2.66666666666667</v>
      </c>
      <c r="J145" s="229" t="n">
        <f aca="false">('April 06'!AY$47)</f>
        <v>3</v>
      </c>
      <c r="K145" s="229" t="n">
        <f aca="false">('May 06'!AY$47)</f>
        <v>2.44444444444444</v>
      </c>
      <c r="L145" s="254" t="n">
        <f aca="false">('June 06'!AY$47)</f>
        <v>2.22222222222222</v>
      </c>
      <c r="M145" s="254" t="n">
        <f aca="false">('July 06'!AY$47)</f>
        <v>3.5</v>
      </c>
      <c r="N145" s="229" t="n">
        <f aca="false">('August 06'!AY$47)</f>
        <v>3.3</v>
      </c>
      <c r="O145" s="229" t="n">
        <f aca="false">('September 06'!AY$47)</f>
        <v>3.375</v>
      </c>
      <c r="P145" s="229" t="n">
        <f aca="false">('October 06'!AY$47)</f>
        <v>3.11111111111111</v>
      </c>
      <c r="Q145" s="229" t="n">
        <f aca="false">('November 06'!AY$47)</f>
        <v>3</v>
      </c>
      <c r="R145" s="254" t="n">
        <f aca="false">('December 06'!AY$47)</f>
        <v>3.5</v>
      </c>
      <c r="S145" s="213"/>
      <c r="T145" s="213" t="s">
        <v>110</v>
      </c>
      <c r="U145" s="255" t="n">
        <f aca="false">(IF(((SUM(G145:R145))=0)," ",(AVERAGE(G145:R145))))</f>
        <v>2.92430555555556</v>
      </c>
      <c r="V145" s="220" t="str">
        <f aca="false">(E145)</f>
        <v>(percent)</v>
      </c>
      <c r="W145" s="215"/>
      <c r="X145" s="215"/>
      <c r="Y145" s="215"/>
      <c r="Z145" s="215"/>
      <c r="AA145" s="215" t="s">
        <v>201</v>
      </c>
      <c r="AB145" s="215"/>
      <c r="AC145" s="201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</row>
    <row r="146" customFormat="false" ht="20.1" hidden="false" customHeight="true" outlineLevel="0" collapsed="false">
      <c r="A146" s="197"/>
      <c r="B146" s="197"/>
      <c r="C146" s="197"/>
      <c r="D146" s="197"/>
      <c r="E146" s="208"/>
      <c r="F146" s="208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20"/>
      <c r="W146" s="215"/>
      <c r="X146" s="215"/>
      <c r="Y146" s="215"/>
      <c r="Z146" s="215"/>
      <c r="AA146" s="215"/>
      <c r="AB146" s="215"/>
      <c r="AC146" s="201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</row>
    <row r="147" customFormat="false" ht="20.1" hidden="false" customHeight="true" outlineLevel="0" collapsed="false">
      <c r="A147" s="197"/>
      <c r="B147" s="197"/>
      <c r="C147" s="216" t="s">
        <v>222</v>
      </c>
      <c r="D147" s="197" t="s">
        <v>194</v>
      </c>
      <c r="E147" s="208" t="s">
        <v>100</v>
      </c>
      <c r="F147" s="208"/>
      <c r="G147" s="229" t="n">
        <f aca="false">('January 06'!AZ$44)</f>
        <v>25.5</v>
      </c>
      <c r="H147" s="254" t="n">
        <f aca="false">('February 06'!AZ$44)</f>
        <v>21.25</v>
      </c>
      <c r="I147" s="229" t="n">
        <f aca="false">('March 06'!AZ$44)</f>
        <v>30</v>
      </c>
      <c r="J147" s="229" t="n">
        <f aca="false">('April 06'!AZ$44)</f>
        <v>37.5</v>
      </c>
      <c r="K147" s="229" t="n">
        <f aca="false">('May 06'!AZ$44)</f>
        <v>40</v>
      </c>
      <c r="L147" s="229" t="n">
        <f aca="false">('June 06'!AZ$44)</f>
        <v>35.5</v>
      </c>
      <c r="M147" s="229" t="n">
        <f aca="false">('July 06'!AZ$44)</f>
        <v>31.25</v>
      </c>
      <c r="N147" s="254" t="n">
        <f aca="false">('August 06'!AZ$44)</f>
        <v>44.75</v>
      </c>
      <c r="O147" s="229" t="n">
        <f aca="false">('September 06'!AZ$44)</f>
        <v>33.5</v>
      </c>
      <c r="P147" s="229" t="n">
        <f aca="false">('October 06'!AZ$44)</f>
        <v>34.75</v>
      </c>
      <c r="Q147" s="229" t="n">
        <f aca="false">('November 06'!AZ$44)</f>
        <v>25.5</v>
      </c>
      <c r="R147" s="229" t="n">
        <f aca="false">('December 06'!AZ$44)</f>
        <v>28.25</v>
      </c>
      <c r="S147" s="213"/>
      <c r="T147" s="251" t="n">
        <f aca="false">(SUM(G147:R147))</f>
        <v>387.75</v>
      </c>
      <c r="U147" s="255" t="n">
        <f aca="false">(T147/52)</f>
        <v>7.45673076923077</v>
      </c>
      <c r="V147" s="220" t="s">
        <v>223</v>
      </c>
      <c r="W147" s="215"/>
      <c r="X147" s="215"/>
      <c r="Y147" s="215"/>
      <c r="Z147" s="215"/>
      <c r="AA147" s="215" t="s">
        <v>196</v>
      </c>
      <c r="AB147" s="215"/>
      <c r="AC147" s="201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</row>
    <row r="148" customFormat="false" ht="20.1" hidden="false" customHeight="true" outlineLevel="0" collapsed="false">
      <c r="A148" s="197"/>
      <c r="B148" s="197"/>
      <c r="C148" s="197"/>
      <c r="D148" s="197"/>
      <c r="E148" s="208"/>
      <c r="F148" s="208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20"/>
      <c r="W148" s="215"/>
      <c r="X148" s="215"/>
      <c r="Y148" s="215"/>
      <c r="Z148" s="215"/>
      <c r="AA148" s="215"/>
      <c r="AB148" s="215"/>
      <c r="AC148" s="201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</row>
    <row r="149" customFormat="false" ht="20.1" hidden="false" customHeight="true" outlineLevel="0" collapsed="false">
      <c r="A149" s="197"/>
      <c r="B149" s="197"/>
      <c r="C149" s="197" t="s">
        <v>75</v>
      </c>
      <c r="D149" s="197" t="s">
        <v>224</v>
      </c>
      <c r="E149" s="208" t="s">
        <v>216</v>
      </c>
      <c r="F149" s="208"/>
      <c r="G149" s="223" t="n">
        <f aca="false">('January 06'!BA$44)</f>
        <v>238.7</v>
      </c>
      <c r="H149" s="223" t="n">
        <f aca="false">('February 06'!BA$44)</f>
        <v>186.2</v>
      </c>
      <c r="I149" s="223" t="n">
        <f aca="false">('March 06'!BA$44)</f>
        <v>223.2</v>
      </c>
      <c r="J149" s="223" t="n">
        <f aca="false">('April 06'!BA$44)</f>
        <v>390.6</v>
      </c>
      <c r="K149" s="223" t="n">
        <f aca="false">('May 06'!BA$44)</f>
        <v>186</v>
      </c>
      <c r="L149" s="223" t="n">
        <f aca="false">('June 06'!BA$44)</f>
        <v>210.8</v>
      </c>
      <c r="M149" s="223" t="n">
        <f aca="false">('July 06'!BA$44)</f>
        <v>213.9</v>
      </c>
      <c r="N149" s="223" t="n">
        <f aca="false">('August 06'!BA$44)</f>
        <v>331.7</v>
      </c>
      <c r="O149" s="223" t="n">
        <f aca="false">('September 06'!BA$44)</f>
        <v>257.3</v>
      </c>
      <c r="P149" s="223" t="n">
        <f aca="false">('October 06'!BA$44)</f>
        <v>241.8</v>
      </c>
      <c r="Q149" s="223" t="n">
        <f aca="false">('November 06'!BA$44)</f>
        <v>195.3</v>
      </c>
      <c r="R149" s="223" t="n">
        <f aca="false">('December 06'!BA$44)</f>
        <v>198.4</v>
      </c>
      <c r="S149" s="213"/>
      <c r="T149" s="251" t="n">
        <f aca="false">(SUM(G149:R149))</f>
        <v>2873.9</v>
      </c>
      <c r="U149" s="246" t="n">
        <f aca="false">(T149/52)</f>
        <v>55.2673076923077</v>
      </c>
      <c r="V149" s="220" t="s">
        <v>225</v>
      </c>
      <c r="W149" s="215"/>
      <c r="X149" s="215"/>
      <c r="Y149" s="215"/>
      <c r="Z149" s="215"/>
      <c r="AA149" s="215" t="s">
        <v>196</v>
      </c>
      <c r="AB149" s="215"/>
      <c r="AC149" s="201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</row>
    <row r="150" customFormat="false" ht="20.1" hidden="false" customHeight="true" outlineLevel="0" collapsed="false">
      <c r="A150" s="197"/>
      <c r="B150" s="197"/>
      <c r="C150" s="197"/>
      <c r="D150" s="197"/>
      <c r="E150" s="208"/>
      <c r="F150" s="208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20"/>
      <c r="W150" s="215"/>
      <c r="X150" s="215"/>
      <c r="Y150" s="215"/>
      <c r="Z150" s="215"/>
      <c r="AA150" s="215"/>
      <c r="AB150" s="215"/>
      <c r="AC150" s="201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</row>
    <row r="151" customFormat="false" ht="20.1" hidden="false" customHeight="true" outlineLevel="0" collapsed="false">
      <c r="A151" s="197"/>
      <c r="B151" s="197"/>
      <c r="C151" s="216" t="s">
        <v>226</v>
      </c>
      <c r="D151" s="197" t="s">
        <v>219</v>
      </c>
      <c r="E151" s="208" t="s">
        <v>136</v>
      </c>
      <c r="F151" s="208"/>
      <c r="G151" s="229" t="n">
        <f aca="false">('January 06'!BB$47)</f>
        <v>29.1111111111111</v>
      </c>
      <c r="H151" s="229" t="n">
        <f aca="false">('February 06'!BB$47)</f>
        <v>30.625</v>
      </c>
      <c r="I151" s="229" t="n">
        <f aca="false">('March 06'!BB$47)</f>
        <v>30.3333333333333</v>
      </c>
      <c r="J151" s="254" t="n">
        <f aca="false">('April 06'!BB$47)</f>
        <v>28.8888888888889</v>
      </c>
      <c r="K151" s="229" t="n">
        <f aca="false">('May 06'!BB$47)</f>
        <v>31.5555555555556</v>
      </c>
      <c r="L151" s="229" t="n">
        <f aca="false">('June 06'!BB$47)</f>
        <v>31.8888888888889</v>
      </c>
      <c r="M151" s="229" t="n">
        <f aca="false">('July 06'!BB$47)</f>
        <v>32.375</v>
      </c>
      <c r="N151" s="229" t="n">
        <f aca="false">('August 06'!BB$47)</f>
        <v>32.2</v>
      </c>
      <c r="O151" s="229" t="n">
        <f aca="false">('September 06'!BB$47)</f>
        <v>32.375</v>
      </c>
      <c r="P151" s="229" t="n">
        <f aca="false">('October 06'!BB$47)</f>
        <v>32.1111111111111</v>
      </c>
      <c r="Q151" s="254" t="n">
        <f aca="false">('November 06'!BB$47)</f>
        <v>32.7142857142857</v>
      </c>
      <c r="R151" s="229" t="n">
        <f aca="false">('December 06'!BB$47)</f>
        <v>31.875</v>
      </c>
      <c r="S151" s="213"/>
      <c r="T151" s="213" t="s">
        <v>110</v>
      </c>
      <c r="U151" s="255" t="n">
        <f aca="false">(IF(((SUM(G151:R151))=0)," ",(AVERAGE(G151:R151))))</f>
        <v>31.3377645502646</v>
      </c>
      <c r="V151" s="220" t="str">
        <f aca="false">(E151)</f>
        <v>(percent)</v>
      </c>
      <c r="W151" s="215"/>
      <c r="X151" s="215"/>
      <c r="Y151" s="215"/>
      <c r="Z151" s="215"/>
      <c r="AA151" s="215" t="s">
        <v>201</v>
      </c>
      <c r="AB151" s="215"/>
      <c r="AC151" s="201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</row>
    <row r="152" customFormat="false" ht="20.1" hidden="false" customHeight="true" outlineLevel="0" collapsed="false">
      <c r="A152" s="197"/>
      <c r="B152" s="197"/>
      <c r="C152" s="197"/>
      <c r="D152" s="197"/>
      <c r="E152" s="208"/>
      <c r="F152" s="208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20"/>
      <c r="W152" s="215"/>
      <c r="X152" s="215"/>
      <c r="Y152" s="215"/>
      <c r="Z152" s="215"/>
      <c r="AA152" s="215"/>
      <c r="AB152" s="215"/>
      <c r="AC152" s="201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</row>
    <row r="153" customFormat="false" ht="20.1" hidden="false" customHeight="true" outlineLevel="0" collapsed="false">
      <c r="A153" s="197"/>
      <c r="B153" s="197"/>
      <c r="C153" s="216" t="s">
        <v>227</v>
      </c>
      <c r="D153" s="197" t="s">
        <v>218</v>
      </c>
      <c r="E153" s="208" t="s">
        <v>209</v>
      </c>
      <c r="F153" s="208"/>
      <c r="G153" s="223" t="n">
        <f aca="false">('January 06'!BC$44)</f>
        <v>148</v>
      </c>
      <c r="H153" s="225" t="n">
        <f aca="false">('February 06'!BC$44)</f>
        <v>142</v>
      </c>
      <c r="I153" s="223" t="n">
        <f aca="false">('March 06'!BC$44)</f>
        <v>177</v>
      </c>
      <c r="J153" s="223" t="n">
        <f aca="false">('April 06'!BC$44)</f>
        <v>212</v>
      </c>
      <c r="K153" s="223" t="n">
        <f aca="false">('May 06'!BC$44)</f>
        <v>235</v>
      </c>
      <c r="L153" s="223" t="n">
        <f aca="false">('June 06'!BC$44)</f>
        <v>213</v>
      </c>
      <c r="M153" s="223" t="n">
        <f aca="false">('July 06'!BC$44)</f>
        <v>216</v>
      </c>
      <c r="N153" s="225" t="n">
        <f aca="false">('August 06'!BC$44)</f>
        <v>262</v>
      </c>
      <c r="O153" s="223" t="n">
        <f aca="false">('September 06'!BC$44)</f>
        <v>202</v>
      </c>
      <c r="P153" s="223" t="n">
        <f aca="false">('October 06'!BC$44)</f>
        <v>212</v>
      </c>
      <c r="Q153" s="223" t="n">
        <f aca="false">('November 06'!BC$44)</f>
        <v>178</v>
      </c>
      <c r="R153" s="223" t="n">
        <f aca="false">('December 06'!BC$44)</f>
        <v>196</v>
      </c>
      <c r="S153" s="213"/>
      <c r="T153" s="251" t="n">
        <f aca="false">(SUM(G153:R153))</f>
        <v>2393</v>
      </c>
      <c r="U153" s="256" t="n">
        <f aca="false">(T153/52)</f>
        <v>46.0192307692308</v>
      </c>
      <c r="V153" s="220" t="s">
        <v>228</v>
      </c>
      <c r="W153" s="215"/>
      <c r="X153" s="215"/>
      <c r="Y153" s="215"/>
      <c r="Z153" s="215"/>
      <c r="AA153" s="215" t="s">
        <v>196</v>
      </c>
      <c r="AB153" s="215"/>
      <c r="AC153" s="201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</row>
    <row r="154" customFormat="false" ht="20.1" hidden="false" customHeight="true" outlineLevel="0" collapsed="false">
      <c r="A154" s="197"/>
      <c r="B154" s="197"/>
      <c r="C154" s="197"/>
      <c r="D154" s="197"/>
      <c r="E154" s="208"/>
      <c r="F154" s="208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20"/>
      <c r="W154" s="215"/>
      <c r="X154" s="215"/>
      <c r="Y154" s="215"/>
      <c r="Z154" s="215"/>
      <c r="AA154" s="215"/>
      <c r="AB154" s="215"/>
      <c r="AC154" s="201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</row>
    <row r="155" customFormat="false" ht="20.1" hidden="false" customHeight="true" outlineLevel="0" collapsed="false">
      <c r="A155" s="197"/>
      <c r="B155" s="197"/>
      <c r="C155" s="197" t="s">
        <v>48</v>
      </c>
      <c r="D155" s="197" t="s">
        <v>224</v>
      </c>
      <c r="E155" s="208" t="s">
        <v>216</v>
      </c>
      <c r="F155" s="208"/>
      <c r="G155" s="223" t="n">
        <f aca="false">('January 06'!BD$44)</f>
        <v>11767.5</v>
      </c>
      <c r="H155" s="223" t="n">
        <f aca="false">('February 06'!BD$44)</f>
        <v>10125</v>
      </c>
      <c r="I155" s="223" t="n">
        <f aca="false">('March 06'!BD$44)</f>
        <v>14632.5</v>
      </c>
      <c r="J155" s="223" t="n">
        <f aca="false">('April 06'!BD$44)</f>
        <v>17558</v>
      </c>
      <c r="K155" s="223" t="n">
        <f aca="false">('May 06'!BD$44)</f>
        <v>19297</v>
      </c>
      <c r="L155" s="223" t="n">
        <f aca="false">('June 06'!BD$44)</f>
        <v>17912</v>
      </c>
      <c r="M155" s="223" t="n">
        <f aca="false">('July 06'!BD$44)</f>
        <v>16450</v>
      </c>
      <c r="N155" s="223" t="n">
        <f aca="false">('August 06'!BD$44)</f>
        <v>22246</v>
      </c>
      <c r="O155" s="223" t="n">
        <f aca="false">('September 06'!BD$44)</f>
        <v>16745</v>
      </c>
      <c r="P155" s="223" t="n">
        <f aca="false">('October 06'!BD$44)</f>
        <v>15397.5</v>
      </c>
      <c r="Q155" s="223" t="n">
        <f aca="false">('November 06'!BD$44)</f>
        <v>11887.5</v>
      </c>
      <c r="R155" s="223" t="n">
        <f aca="false">('December 06'!BD$44)</f>
        <v>12720</v>
      </c>
      <c r="S155" s="213"/>
      <c r="T155" s="251" t="n">
        <f aca="false">(SUM(G155:R155))</f>
        <v>186738</v>
      </c>
      <c r="U155" s="246" t="n">
        <f aca="false">(T155/52)</f>
        <v>3591.11538461538</v>
      </c>
      <c r="V155" s="220" t="s">
        <v>225</v>
      </c>
      <c r="W155" s="215"/>
      <c r="X155" s="215"/>
      <c r="Y155" s="215"/>
      <c r="Z155" s="215"/>
      <c r="AA155" s="215" t="s">
        <v>196</v>
      </c>
      <c r="AB155" s="215"/>
      <c r="AC155" s="201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</row>
    <row r="156" customFormat="false" ht="20.1" hidden="false" customHeight="true" outlineLevel="0" collapsed="false">
      <c r="A156" s="197"/>
      <c r="B156" s="197"/>
      <c r="C156" s="197"/>
      <c r="D156" s="197"/>
      <c r="E156" s="208"/>
      <c r="F156" s="208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20"/>
      <c r="W156" s="215"/>
      <c r="X156" s="215"/>
      <c r="Y156" s="215"/>
      <c r="Z156" s="215"/>
      <c r="AA156" s="215"/>
      <c r="AB156" s="215"/>
      <c r="AC156" s="201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</row>
    <row r="157" customFormat="false" ht="20.1" hidden="false" customHeight="true" outlineLevel="0" collapsed="false">
      <c r="A157" s="197"/>
      <c r="B157" s="197"/>
      <c r="C157" s="197" t="s">
        <v>77</v>
      </c>
      <c r="D157" s="197" t="s">
        <v>219</v>
      </c>
      <c r="E157" s="208" t="s">
        <v>212</v>
      </c>
      <c r="F157" s="208"/>
      <c r="G157" s="229" t="n">
        <f aca="false">('January 06'!BE$47)</f>
        <v>12.3011111111111</v>
      </c>
      <c r="H157" s="229" t="n">
        <f aca="false">('February 06'!BE$47)</f>
        <v>12.315</v>
      </c>
      <c r="I157" s="229" t="n">
        <f aca="false">('March 06'!BE$47)</f>
        <v>12.2866666666667</v>
      </c>
      <c r="J157" s="229" t="n">
        <f aca="false">('April 06'!BE$47)</f>
        <v>12.3977777777778</v>
      </c>
      <c r="K157" s="229" t="n">
        <f aca="false">('May 06'!BE$47)</f>
        <v>12.3611111111111</v>
      </c>
      <c r="L157" s="229" t="n">
        <f aca="false">('June 06'!BE$47)</f>
        <v>12.3611111111111</v>
      </c>
      <c r="M157" s="229" t="n">
        <f aca="false">('July 06'!BE$47)</f>
        <v>12.3375</v>
      </c>
      <c r="N157" s="229" t="n">
        <f aca="false">('August 06'!BE$47)</f>
        <v>12.313</v>
      </c>
      <c r="O157" s="229" t="n">
        <f aca="false">('September 06'!BE$47)</f>
        <v>12.3</v>
      </c>
      <c r="P157" s="229" t="n">
        <f aca="false">('October 06'!BE$47)</f>
        <v>12.36125</v>
      </c>
      <c r="Q157" s="229" t="n">
        <f aca="false">('November 06'!BE$47)</f>
        <v>12.37</v>
      </c>
      <c r="R157" s="229" t="n">
        <f aca="false">('December 06'!BE$47)</f>
        <v>12.345</v>
      </c>
      <c r="S157" s="213"/>
      <c r="T157" s="213" t="s">
        <v>110</v>
      </c>
      <c r="U157" s="245" t="n">
        <f aca="false">(IF(((SUM(G157:R157))=0)," ",(AVERAGE(G157:R157))))</f>
        <v>12.3374606481481</v>
      </c>
      <c r="V157" s="220" t="str">
        <f aca="false">(E157)</f>
        <v>(std units)</v>
      </c>
      <c r="W157" s="215"/>
      <c r="X157" s="233" t="n">
        <v>12</v>
      </c>
      <c r="Y157" s="215"/>
      <c r="Z157" s="215"/>
      <c r="AA157" s="215" t="s">
        <v>201</v>
      </c>
      <c r="AB157" s="215"/>
      <c r="AC157" s="201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</row>
    <row r="158" customFormat="false" ht="20.1" hidden="false" customHeight="true" outlineLevel="0" collapsed="false">
      <c r="A158" s="197"/>
      <c r="B158" s="197"/>
      <c r="C158" s="197"/>
      <c r="D158" s="197"/>
      <c r="E158" s="257"/>
      <c r="F158" s="257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58"/>
      <c r="W158" s="215"/>
      <c r="X158" s="215"/>
      <c r="Y158" s="215"/>
      <c r="Z158" s="215"/>
      <c r="AA158" s="215"/>
      <c r="AB158" s="215"/>
      <c r="AC158" s="201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</row>
    <row r="159" customFormat="false" ht="20.1" hidden="false" customHeight="true" outlineLevel="0" collapsed="false">
      <c r="A159" s="197"/>
      <c r="B159" s="197"/>
      <c r="C159" s="197"/>
      <c r="D159" s="197"/>
      <c r="E159" s="257"/>
      <c r="F159" s="257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58"/>
      <c r="W159" s="215"/>
      <c r="X159" s="215"/>
      <c r="Y159" s="215"/>
      <c r="Z159" s="215"/>
      <c r="AA159" s="215"/>
      <c r="AB159" s="215"/>
      <c r="AC159" s="201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</row>
    <row r="160" customFormat="false" ht="20.1" hidden="false" customHeight="true" outlineLevel="0" collapsed="false">
      <c r="A160" s="197"/>
      <c r="B160" s="197"/>
      <c r="C160" s="197"/>
      <c r="D160" s="197"/>
      <c r="E160" s="257"/>
      <c r="F160" s="25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59"/>
      <c r="AC160" s="201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</row>
    <row r="161" customFormat="false" ht="20.1" hidden="false" customHeight="true" outlineLevel="0" collapsed="false">
      <c r="A161" s="201"/>
      <c r="B161" s="201"/>
      <c r="C161" s="201"/>
      <c r="D161" s="201"/>
      <c r="E161" s="260"/>
      <c r="F161" s="260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01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</row>
    <row r="162" customFormat="false" ht="20.1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01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</row>
    <row r="163" customFormat="false" ht="20.1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01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</row>
    <row r="164" customFormat="false" ht="20.1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01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</row>
    <row r="165" customFormat="false" ht="20.1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01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</row>
    <row r="166" customFormat="false" ht="20.1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01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</row>
    <row r="167" customFormat="false" ht="20.1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01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</row>
    <row r="168" customFormat="false" ht="20.1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01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</row>
    <row r="169" customFormat="false" ht="20.1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01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</row>
    <row r="170" customFormat="false" ht="1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01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</row>
    <row r="171" customFormat="false" ht="1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01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</row>
    <row r="172" customFormat="false" ht="1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</row>
    <row r="173" customFormat="false" ht="1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</row>
    <row r="174" customFormat="false" ht="1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</row>
    <row r="175" customFormat="false" ht="1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</row>
    <row r="176" customFormat="false" ht="1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</row>
    <row r="177" customFormat="false" ht="1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</row>
    <row r="178" customFormat="false" ht="1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</row>
    <row r="179" customFormat="false" ht="1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</row>
    <row r="180" customFormat="false" ht="1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</row>
    <row r="181" customFormat="false" ht="1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</row>
    <row r="182" customFormat="false" ht="1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61"/>
    </row>
    <row r="183" customFormat="false" ht="1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61"/>
    </row>
    <row r="184" customFormat="false" ht="1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61"/>
    </row>
    <row r="185" customFormat="false" ht="1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61"/>
    </row>
    <row r="186" customFormat="false" ht="1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61"/>
    </row>
    <row r="187" customFormat="false" ht="1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61"/>
    </row>
    <row r="188" customFormat="false" ht="1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61"/>
    </row>
    <row r="189" customFormat="false" ht="1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61"/>
    </row>
    <row r="190" customFormat="false" ht="1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61"/>
    </row>
    <row r="191" customFormat="false" ht="1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61"/>
    </row>
    <row r="192" customFormat="false" ht="1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61"/>
    </row>
    <row r="193" customFormat="false" ht="1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61"/>
    </row>
    <row r="194" customFormat="false" ht="1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61"/>
    </row>
    <row r="195" customFormat="false" ht="1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61"/>
    </row>
    <row r="196" customFormat="false" ht="1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61"/>
    </row>
    <row r="197" customFormat="false" ht="1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61"/>
    </row>
    <row r="198" customFormat="false" ht="1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61"/>
    </row>
    <row r="199" customFormat="false" ht="1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61"/>
    </row>
    <row r="200" customFormat="false" ht="1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61"/>
    </row>
    <row r="201" customFormat="false" ht="1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61"/>
    </row>
    <row r="202" customFormat="false" ht="1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  <c r="AC202" s="261"/>
    </row>
    <row r="203" customFormat="false" ht="1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  <c r="AC203" s="261"/>
    </row>
    <row r="204" customFormat="false" ht="1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  <c r="AC204" s="261"/>
    </row>
    <row r="205" customFormat="false" ht="1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  <c r="AC205" s="261"/>
    </row>
    <row r="206" customFormat="false" ht="1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61"/>
    </row>
    <row r="207" customFormat="false" ht="1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61"/>
    </row>
    <row r="208" customFormat="false" ht="1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  <c r="AC208" s="261"/>
    </row>
    <row r="209" customFormat="false" ht="1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  <c r="AC209" s="261"/>
    </row>
    <row r="210" customFormat="false" ht="1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1"/>
      <c r="Z210" s="201"/>
      <c r="AA210" s="201"/>
      <c r="AB210" s="201"/>
      <c r="AC210" s="261"/>
    </row>
    <row r="211" customFormat="false" ht="1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1"/>
      <c r="Z211" s="201"/>
      <c r="AA211" s="201"/>
      <c r="AB211" s="201"/>
      <c r="AC211" s="261"/>
    </row>
    <row r="212" customFormat="false" ht="1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61"/>
    </row>
    <row r="213" customFormat="false" ht="1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  <c r="AC213" s="261"/>
    </row>
    <row r="214" customFormat="false" ht="1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  <c r="AC214" s="261"/>
    </row>
    <row r="215" customFormat="false" ht="1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  <c r="AC215" s="261"/>
    </row>
    <row r="216" customFormat="false" ht="1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  <c r="AC216" s="261"/>
    </row>
    <row r="217" customFormat="false" ht="1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61"/>
    </row>
    <row r="218" customFormat="false" ht="1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61"/>
    </row>
    <row r="219" customFormat="false" ht="1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61"/>
    </row>
    <row r="220" customFormat="false" ht="1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61"/>
    </row>
    <row r="221" customFormat="false" ht="1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61"/>
    </row>
    <row r="222" customFormat="false" ht="1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61"/>
    </row>
    <row r="223" customFormat="false" ht="1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61"/>
    </row>
    <row r="224" customFormat="false" ht="1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61"/>
    </row>
    <row r="225" customFormat="false" ht="1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61"/>
    </row>
    <row r="226" customFormat="false" ht="1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61"/>
    </row>
    <row r="227" customFormat="false" ht="1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61"/>
    </row>
    <row r="228" customFormat="false" ht="15" hidden="false" customHeight="false" outlineLevel="0" collapsed="false">
      <c r="A228" s="261"/>
      <c r="B228" s="261"/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1"/>
      <c r="U228" s="261"/>
      <c r="V228" s="261"/>
      <c r="W228" s="261"/>
      <c r="X228" s="261"/>
      <c r="Y228" s="261"/>
      <c r="Z228" s="261"/>
      <c r="AA228" s="261"/>
      <c r="AB228" s="261"/>
      <c r="AC228" s="261"/>
    </row>
    <row r="229" customFormat="false" ht="15" hidden="false" customHeight="false" outlineLevel="0" collapsed="false">
      <c r="A229" s="261"/>
      <c r="B229" s="261"/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</row>
    <row r="230" customFormat="false" ht="15" hidden="false" customHeight="false" outlineLevel="0" collapsed="false">
      <c r="A230" s="261"/>
      <c r="B230" s="261"/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61"/>
      <c r="U230" s="261"/>
      <c r="V230" s="261"/>
      <c r="W230" s="261"/>
      <c r="X230" s="261"/>
      <c r="Y230" s="261"/>
      <c r="Z230" s="261"/>
      <c r="AA230" s="261"/>
      <c r="AB230" s="261"/>
      <c r="AC230" s="261"/>
    </row>
    <row r="231" customFormat="false" ht="15" hidden="false" customHeight="false" outlineLevel="0" collapsed="false">
      <c r="A231" s="261"/>
      <c r="B231" s="261"/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</row>
    <row r="232" customFormat="false" ht="15" hidden="false" customHeight="false" outlineLevel="0" collapsed="false">
      <c r="A232" s="261"/>
      <c r="B232" s="261"/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61"/>
      <c r="U232" s="261"/>
      <c r="V232" s="261"/>
      <c r="W232" s="261"/>
      <c r="X232" s="261"/>
      <c r="Y232" s="261"/>
      <c r="Z232" s="261"/>
      <c r="AA232" s="261"/>
      <c r="AB232" s="261"/>
      <c r="AC232" s="261"/>
    </row>
    <row r="233" customFormat="false" ht="15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61"/>
      <c r="U233" s="261"/>
      <c r="V233" s="261"/>
      <c r="W233" s="261"/>
      <c r="X233" s="261"/>
      <c r="Y233" s="261"/>
      <c r="Z233" s="261"/>
      <c r="AA233" s="261"/>
      <c r="AB233" s="261"/>
      <c r="AC233" s="261"/>
    </row>
    <row r="234" customFormat="false" ht="1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</row>
    <row r="235" customFormat="false" ht="15" hidden="false" customHeight="false" outlineLevel="0" collapsed="false">
      <c r="A235" s="261"/>
      <c r="B235" s="261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61"/>
      <c r="U235" s="261"/>
      <c r="V235" s="261"/>
      <c r="W235" s="261"/>
      <c r="X235" s="261"/>
      <c r="Y235" s="261"/>
      <c r="Z235" s="261"/>
      <c r="AA235" s="261"/>
      <c r="AB235" s="261"/>
      <c r="AC235" s="261"/>
    </row>
    <row r="236" customFormat="false" ht="15" hidden="false" customHeight="false" outlineLevel="0" collapsed="false">
      <c r="A236" s="261"/>
      <c r="B236" s="261"/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61"/>
      <c r="U236" s="261"/>
      <c r="V236" s="261"/>
      <c r="W236" s="261"/>
      <c r="X236" s="261"/>
      <c r="Y236" s="261"/>
      <c r="Z236" s="261"/>
      <c r="AA236" s="261"/>
      <c r="AB236" s="261"/>
      <c r="AC236" s="261"/>
    </row>
    <row r="237" customFormat="false" ht="15" hidden="false" customHeight="false" outlineLevel="0" collapsed="false">
      <c r="A237" s="261"/>
      <c r="B237" s="261"/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</row>
    <row r="238" customFormat="false" ht="15" hidden="false" customHeight="false" outlineLevel="0" collapsed="false">
      <c r="A238" s="261"/>
      <c r="B238" s="261"/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</row>
    <row r="239" customFormat="false" ht="15" hidden="false" customHeight="false" outlineLevel="0" collapsed="false">
      <c r="A239" s="261"/>
      <c r="B239" s="261"/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</row>
  </sheetData>
  <sheetProtection sheet="true" password="ccae" objects="true" scenarios="true"/>
  <mergeCells count="3">
    <mergeCell ref="T7:V7"/>
    <mergeCell ref="T67:V67"/>
    <mergeCell ref="T136:V136"/>
  </mergeCells>
  <conditionalFormatting sqref="S23">
    <cfRule type="cellIs" priority="2" operator="equal" aboveAverage="0" equalAverage="0" bottom="0" percent="0" rank="0" text="" dxfId="0">
      <formula>"(max($F$23:$R$23))"</formula>
    </cfRule>
  </conditionalFormatting>
  <printOptions headings="false" gridLines="true" gridLinesSet="true" horizontalCentered="false" verticalCentered="false"/>
  <pageMargins left="0.5" right="0.25" top="0.5" bottom="0.25" header="0.511811023622047" footer="0.511811023622047"/>
  <pageSetup paperSize="3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46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February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February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4682850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4686050</v>
      </c>
      <c r="D12" s="58" t="n">
        <f aca="false">(IF(C12=0," ",((C12-C11)/1000)))</f>
        <v>3.2</v>
      </c>
      <c r="E12" s="59" t="n">
        <v>5.3</v>
      </c>
      <c r="F12" s="58" t="n">
        <v>1.1</v>
      </c>
      <c r="G12" s="60" t="str">
        <f aca="false">(IF(C12=0," ","0.00"))</f>
        <v>0.00</v>
      </c>
      <c r="H12" s="57" t="n">
        <v>4200</v>
      </c>
      <c r="I12" s="61" t="n">
        <v>0</v>
      </c>
      <c r="J12" s="3"/>
      <c r="K12" s="62" t="s">
        <v>116</v>
      </c>
      <c r="L12" s="57" t="n">
        <v>32</v>
      </c>
      <c r="M12" s="63" t="n">
        <v>0.08</v>
      </c>
      <c r="N12" s="3"/>
      <c r="O12" s="64"/>
      <c r="P12" s="3"/>
      <c r="Q12" s="65"/>
      <c r="R12" s="66"/>
      <c r="S12" s="67"/>
      <c r="T12" s="3"/>
      <c r="U12" s="68" t="n">
        <v>6.84</v>
      </c>
      <c r="V12" s="69" t="n">
        <v>6.83</v>
      </c>
      <c r="W12" s="70" t="n">
        <v>6.65</v>
      </c>
      <c r="X12" s="3"/>
      <c r="Y12" s="65" t="n">
        <v>10.6</v>
      </c>
      <c r="Z12" s="71" t="n">
        <v>11</v>
      </c>
      <c r="AA12" s="67" t="n">
        <v>10.2</v>
      </c>
      <c r="AB12" s="3"/>
      <c r="AC12" s="68" t="n">
        <v>3.5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 t="n">
        <v>190</v>
      </c>
      <c r="AJ12" s="74" t="n">
        <f aca="false">IF(AI12=0,"",(D12*AI12*8.34))</f>
        <v>5070.72</v>
      </c>
      <c r="AK12" s="73"/>
      <c r="AL12" s="74" t="str">
        <f aca="false">IF(AK12=0,"",(D12*AK12*8.34))</f>
        <v/>
      </c>
      <c r="AM12" s="73" t="n">
        <v>14</v>
      </c>
      <c r="AN12" s="74" t="n">
        <f aca="false">IF(AM12=0,"",(D12*AM12*8.34))</f>
        <v>373.632</v>
      </c>
      <c r="AO12" s="75" t="n">
        <v>9</v>
      </c>
      <c r="AP12" s="3"/>
      <c r="AQ12" s="76" t="n">
        <v>158</v>
      </c>
      <c r="AR12" s="74" t="n">
        <f aca="false">IF(AQ12=0,"",(D12*AQ12*8.34))</f>
        <v>4216.704</v>
      </c>
      <c r="AS12" s="73"/>
      <c r="AT12" s="74" t="str">
        <f aca="false">IF(AS12=0,"",(D12*AS12*8.34))</f>
        <v/>
      </c>
      <c r="AU12" s="73" t="n">
        <v>14</v>
      </c>
      <c r="AV12" s="74" t="n">
        <f aca="false">IF(AU12=0,"",(D12*AU12*8.34))</f>
        <v>373.632</v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93.78283</v>
      </c>
      <c r="BR12" s="83" t="n">
        <f aca="false">MAX(AN12:AN42)</f>
        <v>514.44456</v>
      </c>
      <c r="BS12" s="28" t="s">
        <v>102</v>
      </c>
      <c r="BT12" s="28"/>
      <c r="BU12" s="83" t="n">
        <f aca="false">(IF(((SUM(AM12:AM42))=0)," ",(AVERAGE(AM12:AM42))))</f>
        <v>13.4166666666667</v>
      </c>
      <c r="BV12" s="84" t="n">
        <f aca="false">(CG23)</f>
        <v>15.3333333333333</v>
      </c>
      <c r="BW12" s="83" t="n">
        <f aca="false">MAX(AM12:AM42)</f>
        <v>16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2:AM14))=0)," ",(AVERAGE(AM12:AM14))))</f>
        <v>13.6666666666667</v>
      </c>
      <c r="CH12" s="83" t="n">
        <f aca="false">(IF(((SUM(AN12:AN14))=0)," ",(AVERAGE(AN12:AN14))))</f>
        <v>366.90162</v>
      </c>
      <c r="CI12" s="83"/>
      <c r="CJ12" s="83" t="n">
        <f aca="false">(IF(((SUM(AU12:AU14))=0)," ",(AVERAGE(AU12:AU14))))</f>
        <v>17</v>
      </c>
      <c r="CK12" s="83" t="n">
        <f aca="false">(IF(((SUM(AV12:AV14))=0)," ",(AVERAGE(AV12:AV14))))</f>
        <v>456.76512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4689381</v>
      </c>
      <c r="D13" s="58" t="n">
        <f aca="false">(IF(C13=0," ",((C13-C12)/1000)))</f>
        <v>3.331</v>
      </c>
      <c r="E13" s="59" t="n">
        <v>4.6</v>
      </c>
      <c r="F13" s="58" t="n">
        <v>1</v>
      </c>
      <c r="G13" s="60" t="str">
        <f aca="false">(IF(C13=0," ","0.00"))</f>
        <v>0.00</v>
      </c>
      <c r="H13" s="57" t="n">
        <v>2000</v>
      </c>
      <c r="I13" s="61" t="n">
        <v>0</v>
      </c>
      <c r="J13" s="3"/>
      <c r="K13" s="62" t="s">
        <v>103</v>
      </c>
      <c r="L13" s="57" t="n">
        <v>30</v>
      </c>
      <c r="M13" s="63" t="n">
        <v>0.01</v>
      </c>
      <c r="N13" s="3"/>
      <c r="O13" s="89"/>
      <c r="P13" s="3"/>
      <c r="Q13" s="90"/>
      <c r="R13" s="91"/>
      <c r="S13" s="92"/>
      <c r="T13" s="3"/>
      <c r="U13" s="68" t="n">
        <v>6.83</v>
      </c>
      <c r="V13" s="69" t="n">
        <v>7.14</v>
      </c>
      <c r="W13" s="70" t="n">
        <v>6.64</v>
      </c>
      <c r="X13" s="3"/>
      <c r="Y13" s="65" t="n">
        <v>11</v>
      </c>
      <c r="Z13" s="71" t="n">
        <v>10.1</v>
      </c>
      <c r="AA13" s="67" t="n">
        <v>10.4</v>
      </c>
      <c r="AB13" s="3"/>
      <c r="AC13" s="68" t="n">
        <v>4.5</v>
      </c>
      <c r="AD13" s="66" t="n">
        <v>0.5</v>
      </c>
      <c r="AE13" s="72" t="n">
        <v>0</v>
      </c>
      <c r="AF13" s="3"/>
      <c r="AG13" s="47" t="n">
        <f aca="false">($A13)</f>
        <v>2</v>
      </c>
      <c r="AH13" s="3"/>
      <c r="AI13" s="73" t="n">
        <v>174</v>
      </c>
      <c r="AJ13" s="74" t="n">
        <f aca="false">IF(AI13=0,"",(D13*AI13*8.34))</f>
        <v>4833.81396</v>
      </c>
      <c r="AK13" s="73"/>
      <c r="AL13" s="74" t="str">
        <f aca="false">IF(AK13=0,"",(D13*AK13*8.34))</f>
        <v/>
      </c>
      <c r="AM13" s="73" t="n">
        <v>13</v>
      </c>
      <c r="AN13" s="74" t="n">
        <f aca="false">IF(AM13=0,"",(D13*AM13*8.34))</f>
        <v>361.14702</v>
      </c>
      <c r="AO13" s="74" t="n">
        <v>10</v>
      </c>
      <c r="AP13" s="3"/>
      <c r="AQ13" s="76" t="n">
        <v>150</v>
      </c>
      <c r="AR13" s="74" t="n">
        <f aca="false">IF(AQ13=0,"",(D13*AQ13*8.34))</f>
        <v>4167.081</v>
      </c>
      <c r="AS13" s="73"/>
      <c r="AT13" s="74" t="str">
        <f aca="false">IF(AS13=0,"",(D13*AS13*8.34))</f>
        <v/>
      </c>
      <c r="AU13" s="73" t="n">
        <v>18</v>
      </c>
      <c r="AV13" s="74" t="n">
        <f aca="false">IF(AU13=0,"",(D13*AU13*8.34))</f>
        <v>500.04972</v>
      </c>
      <c r="AW13" s="3"/>
      <c r="AX13" s="76" t="n">
        <v>46657</v>
      </c>
      <c r="AY13" s="77" t="n">
        <v>2</v>
      </c>
      <c r="AZ13" s="78" t="n">
        <v>3.5</v>
      </c>
      <c r="BA13" s="73" t="n">
        <v>25</v>
      </c>
      <c r="BB13" s="78" t="n">
        <v>31</v>
      </c>
      <c r="BC13" s="73" t="n">
        <v>24</v>
      </c>
      <c r="BD13" s="73" t="n">
        <v>1785</v>
      </c>
      <c r="BE13" s="79" t="n">
        <v>12.35</v>
      </c>
      <c r="BF13" s="3"/>
      <c r="BG13" s="76" t="n">
        <v>24</v>
      </c>
      <c r="BH13" s="24" t="s">
        <v>112</v>
      </c>
      <c r="BI13" s="80" t="s">
        <v>113</v>
      </c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4692515</v>
      </c>
      <c r="D14" s="58" t="n">
        <f aca="false">(IF(C14=0," ",((C14-C13)/1000)))</f>
        <v>3.134</v>
      </c>
      <c r="E14" s="59" t="n">
        <v>7.5</v>
      </c>
      <c r="F14" s="58" t="n">
        <v>1.9</v>
      </c>
      <c r="G14" s="60" t="str">
        <f aca="false">(IF(C14=0," ","0.00"))</f>
        <v>0.00</v>
      </c>
      <c r="H14" s="57" t="n">
        <v>0</v>
      </c>
      <c r="I14" s="61" t="n">
        <v>0</v>
      </c>
      <c r="J14" s="3"/>
      <c r="K14" s="62" t="s">
        <v>126</v>
      </c>
      <c r="L14" s="57" t="n">
        <v>39</v>
      </c>
      <c r="M14" s="63" t="n">
        <v>1.08</v>
      </c>
      <c r="N14" s="3"/>
      <c r="O14" s="89"/>
      <c r="P14" s="3"/>
      <c r="Q14" s="90" t="s">
        <v>111</v>
      </c>
      <c r="R14" s="91" t="s">
        <v>111</v>
      </c>
      <c r="S14" s="92" t="s">
        <v>111</v>
      </c>
      <c r="T14" s="3"/>
      <c r="U14" s="68" t="n">
        <v>6.88</v>
      </c>
      <c r="V14" s="69" t="n">
        <v>6.92</v>
      </c>
      <c r="W14" s="70" t="n">
        <v>6.72</v>
      </c>
      <c r="X14" s="3"/>
      <c r="Y14" s="65" t="n">
        <v>11.1</v>
      </c>
      <c r="Z14" s="71" t="n">
        <v>10.5</v>
      </c>
      <c r="AA14" s="67" t="n">
        <v>11.1</v>
      </c>
      <c r="AB14" s="3"/>
      <c r="AC14" s="68" t="n">
        <v>4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 t="n">
        <v>167</v>
      </c>
      <c r="AJ14" s="74" t="n">
        <f aca="false">IF(AI14=0,"",(D14*AI14*8.34))</f>
        <v>4364.97252</v>
      </c>
      <c r="AK14" s="73" t="n">
        <v>145</v>
      </c>
      <c r="AL14" s="74" t="n">
        <f aca="false">IF(AK14=0,"",(D14*AK14*8.34))</f>
        <v>3789.9462</v>
      </c>
      <c r="AM14" s="73" t="n">
        <v>14</v>
      </c>
      <c r="AN14" s="74" t="n">
        <f aca="false">IF(AM14=0,"",(D14*AM14*8.34))</f>
        <v>365.92584</v>
      </c>
      <c r="AO14" s="74" t="n">
        <v>10</v>
      </c>
      <c r="AP14" s="3"/>
      <c r="AQ14" s="76" t="n">
        <v>162</v>
      </c>
      <c r="AR14" s="74" t="n">
        <f aca="false">IF(AQ14=0,"",(D14*AQ14*8.34))</f>
        <v>4234.28472</v>
      </c>
      <c r="AS14" s="73" t="n">
        <v>65</v>
      </c>
      <c r="AT14" s="74" t="n">
        <f aca="false">IF(AS14=0,"",(D14*AS14*8.34))</f>
        <v>1698.9414</v>
      </c>
      <c r="AU14" s="73" t="n">
        <v>19</v>
      </c>
      <c r="AV14" s="74" t="n">
        <f aca="false">IF(AU14=0,"",(D14*AU14*8.34))</f>
        <v>496.61364</v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19:AM21))=0)," ",(AVERAGE(AM19:AM21))))</f>
        <v>13</v>
      </c>
      <c r="CH14" s="83" t="n">
        <f aca="false">(IF(((SUM(AN19:AN21))=0)," ",(AVERAGE(AN19:AN21))))</f>
        <v>481.71284</v>
      </c>
      <c r="CI14" s="83"/>
      <c r="CJ14" s="83" t="n">
        <f aca="false">(IF(((SUM(AU19:AU21))=0)," ",(AVERAGE(AU19:AU21))))</f>
        <v>17.3333333333333</v>
      </c>
      <c r="CK14" s="83" t="n">
        <f aca="false">(IF(((SUM(AV19:AV21))=0)," ",(AVERAGE(AV19:AV21))))</f>
        <v>641.89366</v>
      </c>
      <c r="CL14" s="86"/>
      <c r="CM14" s="87" t="n">
        <f aca="false">(AVERAGE(AE16:AE22))</f>
        <v>0.00285714285714286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4696864</v>
      </c>
      <c r="D15" s="58" t="n">
        <f aca="false">(IF(C15=0," ",((C15-C14)/1000)))</f>
        <v>4.349</v>
      </c>
      <c r="E15" s="59" t="n">
        <v>6.2</v>
      </c>
      <c r="F15" s="58" t="n">
        <v>2.8</v>
      </c>
      <c r="G15" s="60" t="str">
        <f aca="false">(IF(C15=0," ","0.00"))</f>
        <v>0.00</v>
      </c>
      <c r="H15" s="57" t="n">
        <v>0</v>
      </c>
      <c r="I15" s="61" t="n">
        <v>0</v>
      </c>
      <c r="J15" s="3"/>
      <c r="K15" s="62" t="s">
        <v>116</v>
      </c>
      <c r="L15" s="57" t="n">
        <v>40</v>
      </c>
      <c r="M15" s="63" t="n">
        <v>0.38</v>
      </c>
      <c r="N15" s="3"/>
      <c r="O15" s="89"/>
      <c r="P15" s="3"/>
      <c r="Q15" s="90"/>
      <c r="R15" s="91"/>
      <c r="S15" s="92"/>
      <c r="T15" s="3"/>
      <c r="U15" s="68" t="n">
        <v>6.54</v>
      </c>
      <c r="V15" s="69" t="n">
        <v>6.7</v>
      </c>
      <c r="W15" s="70" t="n">
        <v>6.51</v>
      </c>
      <c r="X15" s="3"/>
      <c r="Y15" s="65" t="n">
        <v>10.3</v>
      </c>
      <c r="Z15" s="71" t="n">
        <v>9.8</v>
      </c>
      <c r="AA15" s="67" t="n">
        <v>10.3</v>
      </c>
      <c r="AB15" s="3"/>
      <c r="AC15" s="68" t="n">
        <v>1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4701567</v>
      </c>
      <c r="D16" s="99" t="n">
        <f aca="false">(IF(C16=0," ",((C16-C15)/1000)))</f>
        <v>4.703</v>
      </c>
      <c r="E16" s="100" t="n">
        <v>7.8</v>
      </c>
      <c r="F16" s="99" t="n">
        <v>3.6</v>
      </c>
      <c r="G16" s="101" t="str">
        <f aca="false">(IF(C16=0," ","0.00"))</f>
        <v>0.00</v>
      </c>
      <c r="H16" s="98" t="n">
        <v>0</v>
      </c>
      <c r="I16" s="102" t="n">
        <v>0</v>
      </c>
      <c r="J16" s="3"/>
      <c r="K16" s="103" t="s">
        <v>147</v>
      </c>
      <c r="L16" s="98" t="n">
        <v>43</v>
      </c>
      <c r="M16" s="104" t="n">
        <v>0.95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6.57</v>
      </c>
      <c r="V16" s="107" t="n">
        <v>6.63</v>
      </c>
      <c r="W16" s="108" t="n">
        <v>6.55</v>
      </c>
      <c r="X16" s="3"/>
      <c r="Y16" s="109" t="n">
        <v>10.2</v>
      </c>
      <c r="Z16" s="110" t="n">
        <v>9.6</v>
      </c>
      <c r="AA16" s="111" t="n">
        <v>10.5</v>
      </c>
      <c r="AB16" s="3"/>
      <c r="AC16" s="106" t="n">
        <v>1.5</v>
      </c>
      <c r="AD16" s="112" t="n">
        <v>0.1</v>
      </c>
      <c r="AE16" s="113" t="n">
        <v>0.01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6:AM28))=0)," ",(AVERAGE(AM26:AM28))))</f>
        <v>11.6666666666667</v>
      </c>
      <c r="CH16" s="83" t="n">
        <f aca="false">(IF(((SUM(AN26:AN28))=0)," ",(AVERAGE(AN26:AN28))))</f>
        <v>332.51858</v>
      </c>
      <c r="CI16" s="83"/>
      <c r="CJ16" s="83" t="n">
        <f aca="false">(IF(((SUM(AU26:AU28))=0)," ",(AVERAGE(AU26:AU28))))</f>
        <v>17.3333333333333</v>
      </c>
      <c r="CK16" s="83" t="n">
        <f aca="false">(IF(((SUM(AV26:AV28))=0)," ",(AVERAGE(AV26:AV28))))</f>
        <v>495.18472</v>
      </c>
      <c r="CL16" s="86"/>
      <c r="CM16" s="87" t="n">
        <f aca="false">(AVERAGE(AE23:AE29))</f>
        <v>0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4707265</v>
      </c>
      <c r="D17" s="58" t="n">
        <f aca="false">(IF(C17=0," ",((C17-C16)/1000)))</f>
        <v>5.698</v>
      </c>
      <c r="E17" s="59" t="n">
        <v>6.6</v>
      </c>
      <c r="F17" s="58" t="n">
        <v>3</v>
      </c>
      <c r="G17" s="60" t="str">
        <f aca="false">(IF(C17=0," ","0.00"))</f>
        <v>0.00</v>
      </c>
      <c r="H17" s="57" t="n">
        <v>5750</v>
      </c>
      <c r="I17" s="61" t="n">
        <v>5000</v>
      </c>
      <c r="J17" s="3"/>
      <c r="K17" s="62" t="s">
        <v>116</v>
      </c>
      <c r="L17" s="57" t="n">
        <v>36</v>
      </c>
      <c r="M17" s="63" t="n">
        <v>0</v>
      </c>
      <c r="N17" s="3"/>
      <c r="O17" s="89"/>
      <c r="P17" s="3"/>
      <c r="Q17" s="90"/>
      <c r="R17" s="91"/>
      <c r="S17" s="92"/>
      <c r="T17" s="3"/>
      <c r="U17" s="68" t="n">
        <v>6.72</v>
      </c>
      <c r="V17" s="69" t="n">
        <v>6.68</v>
      </c>
      <c r="W17" s="70" t="n">
        <v>6.84</v>
      </c>
      <c r="X17" s="3"/>
      <c r="Y17" s="65" t="n">
        <v>10.7</v>
      </c>
      <c r="Z17" s="71" t="n">
        <v>10.5</v>
      </c>
      <c r="AA17" s="67" t="n">
        <v>10.5</v>
      </c>
      <c r="AB17" s="3"/>
      <c r="AC17" s="68" t="n">
        <v>3.5</v>
      </c>
      <c r="AD17" s="66" t="n">
        <v>0.2</v>
      </c>
      <c r="AE17" s="72" t="n">
        <v>0.01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 t="n">
        <v>33341</v>
      </c>
      <c r="AY17" s="77" t="n">
        <v>3</v>
      </c>
      <c r="AZ17" s="78" t="n">
        <v>2</v>
      </c>
      <c r="BA17" s="73" t="n">
        <v>21.7</v>
      </c>
      <c r="BB17" s="78" t="n">
        <v>30</v>
      </c>
      <c r="BC17" s="73" t="n">
        <v>12</v>
      </c>
      <c r="BD17" s="73" t="n">
        <v>900</v>
      </c>
      <c r="BE17" s="79" t="n">
        <v>12.34</v>
      </c>
      <c r="BF17" s="3"/>
      <c r="BG17" s="76" t="n">
        <v>12</v>
      </c>
      <c r="BH17" s="24" t="s">
        <v>112</v>
      </c>
      <c r="BI17" s="80" t="s">
        <v>113</v>
      </c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34</v>
      </c>
      <c r="BV17" s="93" t="s">
        <v>110</v>
      </c>
      <c r="BW17" s="120" t="n">
        <f aca="false">MAX(W12:W42)</f>
        <v>6.91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4712305</v>
      </c>
      <c r="D18" s="58" t="n">
        <f aca="false">(IF(C18=0," ",((C18-C17)/1000)))</f>
        <v>5.04</v>
      </c>
      <c r="E18" s="59" t="n">
        <v>6.4</v>
      </c>
      <c r="F18" s="58" t="n">
        <v>2.8</v>
      </c>
      <c r="G18" s="60" t="str">
        <f aca="false">(IF(C18=0," ","0.00"))</f>
        <v>0.00</v>
      </c>
      <c r="H18" s="57" t="n">
        <v>1800</v>
      </c>
      <c r="I18" s="61" t="n">
        <v>2000</v>
      </c>
      <c r="J18" s="3"/>
      <c r="K18" s="62" t="s">
        <v>116</v>
      </c>
      <c r="L18" s="57" t="n">
        <v>28</v>
      </c>
      <c r="M18" s="63" t="n">
        <v>0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6.94</v>
      </c>
      <c r="V18" s="69" t="n">
        <v>6.83</v>
      </c>
      <c r="W18" s="70" t="n">
        <v>6.84</v>
      </c>
      <c r="X18" s="3"/>
      <c r="Y18" s="65" t="n">
        <v>10.5</v>
      </c>
      <c r="Z18" s="71" t="n">
        <v>10.1</v>
      </c>
      <c r="AA18" s="67" t="n">
        <v>10.1</v>
      </c>
      <c r="AB18" s="3"/>
      <c r="AC18" s="68" t="n">
        <v>4.5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3:AM35))=0)," ",(AVERAGE(AM33:AM35))))</f>
        <v>15.3333333333333</v>
      </c>
      <c r="CH18" s="83" t="n">
        <f aca="false">(IF(((SUM(AN33:AN35))=0)," ",(AVERAGE(AN33:AN35))))</f>
        <v>393.99828</v>
      </c>
      <c r="CI18" s="83"/>
      <c r="CJ18" s="83" t="n">
        <f aca="false">(IF(((SUM(AU33:AU35))=0)," ",(AVERAGE(AU33:AU35))))</f>
        <v>21</v>
      </c>
      <c r="CK18" s="83" t="n">
        <f aca="false">(IF(((SUM(AV33:AV35))=0)," ",(AVERAGE(AV33:AV35))))</f>
        <v>539.65638</v>
      </c>
      <c r="CL18" s="28"/>
      <c r="CM18" s="87" t="n">
        <f aca="false">(AVERAGE(AE30:AE36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4716895</v>
      </c>
      <c r="D19" s="58" t="n">
        <f aca="false">(IF(C19=0," ",((C19-C18)/1000)))</f>
        <v>4.59</v>
      </c>
      <c r="E19" s="59" t="n">
        <v>6.4</v>
      </c>
      <c r="F19" s="58" t="n">
        <v>2.2</v>
      </c>
      <c r="G19" s="60" t="str">
        <f aca="false">(IF(C19=0," ","0.00"))</f>
        <v>0.00</v>
      </c>
      <c r="H19" s="57" t="n">
        <v>5350</v>
      </c>
      <c r="I19" s="61" t="n">
        <v>5300</v>
      </c>
      <c r="J19" s="3"/>
      <c r="K19" s="62" t="s">
        <v>116</v>
      </c>
      <c r="L19" s="57" t="n">
        <v>22</v>
      </c>
      <c r="M19" s="63" t="n">
        <v>0</v>
      </c>
      <c r="N19" s="3"/>
      <c r="O19" s="89"/>
      <c r="P19" s="3"/>
      <c r="Q19" s="90"/>
      <c r="R19" s="91"/>
      <c r="S19" s="92"/>
      <c r="T19" s="3"/>
      <c r="U19" s="68" t="n">
        <v>6.91</v>
      </c>
      <c r="V19" s="69" t="n">
        <v>6.86</v>
      </c>
      <c r="W19" s="70" t="n">
        <v>6.69</v>
      </c>
      <c r="X19" s="3"/>
      <c r="Y19" s="65" t="n">
        <v>10.5</v>
      </c>
      <c r="Z19" s="71" t="n">
        <v>10.1</v>
      </c>
      <c r="AA19" s="67" t="n">
        <v>10</v>
      </c>
      <c r="AB19" s="3"/>
      <c r="AC19" s="68" t="n">
        <v>6.5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 t="n">
        <v>118</v>
      </c>
      <c r="AJ19" s="74" t="n">
        <f aca="false">IF(AI19=0,"",(D19*AI19*8.34))</f>
        <v>4517.1108</v>
      </c>
      <c r="AK19" s="73"/>
      <c r="AL19" s="74" t="str">
        <f aca="false">IF(AK19=0,"",(D19*AK19*8.34))</f>
        <v/>
      </c>
      <c r="AM19" s="73" t="n">
        <v>13</v>
      </c>
      <c r="AN19" s="74" t="n">
        <f aca="false">IF(AM19=0,"",(D19*AM19*8.34))</f>
        <v>497.6478</v>
      </c>
      <c r="AO19" s="74" t="n">
        <v>10</v>
      </c>
      <c r="AP19" s="3"/>
      <c r="AQ19" s="76" t="n">
        <v>102</v>
      </c>
      <c r="AR19" s="74" t="n">
        <f aca="false">IF(AQ19=0,"",(D19*AQ19*8.34))</f>
        <v>3904.6212</v>
      </c>
      <c r="AS19" s="73"/>
      <c r="AT19" s="74" t="str">
        <f aca="false">IF(AS19=0,"",(D19*AS19*8.34))</f>
        <v/>
      </c>
      <c r="AU19" s="73" t="n">
        <v>17</v>
      </c>
      <c r="AV19" s="74" t="n">
        <f aca="false">IF(AU19=0,"",(D19*AU19*8.34))</f>
        <v>650.7702</v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4721222</v>
      </c>
      <c r="D20" s="58" t="n">
        <f aca="false">(IF(C20=0," ",((C20-C19)/1000)))</f>
        <v>4.327</v>
      </c>
      <c r="E20" s="59" t="n">
        <v>6.6</v>
      </c>
      <c r="F20" s="58" t="n">
        <v>2.2</v>
      </c>
      <c r="G20" s="60" t="str">
        <f aca="false">(IF(C20=0," ","0.00"))</f>
        <v>0.00</v>
      </c>
      <c r="H20" s="57" t="n">
        <v>2500</v>
      </c>
      <c r="I20" s="61" t="n">
        <v>2000</v>
      </c>
      <c r="J20" s="3"/>
      <c r="K20" s="62" t="s">
        <v>116</v>
      </c>
      <c r="L20" s="57" t="n">
        <v>21</v>
      </c>
      <c r="M20" s="63" t="n">
        <v>0</v>
      </c>
      <c r="N20" s="3"/>
      <c r="O20" s="89"/>
      <c r="P20" s="3"/>
      <c r="Q20" s="90"/>
      <c r="R20" s="91"/>
      <c r="S20" s="92"/>
      <c r="T20" s="3"/>
      <c r="U20" s="68" t="n">
        <v>6.73</v>
      </c>
      <c r="V20" s="69" t="n">
        <v>6.74</v>
      </c>
      <c r="W20" s="70" t="n">
        <v>6.57</v>
      </c>
      <c r="X20" s="3"/>
      <c r="Y20" s="65" t="n">
        <v>10.4</v>
      </c>
      <c r="Z20" s="71" t="n">
        <v>9.6</v>
      </c>
      <c r="AA20" s="67" t="n">
        <v>9.5</v>
      </c>
      <c r="AB20" s="3"/>
      <c r="AC20" s="68" t="n">
        <v>3.5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 t="n">
        <v>120</v>
      </c>
      <c r="AJ20" s="74" t="n">
        <f aca="false">IF(AI20=0,"",(D20*AI20*8.34))</f>
        <v>4330.4616</v>
      </c>
      <c r="AK20" s="73"/>
      <c r="AL20" s="74" t="str">
        <f aca="false">IF(AK20=0,"",(D20*AK20*8.34))</f>
        <v/>
      </c>
      <c r="AM20" s="73" t="n">
        <v>12</v>
      </c>
      <c r="AN20" s="74" t="n">
        <f aca="false">IF(AM20=0,"",(D20*AM20*8.34))</f>
        <v>433.04616</v>
      </c>
      <c r="AO20" s="74" t="n">
        <v>9</v>
      </c>
      <c r="AP20" s="3"/>
      <c r="AQ20" s="76" t="n">
        <v>150</v>
      </c>
      <c r="AR20" s="74" t="n">
        <f aca="false">IF(AQ20=0,"",(D20*AQ20*8.34))</f>
        <v>5413.077</v>
      </c>
      <c r="AS20" s="73"/>
      <c r="AT20" s="74" t="str">
        <f aca="false">IF(AS20=0,"",(D20*AS20*8.34))</f>
        <v/>
      </c>
      <c r="AU20" s="73" t="n">
        <v>17</v>
      </c>
      <c r="AV20" s="74" t="n">
        <f aca="false">IF(AU20=0,"",(D20*AU20*8.34))</f>
        <v>613.48206</v>
      </c>
      <c r="AW20" s="3"/>
      <c r="AX20" s="76" t="n">
        <v>42593</v>
      </c>
      <c r="AY20" s="77" t="n">
        <v>3</v>
      </c>
      <c r="AZ20" s="78" t="n">
        <v>3</v>
      </c>
      <c r="BA20" s="73" t="n">
        <v>24.8</v>
      </c>
      <c r="BB20" s="78" t="n">
        <v>31</v>
      </c>
      <c r="BC20" s="73" t="n">
        <v>22</v>
      </c>
      <c r="BD20" s="73" t="n">
        <v>1440</v>
      </c>
      <c r="BE20" s="79" t="n">
        <v>12.45</v>
      </c>
      <c r="BF20" s="3"/>
      <c r="BG20" s="76" t="n">
        <v>22</v>
      </c>
      <c r="BH20" s="24" t="s">
        <v>112</v>
      </c>
      <c r="BI20" s="80" t="s">
        <v>113</v>
      </c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 t="str">
        <f aca="false">(IF(((SUM(AM39:AM41))=0)," ",(AVERAGE(AM39:AM41))))</f>
        <v> </v>
      </c>
      <c r="CH20" s="83" t="str">
        <f aca="false">(IF(((SUM(AN39:AN41))=0)," ",(AVERAGE(AN39:AN41))))</f>
        <v> </v>
      </c>
      <c r="CI20" s="83"/>
      <c r="CJ20" s="83" t="str">
        <f aca="false">(IF(((SUM(AU39:AU41))=0)," ",(AVERAGE(AU39:AU41))))</f>
        <v> </v>
      </c>
      <c r="CK20" s="83" t="str">
        <f aca="false">(IF(((SUM(AV39:AV41))=0)," ",(AVERAGE(AV39:AV41))))</f>
        <v> 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4725628</v>
      </c>
      <c r="D21" s="99" t="n">
        <f aca="false">(IF(C21=0," ",((C21-C20)/1000)))</f>
        <v>4.406</v>
      </c>
      <c r="E21" s="100" t="n">
        <v>6.2</v>
      </c>
      <c r="F21" s="99" t="n">
        <v>2</v>
      </c>
      <c r="G21" s="101" t="str">
        <f aca="false">(IF(C21=0," ","0.00"))</f>
        <v>0.00</v>
      </c>
      <c r="H21" s="98" t="n">
        <v>5200</v>
      </c>
      <c r="I21" s="102" t="n">
        <v>0</v>
      </c>
      <c r="J21" s="3"/>
      <c r="K21" s="103" t="s">
        <v>116</v>
      </c>
      <c r="L21" s="98" t="n">
        <v>15</v>
      </c>
      <c r="M21" s="104" t="n">
        <v>0</v>
      </c>
      <c r="N21" s="3"/>
      <c r="O21" s="105"/>
      <c r="P21" s="3"/>
      <c r="Q21" s="90"/>
      <c r="R21" s="91"/>
      <c r="S21" s="92"/>
      <c r="T21" s="3"/>
      <c r="U21" s="106" t="n">
        <v>6.93</v>
      </c>
      <c r="V21" s="107" t="n">
        <v>6.81</v>
      </c>
      <c r="W21" s="108" t="n">
        <v>6.64</v>
      </c>
      <c r="X21" s="3"/>
      <c r="Y21" s="109" t="n">
        <v>10.4</v>
      </c>
      <c r="Z21" s="110" t="n">
        <v>10.2</v>
      </c>
      <c r="AA21" s="111" t="n">
        <v>10.1</v>
      </c>
      <c r="AB21" s="3"/>
      <c r="AC21" s="106" t="n">
        <v>4.5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 t="n">
        <v>113</v>
      </c>
      <c r="AJ21" s="114" t="n">
        <f aca="false">IF(AI21=0,"",(D21*AI21*8.34))</f>
        <v>4152.30252</v>
      </c>
      <c r="AK21" s="48" t="n">
        <v>73</v>
      </c>
      <c r="AL21" s="114" t="n">
        <f aca="false">IF(AK21=0,"",(D21*AK21*8.34))</f>
        <v>2682.46092</v>
      </c>
      <c r="AM21" s="48" t="n">
        <v>14</v>
      </c>
      <c r="AN21" s="114" t="n">
        <f aca="false">IF(AM21=0,"",(D21*AM21*8.34))</f>
        <v>514.44456</v>
      </c>
      <c r="AO21" s="114" t="n">
        <v>10</v>
      </c>
      <c r="AP21" s="3"/>
      <c r="AQ21" s="115" t="n">
        <v>82</v>
      </c>
      <c r="AR21" s="114" t="n">
        <f aca="false">IF(AQ21=0,"",(D21*AQ21*8.34))</f>
        <v>3013.17528</v>
      </c>
      <c r="AS21" s="48" t="n">
        <v>34</v>
      </c>
      <c r="AT21" s="114" t="n">
        <f aca="false">IF(AS21=0,"",(D21*AS21*8.34))</f>
        <v>1249.36536</v>
      </c>
      <c r="AU21" s="48" t="n">
        <v>18</v>
      </c>
      <c r="AV21" s="114" t="n">
        <f aca="false">IF(AU21=0,"",(D21*AU21*8.34))</f>
        <v>661.42872</v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4729670</v>
      </c>
      <c r="D22" s="58" t="n">
        <f aca="false">(IF(C22=0," ",((C22-C21)/1000)))</f>
        <v>4.042</v>
      </c>
      <c r="E22" s="59" t="n">
        <v>5.4</v>
      </c>
      <c r="F22" s="58" t="n">
        <v>2.2</v>
      </c>
      <c r="G22" s="60" t="str">
        <f aca="false">(IF(C22=0," ","0.00"))</f>
        <v>0.00</v>
      </c>
      <c r="H22" s="57" t="n">
        <v>0</v>
      </c>
      <c r="I22" s="61" t="n">
        <v>0</v>
      </c>
      <c r="J22" s="3"/>
      <c r="K22" s="62" t="s">
        <v>116</v>
      </c>
      <c r="L22" s="57" t="n">
        <v>16</v>
      </c>
      <c r="M22" s="63" t="n">
        <v>0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6.84</v>
      </c>
      <c r="V22" s="69" t="n">
        <v>6.82</v>
      </c>
      <c r="W22" s="70" t="n">
        <v>6.38</v>
      </c>
      <c r="X22" s="3"/>
      <c r="Y22" s="65" t="n">
        <v>9.7</v>
      </c>
      <c r="Z22" s="71" t="n">
        <v>9</v>
      </c>
      <c r="AA22" s="67" t="n">
        <v>9.3</v>
      </c>
      <c r="AB22" s="3"/>
      <c r="AC22" s="68" t="n">
        <v>2.5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533.37497</v>
      </c>
      <c r="BR22" s="83" t="n">
        <f aca="false">MAX(AV12:AV42)</f>
        <v>661.42872</v>
      </c>
      <c r="BS22" s="28" t="s">
        <v>102</v>
      </c>
      <c r="BT22" s="28"/>
      <c r="BU22" s="83" t="n">
        <f aca="false">(IF(((SUM(AU12:AU42))=0)," ",(AVERAGE(AU12:AU42))))</f>
        <v>18.1666666666667</v>
      </c>
      <c r="BV22" s="84" t="n">
        <f aca="false">(CJ23)</f>
        <v>21</v>
      </c>
      <c r="BW22" s="83" t="n">
        <f aca="false">MAX(AU12:AU42)</f>
        <v>22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4733445</v>
      </c>
      <c r="D23" s="58" t="n">
        <f aca="false">(IF(C23=0," ",((C23-C22)/1000)))</f>
        <v>3.775</v>
      </c>
      <c r="E23" s="59" t="n">
        <v>5.2</v>
      </c>
      <c r="F23" s="58" t="n">
        <v>2</v>
      </c>
      <c r="G23" s="60" t="str">
        <f aca="false">(IF(C23=0," ","0.00"))</f>
        <v>0.00</v>
      </c>
      <c r="H23" s="57" t="n">
        <v>0</v>
      </c>
      <c r="I23" s="61" t="n">
        <v>0</v>
      </c>
      <c r="J23" s="3"/>
      <c r="K23" s="62" t="s">
        <v>103</v>
      </c>
      <c r="L23" s="57" t="n">
        <v>16</v>
      </c>
      <c r="M23" s="63" t="n">
        <v>0</v>
      </c>
      <c r="N23" s="3"/>
      <c r="O23" s="89"/>
      <c r="P23" s="3"/>
      <c r="Q23" s="90"/>
      <c r="R23" s="91"/>
      <c r="S23" s="92"/>
      <c r="T23" s="3"/>
      <c r="U23" s="68" t="n">
        <v>6.53</v>
      </c>
      <c r="V23" s="69" t="n">
        <v>6.74</v>
      </c>
      <c r="W23" s="70" t="n">
        <v>6.53</v>
      </c>
      <c r="X23" s="3"/>
      <c r="Y23" s="65" t="n">
        <v>10.2</v>
      </c>
      <c r="Z23" s="71" t="n">
        <v>9.9</v>
      </c>
      <c r="AA23" s="67" t="n">
        <v>10.1</v>
      </c>
      <c r="AB23" s="3"/>
      <c r="AC23" s="68" t="n">
        <v>1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5.3333333333333</v>
      </c>
      <c r="CH23" s="83" t="n">
        <f aca="false">(IF(((SUM(CH12:CH20))=0)," ",(MAX(CH12:CH20))))</f>
        <v>481.71284</v>
      </c>
      <c r="CI23" s="83"/>
      <c r="CJ23" s="83" t="n">
        <f aca="false">(IF(((SUM(CJ12:CJ20))=0)," ",(MAX(CJ12:CJ20))))</f>
        <v>21</v>
      </c>
      <c r="CK23" s="83" t="n">
        <f aca="false">(IF(((SUM(CK12:CK20))=0)," ",(MAX(CK12:CK20))))</f>
        <v>641.89366</v>
      </c>
      <c r="CL23" s="86"/>
      <c r="CM23" s="87" t="n">
        <f aca="false">(MAX(CM12:CM20))</f>
        <v>0.00285714285714286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4737159</v>
      </c>
      <c r="D24" s="58" t="n">
        <f aca="false">(IF(C24=0," ",((C24-C23)/1000)))</f>
        <v>3.714</v>
      </c>
      <c r="E24" s="59" t="n">
        <v>5</v>
      </c>
      <c r="F24" s="58" t="n">
        <v>1.8</v>
      </c>
      <c r="G24" s="60" t="str">
        <f aca="false">(IF(C24=0," ","0.00"))</f>
        <v>0.00</v>
      </c>
      <c r="H24" s="57" t="n">
        <v>2000</v>
      </c>
      <c r="I24" s="61" t="n">
        <v>1000</v>
      </c>
      <c r="J24" s="3"/>
      <c r="K24" s="62" t="s">
        <v>116</v>
      </c>
      <c r="L24" s="57" t="n">
        <v>23</v>
      </c>
      <c r="M24" s="63" t="n">
        <v>0</v>
      </c>
      <c r="N24" s="3"/>
      <c r="O24" s="89"/>
      <c r="P24" s="3"/>
      <c r="Q24" s="90" t="s">
        <v>111</v>
      </c>
      <c r="R24" s="91" t="s">
        <v>111</v>
      </c>
      <c r="S24" s="92" t="s">
        <v>111</v>
      </c>
      <c r="T24" s="3"/>
      <c r="U24" s="68" t="n">
        <v>6.72</v>
      </c>
      <c r="V24" s="69" t="n">
        <v>6.75</v>
      </c>
      <c r="W24" s="70" t="n">
        <v>6.53</v>
      </c>
      <c r="X24" s="3"/>
      <c r="Y24" s="65" t="n">
        <v>10.6</v>
      </c>
      <c r="Z24" s="71" t="n">
        <v>9.4</v>
      </c>
      <c r="AA24" s="67" t="n">
        <v>9.4</v>
      </c>
      <c r="AB24" s="3"/>
      <c r="AC24" s="68" t="n">
        <v>3</v>
      </c>
      <c r="AD24" s="66" t="n">
        <v>0.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 t="n">
        <v>35946</v>
      </c>
      <c r="AY24" s="77" t="n">
        <v>3</v>
      </c>
      <c r="AZ24" s="78" t="n">
        <v>2</v>
      </c>
      <c r="BA24" s="73" t="n">
        <v>18.6</v>
      </c>
      <c r="BB24" s="78" t="n">
        <v>31</v>
      </c>
      <c r="BC24" s="73" t="n">
        <v>12</v>
      </c>
      <c r="BD24" s="73" t="n">
        <v>900</v>
      </c>
      <c r="BE24" s="79" t="n">
        <v>12.26</v>
      </c>
      <c r="BF24" s="3"/>
      <c r="BG24" s="76" t="n">
        <v>12</v>
      </c>
      <c r="BH24" s="24" t="s">
        <v>112</v>
      </c>
      <c r="BI24" s="80" t="s">
        <v>113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4740705</v>
      </c>
      <c r="D25" s="58" t="n">
        <f aca="false">(IF(C25=0," ",((C25-C24)/1000)))</f>
        <v>3.546</v>
      </c>
      <c r="E25" s="59" t="n">
        <v>5</v>
      </c>
      <c r="F25" s="58" t="n">
        <v>1.6</v>
      </c>
      <c r="G25" s="60" t="str">
        <f aca="false">(IF(C25=0," ","0.00"))</f>
        <v>0.00</v>
      </c>
      <c r="H25" s="57" t="n">
        <v>1000</v>
      </c>
      <c r="I25" s="61" t="n">
        <v>0</v>
      </c>
      <c r="J25" s="3"/>
      <c r="K25" s="62" t="s">
        <v>116</v>
      </c>
      <c r="L25" s="57" t="n">
        <v>31</v>
      </c>
      <c r="M25" s="63" t="n">
        <v>0</v>
      </c>
      <c r="N25" s="3"/>
      <c r="O25" s="89"/>
      <c r="P25" s="3"/>
      <c r="Q25" s="90"/>
      <c r="R25" s="91"/>
      <c r="S25" s="92"/>
      <c r="T25" s="3"/>
      <c r="U25" s="68" t="n">
        <v>6.94</v>
      </c>
      <c r="V25" s="69" t="n">
        <v>6.95</v>
      </c>
      <c r="W25" s="70" t="n">
        <v>6.5</v>
      </c>
      <c r="X25" s="3"/>
      <c r="Y25" s="65" t="n">
        <v>10.8</v>
      </c>
      <c r="Z25" s="71" t="n">
        <v>10.3</v>
      </c>
      <c r="AA25" s="67" t="n">
        <v>10.6</v>
      </c>
      <c r="AB25" s="3"/>
      <c r="AC25" s="68" t="n">
        <v>7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4744187</v>
      </c>
      <c r="D26" s="99" t="n">
        <f aca="false">(IF(C26=0," ",((C26-C25)/1000)))</f>
        <v>3.482</v>
      </c>
      <c r="E26" s="100" t="n">
        <v>5</v>
      </c>
      <c r="F26" s="99" t="n">
        <v>1.4</v>
      </c>
      <c r="G26" s="101" t="str">
        <f aca="false">(IF(C26=0," ","0.00"))</f>
        <v>0.00</v>
      </c>
      <c r="H26" s="98" t="n">
        <v>4150</v>
      </c>
      <c r="I26" s="102" t="n">
        <v>1000</v>
      </c>
      <c r="J26" s="3"/>
      <c r="K26" s="103" t="s">
        <v>116</v>
      </c>
      <c r="L26" s="98" t="n">
        <v>37</v>
      </c>
      <c r="M26" s="104" t="n">
        <v>0</v>
      </c>
      <c r="N26" s="3"/>
      <c r="O26" s="105"/>
      <c r="P26" s="3"/>
      <c r="Q26" s="90" t="s">
        <v>124</v>
      </c>
      <c r="R26" s="91" t="s">
        <v>124</v>
      </c>
      <c r="S26" s="92" t="s">
        <v>124</v>
      </c>
      <c r="T26" s="3"/>
      <c r="U26" s="106" t="n">
        <v>6.78</v>
      </c>
      <c r="V26" s="107" t="n">
        <v>6.81</v>
      </c>
      <c r="W26" s="108" t="n">
        <v>6.34</v>
      </c>
      <c r="X26" s="3"/>
      <c r="Y26" s="109" t="n">
        <v>11.1</v>
      </c>
      <c r="Z26" s="110" t="n">
        <v>10.5</v>
      </c>
      <c r="AA26" s="111" t="n">
        <v>11.4</v>
      </c>
      <c r="AB26" s="3"/>
      <c r="AC26" s="106" t="n">
        <v>4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 t="n">
        <v>126</v>
      </c>
      <c r="AJ26" s="114" t="n">
        <f aca="false">IF(AI26=0,"",(D26*AI26*8.34))</f>
        <v>3659.02488</v>
      </c>
      <c r="AK26" s="48"/>
      <c r="AL26" s="114" t="str">
        <f aca="false">IF(AK26=0,"",(D26*AK26*8.34))</f>
        <v/>
      </c>
      <c r="AM26" s="48" t="n">
        <v>8</v>
      </c>
      <c r="AN26" s="114" t="n">
        <f aca="false">IF(AM26=0,"",(D26*AM26*8.34))</f>
        <v>232.31904</v>
      </c>
      <c r="AO26" s="114"/>
      <c r="AP26" s="3"/>
      <c r="AQ26" s="115" t="n">
        <v>124</v>
      </c>
      <c r="AR26" s="114" t="n">
        <f aca="false">IF(AQ26=0,"",(D26*AQ26*8.34))</f>
        <v>3600.94512</v>
      </c>
      <c r="AS26" s="48"/>
      <c r="AT26" s="114" t="str">
        <f aca="false">IF(AS26=0,"",(D26*AS26*8.34))</f>
        <v/>
      </c>
      <c r="AU26" s="48" t="n">
        <v>18</v>
      </c>
      <c r="AV26" s="114" t="n">
        <f aca="false">IF(AU26=0,"",(D26*AU26*8.34))</f>
        <v>522.71784</v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4747600</v>
      </c>
      <c r="D27" s="58" t="n">
        <f aca="false">(IF(C27=0," ",((C27-C26)/1000)))</f>
        <v>3.413</v>
      </c>
      <c r="E27" s="59" t="n">
        <v>5</v>
      </c>
      <c r="F27" s="58" t="n">
        <v>1.4</v>
      </c>
      <c r="G27" s="60" t="str">
        <f aca="false">(IF(C27=0," ","0.00"))</f>
        <v>0.00</v>
      </c>
      <c r="H27" s="57" t="n">
        <v>150</v>
      </c>
      <c r="I27" s="61" t="n">
        <v>2500</v>
      </c>
      <c r="J27" s="3"/>
      <c r="K27" s="62" t="s">
        <v>116</v>
      </c>
      <c r="L27" s="57" t="n">
        <v>40</v>
      </c>
      <c r="M27" s="63" t="n">
        <v>0</v>
      </c>
      <c r="N27" s="3"/>
      <c r="O27" s="89"/>
      <c r="P27" s="3"/>
      <c r="Q27" s="90"/>
      <c r="R27" s="91"/>
      <c r="S27" s="92"/>
      <c r="T27" s="3"/>
      <c r="U27" s="68" t="n">
        <v>6.97</v>
      </c>
      <c r="V27" s="69" t="n">
        <v>6.98</v>
      </c>
      <c r="W27" s="70" t="n">
        <v>6.4</v>
      </c>
      <c r="X27" s="3"/>
      <c r="Y27" s="65" t="n">
        <v>10.9</v>
      </c>
      <c r="Z27" s="71" t="n">
        <v>10.5</v>
      </c>
      <c r="AA27" s="67" t="n">
        <v>11.1</v>
      </c>
      <c r="AB27" s="3"/>
      <c r="AC27" s="68" t="n">
        <v>6</v>
      </c>
      <c r="AD27" s="66" t="n">
        <v>0.1</v>
      </c>
      <c r="AE27" s="72" t="n">
        <v>0</v>
      </c>
      <c r="AF27" s="3"/>
      <c r="AG27" s="47" t="n">
        <f aca="false">($A27)</f>
        <v>16</v>
      </c>
      <c r="AH27" s="3"/>
      <c r="AI27" s="73" t="n">
        <v>204</v>
      </c>
      <c r="AJ27" s="74" t="n">
        <f aca="false">IF(AI27=0,"",(D27*AI27*8.34))</f>
        <v>5806.74168</v>
      </c>
      <c r="AK27" s="73"/>
      <c r="AL27" s="74" t="str">
        <f aca="false">IF(AK27=0,"",(D27*AK27*8.34))</f>
        <v/>
      </c>
      <c r="AM27" s="73" t="n">
        <v>15</v>
      </c>
      <c r="AN27" s="74" t="n">
        <f aca="false">IF(AM27=0,"",(D27*AM27*8.34))</f>
        <v>426.9663</v>
      </c>
      <c r="AO27" s="74" t="n">
        <v>10</v>
      </c>
      <c r="AP27" s="3"/>
      <c r="AQ27" s="76" t="n">
        <v>140</v>
      </c>
      <c r="AR27" s="74" t="n">
        <f aca="false">IF(AQ27=0,"",(D27*AQ27*8.34))</f>
        <v>3985.0188</v>
      </c>
      <c r="AS27" s="73"/>
      <c r="AT27" s="74" t="str">
        <f aca="false">IF(AS27=0,"",(D27*AS27*8.34))</f>
        <v/>
      </c>
      <c r="AU27" s="73" t="n">
        <v>16</v>
      </c>
      <c r="AV27" s="74" t="n">
        <f aca="false">IF(AU27=0,"",(D27*AU27*8.34))</f>
        <v>455.43072</v>
      </c>
      <c r="AW27" s="3"/>
      <c r="AX27" s="76" t="n">
        <v>45046</v>
      </c>
      <c r="AY27" s="77" t="n">
        <v>3</v>
      </c>
      <c r="AZ27" s="78" t="n">
        <v>3.5</v>
      </c>
      <c r="BA27" s="73" t="n">
        <v>31</v>
      </c>
      <c r="BB27" s="78" t="n">
        <v>32</v>
      </c>
      <c r="BC27" s="73" t="n">
        <v>24</v>
      </c>
      <c r="BD27" s="73" t="n">
        <v>1680</v>
      </c>
      <c r="BE27" s="79" t="n">
        <v>12.34</v>
      </c>
      <c r="BF27" s="3"/>
      <c r="BG27" s="76" t="n">
        <v>24</v>
      </c>
      <c r="BH27" s="24" t="s">
        <v>112</v>
      </c>
      <c r="BI27" s="80" t="s">
        <v>113</v>
      </c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4750980</v>
      </c>
      <c r="D28" s="58" t="n">
        <f aca="false">(IF(C28=0," ",((C28-C27)/1000)))</f>
        <v>3.38</v>
      </c>
      <c r="E28" s="59" t="n">
        <v>5</v>
      </c>
      <c r="F28" s="58" t="n">
        <v>1.4</v>
      </c>
      <c r="G28" s="60" t="str">
        <f aca="false">(IF(C28=0," ","0.00"))</f>
        <v>0.00</v>
      </c>
      <c r="H28" s="57" t="n">
        <v>2000</v>
      </c>
      <c r="I28" s="61" t="n">
        <v>1000</v>
      </c>
      <c r="J28" s="3"/>
      <c r="K28" s="62" t="s">
        <v>103</v>
      </c>
      <c r="L28" s="57" t="n">
        <v>39</v>
      </c>
      <c r="M28" s="63" t="n">
        <v>0.15</v>
      </c>
      <c r="N28" s="3"/>
      <c r="O28" s="89"/>
      <c r="P28" s="3"/>
      <c r="Q28" s="90"/>
      <c r="R28" s="91"/>
      <c r="S28" s="92"/>
      <c r="T28" s="3"/>
      <c r="U28" s="68" t="n">
        <v>6.81</v>
      </c>
      <c r="V28" s="69" t="n">
        <v>6.8</v>
      </c>
      <c r="W28" s="70" t="n">
        <v>6.45</v>
      </c>
      <c r="X28" s="3"/>
      <c r="Y28" s="65" t="n">
        <v>11.1</v>
      </c>
      <c r="Z28" s="71" t="n">
        <v>10.6</v>
      </c>
      <c r="AA28" s="67" t="n">
        <v>11.4</v>
      </c>
      <c r="AB28" s="3"/>
      <c r="AC28" s="68" t="n">
        <v>4.5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 t="n">
        <v>155</v>
      </c>
      <c r="AJ28" s="74" t="n">
        <f aca="false">IF(AI28=0,"",(D28*AI28*8.34))</f>
        <v>4369.326</v>
      </c>
      <c r="AK28" s="73" t="n">
        <v>135</v>
      </c>
      <c r="AL28" s="74" t="n">
        <f aca="false">IF(AK28=0,"",(D28*AK28*8.34))</f>
        <v>3805.542</v>
      </c>
      <c r="AM28" s="73" t="n">
        <v>12</v>
      </c>
      <c r="AN28" s="74" t="n">
        <f aca="false">IF(AM28=0,"",(D28*AM28*8.34))</f>
        <v>338.2704</v>
      </c>
      <c r="AO28" s="74" t="n">
        <v>10</v>
      </c>
      <c r="AP28" s="3"/>
      <c r="AQ28" s="76" t="n">
        <v>140</v>
      </c>
      <c r="AR28" s="74" t="n">
        <f aca="false">IF(AQ28=0,"",(D28*AQ28*8.34))</f>
        <v>3946.488</v>
      </c>
      <c r="AS28" s="73" t="n">
        <v>58</v>
      </c>
      <c r="AT28" s="74" t="n">
        <f aca="false">IF(AS28=0,"",(D28*AS28*8.34))</f>
        <v>1634.9736</v>
      </c>
      <c r="AU28" s="73" t="n">
        <v>18</v>
      </c>
      <c r="AV28" s="74" t="n">
        <f aca="false">IF(AU28=0,"",(D28*AU28*8.34))</f>
        <v>507.4056</v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285714285714286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4754364</v>
      </c>
      <c r="D29" s="58" t="n">
        <f aca="false">(IF(C29=0," ",((C29-C28)/1000)))</f>
        <v>3.384</v>
      </c>
      <c r="E29" s="59" t="n">
        <v>5</v>
      </c>
      <c r="F29" s="58" t="n">
        <v>1.2</v>
      </c>
      <c r="G29" s="60" t="str">
        <f aca="false">(IF(C29=0," ","0.00"))</f>
        <v>0.00</v>
      </c>
      <c r="H29" s="57" t="n">
        <v>0</v>
      </c>
      <c r="I29" s="61" t="n">
        <v>0</v>
      </c>
      <c r="J29" s="3"/>
      <c r="K29" s="62" t="s">
        <v>116</v>
      </c>
      <c r="L29" s="57" t="n">
        <v>15</v>
      </c>
      <c r="M29" s="63" t="n">
        <v>0</v>
      </c>
      <c r="N29" s="3"/>
      <c r="O29" s="89"/>
      <c r="P29" s="3"/>
      <c r="Q29" s="90"/>
      <c r="R29" s="91"/>
      <c r="S29" s="92"/>
      <c r="T29" s="3"/>
      <c r="U29" s="68" t="n">
        <v>6.62</v>
      </c>
      <c r="V29" s="69" t="n">
        <v>6.82</v>
      </c>
      <c r="W29" s="70" t="n">
        <v>6.48</v>
      </c>
      <c r="X29" s="3"/>
      <c r="Y29" s="65" t="n">
        <v>10.1</v>
      </c>
      <c r="Z29" s="71" t="n">
        <v>9.2</v>
      </c>
      <c r="AA29" s="67" t="n">
        <v>9.5</v>
      </c>
      <c r="AB29" s="3"/>
      <c r="AC29" s="68" t="n">
        <v>5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4757663</v>
      </c>
      <c r="D30" s="58" t="n">
        <f aca="false">(IF(C30=0," ",((C30-C29)/1000)))</f>
        <v>3.299</v>
      </c>
      <c r="E30" s="59" t="n">
        <v>4.9</v>
      </c>
      <c r="F30" s="58" t="n">
        <v>1.2</v>
      </c>
      <c r="G30" s="60" t="str">
        <f aca="false">(IF(C30=0," ","0.00"))</f>
        <v>0.00</v>
      </c>
      <c r="H30" s="57" t="n">
        <v>0</v>
      </c>
      <c r="I30" s="61" t="n">
        <v>0</v>
      </c>
      <c r="J30" s="3"/>
      <c r="K30" s="62" t="s">
        <v>116</v>
      </c>
      <c r="L30" s="57" t="n">
        <v>14</v>
      </c>
      <c r="M30" s="63" t="n">
        <v>0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6.68</v>
      </c>
      <c r="V30" s="69" t="n">
        <v>6.75</v>
      </c>
      <c r="W30" s="70" t="n">
        <v>6.39</v>
      </c>
      <c r="X30" s="3"/>
      <c r="Y30" s="65" t="n">
        <v>9.8</v>
      </c>
      <c r="Z30" s="71" t="n">
        <v>9</v>
      </c>
      <c r="AA30" s="67" t="n">
        <v>9.3</v>
      </c>
      <c r="AB30" s="3"/>
      <c r="AC30" s="68" t="n">
        <v>4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4760749</v>
      </c>
      <c r="D31" s="99" t="n">
        <f aca="false">(IF(C31=0," ",((C31-C30)/1000)))</f>
        <v>3.086</v>
      </c>
      <c r="E31" s="100" t="n">
        <v>5</v>
      </c>
      <c r="F31" s="99" t="n">
        <v>1.8</v>
      </c>
      <c r="G31" s="101" t="str">
        <f aca="false">(IF(C31=0," ","0.00"))</f>
        <v>0.00</v>
      </c>
      <c r="H31" s="98" t="n">
        <v>0</v>
      </c>
      <c r="I31" s="102" t="n">
        <v>0</v>
      </c>
      <c r="J31" s="3"/>
      <c r="K31" s="103" t="s">
        <v>116</v>
      </c>
      <c r="L31" s="98" t="n">
        <v>23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6.86</v>
      </c>
      <c r="V31" s="107" t="n">
        <v>6.95</v>
      </c>
      <c r="W31" s="108" t="n">
        <v>6.57</v>
      </c>
      <c r="X31" s="3"/>
      <c r="Y31" s="109" t="n">
        <v>10.5</v>
      </c>
      <c r="Z31" s="110" t="n">
        <v>9.3</v>
      </c>
      <c r="AA31" s="111" t="n">
        <v>8.9</v>
      </c>
      <c r="AB31" s="3"/>
      <c r="AC31" s="106" t="n">
        <v>4.5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4763873</v>
      </c>
      <c r="D32" s="58" t="n">
        <f aca="false">(IF(C32=0," ",((C32-C31)/1000)))</f>
        <v>3.124</v>
      </c>
      <c r="E32" s="59" t="n">
        <v>5.8</v>
      </c>
      <c r="F32" s="58" t="n">
        <v>1.1</v>
      </c>
      <c r="G32" s="60" t="str">
        <f aca="false">(IF(C32=0," ","0.00"))</f>
        <v>0.00</v>
      </c>
      <c r="H32" s="57" t="n">
        <v>2500</v>
      </c>
      <c r="I32" s="61" t="n">
        <v>8000</v>
      </c>
      <c r="J32" s="3"/>
      <c r="K32" s="62" t="s">
        <v>116</v>
      </c>
      <c r="L32" s="57" t="n">
        <v>24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6.72</v>
      </c>
      <c r="V32" s="69" t="n">
        <v>6.83</v>
      </c>
      <c r="W32" s="70" t="n">
        <v>6.39</v>
      </c>
      <c r="X32" s="3"/>
      <c r="Y32" s="65" t="n">
        <v>10.5</v>
      </c>
      <c r="Z32" s="71" t="n">
        <v>10.2</v>
      </c>
      <c r="AA32" s="67" t="n">
        <v>10.6</v>
      </c>
      <c r="AB32" s="3"/>
      <c r="AC32" s="68" t="n">
        <v>5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 t="n">
        <v>57933</v>
      </c>
      <c r="AY32" s="77" t="n">
        <v>2</v>
      </c>
      <c r="AZ32" s="78" t="n">
        <v>3.5</v>
      </c>
      <c r="BA32" s="73" t="n">
        <v>27.9</v>
      </c>
      <c r="BB32" s="78" t="n">
        <v>30</v>
      </c>
      <c r="BC32" s="73" t="n">
        <v>24</v>
      </c>
      <c r="BD32" s="73" t="n">
        <v>1680</v>
      </c>
      <c r="BE32" s="79" t="n">
        <v>12.37</v>
      </c>
      <c r="BF32" s="3"/>
      <c r="BG32" s="76" t="n">
        <v>24</v>
      </c>
      <c r="BH32" s="24" t="s">
        <v>112</v>
      </c>
      <c r="BI32" s="80" t="s">
        <v>113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4767083</v>
      </c>
      <c r="D33" s="58" t="n">
        <f aca="false">(IF(C33=0," ",((C33-C32)/1000)))</f>
        <v>3.21</v>
      </c>
      <c r="E33" s="59" t="n">
        <v>4.6</v>
      </c>
      <c r="F33" s="58" t="n">
        <v>1.4</v>
      </c>
      <c r="G33" s="60" t="str">
        <f aca="false">(IF(C33=0," ","0.00"))</f>
        <v>0.00</v>
      </c>
      <c r="H33" s="57" t="n">
        <v>4300</v>
      </c>
      <c r="I33" s="61" t="n">
        <v>5750</v>
      </c>
      <c r="J33" s="3"/>
      <c r="K33" s="62" t="s">
        <v>116</v>
      </c>
      <c r="L33" s="57" t="n">
        <v>27</v>
      </c>
      <c r="M33" s="63" t="n">
        <v>0</v>
      </c>
      <c r="N33" s="3"/>
      <c r="O33" s="89"/>
      <c r="P33" s="3"/>
      <c r="Q33" s="90"/>
      <c r="R33" s="91"/>
      <c r="S33" s="92"/>
      <c r="T33" s="3"/>
      <c r="U33" s="68" t="n">
        <v>6.83</v>
      </c>
      <c r="V33" s="69" t="n">
        <v>6.9</v>
      </c>
      <c r="W33" s="70" t="n">
        <v>6.5</v>
      </c>
      <c r="X33" s="3"/>
      <c r="Y33" s="65" t="n">
        <v>10.6</v>
      </c>
      <c r="Z33" s="71" t="n">
        <v>10.2</v>
      </c>
      <c r="AA33" s="67" t="n">
        <v>10.5</v>
      </c>
      <c r="AB33" s="3"/>
      <c r="AC33" s="68" t="n">
        <v>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 t="n">
        <v>203</v>
      </c>
      <c r="AJ33" s="74" t="n">
        <f aca="false">IF(AI33=0,"",(D33*AI33*8.34))</f>
        <v>5434.5942</v>
      </c>
      <c r="AK33" s="73"/>
      <c r="AL33" s="74" t="str">
        <f aca="false">IF(AK33=0,"",(D33*AK33*8.34))</f>
        <v/>
      </c>
      <c r="AM33" s="73" t="n">
        <v>16</v>
      </c>
      <c r="AN33" s="74" t="n">
        <f aca="false">IF(AM33=0,"",(D33*AM33*8.34))</f>
        <v>428.3424</v>
      </c>
      <c r="AO33" s="74" t="n">
        <v>12</v>
      </c>
      <c r="AP33" s="3"/>
      <c r="AQ33" s="76" t="n">
        <v>178</v>
      </c>
      <c r="AR33" s="74" t="n">
        <f aca="false">IF(AQ33=0,"",(D33*AQ33*8.34))</f>
        <v>4765.3092</v>
      </c>
      <c r="AS33" s="73"/>
      <c r="AT33" s="74" t="str">
        <f aca="false">IF(AS33=0,"",(D33*AS33*8.34))</f>
        <v/>
      </c>
      <c r="AU33" s="73" t="n">
        <v>22</v>
      </c>
      <c r="AV33" s="74" t="n">
        <f aca="false">IF(AU33=0,"",(D33*AU33*8.34))</f>
        <v>588.9708</v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3.63396428571429</v>
      </c>
      <c r="BR33" s="123" t="n">
        <f aca="false">(D45)</f>
        <v>5.698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4770092</v>
      </c>
      <c r="D34" s="58" t="n">
        <f aca="false">(IF(C34=0," ",((C34-C33)/1000)))</f>
        <v>3.009</v>
      </c>
      <c r="E34" s="59" t="n">
        <v>4.6</v>
      </c>
      <c r="F34" s="58" t="n">
        <v>1.4</v>
      </c>
      <c r="G34" s="60" t="str">
        <f aca="false">(IF(C34=0," ","0.00"))</f>
        <v>0.00</v>
      </c>
      <c r="H34" s="57" t="n">
        <v>150</v>
      </c>
      <c r="I34" s="61" t="n">
        <v>2000</v>
      </c>
      <c r="J34" s="3"/>
      <c r="K34" s="62" t="s">
        <v>116</v>
      </c>
      <c r="L34" s="57" t="n">
        <v>31</v>
      </c>
      <c r="M34" s="63" t="n">
        <v>0.07</v>
      </c>
      <c r="N34" s="3"/>
      <c r="O34" s="89"/>
      <c r="P34" s="3"/>
      <c r="Q34" s="90" t="s">
        <v>134</v>
      </c>
      <c r="R34" s="91" t="s">
        <v>134</v>
      </c>
      <c r="S34" s="92" t="s">
        <v>134</v>
      </c>
      <c r="T34" s="3"/>
      <c r="U34" s="68" t="n">
        <v>6.98</v>
      </c>
      <c r="V34" s="69" t="n">
        <v>6.71</v>
      </c>
      <c r="W34" s="70" t="n">
        <v>6.34</v>
      </c>
      <c r="X34" s="3"/>
      <c r="Y34" s="65" t="n">
        <v>11.5</v>
      </c>
      <c r="Z34" s="71" t="n">
        <v>11.1</v>
      </c>
      <c r="AA34" s="67" t="n">
        <v>11.2</v>
      </c>
      <c r="AB34" s="3"/>
      <c r="AC34" s="68" t="n">
        <v>7.5</v>
      </c>
      <c r="AD34" s="66" t="n">
        <v>0.1</v>
      </c>
      <c r="AE34" s="72" t="n">
        <v>0</v>
      </c>
      <c r="AF34" s="3"/>
      <c r="AG34" s="47" t="n">
        <f aca="false">($A34)</f>
        <v>23</v>
      </c>
      <c r="AH34" s="3"/>
      <c r="AI34" s="73" t="n">
        <v>194</v>
      </c>
      <c r="AJ34" s="74" t="n">
        <f aca="false">IF(AI34=0,"",(D34*AI34*8.34))</f>
        <v>4868.44164</v>
      </c>
      <c r="AK34" s="73"/>
      <c r="AL34" s="74" t="str">
        <f aca="false">IF(AK34=0,"",(D34*AK34*8.34))</f>
        <v/>
      </c>
      <c r="AM34" s="73" t="n">
        <v>14</v>
      </c>
      <c r="AN34" s="74" t="n">
        <f aca="false">IF(AM34=0,"",(D34*AM34*8.34))</f>
        <v>351.33084</v>
      </c>
      <c r="AO34" s="74" t="n">
        <v>10</v>
      </c>
      <c r="AP34" s="3"/>
      <c r="AQ34" s="76" t="n">
        <v>178</v>
      </c>
      <c r="AR34" s="74" t="n">
        <f aca="false">IF(AQ34=0,"",(D34*AQ34*8.34))</f>
        <v>4466.92068</v>
      </c>
      <c r="AS34" s="73"/>
      <c r="AT34" s="74" t="str">
        <f aca="false">IF(AS34=0,"",(D34*AS34*8.34))</f>
        <v/>
      </c>
      <c r="AU34" s="73" t="n">
        <v>19</v>
      </c>
      <c r="AV34" s="74" t="n">
        <f aca="false">IF(AU34=0,"",(D34*AU34*8.34))</f>
        <v>476.80614</v>
      </c>
      <c r="AW34" s="3"/>
      <c r="AX34" s="76" t="n">
        <v>22910</v>
      </c>
      <c r="AY34" s="77" t="n">
        <v>4</v>
      </c>
      <c r="AZ34" s="78" t="n">
        <v>1.75</v>
      </c>
      <c r="BA34" s="73" t="n">
        <v>15.5</v>
      </c>
      <c r="BB34" s="78" t="n">
        <v>30</v>
      </c>
      <c r="BC34" s="73" t="n">
        <v>12</v>
      </c>
      <c r="BD34" s="73" t="n">
        <v>840</v>
      </c>
      <c r="BE34" s="79" t="n">
        <v>12.23</v>
      </c>
      <c r="BF34" s="3"/>
      <c r="BG34" s="76" t="n">
        <v>12</v>
      </c>
      <c r="BH34" s="24" t="s">
        <v>112</v>
      </c>
      <c r="BI34" s="80" t="s">
        <v>113</v>
      </c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4773107</v>
      </c>
      <c r="D35" s="58" t="n">
        <f aca="false">(IF(C35=0," ",((C35-C34)/1000)))</f>
        <v>3.015</v>
      </c>
      <c r="E35" s="59" t="n">
        <v>5</v>
      </c>
      <c r="F35" s="58" t="n">
        <v>1.4</v>
      </c>
      <c r="G35" s="60" t="str">
        <f aca="false">(IF(C35=0," ","0.00"))</f>
        <v>0.00</v>
      </c>
      <c r="H35" s="57" t="n">
        <v>4250</v>
      </c>
      <c r="I35" s="61" t="n">
        <v>4000</v>
      </c>
      <c r="J35" s="3"/>
      <c r="K35" s="62" t="s">
        <v>103</v>
      </c>
      <c r="L35" s="57" t="n">
        <v>30</v>
      </c>
      <c r="M35" s="63" t="n">
        <v>0.03</v>
      </c>
      <c r="N35" s="3"/>
      <c r="O35" s="89"/>
      <c r="P35" s="3"/>
      <c r="Q35" s="90"/>
      <c r="R35" s="91"/>
      <c r="S35" s="92"/>
      <c r="T35" s="3"/>
      <c r="U35" s="68" t="n">
        <v>6.99</v>
      </c>
      <c r="V35" s="69" t="n">
        <v>6.9</v>
      </c>
      <c r="W35" s="70" t="n">
        <v>6.35</v>
      </c>
      <c r="X35" s="3"/>
      <c r="Y35" s="65" t="n">
        <v>10.8</v>
      </c>
      <c r="Z35" s="71" t="n">
        <v>10.9</v>
      </c>
      <c r="AA35" s="67" t="n">
        <v>11.3</v>
      </c>
      <c r="AB35" s="3"/>
      <c r="AC35" s="68" t="n">
        <v>8.5</v>
      </c>
      <c r="AD35" s="66" t="n">
        <v>0.1</v>
      </c>
      <c r="AE35" s="72" t="n">
        <v>0</v>
      </c>
      <c r="AF35" s="3"/>
      <c r="AG35" s="47" t="n">
        <f aca="false">($A35)</f>
        <v>24</v>
      </c>
      <c r="AH35" s="3"/>
      <c r="AI35" s="73" t="n">
        <v>158</v>
      </c>
      <c r="AJ35" s="74" t="n">
        <f aca="false">IF(AI35=0,"",(D35*AI35*8.34))</f>
        <v>3972.9258</v>
      </c>
      <c r="AK35" s="73" t="n">
        <v>129</v>
      </c>
      <c r="AL35" s="74" t="n">
        <f aca="false">IF(AK35=0,"",(D35*AK35*8.34))</f>
        <v>3243.7179</v>
      </c>
      <c r="AM35" s="73" t="n">
        <v>16</v>
      </c>
      <c r="AN35" s="74" t="n">
        <f aca="false">IF(AM35=0,"",(D35*AM35*8.34))</f>
        <v>402.3216</v>
      </c>
      <c r="AO35" s="74" t="n">
        <v>10</v>
      </c>
      <c r="AP35" s="3"/>
      <c r="AQ35" s="76" t="n">
        <v>136</v>
      </c>
      <c r="AR35" s="74" t="n">
        <f aca="false">IF(AQ35=0,"",(D35*AQ35*8.34))</f>
        <v>3419.7336</v>
      </c>
      <c r="AS35" s="73" t="n">
        <v>57</v>
      </c>
      <c r="AT35" s="74" t="n">
        <f aca="false">IF(AS35=0,"",(D35*AS35*8.34))</f>
        <v>1433.2707</v>
      </c>
      <c r="AU35" s="73" t="n">
        <v>22</v>
      </c>
      <c r="AV35" s="74" t="n">
        <f aca="false">IF(AU35=0,"",(D35*AU35*8.34))</f>
        <v>553.1922</v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4776019</v>
      </c>
      <c r="D36" s="99" t="n">
        <f aca="false">(IF(C36=0," ",((C36-C35)/1000)))</f>
        <v>2.912</v>
      </c>
      <c r="E36" s="100" t="n">
        <v>4.6</v>
      </c>
      <c r="F36" s="99" t="n">
        <v>1.4</v>
      </c>
      <c r="G36" s="101" t="str">
        <f aca="false">(IF(C36=0," ","0.00"))</f>
        <v>0.00</v>
      </c>
      <c r="H36" s="98" t="n">
        <v>0</v>
      </c>
      <c r="I36" s="102" t="n">
        <v>0</v>
      </c>
      <c r="J36" s="3"/>
      <c r="K36" s="103" t="s">
        <v>116</v>
      </c>
      <c r="L36" s="98" t="n">
        <v>19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6.63</v>
      </c>
      <c r="V36" s="107" t="n">
        <v>6.76</v>
      </c>
      <c r="W36" s="108" t="n">
        <v>6.73</v>
      </c>
      <c r="X36" s="3"/>
      <c r="Y36" s="109" t="n">
        <v>10.6</v>
      </c>
      <c r="Z36" s="110" t="n">
        <v>9.8</v>
      </c>
      <c r="AA36" s="111" t="n">
        <v>10</v>
      </c>
      <c r="AB36" s="3"/>
      <c r="AC36" s="106" t="n">
        <v>4</v>
      </c>
      <c r="AD36" s="112" t="n">
        <v>0.1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4778868</v>
      </c>
      <c r="D37" s="58" t="n">
        <f aca="false">(IF(C37=0," ",((C37-C36)/1000)))</f>
        <v>2.849</v>
      </c>
      <c r="E37" s="59" t="n">
        <v>4.8</v>
      </c>
      <c r="F37" s="58" t="n">
        <v>1</v>
      </c>
      <c r="G37" s="60" t="str">
        <f aca="false">(IF(C37=0," ","0.00"))</f>
        <v>0.00</v>
      </c>
      <c r="H37" s="57" t="n">
        <v>0</v>
      </c>
      <c r="I37" s="61" t="n">
        <v>0</v>
      </c>
      <c r="J37" s="3"/>
      <c r="K37" s="62" t="s">
        <v>116</v>
      </c>
      <c r="L37" s="57" t="n">
        <v>15</v>
      </c>
      <c r="M37" s="63" t="n">
        <v>0</v>
      </c>
      <c r="N37" s="3"/>
      <c r="O37" s="89"/>
      <c r="P37" s="3"/>
      <c r="Q37" s="90"/>
      <c r="R37" s="91"/>
      <c r="S37" s="92"/>
      <c r="T37" s="3"/>
      <c r="U37" s="68" t="n">
        <v>6.68</v>
      </c>
      <c r="V37" s="69" t="n">
        <v>6.82</v>
      </c>
      <c r="W37" s="70" t="n">
        <v>6.9</v>
      </c>
      <c r="X37" s="3"/>
      <c r="Y37" s="65" t="n">
        <v>10.5</v>
      </c>
      <c r="Z37" s="71" t="n">
        <v>9.6</v>
      </c>
      <c r="AA37" s="67" t="n">
        <v>8.8</v>
      </c>
      <c r="AB37" s="3"/>
      <c r="AC37" s="68" t="n">
        <v>4.5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3.4282064198344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4781739</v>
      </c>
      <c r="D38" s="58" t="n">
        <f aca="false">(IF(C38=0," ",((C38-C37)/1000)))</f>
        <v>2.871</v>
      </c>
      <c r="E38" s="59" t="n">
        <v>4.4</v>
      </c>
      <c r="F38" s="58" t="n">
        <v>1</v>
      </c>
      <c r="G38" s="60" t="str">
        <f aca="false">(IF(C38=0," ","0.00"))</f>
        <v>0.00</v>
      </c>
      <c r="H38" s="57" t="n">
        <v>0</v>
      </c>
      <c r="I38" s="61" t="n">
        <v>4500</v>
      </c>
      <c r="J38" s="3"/>
      <c r="K38" s="62" t="s">
        <v>116</v>
      </c>
      <c r="L38" s="57" t="n">
        <v>11</v>
      </c>
      <c r="M38" s="63" t="n">
        <v>0</v>
      </c>
      <c r="N38" s="3"/>
      <c r="O38" s="89"/>
      <c r="P38" s="3"/>
      <c r="Q38" s="90" t="s">
        <v>111</v>
      </c>
      <c r="R38" s="91" t="s">
        <v>111</v>
      </c>
      <c r="S38" s="92" t="s">
        <v>111</v>
      </c>
      <c r="T38" s="3"/>
      <c r="U38" s="68" t="n">
        <v>6.8</v>
      </c>
      <c r="V38" s="69" t="n">
        <v>6.9</v>
      </c>
      <c r="W38" s="70" t="n">
        <v>6.91</v>
      </c>
      <c r="X38" s="3"/>
      <c r="Y38" s="65" t="n">
        <v>10.8</v>
      </c>
      <c r="Z38" s="71" t="n">
        <v>9.8</v>
      </c>
      <c r="AA38" s="67" t="n">
        <v>9.7</v>
      </c>
      <c r="AB38" s="3"/>
      <c r="AC38" s="68" t="n">
        <v>6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 t="n">
        <v>35162</v>
      </c>
      <c r="AY38" s="77" t="n">
        <v>2</v>
      </c>
      <c r="AZ38" s="78" t="n">
        <v>2</v>
      </c>
      <c r="BA38" s="73" t="n">
        <v>21.7</v>
      </c>
      <c r="BB38" s="78" t="n">
        <v>30</v>
      </c>
      <c r="BC38" s="73" t="n">
        <v>12</v>
      </c>
      <c r="BD38" s="73" t="n">
        <v>900</v>
      </c>
      <c r="BE38" s="79" t="n">
        <v>12.18</v>
      </c>
      <c r="BF38" s="3"/>
      <c r="BG38" s="76" t="n">
        <v>12</v>
      </c>
      <c r="BH38" s="24" t="s">
        <v>112</v>
      </c>
      <c r="BI38" s="80" t="s">
        <v>113</v>
      </c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1.4673947418355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4784601</v>
      </c>
      <c r="D39" s="58" t="n">
        <f aca="false">(IF(C39=0," ",((C39-C38)/1000)))</f>
        <v>2.862</v>
      </c>
      <c r="E39" s="59" t="n">
        <v>4.8</v>
      </c>
      <c r="F39" s="58" t="n">
        <v>1</v>
      </c>
      <c r="G39" s="60" t="str">
        <f aca="false">(IF(C39=0," ","0.00"))</f>
        <v>0.00</v>
      </c>
      <c r="H39" s="57" t="n">
        <v>0</v>
      </c>
      <c r="I39" s="61" t="n">
        <v>8000</v>
      </c>
      <c r="J39" s="3"/>
      <c r="K39" s="62" t="s">
        <v>116</v>
      </c>
      <c r="L39" s="57" t="n">
        <v>18</v>
      </c>
      <c r="M39" s="63" t="n">
        <v>0</v>
      </c>
      <c r="N39" s="3"/>
      <c r="O39" s="89"/>
      <c r="P39" s="3"/>
      <c r="Q39" s="90"/>
      <c r="R39" s="91"/>
      <c r="S39" s="92"/>
      <c r="T39" s="3"/>
      <c r="U39" s="68" t="n">
        <v>7.05</v>
      </c>
      <c r="V39" s="69" t="n">
        <v>6.98</v>
      </c>
      <c r="W39" s="70" t="n">
        <v>6.62</v>
      </c>
      <c r="X39" s="3"/>
      <c r="Y39" s="65" t="n">
        <v>9.9</v>
      </c>
      <c r="Z39" s="71" t="n">
        <v>9.4</v>
      </c>
      <c r="AA39" s="67" t="n">
        <v>9.6</v>
      </c>
      <c r="AB39" s="3"/>
      <c r="AC39" s="68" t="n">
        <v>3</v>
      </c>
      <c r="AD39" s="66" t="n">
        <v>0.01</v>
      </c>
      <c r="AE39" s="72" t="n">
        <v>0.01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/>
      <c r="D40" s="58" t="str">
        <f aca="false">(IF(C40=0," ",((C40-C39)/1000)))</f>
        <v> </v>
      </c>
      <c r="E40" s="59"/>
      <c r="F40" s="58"/>
      <c r="G40" s="60" t="str">
        <f aca="false">(IF(C40=0," ","0.00"))</f>
        <v> </v>
      </c>
      <c r="H40" s="57"/>
      <c r="I40" s="61"/>
      <c r="J40" s="3"/>
      <c r="K40" s="62"/>
      <c r="L40" s="57"/>
      <c r="M40" s="63"/>
      <c r="N40" s="3"/>
      <c r="O40" s="89"/>
      <c r="P40" s="3"/>
      <c r="Q40" s="90" t="s">
        <v>140</v>
      </c>
      <c r="R40" s="91" t="s">
        <v>140</v>
      </c>
      <c r="S40" s="92" t="s">
        <v>140</v>
      </c>
      <c r="T40" s="3"/>
      <c r="U40" s="68"/>
      <c r="V40" s="69"/>
      <c r="W40" s="70"/>
      <c r="X40" s="3"/>
      <c r="Y40" s="65"/>
      <c r="Z40" s="71"/>
      <c r="AA40" s="67"/>
      <c r="AB40" s="3"/>
      <c r="AC40" s="68"/>
      <c r="AD40" s="66"/>
      <c r="AE40" s="72"/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/>
      <c r="D41" s="58" t="str">
        <f aca="false">(IF(C41=0," ",((C41-C40)/1000)))</f>
        <v> </v>
      </c>
      <c r="E41" s="59"/>
      <c r="F41" s="58"/>
      <c r="G41" s="60" t="str">
        <f aca="false">(IF(C41=0," ","0.00"))</f>
        <v> </v>
      </c>
      <c r="H41" s="57"/>
      <c r="I41" s="61"/>
      <c r="J41" s="3"/>
      <c r="K41" s="62"/>
      <c r="L41" s="57"/>
      <c r="M41" s="63"/>
      <c r="N41" s="3"/>
      <c r="O41" s="89"/>
      <c r="P41" s="3"/>
      <c r="Q41" s="90"/>
      <c r="R41" s="91"/>
      <c r="S41" s="92"/>
      <c r="T41" s="3"/>
      <c r="U41" s="68"/>
      <c r="V41" s="69"/>
      <c r="W41" s="70"/>
      <c r="X41" s="3"/>
      <c r="Y41" s="65"/>
      <c r="Z41" s="71"/>
      <c r="AA41" s="67"/>
      <c r="AB41" s="3"/>
      <c r="AC41" s="68"/>
      <c r="AD41" s="66"/>
      <c r="AE41" s="72"/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/>
      <c r="D42" s="99" t="str">
        <f aca="false">(IF(C42=0," ",((C42-C41)/1000)))</f>
        <v> </v>
      </c>
      <c r="E42" s="100"/>
      <c r="F42" s="99"/>
      <c r="G42" s="101" t="str">
        <f aca="false">(IF(C42=0," ","0.00"))</f>
        <v> </v>
      </c>
      <c r="H42" s="98"/>
      <c r="I42" s="102"/>
      <c r="J42" s="3"/>
      <c r="K42" s="103"/>
      <c r="L42" s="98"/>
      <c r="M42" s="104"/>
      <c r="N42" s="3"/>
      <c r="O42" s="105"/>
      <c r="P42" s="3"/>
      <c r="Q42" s="131"/>
      <c r="R42" s="101"/>
      <c r="S42" s="102"/>
      <c r="T42" s="3"/>
      <c r="U42" s="132"/>
      <c r="V42" s="133"/>
      <c r="W42" s="134"/>
      <c r="X42" s="3"/>
      <c r="Y42" s="131"/>
      <c r="Z42" s="98"/>
      <c r="AA42" s="102"/>
      <c r="AB42" s="3"/>
      <c r="AC42" s="132"/>
      <c r="AD42" s="101"/>
      <c r="AE42" s="104"/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87.1764705882353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5" t="n">
        <f aca="false">(IF(((SUM(C12:C42))=0)," ",((MAX(C12:C42))-C11)))</f>
        <v>101751</v>
      </c>
      <c r="D44" s="142" t="n">
        <f aca="false">(IF(((SUM(D12:D42))=0)," ",(SUM(D12:D42))))</f>
        <v>101.751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47300</v>
      </c>
      <c r="I44" s="146" t="n">
        <f aca="false">(IF(((SUM(I12:I42))=0)," ",(SUM(I12:I42))))</f>
        <v>5205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2.75</v>
      </c>
      <c r="N44" s="3"/>
      <c r="O44" s="64" t="str">
        <f aca="false">(IF(((SUM(O12:O42))=0),"0.0",(SUM(O11:O42))))</f>
        <v>0.0</v>
      </c>
      <c r="P44" s="3"/>
      <c r="Q44" s="150" t="str">
        <f aca="false">(IF(((SUM(Q12:Q42))=0),"0",(SUM(Q11:Q42))))</f>
        <v>0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319588</v>
      </c>
      <c r="AY44" s="148" t="s">
        <v>110</v>
      </c>
      <c r="AZ44" s="159" t="n">
        <f aca="false">(IF(((SUM(AZ12:AZ42))=0)," ",(SUM(AZ12:AZ42))))</f>
        <v>21.25</v>
      </c>
      <c r="BA44" s="150" t="n">
        <f aca="false">(IF(((SUM(BA12:BA42))=0)," ",(SUM(BA12:BA42))))</f>
        <v>186.2</v>
      </c>
      <c r="BB44" s="154" t="s">
        <v>110</v>
      </c>
      <c r="BC44" s="150" t="n">
        <f aca="false">(IF(((SUM(BC12:BC42))=0)," ",(SUM(BC12:BC42))))</f>
        <v>142</v>
      </c>
      <c r="BD44" s="135" t="n">
        <f aca="false">(IF(((SUM(BD12:BD42))=0)," ",(SUM(BD12:BD42))))</f>
        <v>10125</v>
      </c>
      <c r="BE44" s="157" t="s">
        <v>110</v>
      </c>
      <c r="BF44" s="3"/>
      <c r="BG44" s="150" t="n">
        <f aca="false">(IF(((SUM(BG12:BG42))=0)," ",(SUM(BG12:BG42))))</f>
        <v>142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5.698</v>
      </c>
      <c r="E45" s="164" t="n">
        <f aca="false">(IF((SUM(E12:E42))=0," ",(MAX(E12:E42))))</f>
        <v>7.8</v>
      </c>
      <c r="F45" s="163" t="n">
        <f aca="false">(IF((SUM(F12:F42))=0," ",(MAX(F12:F42))))</f>
        <v>3.6</v>
      </c>
      <c r="G45" s="164" t="n">
        <f aca="false">(MAX(G12:G42))</f>
        <v>0</v>
      </c>
      <c r="H45" s="98" t="n">
        <f aca="false">(IF((SUM(H12:H42))=0," ",(MAX(H12:H42))))</f>
        <v>5750</v>
      </c>
      <c r="I45" s="102" t="n">
        <f aca="false">(IF((SUM(I12:I42))=0," ",(MAX(I12:I42))))</f>
        <v>8000</v>
      </c>
      <c r="J45" s="3"/>
      <c r="K45" s="165" t="s">
        <v>110</v>
      </c>
      <c r="L45" s="133" t="n">
        <f aca="false">(IF((SUM(L12:L42))=0," ",(MAX(L12:L42))))</f>
        <v>43</v>
      </c>
      <c r="M45" s="104" t="n">
        <f aca="false">(IF((SUM(M12:M42))=0," ",(MAX(M12:M42))))</f>
        <v>1.08</v>
      </c>
      <c r="N45" s="3"/>
      <c r="O45" s="166" t="s">
        <v>110</v>
      </c>
      <c r="P45" s="3"/>
      <c r="Q45" s="167" t="s">
        <v>110</v>
      </c>
      <c r="R45" s="101" t="str">
        <f aca="false">(IF(((SUM(R12:R42))=0),"-",(MAX(R12:R42))))</f>
        <v>-</v>
      </c>
      <c r="S45" s="102" t="str">
        <f aca="false">(IF(((SUM(S12:S42))=0),"-",(MAX(S12:S42))))</f>
        <v>-</v>
      </c>
      <c r="T45" s="3"/>
      <c r="U45" s="132" t="n">
        <f aca="false">(IF((SUM(U12:U42))=0," ",(MAX(U12:U42))))</f>
        <v>7.05</v>
      </c>
      <c r="V45" s="133" t="n">
        <f aca="false">(IF((SUM(V12:V42))=0," ",(MAX(V12:V42))))</f>
        <v>7.14</v>
      </c>
      <c r="W45" s="134" t="n">
        <f aca="false">(IF((SUM(W12:W42))=0," ",(MAX(W12:W42))))</f>
        <v>6.91</v>
      </c>
      <c r="X45" s="3"/>
      <c r="Y45" s="131" t="n">
        <f aca="false">(IF((SUM(Y12:Y42))=0," ",(MAX(Y12:Y42))))</f>
        <v>11.5</v>
      </c>
      <c r="Z45" s="98" t="n">
        <f aca="false">(IF((SUM(Z12:Z42))=0," ",(MAX(Z12:Z42))))</f>
        <v>11.1</v>
      </c>
      <c r="AA45" s="102" t="n">
        <f aca="false">(IF((SUM(AA12:AA42))=0," ",(MAX(AA12:AA42))))</f>
        <v>11.4</v>
      </c>
      <c r="AB45" s="3"/>
      <c r="AC45" s="132" t="n">
        <f aca="false">(IF((SUM(AC12:AC42))=0," ",(MAX(AC12:AC42))))</f>
        <v>8.5</v>
      </c>
      <c r="AD45" s="101" t="n">
        <f aca="false">(IF((SUM(AD12:AD42))=0," ",(MAX(AD12:AD42))))</f>
        <v>0.5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04</v>
      </c>
      <c r="AJ45" s="98" t="n">
        <f aca="false">(IF((SUM(AJ12:AJ42))=0," ",(MAX(AJ12:AJ42))))</f>
        <v>5806.74168</v>
      </c>
      <c r="AK45" s="131" t="n">
        <f aca="false">(IF((SUM(AK12:AK42))=0," ",(MAX(AK12:AK42))))</f>
        <v>145</v>
      </c>
      <c r="AL45" s="102" t="n">
        <f aca="false">(IF((SUM(AL12:AL42))=0," ",(MAX(AL12:AL42))))</f>
        <v>3805.542</v>
      </c>
      <c r="AM45" s="131" t="n">
        <f aca="false">(IF((SUM(AM12:AM42))=0," ",(MAX(AM12:AM42))))</f>
        <v>16</v>
      </c>
      <c r="AN45" s="102" t="n">
        <f aca="false">(IF((SUM(AN12:AN42))=0," ",(MAX(AN12:AN42))))</f>
        <v>514.44456</v>
      </c>
      <c r="AO45" s="168" t="n">
        <f aca="false">(IF((SUM(AO12:AO42))=0," ",(MAX(AO12:AO42))))</f>
        <v>12</v>
      </c>
      <c r="AP45" s="3"/>
      <c r="AQ45" s="131" t="n">
        <f aca="false">(IF((SUM(AQ12:AQ42))=0," ",(MAX(AQ12:AQ42))))</f>
        <v>178</v>
      </c>
      <c r="AR45" s="102" t="n">
        <f aca="false">(IF((SUM(AR12:AR42))=0," ",(MAX(AR12:AR42))))</f>
        <v>5413.077</v>
      </c>
      <c r="AS45" s="131" t="n">
        <f aca="false">(IF((SUM(AS12:AS42))=0," ",(MAX(AS12:AS42))))</f>
        <v>65</v>
      </c>
      <c r="AT45" s="102" t="n">
        <f aca="false">(IF((SUM(AT12:AT42))=0," ",(MAX(AT12:AT42))))</f>
        <v>1698.9414</v>
      </c>
      <c r="AU45" s="131" t="n">
        <f aca="false">(IF((SUM(AU12:AU42))=0," ",(MAX(AU12:AU42))))</f>
        <v>22</v>
      </c>
      <c r="AV45" s="102" t="n">
        <f aca="false">(IF((SUM(AV12:AV42))=0," ",(MAX(AV12:AV42))))</f>
        <v>661.42872</v>
      </c>
      <c r="AW45" s="3"/>
      <c r="AX45" s="167" t="s">
        <v>110</v>
      </c>
      <c r="AY45" s="133" t="n">
        <f aca="false">(IF((SUM(AY12:AY42))=0," ",(MAX(AY12:AY42))))</f>
        <v>4</v>
      </c>
      <c r="AZ45" s="169" t="s">
        <v>110</v>
      </c>
      <c r="BA45" s="167" t="s">
        <v>110</v>
      </c>
      <c r="BB45" s="134" t="n">
        <f aca="false">(IF((SUM(BB12:BB42))=0," ",(MAX(BB12:BB42))))</f>
        <v>32</v>
      </c>
      <c r="BC45" s="167" t="s">
        <v>110</v>
      </c>
      <c r="BD45" s="162" t="s">
        <v>110</v>
      </c>
      <c r="BE45" s="104" t="n">
        <f aca="false">(IF((SUM(BE12:BE42))=0," ",(MAX(BE12:BE42))))</f>
        <v>12.45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2.849</v>
      </c>
      <c r="E46" s="145" t="n">
        <f aca="false">(IF((SUM(E12:E42))=0," ",(MIN(E12:E42))))</f>
        <v>4.4</v>
      </c>
      <c r="F46" s="142" t="n">
        <f aca="false">(IF((SUM(F12:F42))=0," ",(MIN(F12:F42))))</f>
        <v>1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11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str">
        <f aca="false">(IF(((SUM(R12:R42))=0),"-",(MIN(R12:R42))))</f>
        <v>-</v>
      </c>
      <c r="S46" s="146" t="str">
        <f aca="false">(IF(((SUM(S12:S42))=0),"-",(MIN(S12:S42))))</f>
        <v>-</v>
      </c>
      <c r="T46" s="3"/>
      <c r="U46" s="173" t="n">
        <f aca="false">(IF((SUM(U12:U42))=0," ",(MIN(U12:U42))))</f>
        <v>6.53</v>
      </c>
      <c r="V46" s="138" t="n">
        <f aca="false">(IF((SUM(V12:V42))=0," ",(MIN(V12:V42))))</f>
        <v>6.63</v>
      </c>
      <c r="W46" s="159" t="n">
        <f aca="false">(IF((SUM(W12:W42))=0," ",(MIN(W12:W42))))</f>
        <v>6.34</v>
      </c>
      <c r="X46" s="3"/>
      <c r="Y46" s="150" t="n">
        <f aca="false">(IF((SUM(Y12:Y42))=0," ",(MIN(Y12:Y42))))</f>
        <v>9.7</v>
      </c>
      <c r="Z46" s="135" t="n">
        <f aca="false">(IF((SUM(Z12:Z42))=0," ",(MIN(Z12:Z42))))</f>
        <v>9</v>
      </c>
      <c r="AA46" s="146" t="n">
        <f aca="false">(IF((SUM(AA12:AA42))=0," ",(MIN(AA12:AA42))))</f>
        <v>8.8</v>
      </c>
      <c r="AB46" s="3" t="str">
        <f aca="false">(IF((SUM(AB12:AB42))=0," ",(MIN(AB12:AB42))))</f>
        <v> </v>
      </c>
      <c r="AC46" s="173" t="n">
        <f aca="false">(IF((SUM(AC12:AC42))=0," ",(MIN(AC12:AC42))))</f>
        <v>1</v>
      </c>
      <c r="AD46" s="137" t="n">
        <f aca="false">(IF((SUM(AD12:AD42))=0," ",(MIN(AD12:AD42))))</f>
        <v>0.01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113</v>
      </c>
      <c r="AJ46" s="135" t="n">
        <f aca="false">(IF((SUM(AJ12:AJ42))=0," ",(MIN(AJ12:AJ42))))</f>
        <v>3659.02488</v>
      </c>
      <c r="AK46" s="150" t="n">
        <f aca="false">(IF((SUM(AK12:AK42))=0," ",(MIN(AK12:AK42))))</f>
        <v>73</v>
      </c>
      <c r="AL46" s="146" t="n">
        <f aca="false">(IF((SUM(AL12:AL42))=0," ",(MIN(AL12:AL42))))</f>
        <v>2682.46092</v>
      </c>
      <c r="AM46" s="150" t="n">
        <f aca="false">(IF((SUM(AM12:AM42))=0," ",(MIN(AM12:AM42))))</f>
        <v>8</v>
      </c>
      <c r="AN46" s="146" t="n">
        <f aca="false">(IF((SUM(AN12:AN42))=0," ",(MIN(AN12:AN42))))</f>
        <v>232.31904</v>
      </c>
      <c r="AO46" s="174" t="n">
        <f aca="false">(IF((SUM(AO12:AO42))=0," ",(MIN(AO12:AO42))))</f>
        <v>9</v>
      </c>
      <c r="AP46" s="3"/>
      <c r="AQ46" s="150" t="n">
        <f aca="false">(IF((SUM(AQ12:AQ42))=0," ",(MIN(AQ12:AQ42))))</f>
        <v>82</v>
      </c>
      <c r="AR46" s="146" t="n">
        <f aca="false">(IF((SUM(AR12:AR42))=0," ",(MIN(AR12:AR42))))</f>
        <v>3013.17528</v>
      </c>
      <c r="AS46" s="150" t="n">
        <f aca="false">(IF((SUM(AS12:AS42))=0," ",(MIN(AS12:AS42))))</f>
        <v>34</v>
      </c>
      <c r="AT46" s="146" t="n">
        <f aca="false">(IF((SUM(AT12:AT42))=0," ",(MIN(AT12:AT42))))</f>
        <v>1249.36536</v>
      </c>
      <c r="AU46" s="150" t="n">
        <f aca="false">(IF((SUM(AU12:AU42))=0," ",(MIN(AU12:AU42))))</f>
        <v>14</v>
      </c>
      <c r="AV46" s="146" t="n">
        <f aca="false">(IF((SUM(AV12:AV42))=0," ",(MIN(AV12:AV42))))</f>
        <v>373.632</v>
      </c>
      <c r="AW46" s="3"/>
      <c r="AX46" s="155" t="s">
        <v>110</v>
      </c>
      <c r="AY46" s="138" t="n">
        <f aca="false">(IF((SUM(AY12:AY42))=0," ",(MIN(AY12:AY42))))</f>
        <v>2</v>
      </c>
      <c r="AZ46" s="154" t="s">
        <v>110</v>
      </c>
      <c r="BA46" s="155" t="s">
        <v>110</v>
      </c>
      <c r="BB46" s="159" t="n">
        <f aca="false">(IF((SUM(BB12:BB42))=0," ",(MIN(BB12:BB42))))</f>
        <v>30</v>
      </c>
      <c r="BC46" s="155" t="s">
        <v>110</v>
      </c>
      <c r="BD46" s="156" t="s">
        <v>110</v>
      </c>
      <c r="BE46" s="149" t="n">
        <f aca="false">(IF((SUM(BE12:BE42))=0," ",(MIN(BE12:BE42))))</f>
        <v>12.18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3.63396428571429</v>
      </c>
      <c r="E47" s="164" t="n">
        <f aca="false">(IF((SUM(E12:E42))=0," ",(AVERAGE(E12:E42))))</f>
        <v>5.45357142857143</v>
      </c>
      <c r="F47" s="163" t="n">
        <f aca="false">(IF((SUM(F12:F42))=0," ",(AVERAGE(F12:F42))))</f>
        <v>1.725</v>
      </c>
      <c r="G47" s="164" t="str">
        <f aca="false">(IF((SUM(G12:G42))=0,"0.000",(AVERAGE(G12:G42))))</f>
        <v>0.000</v>
      </c>
      <c r="H47" s="98" t="n">
        <f aca="false">(IF((SUM(H12:H42))=0," ",(AVERAGE(H12:H42))))</f>
        <v>1689.28571428571</v>
      </c>
      <c r="I47" s="102" t="n">
        <f aca="false">(IF((SUM(I12:I42))=0," ",(AVERAGE(I12:I42))))</f>
        <v>1858.92857142857</v>
      </c>
      <c r="J47" s="3"/>
      <c r="K47" s="165" t="s">
        <v>110</v>
      </c>
      <c r="L47" s="133" t="n">
        <f aca="false">(IF((SUM(L12:L42))=0," ",(AVERAGE(L12:L42))))</f>
        <v>26.25</v>
      </c>
      <c r="M47" s="104" t="n">
        <f aca="false">(IF((SUM(M12:M42))=0," ",(AVERAGE(M12:M42))))</f>
        <v>0.0982142857142857</v>
      </c>
      <c r="N47" s="3"/>
      <c r="O47" s="166" t="s">
        <v>110</v>
      </c>
      <c r="P47" s="3"/>
      <c r="Q47" s="131" t="str">
        <f aca="false">(IF((SUM(Q12:Q42))=0," ",(AVERAGE(Q12:Q42))))</f>
        <v> 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79714285714286</v>
      </c>
      <c r="V47" s="133" t="n">
        <f aca="false">(IF((SUM(V12:V42))=0," ",(AVERAGE(V12:V42))))</f>
        <v>6.8325</v>
      </c>
      <c r="W47" s="134" t="n">
        <f aca="false">(IF((SUM(W12:W42))=0," ",(AVERAGE(W12:W42))))</f>
        <v>6.57</v>
      </c>
      <c r="X47" s="3"/>
      <c r="Y47" s="131" t="n">
        <f aca="false">(IF((SUM(Y12:Y42))=0," ",(AVERAGE(Y12:Y42))))</f>
        <v>10.5607142857143</v>
      </c>
      <c r="Z47" s="98" t="n">
        <f aca="false">(IF((SUM(Z12:Z42))=0," ",(AVERAGE(Z12:Z42))))</f>
        <v>10.0071428571429</v>
      </c>
      <c r="AA47" s="102" t="n">
        <f aca="false">(IF((SUM(AA12:AA42))=0," ",(AVERAGE(AA12:AA42))))</f>
        <v>10.1928571428571</v>
      </c>
      <c r="AB47" s="3"/>
      <c r="AC47" s="132" t="n">
        <f aca="false">(IF((SUM(AC12:AC42))=0," ",(AVERAGE(AC12:AC42))))</f>
        <v>4.35714285714286</v>
      </c>
      <c r="AD47" s="101" t="n">
        <f aca="false">(IF((SUM(AD12:AD42))=0," ",(AVERAGE(AD12:AD42))))</f>
        <v>0.0535714285714286</v>
      </c>
      <c r="AE47" s="104" t="n">
        <f aca="false">(IF((COUNT(AE12:AE42))=0," ",(AVERAGE(AE12:AE42))))</f>
        <v>0.00107142857142857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160.166666666667</v>
      </c>
      <c r="AJ47" s="98" t="n">
        <f aca="false">(IF((SUM(AJ12:AJ42))=0," ",(AVERAGE(AJ12:AJ42))))</f>
        <v>4615.0363</v>
      </c>
      <c r="AK47" s="131" t="n">
        <f aca="false">(IF((SUM(AK12:AK42))=0," ",(AVERAGE(AK12:AK42))))</f>
        <v>120.5</v>
      </c>
      <c r="AL47" s="102" t="n">
        <f aca="false">(IF((SUM(AL12:AL42))=0," ",(AVERAGE(AL12:AL42))))</f>
        <v>3380.416755</v>
      </c>
      <c r="AM47" s="131" t="n">
        <f aca="false">(IF((SUM(AM12:AM42))=0," ",(AVERAGE(AM12:AM42))))</f>
        <v>13.4166666666667</v>
      </c>
      <c r="AN47" s="102" t="n">
        <f aca="false">(IF((SUM(AN12:AN42))=0," ",(AVERAGE(AN12:AN42))))</f>
        <v>393.78283</v>
      </c>
      <c r="AO47" s="168" t="n">
        <f aca="false">(IF((SUM(AO12:AO42))=0," ",(AVERAGE(AO12:AO42))))</f>
        <v>10</v>
      </c>
      <c r="AP47" s="3"/>
      <c r="AQ47" s="131" t="n">
        <f aca="false">(IF((SUM(AQ12:AQ42))=0," ",(AVERAGE(AQ12:AQ42))))</f>
        <v>141.666666666667</v>
      </c>
      <c r="AR47" s="102" t="n">
        <f aca="false">(IF((SUM(AR12:AR42))=0," ",(AVERAGE(AR12:AR42))))</f>
        <v>4094.44655</v>
      </c>
      <c r="AS47" s="131" t="n">
        <f aca="false">(IF((SUM(AS12:AS42))=0," ",(AVERAGE(AS12:AS42))))</f>
        <v>53.5</v>
      </c>
      <c r="AT47" s="102" t="n">
        <f aca="false">(IF((SUM(AT12:AT42))=0," ",(AVERAGE(AT12:AT42))))</f>
        <v>1504.137765</v>
      </c>
      <c r="AU47" s="131" t="n">
        <f aca="false">(IF((SUM(AU12:AU42))=0," ",(AVERAGE(AU12:AU42))))</f>
        <v>18.1666666666667</v>
      </c>
      <c r="AV47" s="102" t="n">
        <f aca="false">(IF((SUM(AV12:AV42))=0," ",(AVERAGE(AV12:AV42))))</f>
        <v>533.37497</v>
      </c>
      <c r="AW47" s="3"/>
      <c r="AX47" s="131" t="n">
        <f aca="false">(IF((SUM(AX12:AX42))=0," ",(AVERAGE(AX12:AX42))))</f>
        <v>39948.5</v>
      </c>
      <c r="AY47" s="133" t="n">
        <f aca="false">(IF((SUM(AY12:AY42))=0," ",(AVERAGE(AY12:AY42))))</f>
        <v>2.75</v>
      </c>
      <c r="AZ47" s="134" t="n">
        <f aca="false">(IF((SUM(AZ12:AZ42))=0," ",(AVERAGE(AZ12:AZ42))))</f>
        <v>2.65625</v>
      </c>
      <c r="BA47" s="131" t="n">
        <f aca="false">(IF((SUM(BA12:BA42))=0," ",(AVERAGE(BA12:BA42))))</f>
        <v>23.275</v>
      </c>
      <c r="BB47" s="134" t="n">
        <f aca="false">(IF((SUM(BB12:BB42))=0," ",(AVERAGE(BB12:BB42))))</f>
        <v>30.625</v>
      </c>
      <c r="BC47" s="131" t="n">
        <f aca="false">(IF((SUM(BC12:BC42))=0," ",(AVERAGE(BC12:BC42))))</f>
        <v>17.75</v>
      </c>
      <c r="BD47" s="98" t="n">
        <f aca="false">(IF((SUM(BD12:BD42))=0," ",(AVERAGE(BD12:BD42))))</f>
        <v>1265.625</v>
      </c>
      <c r="BE47" s="104" t="n">
        <f aca="false">(IF((SUM(BE12:BE42))=0," ",(AVERAGE(BE12:BE42))))</f>
        <v>12.315</v>
      </c>
      <c r="BF47" s="3"/>
      <c r="BG47" s="131" t="n">
        <f aca="false">(IF((SUM(BG12:BG42))=0," ",(AVERAGE(BG12:BG42))))</f>
        <v>17.75</v>
      </c>
      <c r="BH47" s="170" t="s">
        <v>110</v>
      </c>
      <c r="BI47" s="171" t="s">
        <v>110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1.4673947418355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87.1764705882353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48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March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March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4784601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4787406</v>
      </c>
      <c r="D12" s="58" t="n">
        <f aca="false">(IF(C12=0," ",((C12-C11)/1000)))</f>
        <v>2.805</v>
      </c>
      <c r="E12" s="59" t="n">
        <v>4.6</v>
      </c>
      <c r="F12" s="58" t="n">
        <v>0.9</v>
      </c>
      <c r="G12" s="60" t="str">
        <f aca="false">(IF(C12=0," ","0.00"))</f>
        <v>0.00</v>
      </c>
      <c r="H12" s="57" t="n">
        <v>2500</v>
      </c>
      <c r="I12" s="61" t="n">
        <v>1000</v>
      </c>
      <c r="J12" s="3"/>
      <c r="K12" s="62" t="s">
        <v>116</v>
      </c>
      <c r="L12" s="57" t="n">
        <v>15</v>
      </c>
      <c r="M12" s="63" t="n">
        <v>0</v>
      </c>
      <c r="N12" s="3"/>
      <c r="O12" s="64"/>
      <c r="P12" s="3"/>
      <c r="Q12" s="65"/>
      <c r="R12" s="66"/>
      <c r="S12" s="67"/>
      <c r="T12" s="3"/>
      <c r="U12" s="68" t="n">
        <v>6.78</v>
      </c>
      <c r="V12" s="69" t="n">
        <v>6.86</v>
      </c>
      <c r="W12" s="70" t="n">
        <v>6.54</v>
      </c>
      <c r="X12" s="3"/>
      <c r="Y12" s="65" t="n">
        <v>10.2</v>
      </c>
      <c r="Z12" s="71" t="n">
        <v>9.2</v>
      </c>
      <c r="AA12" s="67" t="n">
        <v>9.4</v>
      </c>
      <c r="AB12" s="3"/>
      <c r="AC12" s="68" t="n">
        <v>4.5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 t="n">
        <v>115</v>
      </c>
      <c r="AJ12" s="74" t="n">
        <f aca="false">IF(AI12=0,"",(D12*AI12*8.34))</f>
        <v>2690.2755</v>
      </c>
      <c r="AK12" s="73"/>
      <c r="AL12" s="74" t="str">
        <f aca="false">IF(AK12=0,"",(D12*AK12*8.34))</f>
        <v/>
      </c>
      <c r="AM12" s="73" t="n">
        <v>16</v>
      </c>
      <c r="AN12" s="74" t="n">
        <f aca="false">IF(AM12=0,"",(D12*AM12*8.34))</f>
        <v>374.2992</v>
      </c>
      <c r="AO12" s="75" t="n">
        <v>10</v>
      </c>
      <c r="AP12" s="3"/>
      <c r="AQ12" s="76" t="n">
        <v>174</v>
      </c>
      <c r="AR12" s="74" t="n">
        <f aca="false">IF(AQ12=0,"",(D12*AQ12*8.34))</f>
        <v>4070.5038</v>
      </c>
      <c r="AS12" s="73"/>
      <c r="AT12" s="74" t="str">
        <f aca="false">IF(AS12=0,"",(D12*AS12*8.34))</f>
        <v/>
      </c>
      <c r="AU12" s="73" t="n">
        <v>23</v>
      </c>
      <c r="AV12" s="74" t="n">
        <f aca="false">IF(AU12=0,"",(D12*AU12*8.34))</f>
        <v>538.0551</v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47.842496</v>
      </c>
      <c r="BR12" s="83" t="n">
        <f aca="false">MAX(AN12:AN42)</f>
        <v>442.70388</v>
      </c>
      <c r="BS12" s="28" t="s">
        <v>102</v>
      </c>
      <c r="BT12" s="28"/>
      <c r="BU12" s="83" t="n">
        <f aca="false">(IF(((SUM(AM12:AM42))=0)," ",(AVERAGE(AM12:AM42))))</f>
        <v>15.8666666666667</v>
      </c>
      <c r="BV12" s="84" t="n">
        <f aca="false">(CG23)</f>
        <v>17</v>
      </c>
      <c r="BW12" s="83" t="n">
        <f aca="false">MAX(AM12:AM42)</f>
        <v>19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2:AM14))=0)," ",(AVERAGE(AM12:AM14))))</f>
        <v>17</v>
      </c>
      <c r="CH12" s="83" t="n">
        <f aca="false">(IF(((SUM(AN12:AN14))=0)," ",(AVERAGE(AN12:AN14))))</f>
        <v>405.7966</v>
      </c>
      <c r="CI12" s="83"/>
      <c r="CJ12" s="83" t="n">
        <f aca="false">(IF(((SUM(AU12:AU14))=0)," ",(AVERAGE(AU12:AU14))))</f>
        <v>21.6666666666667</v>
      </c>
      <c r="CK12" s="83" t="n">
        <f aca="false">(IF(((SUM(AV12:AV14))=0)," ",(AVERAGE(AV12:AV14))))</f>
        <v>517.42194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4790230</v>
      </c>
      <c r="D13" s="58" t="n">
        <f aca="false">(IF(C13=0," ",((C13-C12)/1000)))</f>
        <v>2.824</v>
      </c>
      <c r="E13" s="59" t="n">
        <v>5.2</v>
      </c>
      <c r="F13" s="58" t="n">
        <v>1</v>
      </c>
      <c r="G13" s="60" t="str">
        <f aca="false">(IF(C13=0," ","0.00"))</f>
        <v>0.00</v>
      </c>
      <c r="H13" s="57" t="n">
        <v>3500</v>
      </c>
      <c r="I13" s="61" t="n">
        <v>500</v>
      </c>
      <c r="J13" s="3"/>
      <c r="K13" s="62" t="s">
        <v>116</v>
      </c>
      <c r="L13" s="57" t="n">
        <v>26</v>
      </c>
      <c r="M13" s="63" t="n">
        <v>0</v>
      </c>
      <c r="N13" s="3"/>
      <c r="O13" s="89"/>
      <c r="P13" s="3"/>
      <c r="Q13" s="90"/>
      <c r="R13" s="91"/>
      <c r="S13" s="92"/>
      <c r="T13" s="3"/>
      <c r="U13" s="68" t="n">
        <v>6.94</v>
      </c>
      <c r="V13" s="69" t="n">
        <v>6.99</v>
      </c>
      <c r="W13" s="70" t="n">
        <v>6.48</v>
      </c>
      <c r="X13" s="3"/>
      <c r="Y13" s="65" t="n">
        <v>10.5</v>
      </c>
      <c r="Z13" s="71" t="n">
        <v>9.5</v>
      </c>
      <c r="AA13" s="67" t="n">
        <v>9.8</v>
      </c>
      <c r="AB13" s="3"/>
      <c r="AC13" s="68" t="n">
        <v>4.5</v>
      </c>
      <c r="AD13" s="66" t="n">
        <v>0.2</v>
      </c>
      <c r="AE13" s="72" t="n">
        <v>0.01</v>
      </c>
      <c r="AF13" s="3"/>
      <c r="AG13" s="47" t="n">
        <f aca="false">($A13)</f>
        <v>2</v>
      </c>
      <c r="AH13" s="3"/>
      <c r="AI13" s="73" t="n">
        <v>215</v>
      </c>
      <c r="AJ13" s="74" t="n">
        <f aca="false">IF(AI13=0,"",(D13*AI13*8.34))</f>
        <v>5063.7144</v>
      </c>
      <c r="AK13" s="73"/>
      <c r="AL13" s="74" t="str">
        <f aca="false">IF(AK13=0,"",(D13*AK13*8.34))</f>
        <v/>
      </c>
      <c r="AM13" s="73" t="n">
        <v>17</v>
      </c>
      <c r="AN13" s="74" t="n">
        <f aca="false">IF(AM13=0,"",(D13*AM13*8.34))</f>
        <v>400.38672</v>
      </c>
      <c r="AO13" s="74" t="n">
        <v>12</v>
      </c>
      <c r="AP13" s="3"/>
      <c r="AQ13" s="76" t="n">
        <v>164</v>
      </c>
      <c r="AR13" s="74" t="n">
        <f aca="false">IF(AQ13=0,"",(D13*AQ13*8.34))</f>
        <v>3862.55424</v>
      </c>
      <c r="AS13" s="73"/>
      <c r="AT13" s="74" t="str">
        <f aca="false">IF(AS13=0,"",(D13*AS13*8.34))</f>
        <v/>
      </c>
      <c r="AU13" s="73" t="n">
        <v>18</v>
      </c>
      <c r="AV13" s="74" t="n">
        <f aca="false">IF(AU13=0,"",(D13*AU13*8.34))</f>
        <v>423.93888</v>
      </c>
      <c r="AW13" s="3"/>
      <c r="AX13" s="76" t="n">
        <v>61789</v>
      </c>
      <c r="AY13" s="77" t="n">
        <v>3</v>
      </c>
      <c r="AZ13" s="78" t="n">
        <v>3.5</v>
      </c>
      <c r="BA13" s="73" t="n">
        <v>24.8</v>
      </c>
      <c r="BB13" s="78" t="n">
        <v>31</v>
      </c>
      <c r="BC13" s="73" t="n">
        <v>24</v>
      </c>
      <c r="BD13" s="73" t="n">
        <v>1785</v>
      </c>
      <c r="BE13" s="79" t="n">
        <v>12.33</v>
      </c>
      <c r="BF13" s="3"/>
      <c r="BG13" s="76" t="n">
        <v>24</v>
      </c>
      <c r="BH13" s="24" t="s">
        <v>112</v>
      </c>
      <c r="BI13" s="80" t="s">
        <v>149</v>
      </c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4793179</v>
      </c>
      <c r="D14" s="58" t="n">
        <f aca="false">(IF(C14=0," ",((C14-C13)/1000)))</f>
        <v>2.949</v>
      </c>
      <c r="E14" s="59" t="n">
        <v>4.8</v>
      </c>
      <c r="F14" s="58" t="n">
        <v>0.9</v>
      </c>
      <c r="G14" s="60" t="str">
        <f aca="false">(IF(C14=0," ","0.00"))</f>
        <v>0.00</v>
      </c>
      <c r="H14" s="57" t="n">
        <v>2000</v>
      </c>
      <c r="I14" s="61" t="n">
        <v>4000</v>
      </c>
      <c r="J14" s="3"/>
      <c r="K14" s="62" t="s">
        <v>116</v>
      </c>
      <c r="L14" s="57" t="n">
        <v>21</v>
      </c>
      <c r="M14" s="63" t="n">
        <v>0</v>
      </c>
      <c r="N14" s="3"/>
      <c r="O14" s="89"/>
      <c r="P14" s="3"/>
      <c r="Q14" s="90" t="s">
        <v>111</v>
      </c>
      <c r="R14" s="91" t="s">
        <v>111</v>
      </c>
      <c r="S14" s="92" t="s">
        <v>111</v>
      </c>
      <c r="T14" s="3"/>
      <c r="U14" s="68" t="n">
        <v>6.99</v>
      </c>
      <c r="V14" s="69" t="n">
        <v>6.96</v>
      </c>
      <c r="W14" s="70" t="n">
        <v>6.5</v>
      </c>
      <c r="X14" s="3"/>
      <c r="Y14" s="65" t="n">
        <v>10.7</v>
      </c>
      <c r="Z14" s="71" t="n">
        <v>9.6</v>
      </c>
      <c r="AA14" s="67" t="n">
        <v>10.1</v>
      </c>
      <c r="AB14" s="3"/>
      <c r="AC14" s="68" t="n">
        <v>7.5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 t="n">
        <v>239</v>
      </c>
      <c r="AJ14" s="74" t="n">
        <f aca="false">IF(AI14=0,"",(D14*AI14*8.34))</f>
        <v>5878.12374</v>
      </c>
      <c r="AK14" s="73" t="n">
        <v>169</v>
      </c>
      <c r="AL14" s="74" t="n">
        <f aca="false">IF(AK14=0,"",(D14*AK14*8.34))</f>
        <v>4156.49754</v>
      </c>
      <c r="AM14" s="73" t="n">
        <v>18</v>
      </c>
      <c r="AN14" s="74" t="n">
        <f aca="false">IF(AM14=0,"",(D14*AM14*8.34))</f>
        <v>442.70388</v>
      </c>
      <c r="AO14" s="74" t="n">
        <v>12</v>
      </c>
      <c r="AP14" s="3"/>
      <c r="AQ14" s="76" t="n">
        <v>206</v>
      </c>
      <c r="AR14" s="74" t="n">
        <f aca="false">IF(AQ14=0,"",(D14*AQ14*8.34))</f>
        <v>5066.49996</v>
      </c>
      <c r="AS14" s="73" t="n">
        <v>97</v>
      </c>
      <c r="AT14" s="74" t="n">
        <f aca="false">IF(AS14=0,"",(D14*AS14*8.34))</f>
        <v>2385.68202</v>
      </c>
      <c r="AU14" s="73" t="n">
        <v>24</v>
      </c>
      <c r="AV14" s="74" t="n">
        <f aca="false">IF(AU14=0,"",(D14*AU14*8.34))</f>
        <v>590.27184</v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19:AM21))=0)," ",(AVERAGE(AM19:AM21))))</f>
        <v>16</v>
      </c>
      <c r="CH14" s="83" t="n">
        <f aca="false">(IF(((SUM(AN19:AN21))=0)," ",(AVERAGE(AN19:AN21))))</f>
        <v>349.98532</v>
      </c>
      <c r="CI14" s="83"/>
      <c r="CJ14" s="83" t="n">
        <f aca="false">(IF(((SUM(AU19:AU21))=0)," ",(AVERAGE(AU19:AU21))))</f>
        <v>20.6666666666667</v>
      </c>
      <c r="CK14" s="83" t="n">
        <f aca="false">(IF(((SUM(AV19:AV21))=0)," ",(AVERAGE(AV19:AV21))))</f>
        <v>451.9446</v>
      </c>
      <c r="CL14" s="86"/>
      <c r="CM14" s="87" t="n">
        <f aca="false">(AVERAGE(AE16:AE22))</f>
        <v>0.00285714285714286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4795963</v>
      </c>
      <c r="D15" s="58" t="n">
        <f aca="false">(IF(C15=0," ",((C15-C14)/1000)))</f>
        <v>2.784</v>
      </c>
      <c r="E15" s="59" t="n">
        <v>4.6</v>
      </c>
      <c r="F15" s="58" t="n">
        <v>0.8</v>
      </c>
      <c r="G15" s="60" t="str">
        <f aca="false">(IF(C15=0," ","0.00"))</f>
        <v>0.00</v>
      </c>
      <c r="H15" s="57" t="n">
        <v>0</v>
      </c>
      <c r="I15" s="61" t="n">
        <v>0</v>
      </c>
      <c r="J15" s="3"/>
      <c r="K15" s="62" t="s">
        <v>116</v>
      </c>
      <c r="L15" s="57" t="n">
        <v>27</v>
      </c>
      <c r="M15" s="63" t="n">
        <v>0</v>
      </c>
      <c r="N15" s="3"/>
      <c r="O15" s="89"/>
      <c r="P15" s="3"/>
      <c r="Q15" s="90"/>
      <c r="R15" s="91"/>
      <c r="S15" s="92"/>
      <c r="T15" s="3"/>
      <c r="U15" s="68" t="n">
        <v>6.87</v>
      </c>
      <c r="V15" s="69" t="n">
        <v>6.95</v>
      </c>
      <c r="W15" s="70" t="n">
        <v>6.31</v>
      </c>
      <c r="X15" s="3"/>
      <c r="Y15" s="65" t="n">
        <v>10.2</v>
      </c>
      <c r="Z15" s="71" t="n">
        <v>9.6</v>
      </c>
      <c r="AA15" s="67" t="n">
        <v>10.1</v>
      </c>
      <c r="AB15" s="3"/>
      <c r="AC15" s="68" t="n">
        <v>8</v>
      </c>
      <c r="AD15" s="66" t="n">
        <v>0.1</v>
      </c>
      <c r="AE15" s="72" t="n">
        <v>0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4798597</v>
      </c>
      <c r="D16" s="99" t="n">
        <f aca="false">(IF(C16=0," ",((C16-C15)/1000)))</f>
        <v>2.634</v>
      </c>
      <c r="E16" s="100" t="n">
        <v>4.7</v>
      </c>
      <c r="F16" s="99" t="n">
        <v>0.8</v>
      </c>
      <c r="G16" s="101" t="str">
        <f aca="false">(IF(C16=0," ","0.00"))</f>
        <v>0.00</v>
      </c>
      <c r="H16" s="98" t="n">
        <v>0</v>
      </c>
      <c r="I16" s="102" t="n">
        <v>0</v>
      </c>
      <c r="J16" s="3"/>
      <c r="K16" s="103" t="s">
        <v>116</v>
      </c>
      <c r="L16" s="98" t="n">
        <v>31</v>
      </c>
      <c r="M16" s="104" t="n">
        <v>0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6.99</v>
      </c>
      <c r="V16" s="107" t="n">
        <v>6.96</v>
      </c>
      <c r="W16" s="108" t="n">
        <v>6.59</v>
      </c>
      <c r="X16" s="3"/>
      <c r="Y16" s="109" t="n">
        <v>9.4</v>
      </c>
      <c r="Z16" s="110" t="n">
        <v>9.7</v>
      </c>
      <c r="AA16" s="111" t="n">
        <v>9.9</v>
      </c>
      <c r="AB16" s="3"/>
      <c r="AC16" s="106" t="n">
        <v>3</v>
      </c>
      <c r="AD16" s="112" t="n">
        <v>0.1</v>
      </c>
      <c r="AE16" s="113" t="n">
        <v>0.01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6:AM28))=0)," ",(AVERAGE(AM26:AM28))))</f>
        <v>15.6666666666667</v>
      </c>
      <c r="CH16" s="83" t="n">
        <f aca="false">(IF(((SUM(AN26:AN28))=0)," ",(AVERAGE(AN26:AN28))))</f>
        <v>353.86342</v>
      </c>
      <c r="CI16" s="83"/>
      <c r="CJ16" s="83" t="n">
        <f aca="false">(IF(((SUM(AU26:AU28))=0)," ",(AVERAGE(AU26:AU28))))</f>
        <v>19.3333333333333</v>
      </c>
      <c r="CK16" s="83" t="n">
        <f aca="false">(IF(((SUM(AV26:AV28))=0)," ",(AVERAGE(AV26:AV28))))</f>
        <v>438.66176</v>
      </c>
      <c r="CL16" s="86"/>
      <c r="CM16" s="87" t="n">
        <f aca="false">(AVERAGE(AE23:AE29))</f>
        <v>0.00142857142857143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4801240</v>
      </c>
      <c r="D17" s="58" t="n">
        <f aca="false">(IF(C17=0," ",((C17-C16)/1000)))</f>
        <v>2.643</v>
      </c>
      <c r="E17" s="59" t="n">
        <v>5</v>
      </c>
      <c r="F17" s="58" t="n">
        <v>0.8</v>
      </c>
      <c r="G17" s="60" t="str">
        <f aca="false">(IF(C17=0," ","0.00"))</f>
        <v>0.00</v>
      </c>
      <c r="H17" s="57" t="n">
        <v>2700</v>
      </c>
      <c r="I17" s="61" t="n">
        <v>0</v>
      </c>
      <c r="J17" s="3"/>
      <c r="K17" s="62" t="s">
        <v>116</v>
      </c>
      <c r="L17" s="57" t="n">
        <v>32</v>
      </c>
      <c r="M17" s="63" t="n">
        <v>0</v>
      </c>
      <c r="N17" s="3"/>
      <c r="O17" s="89"/>
      <c r="P17" s="3"/>
      <c r="Q17" s="90"/>
      <c r="R17" s="91"/>
      <c r="S17" s="92"/>
      <c r="T17" s="3"/>
      <c r="U17" s="68" t="n">
        <v>7.11</v>
      </c>
      <c r="V17" s="69" t="n">
        <v>6.96</v>
      </c>
      <c r="W17" s="70" t="n">
        <v>6.58</v>
      </c>
      <c r="X17" s="3"/>
      <c r="Y17" s="65" t="n">
        <v>10.1</v>
      </c>
      <c r="Z17" s="71" t="n">
        <v>9.8</v>
      </c>
      <c r="AA17" s="67" t="n">
        <v>10.2</v>
      </c>
      <c r="AB17" s="3"/>
      <c r="AC17" s="68" t="n">
        <v>5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 t="n">
        <v>52892</v>
      </c>
      <c r="AY17" s="77" t="n">
        <v>3</v>
      </c>
      <c r="AZ17" s="78" t="n">
        <v>3.25</v>
      </c>
      <c r="BA17" s="73" t="n">
        <v>24.8</v>
      </c>
      <c r="BB17" s="78" t="n">
        <v>29</v>
      </c>
      <c r="BC17" s="73" t="n">
        <v>24</v>
      </c>
      <c r="BD17" s="73" t="n">
        <v>1560</v>
      </c>
      <c r="BE17" s="79" t="n">
        <v>12.31</v>
      </c>
      <c r="BF17" s="3"/>
      <c r="BG17" s="76" t="n">
        <v>24</v>
      </c>
      <c r="BH17" s="24" t="s">
        <v>112</v>
      </c>
      <c r="BI17" s="80" t="s">
        <v>149</v>
      </c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1</v>
      </c>
      <c r="BV17" s="93" t="s">
        <v>110</v>
      </c>
      <c r="BW17" s="120" t="n">
        <f aca="false">MAX(W12:W42)</f>
        <v>7.12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4803966</v>
      </c>
      <c r="D18" s="58" t="n">
        <f aca="false">(IF(C18=0," ",((C18-C17)/1000)))</f>
        <v>2.726</v>
      </c>
      <c r="E18" s="59" t="n">
        <v>4.8</v>
      </c>
      <c r="F18" s="58" t="n">
        <v>0.8</v>
      </c>
      <c r="G18" s="60" t="str">
        <f aca="false">(IF(C18=0," ","0.00"))</f>
        <v>0.00</v>
      </c>
      <c r="H18" s="57" t="n">
        <v>1150</v>
      </c>
      <c r="I18" s="61" t="n">
        <v>2500</v>
      </c>
      <c r="J18" s="3"/>
      <c r="K18" s="62" t="s">
        <v>116</v>
      </c>
      <c r="L18" s="57" t="n">
        <v>32</v>
      </c>
      <c r="M18" s="63" t="n">
        <v>0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6.89</v>
      </c>
      <c r="V18" s="69" t="n">
        <v>6.89</v>
      </c>
      <c r="W18" s="70" t="n">
        <v>6.59</v>
      </c>
      <c r="X18" s="3"/>
      <c r="Y18" s="65" t="n">
        <v>10.2</v>
      </c>
      <c r="Z18" s="71" t="n">
        <v>10.1</v>
      </c>
      <c r="AA18" s="67" t="n">
        <v>10.1</v>
      </c>
      <c r="AB18" s="3"/>
      <c r="AC18" s="68" t="n">
        <v>5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3:AM35))=0)," ",(AVERAGE(AM33:AM35))))</f>
        <v>15.6666666666667</v>
      </c>
      <c r="CH18" s="83" t="n">
        <f aca="false">(IF(((SUM(AN33:AN35))=0)," ",(AVERAGE(AN33:AN35))))</f>
        <v>318.91326</v>
      </c>
      <c r="CI18" s="83"/>
      <c r="CJ18" s="83" t="n">
        <f aca="false">(IF(((SUM(AU33:AU35))=0)," ",(AVERAGE(AU33:AU35))))</f>
        <v>17</v>
      </c>
      <c r="CK18" s="83" t="n">
        <f aca="false">(IF(((SUM(AV33:AV35))=0)," ",(AVERAGE(AV33:AV35))))</f>
        <v>345.5679</v>
      </c>
      <c r="CL18" s="28"/>
      <c r="CM18" s="87" t="n">
        <f aca="false">(AVERAGE(AE30:AE36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4806608</v>
      </c>
      <c r="D19" s="58" t="n">
        <f aca="false">(IF(C19=0," ",((C19-C18)/1000)))</f>
        <v>2.642</v>
      </c>
      <c r="E19" s="59" t="n">
        <v>4.9</v>
      </c>
      <c r="F19" s="58" t="n">
        <v>0.8</v>
      </c>
      <c r="G19" s="60" t="str">
        <f aca="false">(IF(C19=0," ","0.00"))</f>
        <v>0.00</v>
      </c>
      <c r="H19" s="57" t="n">
        <v>2500</v>
      </c>
      <c r="I19" s="61" t="n">
        <v>3000</v>
      </c>
      <c r="J19" s="3"/>
      <c r="K19" s="62" t="s">
        <v>116</v>
      </c>
      <c r="L19" s="57" t="n">
        <v>31</v>
      </c>
      <c r="M19" s="63" t="n">
        <v>0</v>
      </c>
      <c r="N19" s="3"/>
      <c r="O19" s="89"/>
      <c r="P19" s="3"/>
      <c r="Q19" s="90"/>
      <c r="R19" s="91"/>
      <c r="S19" s="92"/>
      <c r="T19" s="3"/>
      <c r="U19" s="68" t="n">
        <v>7.17</v>
      </c>
      <c r="V19" s="69" t="n">
        <v>7.04</v>
      </c>
      <c r="W19" s="70" t="n">
        <v>6.28</v>
      </c>
      <c r="X19" s="3"/>
      <c r="Y19" s="65" t="n">
        <v>11.4</v>
      </c>
      <c r="Z19" s="71" t="n">
        <v>10</v>
      </c>
      <c r="AA19" s="67" t="n">
        <v>10.6</v>
      </c>
      <c r="AB19" s="3"/>
      <c r="AC19" s="68" t="n">
        <v>6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 t="n">
        <v>240</v>
      </c>
      <c r="AJ19" s="74" t="n">
        <f aca="false">IF(AI19=0,"",(D19*AI19*8.34))</f>
        <v>5288.2272</v>
      </c>
      <c r="AK19" s="73"/>
      <c r="AL19" s="74" t="str">
        <f aca="false">IF(AK19=0,"",(D19*AK19*8.34))</f>
        <v/>
      </c>
      <c r="AM19" s="73" t="n">
        <v>15</v>
      </c>
      <c r="AN19" s="74" t="n">
        <f aca="false">IF(AM19=0,"",(D19*AM19*8.34))</f>
        <v>330.5142</v>
      </c>
      <c r="AO19" s="74" t="n">
        <v>10</v>
      </c>
      <c r="AP19" s="3"/>
      <c r="AQ19" s="76" t="n">
        <v>190</v>
      </c>
      <c r="AR19" s="74" t="n">
        <f aca="false">IF(AQ19=0,"",(D19*AQ19*8.34))</f>
        <v>4186.5132</v>
      </c>
      <c r="AS19" s="73"/>
      <c r="AT19" s="74" t="str">
        <f aca="false">IF(AS19=0,"",(D19*AS19*8.34))</f>
        <v/>
      </c>
      <c r="AU19" s="73" t="n">
        <v>20</v>
      </c>
      <c r="AV19" s="74" t="n">
        <f aca="false">IF(AU19=0,"",(D19*AU19*8.34))</f>
        <v>440.6856</v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4809203</v>
      </c>
      <c r="D20" s="58" t="n">
        <f aca="false">(IF(C20=0," ",((C20-C19)/1000)))</f>
        <v>2.595</v>
      </c>
      <c r="E20" s="59" t="n">
        <v>4.4</v>
      </c>
      <c r="F20" s="58" t="n">
        <v>0.9</v>
      </c>
      <c r="G20" s="60" t="str">
        <f aca="false">(IF(C20=0," ","0.00"))</f>
        <v>0.00</v>
      </c>
      <c r="H20" s="57" t="n">
        <v>0</v>
      </c>
      <c r="I20" s="61" t="n">
        <v>7000</v>
      </c>
      <c r="J20" s="3"/>
      <c r="K20" s="62" t="s">
        <v>103</v>
      </c>
      <c r="L20" s="57" t="n">
        <v>34</v>
      </c>
      <c r="M20" s="63" t="n">
        <v>0.26</v>
      </c>
      <c r="N20" s="3"/>
      <c r="O20" s="89"/>
      <c r="P20" s="3"/>
      <c r="Q20" s="90"/>
      <c r="R20" s="91"/>
      <c r="S20" s="92"/>
      <c r="T20" s="3"/>
      <c r="U20" s="68" t="n">
        <v>7.08</v>
      </c>
      <c r="V20" s="69" t="n">
        <v>6.97</v>
      </c>
      <c r="W20" s="70" t="n">
        <v>6.43</v>
      </c>
      <c r="X20" s="3"/>
      <c r="Y20" s="65" t="n">
        <v>10.1</v>
      </c>
      <c r="Z20" s="71" t="n">
        <v>10.2</v>
      </c>
      <c r="AA20" s="67" t="n">
        <v>10.5</v>
      </c>
      <c r="AB20" s="3"/>
      <c r="AC20" s="68" t="n">
        <v>5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 t="n">
        <v>237</v>
      </c>
      <c r="AJ20" s="74" t="n">
        <f aca="false">IF(AI20=0,"",(D20*AI20*8.34))</f>
        <v>5129.2251</v>
      </c>
      <c r="AK20" s="73"/>
      <c r="AL20" s="74" t="str">
        <f aca="false">IF(AK20=0,"",(D20*AK20*8.34))</f>
        <v/>
      </c>
      <c r="AM20" s="73" t="n">
        <v>16</v>
      </c>
      <c r="AN20" s="74" t="n">
        <f aca="false">IF(AM20=0,"",(D20*AM20*8.34))</f>
        <v>346.2768</v>
      </c>
      <c r="AO20" s="74" t="n">
        <v>11</v>
      </c>
      <c r="AP20" s="3"/>
      <c r="AQ20" s="76" t="n">
        <v>278</v>
      </c>
      <c r="AR20" s="74" t="n">
        <f aca="false">IF(AQ20=0,"",(D20*AQ20*8.34))</f>
        <v>6016.5594</v>
      </c>
      <c r="AS20" s="73"/>
      <c r="AT20" s="74" t="str">
        <f aca="false">IF(AS20=0,"",(D20*AS20*8.34))</f>
        <v/>
      </c>
      <c r="AU20" s="73" t="n">
        <v>22</v>
      </c>
      <c r="AV20" s="74" t="n">
        <f aca="false">IF(AU20=0,"",(D20*AU20*8.34))</f>
        <v>476.1306</v>
      </c>
      <c r="AW20" s="3"/>
      <c r="AX20" s="76" t="n">
        <v>27096</v>
      </c>
      <c r="AY20" s="77" t="n">
        <v>3</v>
      </c>
      <c r="AZ20" s="78" t="n">
        <v>2</v>
      </c>
      <c r="BA20" s="73" t="n">
        <v>15.5</v>
      </c>
      <c r="BB20" s="78" t="n">
        <v>29</v>
      </c>
      <c r="BC20" s="73" t="n">
        <v>12</v>
      </c>
      <c r="BD20" s="73" t="n">
        <v>1020</v>
      </c>
      <c r="BE20" s="79" t="n">
        <v>12.24</v>
      </c>
      <c r="BF20" s="3"/>
      <c r="BG20" s="76" t="n">
        <v>12</v>
      </c>
      <c r="BH20" s="24" t="s">
        <v>112</v>
      </c>
      <c r="BI20" s="80" t="s">
        <v>149</v>
      </c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 t="n">
        <f aca="false">(IF(((SUM(AM40:AM42))=0)," ",(AVERAGE(AM40:AM42))))</f>
        <v>15</v>
      </c>
      <c r="CH20" s="83" t="n">
        <f aca="false">(IF(((SUM(AN40:AN42))=0)," ",(AVERAGE(AN40:AN42))))</f>
        <v>310.65388</v>
      </c>
      <c r="CI20" s="83"/>
      <c r="CJ20" s="83" t="n">
        <f aca="false">(IF(((SUM(AU40:AU42))=0)," ",(AVERAGE(AU40:AU42))))</f>
        <v>21</v>
      </c>
      <c r="CK20" s="83" t="n">
        <f aca="false">(IF(((SUM(AV40:AV42))=0)," ",(AVERAGE(AV40:AV42))))</f>
        <v>434.5557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4811835</v>
      </c>
      <c r="D21" s="99" t="n">
        <f aca="false">(IF(C21=0," ",((C21-C20)/1000)))</f>
        <v>2.632</v>
      </c>
      <c r="E21" s="100" t="n">
        <v>4.6</v>
      </c>
      <c r="F21" s="99" t="n">
        <v>0.8</v>
      </c>
      <c r="G21" s="101" t="str">
        <f aca="false">(IF(C21=0," ","0.00"))</f>
        <v>0.00</v>
      </c>
      <c r="H21" s="98" t="n">
        <v>150</v>
      </c>
      <c r="I21" s="102" t="n">
        <v>2000</v>
      </c>
      <c r="J21" s="3"/>
      <c r="K21" s="103" t="s">
        <v>103</v>
      </c>
      <c r="L21" s="98" t="n">
        <v>42</v>
      </c>
      <c r="M21" s="104" t="n">
        <v>0.04</v>
      </c>
      <c r="N21" s="3"/>
      <c r="O21" s="105" t="n">
        <v>5</v>
      </c>
      <c r="P21" s="3"/>
      <c r="Q21" s="90"/>
      <c r="R21" s="91"/>
      <c r="S21" s="92"/>
      <c r="T21" s="3"/>
      <c r="U21" s="106" t="n">
        <v>6.94</v>
      </c>
      <c r="V21" s="107" t="n">
        <v>6.89</v>
      </c>
      <c r="W21" s="108" t="n">
        <v>6.44</v>
      </c>
      <c r="X21" s="3"/>
      <c r="Y21" s="109" t="n">
        <v>10.7</v>
      </c>
      <c r="Z21" s="110" t="n">
        <v>10.6</v>
      </c>
      <c r="AA21" s="111" t="n">
        <v>10.8</v>
      </c>
      <c r="AB21" s="3"/>
      <c r="AC21" s="106" t="n">
        <v>3.5</v>
      </c>
      <c r="AD21" s="112" t="n">
        <v>0.01</v>
      </c>
      <c r="AE21" s="113" t="n">
        <v>0.01</v>
      </c>
      <c r="AF21" s="3"/>
      <c r="AG21" s="47" t="n">
        <f aca="false">($A21)</f>
        <v>10</v>
      </c>
      <c r="AH21" s="3"/>
      <c r="AI21" s="48" t="n">
        <v>236</v>
      </c>
      <c r="AJ21" s="114" t="n">
        <f aca="false">IF(AI21=0,"",(D21*AI21*8.34))</f>
        <v>5180.40768</v>
      </c>
      <c r="AK21" s="48" t="n">
        <v>180</v>
      </c>
      <c r="AL21" s="114" t="n">
        <f aca="false">IF(AK21=0,"",(D21*AK21*8.34))</f>
        <v>3951.1584</v>
      </c>
      <c r="AM21" s="48" t="n">
        <v>17</v>
      </c>
      <c r="AN21" s="114" t="n">
        <f aca="false">IF(AM21=0,"",(D21*AM21*8.34))</f>
        <v>373.16496</v>
      </c>
      <c r="AO21" s="114" t="n">
        <v>11</v>
      </c>
      <c r="AP21" s="3"/>
      <c r="AQ21" s="115" t="n">
        <v>226</v>
      </c>
      <c r="AR21" s="114" t="n">
        <f aca="false">IF(AQ21=0,"",(D21*AQ21*8.34))</f>
        <v>4960.89888</v>
      </c>
      <c r="AS21" s="48" t="n">
        <v>99</v>
      </c>
      <c r="AT21" s="114" t="n">
        <f aca="false">IF(AS21=0,"",(D21*AS21*8.34))</f>
        <v>2173.13712</v>
      </c>
      <c r="AU21" s="48" t="n">
        <v>20</v>
      </c>
      <c r="AV21" s="114" t="n">
        <f aca="false">IF(AU21=0,"",(D21*AU21*8.34))</f>
        <v>439.0176</v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4814416</v>
      </c>
      <c r="D22" s="58" t="n">
        <f aca="false">(IF(C22=0," ",((C22-C21)/1000)))</f>
        <v>2.581</v>
      </c>
      <c r="E22" s="59" t="n">
        <v>4.4</v>
      </c>
      <c r="F22" s="58" t="n">
        <v>0.8</v>
      </c>
      <c r="G22" s="60" t="str">
        <f aca="false">(IF(C22=0," ","0.00"))</f>
        <v>0.00</v>
      </c>
      <c r="H22" s="57" t="n">
        <v>0</v>
      </c>
      <c r="I22" s="61" t="n">
        <v>0</v>
      </c>
      <c r="J22" s="3"/>
      <c r="K22" s="62" t="s">
        <v>116</v>
      </c>
      <c r="L22" s="57" t="n">
        <v>44</v>
      </c>
      <c r="M22" s="63" t="n">
        <v>0.01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6.84</v>
      </c>
      <c r="V22" s="69" t="n">
        <v>6.86</v>
      </c>
      <c r="W22" s="70" t="n">
        <v>6.46</v>
      </c>
      <c r="X22" s="3"/>
      <c r="Y22" s="65" t="n">
        <v>10.2</v>
      </c>
      <c r="Z22" s="71" t="n">
        <v>10</v>
      </c>
      <c r="AA22" s="67" t="n">
        <v>10.7</v>
      </c>
      <c r="AB22" s="3"/>
      <c r="AC22" s="68" t="n">
        <v>1.5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437.63038</v>
      </c>
      <c r="BR22" s="83" t="n">
        <f aca="false">MAX(AV12:AV42)</f>
        <v>590.27184</v>
      </c>
      <c r="BS22" s="28" t="s">
        <v>102</v>
      </c>
      <c r="BT22" s="28"/>
      <c r="BU22" s="83" t="n">
        <f aca="false">(IF(((SUM(AU12:AU42))=0)," ",(AVERAGE(AU12:AU42))))</f>
        <v>19.9333333333333</v>
      </c>
      <c r="BV22" s="84" t="n">
        <f aca="false">(CJ23)</f>
        <v>21.6666666666667</v>
      </c>
      <c r="BW22" s="83" t="n">
        <f aca="false">MAX(AU12:AU42)</f>
        <v>24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4816859</v>
      </c>
      <c r="D23" s="58" t="n">
        <f aca="false">(IF(C23=0," ",((C23-C22)/1000)))</f>
        <v>2.443</v>
      </c>
      <c r="E23" s="59" t="n">
        <v>4.4</v>
      </c>
      <c r="F23" s="58" t="n">
        <v>0.08</v>
      </c>
      <c r="G23" s="60" t="str">
        <f aca="false">(IF(C23=0," ","0.00"))</f>
        <v>0.00</v>
      </c>
      <c r="H23" s="57" t="n">
        <v>0</v>
      </c>
      <c r="I23" s="61" t="n">
        <v>0</v>
      </c>
      <c r="J23" s="3"/>
      <c r="K23" s="62" t="s">
        <v>116</v>
      </c>
      <c r="L23" s="57" t="n">
        <v>38</v>
      </c>
      <c r="M23" s="63" t="n">
        <v>0.01</v>
      </c>
      <c r="N23" s="3"/>
      <c r="O23" s="89"/>
      <c r="P23" s="3"/>
      <c r="Q23" s="90"/>
      <c r="R23" s="91"/>
      <c r="S23" s="92"/>
      <c r="T23" s="3"/>
      <c r="U23" s="68" t="n">
        <v>6.99</v>
      </c>
      <c r="V23" s="69" t="n">
        <v>6.99</v>
      </c>
      <c r="W23" s="70" t="n">
        <v>6.57</v>
      </c>
      <c r="X23" s="3"/>
      <c r="Y23" s="65" t="n">
        <v>9.8</v>
      </c>
      <c r="Z23" s="71" t="n">
        <v>9.9</v>
      </c>
      <c r="AA23" s="67" t="n">
        <v>10.3</v>
      </c>
      <c r="AB23" s="3"/>
      <c r="AC23" s="68" t="n">
        <v>3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7</v>
      </c>
      <c r="CH23" s="83" t="n">
        <f aca="false">(IF(((SUM(CH12:CH20))=0)," ",(MAX(CH12:CH20))))</f>
        <v>405.7966</v>
      </c>
      <c r="CI23" s="83"/>
      <c r="CJ23" s="83" t="n">
        <f aca="false">(IF(((SUM(CJ12:CJ20))=0)," ",(MAX(CJ12:CJ20))))</f>
        <v>21.6666666666667</v>
      </c>
      <c r="CK23" s="83" t="n">
        <f aca="false">(IF(((SUM(CK12:CK20))=0)," ",(MAX(CK12:CK20))))</f>
        <v>517.42194</v>
      </c>
      <c r="CL23" s="86"/>
      <c r="CM23" s="87" t="n">
        <f aca="false">(MAX(CM12:CM20))</f>
        <v>0.00285714285714286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4819273</v>
      </c>
      <c r="D24" s="58" t="n">
        <f aca="false">(IF(C24=0," ",((C24-C23)/1000)))</f>
        <v>2.414</v>
      </c>
      <c r="E24" s="59" t="n">
        <v>4.8</v>
      </c>
      <c r="F24" s="58" t="n">
        <v>0.8</v>
      </c>
      <c r="G24" s="60" t="str">
        <f aca="false">(IF(C24=0," ","0.00"))</f>
        <v>0.00</v>
      </c>
      <c r="H24" s="57" t="n">
        <v>0</v>
      </c>
      <c r="I24" s="61" t="n">
        <v>1000</v>
      </c>
      <c r="J24" s="3"/>
      <c r="K24" s="62" t="s">
        <v>116</v>
      </c>
      <c r="L24" s="57" t="n">
        <v>42</v>
      </c>
      <c r="M24" s="63" t="n">
        <v>0.47</v>
      </c>
      <c r="N24" s="3"/>
      <c r="O24" s="89"/>
      <c r="P24" s="3"/>
      <c r="Q24" s="90" t="s">
        <v>111</v>
      </c>
      <c r="R24" s="91" t="s">
        <v>111</v>
      </c>
      <c r="S24" s="92" t="s">
        <v>111</v>
      </c>
      <c r="T24" s="3"/>
      <c r="U24" s="68" t="n">
        <v>6.87</v>
      </c>
      <c r="V24" s="69" t="n">
        <v>6.82</v>
      </c>
      <c r="W24" s="70" t="n">
        <v>6.54</v>
      </c>
      <c r="X24" s="3"/>
      <c r="Y24" s="65" t="n">
        <v>10.3</v>
      </c>
      <c r="Z24" s="71" t="n">
        <v>10.2</v>
      </c>
      <c r="AA24" s="67" t="n">
        <v>10.6</v>
      </c>
      <c r="AB24" s="3"/>
      <c r="AC24" s="68" t="n">
        <v>7.5</v>
      </c>
      <c r="AD24" s="66" t="n">
        <v>0.1</v>
      </c>
      <c r="AE24" s="72" t="n">
        <v>0.01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 t="n">
        <v>53840</v>
      </c>
      <c r="AY24" s="77" t="n">
        <v>3</v>
      </c>
      <c r="AZ24" s="78" t="n">
        <v>4</v>
      </c>
      <c r="BA24" s="73" t="n">
        <v>31</v>
      </c>
      <c r="BB24" s="78" t="n">
        <v>30</v>
      </c>
      <c r="BC24" s="73" t="n">
        <v>24</v>
      </c>
      <c r="BD24" s="73" t="n">
        <v>1920</v>
      </c>
      <c r="BE24" s="79" t="n">
        <v>12.3</v>
      </c>
      <c r="BF24" s="3"/>
      <c r="BG24" s="76" t="n">
        <v>24</v>
      </c>
      <c r="BH24" s="24" t="s">
        <v>112</v>
      </c>
      <c r="BI24" s="80" t="s">
        <v>149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4822004</v>
      </c>
      <c r="D25" s="58" t="n">
        <f aca="false">(IF(C25=0," ",((C25-C24)/1000)))</f>
        <v>2.731</v>
      </c>
      <c r="E25" s="59" t="n">
        <v>5.2</v>
      </c>
      <c r="F25" s="58" t="n">
        <v>0.8</v>
      </c>
      <c r="G25" s="60" t="str">
        <f aca="false">(IF(C25=0," ","0.00"))</f>
        <v>0.00</v>
      </c>
      <c r="H25" s="57" t="n">
        <v>7950</v>
      </c>
      <c r="I25" s="61" t="n">
        <v>3000</v>
      </c>
      <c r="J25" s="3"/>
      <c r="K25" s="62" t="s">
        <v>126</v>
      </c>
      <c r="L25" s="57" t="n">
        <v>42</v>
      </c>
      <c r="M25" s="63" t="n">
        <v>0.36</v>
      </c>
      <c r="N25" s="3"/>
      <c r="O25" s="89"/>
      <c r="P25" s="3"/>
      <c r="Q25" s="90"/>
      <c r="R25" s="91"/>
      <c r="S25" s="92"/>
      <c r="T25" s="3"/>
      <c r="U25" s="68" t="n">
        <v>6.78</v>
      </c>
      <c r="V25" s="69" t="n">
        <v>6.82</v>
      </c>
      <c r="W25" s="70" t="n">
        <v>6.5</v>
      </c>
      <c r="X25" s="3"/>
      <c r="Y25" s="65" t="n">
        <v>10</v>
      </c>
      <c r="Z25" s="71" t="n">
        <v>9.5</v>
      </c>
      <c r="AA25" s="67" t="n">
        <v>10.3</v>
      </c>
      <c r="AB25" s="3"/>
      <c r="AC25" s="68" t="n">
        <v>4.5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4824816</v>
      </c>
      <c r="D26" s="99" t="n">
        <f aca="false">(IF(C26=0," ",((C26-C25)/1000)))</f>
        <v>2.812</v>
      </c>
      <c r="E26" s="100" t="n">
        <v>4.4</v>
      </c>
      <c r="F26" s="99" t="n">
        <v>0.8</v>
      </c>
      <c r="G26" s="101" t="str">
        <f aca="false">(IF(C26=0," ","0.00"))</f>
        <v>0.00</v>
      </c>
      <c r="H26" s="98" t="n">
        <v>150</v>
      </c>
      <c r="I26" s="102" t="n">
        <v>3500</v>
      </c>
      <c r="J26" s="3"/>
      <c r="K26" s="103" t="s">
        <v>116</v>
      </c>
      <c r="L26" s="98" t="n">
        <v>33</v>
      </c>
      <c r="M26" s="104" t="n">
        <v>0</v>
      </c>
      <c r="N26" s="3"/>
      <c r="O26" s="105"/>
      <c r="P26" s="3"/>
      <c r="Q26" s="90" t="s">
        <v>124</v>
      </c>
      <c r="R26" s="91" t="s">
        <v>124</v>
      </c>
      <c r="S26" s="92" t="s">
        <v>124</v>
      </c>
      <c r="T26" s="3"/>
      <c r="U26" s="106" t="n">
        <v>7.06</v>
      </c>
      <c r="V26" s="107" t="n">
        <v>7.05</v>
      </c>
      <c r="W26" s="108" t="n">
        <v>6.1</v>
      </c>
      <c r="X26" s="3"/>
      <c r="Y26" s="109" t="n">
        <v>10.5</v>
      </c>
      <c r="Z26" s="110" t="n">
        <v>10</v>
      </c>
      <c r="AA26" s="111" t="n">
        <v>10.2</v>
      </c>
      <c r="AB26" s="3"/>
      <c r="AC26" s="106" t="n">
        <v>12</v>
      </c>
      <c r="AD26" s="112" t="n">
        <v>0</v>
      </c>
      <c r="AE26" s="113" t="n">
        <v>0</v>
      </c>
      <c r="AF26" s="3"/>
      <c r="AG26" s="47" t="n">
        <f aca="false">($A26)</f>
        <v>15</v>
      </c>
      <c r="AH26" s="3"/>
      <c r="AI26" s="48" t="n">
        <v>121</v>
      </c>
      <c r="AJ26" s="114" t="n">
        <f aca="false">IF(AI26=0,"",(D26*AI26*8.34))</f>
        <v>2837.70168</v>
      </c>
      <c r="AK26" s="48"/>
      <c r="AL26" s="114" t="str">
        <f aca="false">IF(AK26=0,"",(D26*AK26*8.34))</f>
        <v/>
      </c>
      <c r="AM26" s="48" t="n">
        <v>12</v>
      </c>
      <c r="AN26" s="114" t="n">
        <f aca="false">IF(AM26=0,"",(D26*AM26*8.34))</f>
        <v>281.42496</v>
      </c>
      <c r="AO26" s="114" t="n">
        <v>8</v>
      </c>
      <c r="AP26" s="3"/>
      <c r="AQ26" s="115" t="n">
        <v>144</v>
      </c>
      <c r="AR26" s="114" t="n">
        <f aca="false">IF(AQ26=0,"",(D26*AQ26*8.34))</f>
        <v>3377.09952</v>
      </c>
      <c r="AS26" s="48"/>
      <c r="AT26" s="114" t="str">
        <f aca="false">IF(AS26=0,"",(D26*AS26*8.34))</f>
        <v/>
      </c>
      <c r="AU26" s="48" t="n">
        <v>20</v>
      </c>
      <c r="AV26" s="114" t="n">
        <f aca="false">IF(AU26=0,"",(D26*AU26*8.34))</f>
        <v>469.0416</v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4827505</v>
      </c>
      <c r="D27" s="58" t="n">
        <f aca="false">(IF(C27=0," ",((C27-C26)/1000)))</f>
        <v>2.689</v>
      </c>
      <c r="E27" s="59" t="n">
        <v>4.4</v>
      </c>
      <c r="F27" s="58" t="n">
        <v>0.8</v>
      </c>
      <c r="G27" s="60" t="str">
        <f aca="false">(IF(C27=0," ","0.00"))</f>
        <v>0.00</v>
      </c>
      <c r="H27" s="57" t="n">
        <v>2500</v>
      </c>
      <c r="I27" s="61" t="n">
        <v>5000</v>
      </c>
      <c r="J27" s="3"/>
      <c r="K27" s="62" t="s">
        <v>116</v>
      </c>
      <c r="L27" s="57" t="n">
        <v>30</v>
      </c>
      <c r="M27" s="63" t="n">
        <v>0</v>
      </c>
      <c r="N27" s="3"/>
      <c r="O27" s="89"/>
      <c r="P27" s="3"/>
      <c r="Q27" s="90"/>
      <c r="R27" s="91"/>
      <c r="S27" s="92"/>
      <c r="T27" s="3"/>
      <c r="U27" s="68" t="n">
        <v>6.87</v>
      </c>
      <c r="V27" s="69" t="n">
        <v>6.86</v>
      </c>
      <c r="W27" s="70" t="n">
        <v>6.79</v>
      </c>
      <c r="X27" s="3"/>
      <c r="Y27" s="65" t="n">
        <v>10.6</v>
      </c>
      <c r="Z27" s="71" t="n">
        <v>9.6</v>
      </c>
      <c r="AA27" s="67" t="n">
        <v>9.4</v>
      </c>
      <c r="AB27" s="3"/>
      <c r="AC27" s="68" t="n">
        <v>7.5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 t="n">
        <v>170</v>
      </c>
      <c r="AJ27" s="74" t="n">
        <f aca="false">IF(AI27=0,"",(D27*AI27*8.34))</f>
        <v>3812.4642</v>
      </c>
      <c r="AK27" s="73"/>
      <c r="AL27" s="74" t="str">
        <f aca="false">IF(AK27=0,"",(D27*AK27*8.34))</f>
        <v/>
      </c>
      <c r="AM27" s="73" t="n">
        <v>16</v>
      </c>
      <c r="AN27" s="74" t="n">
        <f aca="false">IF(AM27=0,"",(D27*AM27*8.34))</f>
        <v>358.82016</v>
      </c>
      <c r="AO27" s="74" t="n">
        <v>10</v>
      </c>
      <c r="AP27" s="3"/>
      <c r="AQ27" s="76" t="n">
        <v>154</v>
      </c>
      <c r="AR27" s="74" t="n">
        <f aca="false">IF(AQ27=0,"",(D27*AQ27*8.34))</f>
        <v>3453.64404</v>
      </c>
      <c r="AS27" s="73"/>
      <c r="AT27" s="74" t="str">
        <f aca="false">IF(AS27=0,"",(D27*AS27*8.34))</f>
        <v/>
      </c>
      <c r="AU27" s="73" t="n">
        <v>17</v>
      </c>
      <c r="AV27" s="74" t="n">
        <f aca="false">IF(AU27=0,"",(D27*AU27*8.34))</f>
        <v>381.24642</v>
      </c>
      <c r="AW27" s="3"/>
      <c r="AX27" s="76" t="n">
        <v>47703</v>
      </c>
      <c r="AY27" s="77" t="n">
        <v>3</v>
      </c>
      <c r="AZ27" s="78" t="n">
        <v>3.75</v>
      </c>
      <c r="BA27" s="73" t="n">
        <v>27.9</v>
      </c>
      <c r="BB27" s="78" t="n">
        <v>32</v>
      </c>
      <c r="BC27" s="73" t="n">
        <v>23</v>
      </c>
      <c r="BD27" s="73" t="n">
        <v>1800</v>
      </c>
      <c r="BE27" s="79" t="n">
        <v>12.35</v>
      </c>
      <c r="BF27" s="3"/>
      <c r="BG27" s="76" t="n">
        <v>23</v>
      </c>
      <c r="BH27" s="24" t="s">
        <v>112</v>
      </c>
      <c r="BI27" s="80" t="s">
        <v>149</v>
      </c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4830164</v>
      </c>
      <c r="D28" s="58" t="n">
        <f aca="false">(IF(C28=0," ",((C28-C27)/1000)))</f>
        <v>2.659</v>
      </c>
      <c r="E28" s="59" t="n">
        <v>4.5</v>
      </c>
      <c r="F28" s="58" t="n">
        <v>0.8</v>
      </c>
      <c r="G28" s="60" t="str">
        <f aca="false">(IF(C28=0," ","0.00"))</f>
        <v>0.00</v>
      </c>
      <c r="H28" s="57" t="n">
        <v>100</v>
      </c>
      <c r="I28" s="61" t="n">
        <v>5000</v>
      </c>
      <c r="J28" s="3"/>
      <c r="K28" s="62" t="s">
        <v>116</v>
      </c>
      <c r="L28" s="57" t="n">
        <v>27</v>
      </c>
      <c r="M28" s="63" t="n">
        <v>0</v>
      </c>
      <c r="N28" s="3"/>
      <c r="O28" s="89"/>
      <c r="P28" s="3"/>
      <c r="Q28" s="90"/>
      <c r="R28" s="91"/>
      <c r="S28" s="92"/>
      <c r="T28" s="3"/>
      <c r="U28" s="68" t="n">
        <v>6.83</v>
      </c>
      <c r="V28" s="69" t="n">
        <v>6.84</v>
      </c>
      <c r="W28" s="70" t="n">
        <v>6.83</v>
      </c>
      <c r="X28" s="3"/>
      <c r="Y28" s="65" t="n">
        <v>10.6</v>
      </c>
      <c r="Z28" s="71" t="n">
        <v>9.7</v>
      </c>
      <c r="AA28" s="67" t="n">
        <v>9.7</v>
      </c>
      <c r="AB28" s="3"/>
      <c r="AC28" s="68" t="n">
        <v>5</v>
      </c>
      <c r="AD28" s="66" t="n">
        <v>0.1</v>
      </c>
      <c r="AE28" s="72" t="n">
        <v>0</v>
      </c>
      <c r="AF28" s="3"/>
      <c r="AG28" s="47" t="n">
        <f aca="false">($A28)</f>
        <v>17</v>
      </c>
      <c r="AH28" s="3"/>
      <c r="AI28" s="73" t="n">
        <v>183</v>
      </c>
      <c r="AJ28" s="74" t="n">
        <f aca="false">IF(AI28=0,"",(D28*AI28*8.34))</f>
        <v>4058.21898</v>
      </c>
      <c r="AK28" s="73" t="n">
        <v>156</v>
      </c>
      <c r="AL28" s="74" t="n">
        <f aca="false">IF(AK28=0,"",(D28*AK28*8.34))</f>
        <v>3459.46536</v>
      </c>
      <c r="AM28" s="73" t="n">
        <v>19</v>
      </c>
      <c r="AN28" s="74" t="n">
        <f aca="false">IF(AM28=0,"",(D28*AM28*8.34))</f>
        <v>421.34514</v>
      </c>
      <c r="AO28" s="74" t="n">
        <v>11</v>
      </c>
      <c r="AP28" s="3"/>
      <c r="AQ28" s="76" t="n">
        <v>154</v>
      </c>
      <c r="AR28" s="74" t="n">
        <f aca="false">IF(AQ28=0,"",(D28*AQ28*8.34))</f>
        <v>3415.11324</v>
      </c>
      <c r="AS28" s="73" t="n">
        <v>70</v>
      </c>
      <c r="AT28" s="74" t="n">
        <f aca="false">IF(AS28=0,"",(D28*AS28*8.34))</f>
        <v>1552.3242</v>
      </c>
      <c r="AU28" s="73" t="n">
        <v>21</v>
      </c>
      <c r="AV28" s="74" t="n">
        <f aca="false">IF(AU28=0,"",(D28*AU28*8.34))</f>
        <v>465.69726</v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285714285714286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4832797</v>
      </c>
      <c r="D29" s="58" t="n">
        <f aca="false">(IF(C29=0," ",((C29-C28)/1000)))</f>
        <v>2.633</v>
      </c>
      <c r="E29" s="59" t="n">
        <v>4.6</v>
      </c>
      <c r="F29" s="58" t="n">
        <v>0.8</v>
      </c>
      <c r="G29" s="60" t="str">
        <f aca="false">(IF(C29=0," ","0.00"))</f>
        <v>0.00</v>
      </c>
      <c r="H29" s="57" t="n">
        <v>0</v>
      </c>
      <c r="I29" s="61" t="n">
        <v>0</v>
      </c>
      <c r="J29" s="3"/>
      <c r="K29" s="62" t="s">
        <v>116</v>
      </c>
      <c r="L29" s="57" t="n">
        <v>26</v>
      </c>
      <c r="M29" s="63" t="n">
        <v>0</v>
      </c>
      <c r="N29" s="3"/>
      <c r="O29" s="89"/>
      <c r="P29" s="3"/>
      <c r="Q29" s="90"/>
      <c r="R29" s="91"/>
      <c r="S29" s="92"/>
      <c r="T29" s="3"/>
      <c r="U29" s="68" t="n">
        <v>7.08</v>
      </c>
      <c r="V29" s="69" t="n">
        <v>7.01</v>
      </c>
      <c r="W29" s="70" t="n">
        <v>6.82</v>
      </c>
      <c r="X29" s="3"/>
      <c r="Y29" s="65" t="n">
        <v>9.4</v>
      </c>
      <c r="Z29" s="71" t="n">
        <v>9.3</v>
      </c>
      <c r="AA29" s="67" t="n">
        <v>9.6</v>
      </c>
      <c r="AB29" s="3"/>
      <c r="AC29" s="68" t="n">
        <v>3.5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4835357</v>
      </c>
      <c r="D30" s="58" t="n">
        <f aca="false">(IF(C30=0," ",((C30-C29)/1000)))</f>
        <v>2.56</v>
      </c>
      <c r="E30" s="59" t="n">
        <v>4.7</v>
      </c>
      <c r="F30" s="58" t="n">
        <v>0.8</v>
      </c>
      <c r="G30" s="60" t="str">
        <f aca="false">(IF(C30=0," ","0.00"))</f>
        <v>0.00</v>
      </c>
      <c r="H30" s="57" t="n">
        <v>0</v>
      </c>
      <c r="I30" s="61" t="n">
        <v>0</v>
      </c>
      <c r="J30" s="3"/>
      <c r="K30" s="62" t="s">
        <v>116</v>
      </c>
      <c r="L30" s="57" t="n">
        <v>25</v>
      </c>
      <c r="M30" s="63" t="n">
        <v>0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6.89</v>
      </c>
      <c r="V30" s="69" t="n">
        <v>7.11</v>
      </c>
      <c r="W30" s="70" t="n">
        <v>7.12</v>
      </c>
      <c r="X30" s="3"/>
      <c r="Y30" s="65" t="n">
        <v>10.1</v>
      </c>
      <c r="Z30" s="71" t="n">
        <v>9.1</v>
      </c>
      <c r="AA30" s="67" t="n">
        <v>9.5</v>
      </c>
      <c r="AB30" s="3"/>
      <c r="AC30" s="68" t="n">
        <v>2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4837919</v>
      </c>
      <c r="D31" s="99" t="n">
        <f aca="false">(IF(C31=0," ",((C31-C30)/1000)))</f>
        <v>2.562</v>
      </c>
      <c r="E31" s="100" t="n">
        <v>5</v>
      </c>
      <c r="F31" s="99" t="n">
        <v>0.8</v>
      </c>
      <c r="G31" s="101" t="str">
        <f aca="false">(IF(C31=0," ","0.00"))</f>
        <v>0.00</v>
      </c>
      <c r="H31" s="98" t="n">
        <v>5500</v>
      </c>
      <c r="I31" s="102" t="n">
        <v>1500</v>
      </c>
      <c r="J31" s="3"/>
      <c r="K31" s="103" t="s">
        <v>116</v>
      </c>
      <c r="L31" s="98" t="n">
        <v>25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7.11</v>
      </c>
      <c r="V31" s="107" t="n">
        <v>7.03</v>
      </c>
      <c r="W31" s="108" t="n">
        <v>7.05</v>
      </c>
      <c r="X31" s="3"/>
      <c r="Y31" s="109" t="n">
        <v>11.5</v>
      </c>
      <c r="Z31" s="110" t="n">
        <v>11.2</v>
      </c>
      <c r="AA31" s="111" t="n">
        <v>11</v>
      </c>
      <c r="AB31" s="3"/>
      <c r="AC31" s="106" t="n">
        <v>3.5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 t="n">
        <v>62405</v>
      </c>
      <c r="AY31" s="49" t="n">
        <v>2</v>
      </c>
      <c r="AZ31" s="116" t="n">
        <v>4.5</v>
      </c>
      <c r="BA31" s="48" t="n">
        <v>37.2</v>
      </c>
      <c r="BB31" s="116" t="n">
        <v>29</v>
      </c>
      <c r="BC31" s="48" t="n">
        <v>24</v>
      </c>
      <c r="BD31" s="48" t="n">
        <v>2160</v>
      </c>
      <c r="BE31" s="117" t="n">
        <v>12.35</v>
      </c>
      <c r="BF31" s="3"/>
      <c r="BG31" s="115" t="n">
        <v>24</v>
      </c>
      <c r="BH31" s="45" t="s">
        <v>112</v>
      </c>
      <c r="BI31" s="97" t="s">
        <v>149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4840482</v>
      </c>
      <c r="D32" s="58" t="n">
        <f aca="false">(IF(C32=0," ",((C32-C31)/1000)))</f>
        <v>2.563</v>
      </c>
      <c r="E32" s="59" t="n">
        <v>4.2</v>
      </c>
      <c r="F32" s="58" t="n">
        <v>0.7</v>
      </c>
      <c r="G32" s="60" t="str">
        <f aca="false">(IF(C32=0," ","0.00"))</f>
        <v>0.00</v>
      </c>
      <c r="H32" s="57" t="n">
        <v>1000</v>
      </c>
      <c r="I32" s="61" t="n">
        <v>4000</v>
      </c>
      <c r="J32" s="3"/>
      <c r="K32" s="62" t="s">
        <v>116</v>
      </c>
      <c r="L32" s="57" t="n">
        <v>34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7.03</v>
      </c>
      <c r="V32" s="69" t="n">
        <v>7.02</v>
      </c>
      <c r="W32" s="70" t="n">
        <v>6.63</v>
      </c>
      <c r="X32" s="3"/>
      <c r="Y32" s="65" t="n">
        <v>10.1</v>
      </c>
      <c r="Z32" s="71" t="n">
        <v>9.9</v>
      </c>
      <c r="AA32" s="67" t="n">
        <v>10.6</v>
      </c>
      <c r="AB32" s="3"/>
      <c r="AC32" s="68" t="n">
        <v>5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4842963</v>
      </c>
      <c r="D33" s="58" t="n">
        <f aca="false">(IF(C33=0," ",((C33-C32)/1000)))</f>
        <v>2.481</v>
      </c>
      <c r="E33" s="59" t="n">
        <v>4.6</v>
      </c>
      <c r="F33" s="58" t="n">
        <v>0.7</v>
      </c>
      <c r="G33" s="60" t="str">
        <f aca="false">(IF(C33=0," ","0.00"))</f>
        <v>0.00</v>
      </c>
      <c r="H33" s="57" t="n">
        <v>200</v>
      </c>
      <c r="I33" s="61" t="n">
        <v>5000</v>
      </c>
      <c r="J33" s="3"/>
      <c r="K33" s="62" t="s">
        <v>116</v>
      </c>
      <c r="L33" s="57" t="n">
        <v>36</v>
      </c>
      <c r="M33" s="63" t="n">
        <v>0</v>
      </c>
      <c r="N33" s="3"/>
      <c r="O33" s="89"/>
      <c r="P33" s="3"/>
      <c r="Q33" s="90"/>
      <c r="R33" s="91"/>
      <c r="S33" s="92"/>
      <c r="T33" s="3"/>
      <c r="U33" s="68" t="n">
        <v>7.14</v>
      </c>
      <c r="V33" s="69" t="n">
        <v>7.02</v>
      </c>
      <c r="W33" s="70" t="n">
        <v>6.41</v>
      </c>
      <c r="X33" s="3"/>
      <c r="Y33" s="65" t="n">
        <v>10</v>
      </c>
      <c r="Z33" s="71" t="n">
        <v>10.4</v>
      </c>
      <c r="AA33" s="67" t="n">
        <v>10.9</v>
      </c>
      <c r="AB33" s="3"/>
      <c r="AC33" s="68" t="n">
        <v>7.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 t="n">
        <v>200</v>
      </c>
      <c r="AJ33" s="74" t="n">
        <f aca="false">IF(AI33=0,"",(D33*AI33*8.34))</f>
        <v>4138.308</v>
      </c>
      <c r="AK33" s="73"/>
      <c r="AL33" s="74" t="str">
        <f aca="false">IF(AK33=0,"",(D33*AK33*8.34))</f>
        <v/>
      </c>
      <c r="AM33" s="73" t="n">
        <v>17</v>
      </c>
      <c r="AN33" s="74" t="n">
        <f aca="false">IF(AM33=0,"",(D33*AM33*8.34))</f>
        <v>351.75618</v>
      </c>
      <c r="AO33" s="74" t="n">
        <v>11</v>
      </c>
      <c r="AP33" s="3"/>
      <c r="AQ33" s="76" t="n">
        <v>170</v>
      </c>
      <c r="AR33" s="74" t="n">
        <f aca="false">IF(AQ33=0,"",(D33*AQ33*8.34))</f>
        <v>3517.5618</v>
      </c>
      <c r="AS33" s="73"/>
      <c r="AT33" s="74" t="str">
        <f aca="false">IF(AS33=0,"",(D33*AS33*8.34))</f>
        <v/>
      </c>
      <c r="AU33" s="73" t="n">
        <v>17</v>
      </c>
      <c r="AV33" s="74" t="n">
        <f aca="false">IF(AU33=0,"",(D33*AU33*8.34))</f>
        <v>351.75618</v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2.59306451612903</v>
      </c>
      <c r="BR33" s="123" t="n">
        <f aca="false">(D45)</f>
        <v>2.949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4845405</v>
      </c>
      <c r="D34" s="58" t="n">
        <f aca="false">(IF(C34=0," ",((C34-C33)/1000)))</f>
        <v>2.442</v>
      </c>
      <c r="E34" s="59" t="n">
        <v>4.4</v>
      </c>
      <c r="F34" s="58" t="n">
        <v>0.6</v>
      </c>
      <c r="G34" s="60" t="str">
        <f aca="false">(IF(C34=0," ","0.00"))</f>
        <v>0.00</v>
      </c>
      <c r="H34" s="57" t="n">
        <v>3100</v>
      </c>
      <c r="I34" s="61" t="n">
        <v>1500</v>
      </c>
      <c r="J34" s="3"/>
      <c r="K34" s="62" t="s">
        <v>116</v>
      </c>
      <c r="L34" s="57" t="n">
        <v>45</v>
      </c>
      <c r="M34" s="63" t="n">
        <v>0</v>
      </c>
      <c r="N34" s="3"/>
      <c r="O34" s="89"/>
      <c r="P34" s="3"/>
      <c r="Q34" s="90" t="s">
        <v>134</v>
      </c>
      <c r="R34" s="91" t="s">
        <v>134</v>
      </c>
      <c r="S34" s="92" t="s">
        <v>134</v>
      </c>
      <c r="T34" s="3"/>
      <c r="U34" s="68" t="n">
        <v>6.93</v>
      </c>
      <c r="V34" s="69" t="n">
        <v>6.98</v>
      </c>
      <c r="W34" s="70" t="n">
        <v>6.53</v>
      </c>
      <c r="X34" s="3"/>
      <c r="Y34" s="65" t="n">
        <v>10.8</v>
      </c>
      <c r="Z34" s="71" t="n">
        <v>10.1</v>
      </c>
      <c r="AA34" s="67" t="n">
        <v>10.5</v>
      </c>
      <c r="AB34" s="3"/>
      <c r="AC34" s="68" t="n">
        <v>8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 t="n">
        <v>254</v>
      </c>
      <c r="AJ34" s="74" t="n">
        <f aca="false">IF(AI34=0,"",(D34*AI34*8.34))</f>
        <v>5173.03512</v>
      </c>
      <c r="AK34" s="73"/>
      <c r="AL34" s="74" t="str">
        <f aca="false">IF(AK34=0,"",(D34*AK34*8.34))</f>
        <v/>
      </c>
      <c r="AM34" s="73" t="n">
        <v>14</v>
      </c>
      <c r="AN34" s="74" t="n">
        <f aca="false">IF(AM34=0,"",(D34*AM34*8.34))</f>
        <v>285.12792</v>
      </c>
      <c r="AO34" s="74" t="n">
        <v>9</v>
      </c>
      <c r="AP34" s="3"/>
      <c r="AQ34" s="76" t="n">
        <v>150</v>
      </c>
      <c r="AR34" s="74" t="n">
        <f aca="false">IF(AQ34=0,"",(D34*AQ34*8.34))</f>
        <v>3054.942</v>
      </c>
      <c r="AS34" s="73"/>
      <c r="AT34" s="74" t="str">
        <f aca="false">IF(AS34=0,"",(D34*AS34*8.34))</f>
        <v/>
      </c>
      <c r="AU34" s="73" t="n">
        <v>14</v>
      </c>
      <c r="AV34" s="74" t="n">
        <f aca="false">IF(AU34=0,"",(D34*AU34*8.34))</f>
        <v>285.12792</v>
      </c>
      <c r="AW34" s="3"/>
      <c r="AX34" s="76" t="n">
        <v>36964</v>
      </c>
      <c r="AY34" s="77" t="n">
        <v>2</v>
      </c>
      <c r="AZ34" s="78" t="n">
        <v>2.25</v>
      </c>
      <c r="BA34" s="73" t="n">
        <v>18.6</v>
      </c>
      <c r="BB34" s="78" t="n">
        <v>31</v>
      </c>
      <c r="BC34" s="73" t="n">
        <v>12</v>
      </c>
      <c r="BD34" s="73" t="n">
        <v>1012.5</v>
      </c>
      <c r="BE34" s="79" t="n">
        <v>12.18</v>
      </c>
      <c r="BF34" s="3"/>
      <c r="BG34" s="76" t="n">
        <v>12</v>
      </c>
      <c r="BH34" s="24" t="s">
        <v>112</v>
      </c>
      <c r="BI34" s="80" t="s">
        <v>149</v>
      </c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4847802</v>
      </c>
      <c r="D35" s="58" t="n">
        <f aca="false">(IF(C35=0," ",((C35-C34)/1000)))</f>
        <v>2.397</v>
      </c>
      <c r="E35" s="59" t="n">
        <v>4.6</v>
      </c>
      <c r="F35" s="58" t="n">
        <v>0.6</v>
      </c>
      <c r="G35" s="60" t="str">
        <f aca="false">(IF(C35=0," ","0.00"))</f>
        <v>0.00</v>
      </c>
      <c r="H35" s="57" t="n">
        <v>5650</v>
      </c>
      <c r="I35" s="61" t="n">
        <v>1500</v>
      </c>
      <c r="J35" s="3"/>
      <c r="K35" s="62" t="s">
        <v>103</v>
      </c>
      <c r="L35" s="57" t="n">
        <v>40</v>
      </c>
      <c r="M35" s="63" t="n">
        <v>0</v>
      </c>
      <c r="N35" s="3"/>
      <c r="O35" s="89"/>
      <c r="P35" s="3"/>
      <c r="Q35" s="90"/>
      <c r="R35" s="91"/>
      <c r="S35" s="92"/>
      <c r="T35" s="3"/>
      <c r="U35" s="68" t="n">
        <v>7.15</v>
      </c>
      <c r="V35" s="69" t="n">
        <v>7.05</v>
      </c>
      <c r="W35" s="70" t="n">
        <v>6.44</v>
      </c>
      <c r="X35" s="3"/>
      <c r="Y35" s="65" t="n">
        <v>11.6</v>
      </c>
      <c r="Z35" s="71" t="n">
        <v>10.8</v>
      </c>
      <c r="AA35" s="67" t="n">
        <v>11.8</v>
      </c>
      <c r="AB35" s="3"/>
      <c r="AC35" s="68" t="n">
        <v>5.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 t="n">
        <v>193</v>
      </c>
      <c r="AJ35" s="74" t="n">
        <f aca="false">IF(AI35=0,"",(D35*AI35*8.34))</f>
        <v>3858.25914</v>
      </c>
      <c r="AK35" s="73" t="n">
        <v>150</v>
      </c>
      <c r="AL35" s="74" t="n">
        <f aca="false">IF(AK35=0,"",(D35*AK35*8.34))</f>
        <v>2998.647</v>
      </c>
      <c r="AM35" s="73" t="n">
        <v>16</v>
      </c>
      <c r="AN35" s="74" t="n">
        <f aca="false">IF(AM35=0,"",(D35*AM35*8.34))</f>
        <v>319.85568</v>
      </c>
      <c r="AO35" s="74" t="n">
        <v>10</v>
      </c>
      <c r="AP35" s="3"/>
      <c r="AQ35" s="76" t="n">
        <v>162</v>
      </c>
      <c r="AR35" s="74" t="n">
        <f aca="false">IF(AQ35=0,"",(D35*AQ35*8.34))</f>
        <v>3238.53876</v>
      </c>
      <c r="AS35" s="73" t="n">
        <v>85</v>
      </c>
      <c r="AT35" s="74" t="n">
        <f aca="false">IF(AS35=0,"",(D35*AS35*8.34))</f>
        <v>1699.2333</v>
      </c>
      <c r="AU35" s="73" t="n">
        <v>20</v>
      </c>
      <c r="AV35" s="74" t="n">
        <f aca="false">IF(AU35=0,"",(D35*AU35*8.34))</f>
        <v>399.8196</v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4850302</v>
      </c>
      <c r="D36" s="99" t="n">
        <f aca="false">(IF(C36=0," ",((C36-C35)/1000)))</f>
        <v>2.5</v>
      </c>
      <c r="E36" s="100" t="n">
        <v>4.2</v>
      </c>
      <c r="F36" s="99" t="n">
        <v>0.6</v>
      </c>
      <c r="G36" s="101" t="str">
        <f aca="false">(IF(C36=0," ","0.00"))</f>
        <v>0.00</v>
      </c>
      <c r="H36" s="98" t="n">
        <v>1200</v>
      </c>
      <c r="I36" s="102" t="n">
        <v>2000</v>
      </c>
      <c r="J36" s="3"/>
      <c r="K36" s="103" t="s">
        <v>103</v>
      </c>
      <c r="L36" s="98" t="n">
        <v>38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6.86</v>
      </c>
      <c r="V36" s="107" t="n">
        <v>6.89</v>
      </c>
      <c r="W36" s="108" t="n">
        <v>6.32</v>
      </c>
      <c r="X36" s="3"/>
      <c r="Y36" s="109" t="n">
        <v>11</v>
      </c>
      <c r="Z36" s="110" t="n">
        <v>10.5</v>
      </c>
      <c r="AA36" s="111" t="n">
        <v>11.3</v>
      </c>
      <c r="AB36" s="3"/>
      <c r="AC36" s="106" t="n">
        <v>5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4852651</v>
      </c>
      <c r="D37" s="58" t="n">
        <f aca="false">(IF(C37=0," ",((C37-C36)/1000)))</f>
        <v>2.349</v>
      </c>
      <c r="E37" s="59" t="n">
        <v>4.2</v>
      </c>
      <c r="F37" s="58" t="n">
        <v>0.6</v>
      </c>
      <c r="G37" s="60" t="str">
        <f aca="false">(IF(C37=0," ","0.00"))</f>
        <v>0.00</v>
      </c>
      <c r="H37" s="57" t="n">
        <v>0</v>
      </c>
      <c r="I37" s="61" t="n">
        <v>0</v>
      </c>
      <c r="J37" s="3"/>
      <c r="K37" s="62" t="s">
        <v>116</v>
      </c>
      <c r="L37" s="57" t="n">
        <v>42</v>
      </c>
      <c r="M37" s="63" t="n">
        <v>0</v>
      </c>
      <c r="N37" s="3"/>
      <c r="O37" s="89"/>
      <c r="P37" s="3"/>
      <c r="Q37" s="90"/>
      <c r="R37" s="91"/>
      <c r="S37" s="92"/>
      <c r="T37" s="3"/>
      <c r="U37" s="68" t="n">
        <v>7</v>
      </c>
      <c r="V37" s="69" t="n">
        <v>6.96</v>
      </c>
      <c r="W37" s="70" t="n">
        <v>6.22</v>
      </c>
      <c r="X37" s="3"/>
      <c r="Y37" s="65" t="n">
        <v>9.7</v>
      </c>
      <c r="Z37" s="71" t="n">
        <v>10.4</v>
      </c>
      <c r="AA37" s="67" t="n">
        <v>11.1</v>
      </c>
      <c r="AB37" s="3"/>
      <c r="AC37" s="68" t="n">
        <v>5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5.0963603562905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4855075</v>
      </c>
      <c r="D38" s="58" t="n">
        <f aca="false">(IF(C38=0," ",((C38-C37)/1000)))</f>
        <v>2.424</v>
      </c>
      <c r="E38" s="59" t="n">
        <v>4.4</v>
      </c>
      <c r="F38" s="58" t="n">
        <v>0.7</v>
      </c>
      <c r="G38" s="60" t="str">
        <f aca="false">(IF(C38=0," ","0.00"))</f>
        <v>0.00</v>
      </c>
      <c r="H38" s="57" t="n">
        <v>2000</v>
      </c>
      <c r="I38" s="61" t="n">
        <v>3500</v>
      </c>
      <c r="J38" s="3"/>
      <c r="K38" s="62" t="s">
        <v>116</v>
      </c>
      <c r="L38" s="57" t="n">
        <v>42</v>
      </c>
      <c r="M38" s="63" t="n">
        <v>0</v>
      </c>
      <c r="N38" s="3"/>
      <c r="O38" s="89"/>
      <c r="P38" s="3"/>
      <c r="Q38" s="90" t="s">
        <v>111</v>
      </c>
      <c r="R38" s="91" t="s">
        <v>111</v>
      </c>
      <c r="S38" s="92" t="s">
        <v>111</v>
      </c>
      <c r="T38" s="3"/>
      <c r="U38" s="68" t="n">
        <v>6.95</v>
      </c>
      <c r="V38" s="69" t="n">
        <v>6.94</v>
      </c>
      <c r="W38" s="70" t="n">
        <v>6.57</v>
      </c>
      <c r="X38" s="3"/>
      <c r="Y38" s="65" t="n">
        <v>11.1</v>
      </c>
      <c r="Z38" s="71" t="n">
        <v>10.4</v>
      </c>
      <c r="AA38" s="67" t="n">
        <v>11.3</v>
      </c>
      <c r="AB38" s="3"/>
      <c r="AC38" s="68" t="n">
        <v>5.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2.4216240809819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4857544</v>
      </c>
      <c r="D39" s="58" t="n">
        <f aca="false">(IF(C39=0," ",((C39-C38)/1000)))</f>
        <v>2.469</v>
      </c>
      <c r="E39" s="59" t="n">
        <v>4</v>
      </c>
      <c r="F39" s="58" t="n">
        <v>0.8</v>
      </c>
      <c r="G39" s="60" t="str">
        <f aca="false">(IF(C39=0," ","0.00"))</f>
        <v>0.00</v>
      </c>
      <c r="H39" s="57" t="n">
        <v>0</v>
      </c>
      <c r="I39" s="61" t="n">
        <v>6000</v>
      </c>
      <c r="J39" s="3"/>
      <c r="K39" s="62" t="s">
        <v>116</v>
      </c>
      <c r="L39" s="57" t="n">
        <v>39</v>
      </c>
      <c r="M39" s="63" t="n">
        <v>0</v>
      </c>
      <c r="N39" s="3"/>
      <c r="O39" s="89"/>
      <c r="P39" s="3"/>
      <c r="Q39" s="90"/>
      <c r="R39" s="91"/>
      <c r="S39" s="92"/>
      <c r="T39" s="3"/>
      <c r="U39" s="68" t="n">
        <v>6.89</v>
      </c>
      <c r="V39" s="69" t="n">
        <v>6.92</v>
      </c>
      <c r="W39" s="70" t="n">
        <v>6.5</v>
      </c>
      <c r="X39" s="3"/>
      <c r="Y39" s="65" t="n">
        <v>10.7</v>
      </c>
      <c r="Z39" s="71" t="n">
        <v>10.7</v>
      </c>
      <c r="AA39" s="67" t="n">
        <v>11.5</v>
      </c>
      <c r="AB39" s="3"/>
      <c r="AC39" s="68" t="n">
        <v>5.5</v>
      </c>
      <c r="AD39" s="66" t="n">
        <v>0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 t="n">
        <v>40334</v>
      </c>
      <c r="AY39" s="77" t="n">
        <v>3</v>
      </c>
      <c r="AZ39" s="78" t="n">
        <v>2.25</v>
      </c>
      <c r="BA39" s="73" t="n">
        <v>21.7</v>
      </c>
      <c r="BB39" s="78" t="n">
        <v>31</v>
      </c>
      <c r="BC39" s="73" t="n">
        <v>10</v>
      </c>
      <c r="BD39" s="73" t="n">
        <v>1080</v>
      </c>
      <c r="BE39" s="79" t="n">
        <v>12.29</v>
      </c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4859997</v>
      </c>
      <c r="D40" s="58" t="n">
        <f aca="false">(IF(C40=0," ",((C40-C39)/1000)))</f>
        <v>2.453</v>
      </c>
      <c r="E40" s="59" t="n">
        <v>4.6</v>
      </c>
      <c r="F40" s="58" t="n">
        <v>0.6</v>
      </c>
      <c r="G40" s="60" t="str">
        <f aca="false">(IF(C40=0," ","0.00"))</f>
        <v>0.00</v>
      </c>
      <c r="H40" s="57" t="n">
        <v>2450</v>
      </c>
      <c r="I40" s="61" t="n">
        <v>3000</v>
      </c>
      <c r="J40" s="3"/>
      <c r="K40" s="62" t="s">
        <v>116</v>
      </c>
      <c r="L40" s="57" t="n">
        <v>42</v>
      </c>
      <c r="M40" s="63" t="n">
        <v>0</v>
      </c>
      <c r="N40" s="3"/>
      <c r="O40" s="89"/>
      <c r="P40" s="3"/>
      <c r="Q40" s="90" t="s">
        <v>140</v>
      </c>
      <c r="R40" s="91" t="s">
        <v>140</v>
      </c>
      <c r="S40" s="92" t="s">
        <v>140</v>
      </c>
      <c r="T40" s="3"/>
      <c r="U40" s="68" t="n">
        <v>7.11</v>
      </c>
      <c r="V40" s="69" t="n">
        <v>6.99</v>
      </c>
      <c r="W40" s="70" t="n">
        <v>6.46</v>
      </c>
      <c r="X40" s="3"/>
      <c r="Y40" s="65" t="n">
        <v>10.9</v>
      </c>
      <c r="Z40" s="71" t="n">
        <v>10.6</v>
      </c>
      <c r="AA40" s="67" t="n">
        <v>11.4</v>
      </c>
      <c r="AB40" s="3"/>
      <c r="AC40" s="68" t="n">
        <v>10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 t="n">
        <v>199</v>
      </c>
      <c r="AJ40" s="74" t="n">
        <f aca="false">IF(AI40=0,"",(D40*AI40*8.34))</f>
        <v>4071.14598</v>
      </c>
      <c r="AK40" s="73"/>
      <c r="AL40" s="74" t="str">
        <f aca="false">IF(AK40=0,"",(D40*AK40*8.34))</f>
        <v/>
      </c>
      <c r="AM40" s="73" t="n">
        <v>12</v>
      </c>
      <c r="AN40" s="74" t="n">
        <f aca="false">IF(AM40=0,"",(D40*AM40*8.34))</f>
        <v>245.49624</v>
      </c>
      <c r="AO40" s="74" t="n">
        <v>9</v>
      </c>
      <c r="AP40" s="3"/>
      <c r="AQ40" s="76" t="n">
        <v>178</v>
      </c>
      <c r="AR40" s="74" t="n">
        <f aca="false">IF(AQ40=0,"",(D40*AQ40*8.34))</f>
        <v>3641.52756</v>
      </c>
      <c r="AS40" s="73"/>
      <c r="AT40" s="74" t="str">
        <f aca="false">IF(AS40=0,"",(D40*AS40*8.34))</f>
        <v/>
      </c>
      <c r="AU40" s="73" t="n">
        <v>20</v>
      </c>
      <c r="AV40" s="74" t="n">
        <f aca="false">IF(AU40=0,"",(D40*AU40*8.34))</f>
        <v>409.1604</v>
      </c>
      <c r="AW40" s="3"/>
      <c r="AX40" s="76" t="n">
        <v>59478</v>
      </c>
      <c r="AY40" s="77" t="n">
        <v>2</v>
      </c>
      <c r="AZ40" s="78" t="n">
        <v>4.5</v>
      </c>
      <c r="BA40" s="73" t="n">
        <v>21.7</v>
      </c>
      <c r="BB40" s="78" t="n">
        <v>31</v>
      </c>
      <c r="BC40" s="73" t="n">
        <v>24</v>
      </c>
      <c r="BD40" s="73" t="n">
        <v>2295</v>
      </c>
      <c r="BE40" s="79" t="n">
        <v>12.23</v>
      </c>
      <c r="BF40" s="3"/>
      <c r="BG40" s="76" t="n">
        <v>34</v>
      </c>
      <c r="BH40" s="24" t="s">
        <v>112</v>
      </c>
      <c r="BI40" s="80" t="s">
        <v>149</v>
      </c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4862483</v>
      </c>
      <c r="D41" s="58" t="n">
        <f aca="false">(IF(C41=0," ",((C41-C40)/1000)))</f>
        <v>2.486</v>
      </c>
      <c r="E41" s="59" t="n">
        <v>5</v>
      </c>
      <c r="F41" s="58" t="n">
        <v>0.6</v>
      </c>
      <c r="G41" s="60" t="str">
        <f aca="false">(IF(C41=0," ","0.00"))</f>
        <v>0.00</v>
      </c>
      <c r="H41" s="57" t="n">
        <v>2500</v>
      </c>
      <c r="I41" s="61" t="n">
        <v>7000</v>
      </c>
      <c r="J41" s="3"/>
      <c r="K41" s="62" t="s">
        <v>116</v>
      </c>
      <c r="L41" s="57" t="n">
        <v>46</v>
      </c>
      <c r="M41" s="63" t="n">
        <v>0</v>
      </c>
      <c r="N41" s="3"/>
      <c r="O41" s="89"/>
      <c r="P41" s="3"/>
      <c r="Q41" s="90"/>
      <c r="R41" s="91"/>
      <c r="S41" s="92"/>
      <c r="T41" s="3"/>
      <c r="U41" s="68" t="n">
        <v>7.09</v>
      </c>
      <c r="V41" s="69" t="n">
        <v>7.04</v>
      </c>
      <c r="W41" s="70" t="n">
        <v>6.53</v>
      </c>
      <c r="X41" s="3"/>
      <c r="Y41" s="65" t="n">
        <v>11.1</v>
      </c>
      <c r="Z41" s="71" t="n">
        <v>11.2</v>
      </c>
      <c r="AA41" s="67" t="n">
        <v>11.8</v>
      </c>
      <c r="AB41" s="3"/>
      <c r="AC41" s="68" t="n">
        <v>6</v>
      </c>
      <c r="AD41" s="66" t="n">
        <v>0.1</v>
      </c>
      <c r="AE41" s="72" t="n">
        <v>0.01</v>
      </c>
      <c r="AF41" s="3"/>
      <c r="AG41" s="47" t="n">
        <f aca="false">($A41)</f>
        <v>30</v>
      </c>
      <c r="AH41" s="3"/>
      <c r="AI41" s="73" t="n">
        <v>289</v>
      </c>
      <c r="AJ41" s="74" t="n">
        <f aca="false">IF(AI41=0,"",(D41*AI41*8.34))</f>
        <v>5991.90636</v>
      </c>
      <c r="AK41" s="73"/>
      <c r="AL41" s="74" t="str">
        <f aca="false">IF(AK41=0,"",(D41*AK41*8.34))</f>
        <v/>
      </c>
      <c r="AM41" s="73" t="n">
        <v>17</v>
      </c>
      <c r="AN41" s="74" t="n">
        <f aca="false">IF(AM41=0,"",(D41*AM41*8.34))</f>
        <v>352.46508</v>
      </c>
      <c r="AO41" s="74" t="n">
        <v>11</v>
      </c>
      <c r="AP41" s="3"/>
      <c r="AQ41" s="76" t="n">
        <v>218</v>
      </c>
      <c r="AR41" s="74" t="n">
        <f aca="false">IF(AQ41=0,"",(D41*AQ41*8.34))</f>
        <v>4519.84632</v>
      </c>
      <c r="AS41" s="73"/>
      <c r="AT41" s="74" t="str">
        <f aca="false">IF(AS41=0,"",(D41*AS41*8.34))</f>
        <v/>
      </c>
      <c r="AU41" s="73" t="n">
        <v>22</v>
      </c>
      <c r="AV41" s="74" t="n">
        <f aca="false">IF(AU41=0,"",(D41*AU41*8.34))</f>
        <v>456.13128</v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4864986</v>
      </c>
      <c r="D42" s="99" t="n">
        <f aca="false">(IF(C42=0," ",((C42-C41)/1000)))</f>
        <v>2.503</v>
      </c>
      <c r="E42" s="100" t="n">
        <v>4.6</v>
      </c>
      <c r="F42" s="99" t="n">
        <v>0.6</v>
      </c>
      <c r="G42" s="101" t="str">
        <f aca="false">(IF(C42=0," ","0.00"))</f>
        <v>0.00</v>
      </c>
      <c r="H42" s="98" t="n">
        <v>1000</v>
      </c>
      <c r="I42" s="102" t="n">
        <v>0</v>
      </c>
      <c r="J42" s="3"/>
      <c r="K42" s="103" t="s">
        <v>116</v>
      </c>
      <c r="L42" s="98" t="n">
        <v>48</v>
      </c>
      <c r="M42" s="104" t="n">
        <v>0</v>
      </c>
      <c r="N42" s="3"/>
      <c r="O42" s="105"/>
      <c r="P42" s="3"/>
      <c r="Q42" s="131"/>
      <c r="R42" s="101"/>
      <c r="S42" s="102"/>
      <c r="T42" s="3"/>
      <c r="U42" s="132" t="n">
        <v>7.02</v>
      </c>
      <c r="V42" s="133" t="n">
        <v>6.95</v>
      </c>
      <c r="W42" s="134" t="n">
        <v>6.51</v>
      </c>
      <c r="X42" s="3"/>
      <c r="Y42" s="131" t="n">
        <v>11.3</v>
      </c>
      <c r="Z42" s="98" t="n">
        <v>11</v>
      </c>
      <c r="AA42" s="102" t="n">
        <v>12</v>
      </c>
      <c r="AB42" s="3"/>
      <c r="AC42" s="132" t="n">
        <v>10</v>
      </c>
      <c r="AD42" s="101" t="n">
        <v>0.01</v>
      </c>
      <c r="AE42" s="104" t="n">
        <v>0</v>
      </c>
      <c r="AF42" s="3"/>
      <c r="AG42" s="47" t="n">
        <f aca="false">($A42)</f>
        <v>31</v>
      </c>
      <c r="AH42" s="3"/>
      <c r="AI42" s="48" t="n">
        <v>272</v>
      </c>
      <c r="AJ42" s="114" t="n">
        <f aca="false">IF(AI42=0,"",(D42*AI42*8.34))</f>
        <v>5678.00544</v>
      </c>
      <c r="AK42" s="48" t="n">
        <v>187</v>
      </c>
      <c r="AL42" s="114" t="n">
        <f aca="false">IF(AK42=0,"",(D42*AK42*8.34))</f>
        <v>3903.62874</v>
      </c>
      <c r="AM42" s="48" t="n">
        <v>16</v>
      </c>
      <c r="AN42" s="114" t="n">
        <f aca="false">IF(AM42=0,"",(D42*AM42*8.34))</f>
        <v>334.00032</v>
      </c>
      <c r="AO42" s="114" t="n">
        <v>11</v>
      </c>
      <c r="AP42" s="3"/>
      <c r="AQ42" s="115" t="n">
        <v>218</v>
      </c>
      <c r="AR42" s="114" t="n">
        <f aca="false">IF(AQ42=0,"",(D42*AQ42*8.34))</f>
        <v>4550.75436</v>
      </c>
      <c r="AS42" s="48" t="n">
        <v>110</v>
      </c>
      <c r="AT42" s="114" t="n">
        <f aca="false">IF(AS42=0,"",(D42*AS42*8.34))</f>
        <v>2296.2522</v>
      </c>
      <c r="AU42" s="48" t="n">
        <v>21</v>
      </c>
      <c r="AV42" s="114" t="n">
        <f aca="false">IF(AU42=0,"",(D42*AU42*8.34))</f>
        <v>438.37542</v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89.2677674084709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5" t="n">
        <f aca="false">(IF(((SUM(C12:C42))=0)," ",((MAX(C12:C42))-C11)))</f>
        <v>80385</v>
      </c>
      <c r="D44" s="142" t="n">
        <f aca="false">(IF(((SUM(D12:D42))=0)," ",(SUM(D12:D42))))</f>
        <v>80.385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49800</v>
      </c>
      <c r="I44" s="146" t="n">
        <f aca="false">(IF(((SUM(I12:I42))=0)," ",(SUM(I12:I42))))</f>
        <v>7250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1.15</v>
      </c>
      <c r="N44" s="3"/>
      <c r="O44" s="64" t="n">
        <f aca="false">(IF(((SUM(O12:O42))=0),"0.0",(SUM(O11:O42))))</f>
        <v>5</v>
      </c>
      <c r="P44" s="3"/>
      <c r="Q44" s="150" t="str">
        <f aca="false">(IF(((SUM(Q12:Q42))=0),"0",(SUM(Q11:Q42))))</f>
        <v>0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442501</v>
      </c>
      <c r="AY44" s="148" t="s">
        <v>110</v>
      </c>
      <c r="AZ44" s="159" t="n">
        <f aca="false">(IF(((SUM(AZ12:AZ42))=0)," ",(SUM(AZ12:AZ42))))</f>
        <v>30</v>
      </c>
      <c r="BA44" s="150" t="n">
        <f aca="false">(IF(((SUM(BA12:BA42))=0)," ",(SUM(BA12:BA42))))</f>
        <v>223.2</v>
      </c>
      <c r="BB44" s="154" t="s">
        <v>110</v>
      </c>
      <c r="BC44" s="150" t="n">
        <f aca="false">(IF(((SUM(BC12:BC42))=0)," ",(SUM(BC12:BC42))))</f>
        <v>177</v>
      </c>
      <c r="BD44" s="135" t="n">
        <f aca="false">(IF(((SUM(BD12:BD42))=0)," ",(SUM(BD12:BD42))))</f>
        <v>14632.5</v>
      </c>
      <c r="BE44" s="157" t="s">
        <v>110</v>
      </c>
      <c r="BF44" s="3"/>
      <c r="BG44" s="150" t="n">
        <f aca="false">(IF(((SUM(BG12:BG42))=0)," ",(SUM(BG12:BG42))))</f>
        <v>177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2.949</v>
      </c>
      <c r="E45" s="164" t="n">
        <f aca="false">(IF((SUM(E12:E42))=0," ",(MAX(E12:E42))))</f>
        <v>5.2</v>
      </c>
      <c r="F45" s="163" t="n">
        <f aca="false">(IF((SUM(F12:F42))=0," ",(MAX(F12:F42))))</f>
        <v>1</v>
      </c>
      <c r="G45" s="164" t="n">
        <f aca="false">(MAX(G12:G42))</f>
        <v>0</v>
      </c>
      <c r="H45" s="98" t="n">
        <f aca="false">(IF((SUM(H12:H42))=0," ",(MAX(H12:H42))))</f>
        <v>7950</v>
      </c>
      <c r="I45" s="102" t="n">
        <f aca="false">(IF((SUM(I12:I42))=0," ",(MAX(I12:I42))))</f>
        <v>7000</v>
      </c>
      <c r="J45" s="3"/>
      <c r="K45" s="165" t="s">
        <v>110</v>
      </c>
      <c r="L45" s="133" t="n">
        <f aca="false">(IF((SUM(L12:L42))=0," ",(MAX(L12:L42))))</f>
        <v>48</v>
      </c>
      <c r="M45" s="104" t="n">
        <f aca="false">(IF((SUM(M12:M42))=0," ",(MAX(M12:M42))))</f>
        <v>0.47</v>
      </c>
      <c r="N45" s="3"/>
      <c r="O45" s="166" t="s">
        <v>110</v>
      </c>
      <c r="P45" s="3"/>
      <c r="Q45" s="167" t="s">
        <v>110</v>
      </c>
      <c r="R45" s="101" t="str">
        <f aca="false">(IF(((SUM(R12:R42))=0),"-",(MAX(R12:R42))))</f>
        <v>-</v>
      </c>
      <c r="S45" s="102" t="str">
        <f aca="false">(IF(((SUM(S12:S42))=0),"-",(MAX(S12:S42))))</f>
        <v>-</v>
      </c>
      <c r="T45" s="3"/>
      <c r="U45" s="132" t="n">
        <f aca="false">(IF((SUM(U12:U42))=0," ",(MAX(U12:U42))))</f>
        <v>7.17</v>
      </c>
      <c r="V45" s="133" t="n">
        <f aca="false">(IF((SUM(V12:V42))=0," ",(MAX(V12:V42))))</f>
        <v>7.11</v>
      </c>
      <c r="W45" s="134" t="n">
        <f aca="false">(IF((SUM(W12:W42))=0," ",(MAX(W12:W42))))</f>
        <v>7.12</v>
      </c>
      <c r="X45" s="3"/>
      <c r="Y45" s="131" t="n">
        <f aca="false">(IF((SUM(Y12:Y42))=0," ",(MAX(Y12:Y42))))</f>
        <v>11.6</v>
      </c>
      <c r="Z45" s="98" t="n">
        <f aca="false">(IF((SUM(Z12:Z42))=0," ",(MAX(Z12:Z42))))</f>
        <v>11.2</v>
      </c>
      <c r="AA45" s="102" t="n">
        <f aca="false">(IF((SUM(AA12:AA42))=0," ",(MAX(AA12:AA42))))</f>
        <v>12</v>
      </c>
      <c r="AB45" s="3"/>
      <c r="AC45" s="132" t="n">
        <f aca="false">(IF((SUM(AC12:AC42))=0," ",(MAX(AC12:AC42))))</f>
        <v>12</v>
      </c>
      <c r="AD45" s="101" t="n">
        <f aca="false">(IF((SUM(AD12:AD42))=0," ",(MAX(AD12:AD42))))</f>
        <v>0.2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89</v>
      </c>
      <c r="AJ45" s="98" t="n">
        <f aca="false">(IF((SUM(AJ12:AJ42))=0," ",(MAX(AJ12:AJ42))))</f>
        <v>5991.90636</v>
      </c>
      <c r="AK45" s="131" t="n">
        <f aca="false">(IF((SUM(AK12:AK42))=0," ",(MAX(AK12:AK42))))</f>
        <v>187</v>
      </c>
      <c r="AL45" s="102" t="n">
        <f aca="false">(IF((SUM(AL12:AL42))=0," ",(MAX(AL12:AL42))))</f>
        <v>4156.49754</v>
      </c>
      <c r="AM45" s="131" t="n">
        <f aca="false">(IF((SUM(AM12:AM42))=0," ",(MAX(AM12:AM42))))</f>
        <v>19</v>
      </c>
      <c r="AN45" s="102" t="n">
        <f aca="false">(IF((SUM(AN12:AN42))=0," ",(MAX(AN12:AN42))))</f>
        <v>442.70388</v>
      </c>
      <c r="AO45" s="168" t="n">
        <f aca="false">(IF((SUM(AO12:AO42))=0," ",(MAX(AO12:AO42))))</f>
        <v>12</v>
      </c>
      <c r="AP45" s="3"/>
      <c r="AQ45" s="131" t="n">
        <f aca="false">(IF((SUM(AQ12:AQ42))=0," ",(MAX(AQ12:AQ42))))</f>
        <v>278</v>
      </c>
      <c r="AR45" s="102" t="n">
        <f aca="false">(IF((SUM(AR12:AR42))=0," ",(MAX(AR12:AR42))))</f>
        <v>6016.5594</v>
      </c>
      <c r="AS45" s="131" t="n">
        <f aca="false">(IF((SUM(AS12:AS42))=0," ",(MAX(AS12:AS42))))</f>
        <v>110</v>
      </c>
      <c r="AT45" s="102" t="n">
        <f aca="false">(IF((SUM(AT12:AT42))=0," ",(MAX(AT12:AT42))))</f>
        <v>2385.68202</v>
      </c>
      <c r="AU45" s="131" t="n">
        <f aca="false">(IF((SUM(AU12:AU42))=0," ",(MAX(AU12:AU42))))</f>
        <v>24</v>
      </c>
      <c r="AV45" s="102" t="n">
        <f aca="false">(IF((SUM(AV12:AV42))=0," ",(MAX(AV12:AV42))))</f>
        <v>590.27184</v>
      </c>
      <c r="AW45" s="3"/>
      <c r="AX45" s="167" t="s">
        <v>110</v>
      </c>
      <c r="AY45" s="133" t="n">
        <f aca="false">(IF((SUM(AY12:AY42))=0," ",(MAX(AY12:AY42))))</f>
        <v>3</v>
      </c>
      <c r="AZ45" s="169" t="s">
        <v>110</v>
      </c>
      <c r="BA45" s="167" t="s">
        <v>110</v>
      </c>
      <c r="BB45" s="134" t="n">
        <f aca="false">(IF((SUM(BB12:BB42))=0," ",(MAX(BB12:BB42))))</f>
        <v>32</v>
      </c>
      <c r="BC45" s="167" t="s">
        <v>110</v>
      </c>
      <c r="BD45" s="162" t="s">
        <v>110</v>
      </c>
      <c r="BE45" s="104" t="n">
        <f aca="false">(IF((SUM(BE12:BE42))=0," ",(MAX(BE12:BE42))))</f>
        <v>12.35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2.349</v>
      </c>
      <c r="E46" s="145" t="n">
        <f aca="false">(IF((SUM(E12:E42))=0," ",(MIN(E12:E42))))</f>
        <v>4</v>
      </c>
      <c r="F46" s="142" t="n">
        <f aca="false">(IF((SUM(F12:F42))=0," ",(MIN(F12:F42))))</f>
        <v>0.08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15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str">
        <f aca="false">(IF(((SUM(R12:R42))=0),"-",(MIN(R12:R42))))</f>
        <v>-</v>
      </c>
      <c r="S46" s="146" t="str">
        <f aca="false">(IF(((SUM(S12:S42))=0),"-",(MIN(S12:S42))))</f>
        <v>-</v>
      </c>
      <c r="T46" s="3"/>
      <c r="U46" s="173" t="n">
        <f aca="false">(IF((SUM(U12:U42))=0," ",(MIN(U12:U42))))</f>
        <v>6.78</v>
      </c>
      <c r="V46" s="138" t="n">
        <f aca="false">(IF((SUM(V12:V42))=0," ",(MIN(V12:V42))))</f>
        <v>6.82</v>
      </c>
      <c r="W46" s="159" t="n">
        <f aca="false">(IF((SUM(W12:W42))=0," ",(MIN(W12:W42))))</f>
        <v>6.1</v>
      </c>
      <c r="X46" s="3"/>
      <c r="Y46" s="150" t="n">
        <f aca="false">(IF((SUM(Y12:Y42))=0," ",(MIN(Y12:Y42))))</f>
        <v>9.4</v>
      </c>
      <c r="Z46" s="135" t="n">
        <f aca="false">(IF((SUM(Z12:Z42))=0," ",(MIN(Z12:Z42))))</f>
        <v>9.1</v>
      </c>
      <c r="AA46" s="146" t="n">
        <f aca="false">(IF((SUM(AA12:AA42))=0," ",(MIN(AA12:AA42))))</f>
        <v>9.4</v>
      </c>
      <c r="AB46" s="3" t="str">
        <f aca="false">(IF((SUM(AB12:AB42))=0," ",(MIN(AB12:AB42))))</f>
        <v> </v>
      </c>
      <c r="AC46" s="173" t="n">
        <f aca="false">(IF((SUM(AC12:AC42))=0," ",(MIN(AC12:AC42))))</f>
        <v>1.5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115</v>
      </c>
      <c r="AJ46" s="135" t="n">
        <f aca="false">(IF((SUM(AJ12:AJ42))=0," ",(MIN(AJ12:AJ42))))</f>
        <v>2690.2755</v>
      </c>
      <c r="AK46" s="150" t="n">
        <f aca="false">(IF((SUM(AK12:AK42))=0," ",(MIN(AK12:AK42))))</f>
        <v>150</v>
      </c>
      <c r="AL46" s="146" t="n">
        <f aca="false">(IF((SUM(AL12:AL42))=0," ",(MIN(AL12:AL42))))</f>
        <v>2998.647</v>
      </c>
      <c r="AM46" s="150" t="n">
        <f aca="false">(IF((SUM(AM12:AM42))=0," ",(MIN(AM12:AM42))))</f>
        <v>12</v>
      </c>
      <c r="AN46" s="146" t="n">
        <f aca="false">(IF((SUM(AN12:AN42))=0," ",(MIN(AN12:AN42))))</f>
        <v>245.49624</v>
      </c>
      <c r="AO46" s="174" t="n">
        <f aca="false">(IF((SUM(AO12:AO42))=0," ",(MIN(AO12:AO42))))</f>
        <v>8</v>
      </c>
      <c r="AP46" s="3"/>
      <c r="AQ46" s="150" t="n">
        <f aca="false">(IF((SUM(AQ12:AQ42))=0," ",(MIN(AQ12:AQ42))))</f>
        <v>144</v>
      </c>
      <c r="AR46" s="146" t="n">
        <f aca="false">(IF((SUM(AR12:AR42))=0," ",(MIN(AR12:AR42))))</f>
        <v>3054.942</v>
      </c>
      <c r="AS46" s="150" t="n">
        <f aca="false">(IF((SUM(AS12:AS42))=0," ",(MIN(AS12:AS42))))</f>
        <v>70</v>
      </c>
      <c r="AT46" s="146" t="n">
        <f aca="false">(IF((SUM(AT12:AT42))=0," ",(MIN(AT12:AT42))))</f>
        <v>1552.3242</v>
      </c>
      <c r="AU46" s="150" t="n">
        <f aca="false">(IF((SUM(AU12:AU42))=0," ",(MIN(AU12:AU42))))</f>
        <v>14</v>
      </c>
      <c r="AV46" s="146" t="n">
        <f aca="false">(IF((SUM(AV12:AV42))=0," ",(MIN(AV12:AV42))))</f>
        <v>285.12792</v>
      </c>
      <c r="AW46" s="3"/>
      <c r="AX46" s="155" t="s">
        <v>110</v>
      </c>
      <c r="AY46" s="138" t="n">
        <f aca="false">(IF((SUM(AY12:AY42))=0," ",(MIN(AY12:AY42))))</f>
        <v>2</v>
      </c>
      <c r="AZ46" s="154" t="s">
        <v>110</v>
      </c>
      <c r="BA46" s="155" t="s">
        <v>110</v>
      </c>
      <c r="BB46" s="159" t="n">
        <f aca="false">(IF((SUM(BB12:BB42))=0," ",(MIN(BB12:BB42))))</f>
        <v>29</v>
      </c>
      <c r="BC46" s="155" t="s">
        <v>110</v>
      </c>
      <c r="BD46" s="156" t="s">
        <v>110</v>
      </c>
      <c r="BE46" s="149" t="n">
        <f aca="false">(IF((SUM(BE12:BE42))=0," ",(MIN(BE12:BE42))))</f>
        <v>12.18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2.59306451612903</v>
      </c>
      <c r="E47" s="164" t="n">
        <f aca="false">(IF((SUM(E12:E42))=0," ",(AVERAGE(E12:E42))))</f>
        <v>4.60645161290323</v>
      </c>
      <c r="F47" s="163" t="n">
        <f aca="false">(IF((SUM(F12:F42))=0," ",(AVERAGE(F12:F42))))</f>
        <v>0.738064516129032</v>
      </c>
      <c r="G47" s="164" t="str">
        <f aca="false">(IF((SUM(G12:G42))=0,"0.000",(AVERAGE(G12:G42))))</f>
        <v>0.000</v>
      </c>
      <c r="H47" s="98" t="n">
        <f aca="false">(IF((SUM(H12:H42))=0," ",(AVERAGE(H12:H42))))</f>
        <v>1606.45161290323</v>
      </c>
      <c r="I47" s="102" t="n">
        <f aca="false">(IF((SUM(I12:I42))=0," ",(AVERAGE(I12:I42))))</f>
        <v>2338.70967741935</v>
      </c>
      <c r="J47" s="3"/>
      <c r="K47" s="165" t="s">
        <v>110</v>
      </c>
      <c r="L47" s="133" t="n">
        <f aca="false">(IF((SUM(L12:L42))=0," ",(AVERAGE(L12:L42))))</f>
        <v>34.6774193548387</v>
      </c>
      <c r="M47" s="104" t="n">
        <f aca="false">(IF((SUM(M12:M42))=0," ",(AVERAGE(M12:M42))))</f>
        <v>0.0370967741935484</v>
      </c>
      <c r="N47" s="3"/>
      <c r="O47" s="166" t="s">
        <v>110</v>
      </c>
      <c r="P47" s="3"/>
      <c r="Q47" s="131" t="str">
        <f aca="false">(IF((SUM(Q12:Q42))=0," ",(AVERAGE(Q12:Q42))))</f>
        <v> 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9758064516129</v>
      </c>
      <c r="V47" s="133" t="n">
        <f aca="false">(IF((SUM(V12:V42))=0," ",(AVERAGE(V12:V42))))</f>
        <v>6.95548387096774</v>
      </c>
      <c r="W47" s="134" t="n">
        <f aca="false">(IF((SUM(W12:W42))=0," ",(AVERAGE(W12:W42))))</f>
        <v>6.53677419354839</v>
      </c>
      <c r="X47" s="3"/>
      <c r="Y47" s="131" t="n">
        <f aca="false">(IF((SUM(Y12:Y42))=0," ",(AVERAGE(Y12:Y42))))</f>
        <v>10.4774193548387</v>
      </c>
      <c r="Z47" s="98" t="n">
        <f aca="false">(IF((SUM(Z12:Z42))=0," ",(AVERAGE(Z12:Z42))))</f>
        <v>10.0903225806452</v>
      </c>
      <c r="AA47" s="102" t="n">
        <f aca="false">(IF((SUM(AA12:AA42))=0," ",(AVERAGE(AA12:AA42))))</f>
        <v>10.5483870967742</v>
      </c>
      <c r="AB47" s="3"/>
      <c r="AC47" s="132" t="n">
        <f aca="false">(IF((SUM(AC12:AC42))=0," ",(AVERAGE(AC12:AC42))))</f>
        <v>5.64516129032258</v>
      </c>
      <c r="AD47" s="101" t="n">
        <f aca="false">(IF((SUM(AD12:AD42))=0," ",(AVERAGE(AD12:AD42))))</f>
        <v>0.03</v>
      </c>
      <c r="AE47" s="104" t="n">
        <f aca="false">(IF((COUNT(AE12:AE42))=0," ",(AVERAGE(AE12:AE42))))</f>
        <v>0.00161290322580645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10.866666666667</v>
      </c>
      <c r="AJ47" s="98" t="n">
        <f aca="false">(IF((SUM(AJ12:AJ42))=0," ",(AVERAGE(AJ12:AJ42))))</f>
        <v>4589.934568</v>
      </c>
      <c r="AK47" s="131" t="n">
        <f aca="false">(IF((SUM(AK12:AK42))=0," ",(AVERAGE(AK12:AK42))))</f>
        <v>168.4</v>
      </c>
      <c r="AL47" s="102" t="n">
        <f aca="false">(IF((SUM(AL12:AL42))=0," ",(AVERAGE(AL12:AL42))))</f>
        <v>3693.879408</v>
      </c>
      <c r="AM47" s="131" t="n">
        <f aca="false">(IF((SUM(AM12:AM42))=0," ",(AVERAGE(AM12:AM42))))</f>
        <v>15.8666666666667</v>
      </c>
      <c r="AN47" s="102" t="n">
        <f aca="false">(IF((SUM(AN12:AN42))=0," ",(AVERAGE(AN12:AN42))))</f>
        <v>347.842496</v>
      </c>
      <c r="AO47" s="168" t="n">
        <f aca="false">(IF((SUM(AO12:AO42))=0," ",(AVERAGE(AO12:AO42))))</f>
        <v>10.4</v>
      </c>
      <c r="AP47" s="3"/>
      <c r="AQ47" s="131" t="n">
        <f aca="false">(IF((SUM(AQ12:AQ42))=0," ",(AVERAGE(AQ12:AQ42))))</f>
        <v>185.733333333333</v>
      </c>
      <c r="AR47" s="102" t="n">
        <f aca="false">(IF((SUM(AR12:AR42))=0," ",(AVERAGE(AR12:AR42))))</f>
        <v>4062.170472</v>
      </c>
      <c r="AS47" s="131" t="n">
        <f aca="false">(IF((SUM(AS12:AS42))=0," ",(AVERAGE(AS12:AS42))))</f>
        <v>92.2</v>
      </c>
      <c r="AT47" s="102" t="n">
        <f aca="false">(IF((SUM(AT12:AT42))=0," ",(AVERAGE(AT12:AT42))))</f>
        <v>2021.325768</v>
      </c>
      <c r="AU47" s="131" t="n">
        <f aca="false">(IF((SUM(AU12:AU42))=0," ",(AVERAGE(AU12:AU42))))</f>
        <v>19.9333333333333</v>
      </c>
      <c r="AV47" s="102" t="n">
        <f aca="false">(IF((SUM(AV12:AV42))=0," ",(AVERAGE(AV12:AV42))))</f>
        <v>437.63038</v>
      </c>
      <c r="AW47" s="3"/>
      <c r="AX47" s="131" t="n">
        <f aca="false">(IF((SUM(AX12:AX42))=0," ",(AVERAGE(AX12:AX42))))</f>
        <v>49166.7777777778</v>
      </c>
      <c r="AY47" s="133" t="n">
        <f aca="false">(IF((SUM(AY12:AY42))=0," ",(AVERAGE(AY12:AY42))))</f>
        <v>2.66666666666667</v>
      </c>
      <c r="AZ47" s="134" t="n">
        <f aca="false">(IF((SUM(AZ12:AZ42))=0," ",(AVERAGE(AZ12:AZ42))))</f>
        <v>3.33333333333333</v>
      </c>
      <c r="BA47" s="131" t="n">
        <f aca="false">(IF((SUM(BA12:BA42))=0," ",(AVERAGE(BA12:BA42))))</f>
        <v>24.8</v>
      </c>
      <c r="BB47" s="134" t="n">
        <f aca="false">(IF((SUM(BB12:BB42))=0," ",(AVERAGE(BB12:BB42))))</f>
        <v>30.3333333333333</v>
      </c>
      <c r="BC47" s="131" t="n">
        <f aca="false">(IF((SUM(BC12:BC42))=0," ",(AVERAGE(BC12:BC42))))</f>
        <v>19.6666666666667</v>
      </c>
      <c r="BD47" s="98" t="n">
        <f aca="false">(IF((SUM(BD12:BD42))=0," ",(AVERAGE(BD12:BD42))))</f>
        <v>1625.83333333333</v>
      </c>
      <c r="BE47" s="104" t="n">
        <f aca="false">(IF((SUM(BE12:BE42))=0," ",(AVERAGE(BE12:BE42))))</f>
        <v>12.2866666666667</v>
      </c>
      <c r="BF47" s="3"/>
      <c r="BG47" s="131" t="n">
        <f aca="false">(IF((SUM(BG12:BG42))=0," ",(AVERAGE(BG12:BG42))))</f>
        <v>22.125</v>
      </c>
      <c r="BH47" s="170" t="s">
        <v>110</v>
      </c>
      <c r="BI47" s="171" t="s">
        <v>110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2.4216240809819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89.2677674084709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50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April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April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4864986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4867465</v>
      </c>
      <c r="D12" s="58" t="n">
        <f aca="false">(IF(C12=0," ",((C12-C11)/1000)))</f>
        <v>2.479</v>
      </c>
      <c r="E12" s="59" t="n">
        <v>4</v>
      </c>
      <c r="F12" s="58" t="n">
        <v>0.7</v>
      </c>
      <c r="G12" s="60" t="str">
        <f aca="false">(IF(C12=0," ","0.00"))</f>
        <v>0.00</v>
      </c>
      <c r="H12" s="57" t="n">
        <v>1400</v>
      </c>
      <c r="I12" s="61" t="n">
        <v>1000</v>
      </c>
      <c r="J12" s="3"/>
      <c r="K12" s="62" t="s">
        <v>116</v>
      </c>
      <c r="L12" s="57" t="n">
        <v>48</v>
      </c>
      <c r="M12" s="63" t="n">
        <v>0.12</v>
      </c>
      <c r="N12" s="3"/>
      <c r="O12" s="64"/>
      <c r="P12" s="3"/>
      <c r="Q12" s="65"/>
      <c r="R12" s="66"/>
      <c r="S12" s="67"/>
      <c r="T12" s="3"/>
      <c r="U12" s="68" t="n">
        <v>6.79</v>
      </c>
      <c r="V12" s="69" t="n">
        <v>6.88</v>
      </c>
      <c r="W12" s="70" t="n">
        <v>6.53</v>
      </c>
      <c r="X12" s="3"/>
      <c r="Y12" s="65" t="n">
        <v>11.4</v>
      </c>
      <c r="Z12" s="71" t="n">
        <v>11.3</v>
      </c>
      <c r="AA12" s="67" t="n">
        <v>12.3</v>
      </c>
      <c r="AB12" s="3"/>
      <c r="AC12" s="68" t="n">
        <v>8.5</v>
      </c>
      <c r="AD12" s="66" t="n">
        <v>0.1</v>
      </c>
      <c r="AE12" s="72" t="n">
        <v>0.01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438.03348</v>
      </c>
      <c r="BR12" s="83" t="n">
        <f aca="false">MAX(AN12:AN42)</f>
        <v>515.61216</v>
      </c>
      <c r="BS12" s="28" t="s">
        <v>102</v>
      </c>
      <c r="BT12" s="28"/>
      <c r="BU12" s="83" t="n">
        <f aca="false">(IF(((SUM(AM12:AM42))=0)," ",(AVERAGE(AM12:AM42))))</f>
        <v>19.1666666666667</v>
      </c>
      <c r="BV12" s="84" t="n">
        <f aca="false">(CG23)</f>
        <v>21</v>
      </c>
      <c r="BW12" s="83" t="n">
        <f aca="false">MAX(AM12:AM42)</f>
        <v>24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6:AM18))=0)," ",(AVERAGE(AM16:AM18))))</f>
        <v>17</v>
      </c>
      <c r="CH12" s="83" t="n">
        <f aca="false">(IF(((SUM(AN16:AN18))=0)," ",(AVERAGE(AN16:AN18))))</f>
        <v>436.35714</v>
      </c>
      <c r="CI12" s="83"/>
      <c r="CJ12" s="83" t="n">
        <f aca="false">(IF(((SUM(AU16:AU18))=0)," ",(AVERAGE(AU16:AU18))))</f>
        <v>22.6666666666667</v>
      </c>
      <c r="CK12" s="83" t="n">
        <f aca="false">(IF(((SUM(AV16:AV18))=0)," ",(AVERAGE(AV16:AV18))))</f>
        <v>583.04384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4869847</v>
      </c>
      <c r="D13" s="58" t="n">
        <f aca="false">(IF(C13=0," ",((C13-C12)/1000)))</f>
        <v>2.382</v>
      </c>
      <c r="E13" s="59" t="n">
        <v>4.2</v>
      </c>
      <c r="F13" s="58" t="n">
        <v>0.6</v>
      </c>
      <c r="G13" s="60" t="str">
        <f aca="false">(IF(C13=0," ","0.00"))</f>
        <v>0.00</v>
      </c>
      <c r="H13" s="57" t="n">
        <v>0</v>
      </c>
      <c r="I13" s="61" t="n">
        <v>0</v>
      </c>
      <c r="J13" s="3"/>
      <c r="K13" s="62" t="s">
        <v>103</v>
      </c>
      <c r="L13" s="57" t="n">
        <v>47</v>
      </c>
      <c r="M13" s="63" t="n">
        <v>0</v>
      </c>
      <c r="N13" s="3"/>
      <c r="O13" s="89"/>
      <c r="P13" s="3"/>
      <c r="Q13" s="90"/>
      <c r="R13" s="91"/>
      <c r="S13" s="92"/>
      <c r="T13" s="3"/>
      <c r="U13" s="68" t="n">
        <v>6.59</v>
      </c>
      <c r="V13" s="69" t="n">
        <v>6.84</v>
      </c>
      <c r="W13" s="70" t="n">
        <v>6.56</v>
      </c>
      <c r="X13" s="3"/>
      <c r="Y13" s="65" t="n">
        <v>11</v>
      </c>
      <c r="Z13" s="71" t="n">
        <v>11.2</v>
      </c>
      <c r="AA13" s="67" t="n">
        <v>11.8</v>
      </c>
      <c r="AB13" s="3"/>
      <c r="AC13" s="68" t="n">
        <v>2.5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4872240</v>
      </c>
      <c r="D14" s="58" t="n">
        <f aca="false">(IF(C14=0," ",((C14-C13)/1000)))</f>
        <v>2.393</v>
      </c>
      <c r="E14" s="59" t="n">
        <v>4.6</v>
      </c>
      <c r="F14" s="58" t="n">
        <v>0.6</v>
      </c>
      <c r="G14" s="60" t="str">
        <f aca="false">(IF(C14=0," ","0.00"))</f>
        <v>0.00</v>
      </c>
      <c r="H14" s="57" t="n">
        <v>2000</v>
      </c>
      <c r="I14" s="61" t="n">
        <v>7500</v>
      </c>
      <c r="J14" s="3"/>
      <c r="K14" s="62" t="s">
        <v>116</v>
      </c>
      <c r="L14" s="57" t="n">
        <v>40</v>
      </c>
      <c r="M14" s="63" t="n">
        <v>0</v>
      </c>
      <c r="N14" s="3"/>
      <c r="O14" s="89"/>
      <c r="P14" s="3"/>
      <c r="Q14" s="90" t="s">
        <v>111</v>
      </c>
      <c r="R14" s="91" t="s">
        <v>111</v>
      </c>
      <c r="S14" s="92" t="s">
        <v>111</v>
      </c>
      <c r="T14" s="3"/>
      <c r="U14" s="68" t="n">
        <v>6.93</v>
      </c>
      <c r="V14" s="69" t="n">
        <v>6.9</v>
      </c>
      <c r="W14" s="70" t="n">
        <v>6.68</v>
      </c>
      <c r="X14" s="3"/>
      <c r="Y14" s="65" t="n">
        <v>10.6</v>
      </c>
      <c r="Z14" s="71" t="n">
        <v>10.5</v>
      </c>
      <c r="AA14" s="67" t="n">
        <v>11.3</v>
      </c>
      <c r="AB14" s="3"/>
      <c r="AC14" s="68" t="n">
        <v>8.5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 t="n">
        <v>84733</v>
      </c>
      <c r="AY14" s="77" t="n">
        <v>1</v>
      </c>
      <c r="AZ14" s="78" t="n">
        <v>4.25</v>
      </c>
      <c r="BA14" s="73" t="n">
        <v>37.2</v>
      </c>
      <c r="BB14" s="78" t="n">
        <v>29</v>
      </c>
      <c r="BC14" s="73" t="n">
        <v>24</v>
      </c>
      <c r="BD14" s="73" t="n">
        <v>1913</v>
      </c>
      <c r="BE14" s="79" t="n">
        <v>12.35</v>
      </c>
      <c r="BF14" s="3"/>
      <c r="BG14" s="76" t="n">
        <v>24</v>
      </c>
      <c r="BH14" s="24" t="s">
        <v>112</v>
      </c>
      <c r="BI14" s="80" t="s">
        <v>113</v>
      </c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23:AM25))=0)," ",(AVERAGE(AM23:AM25))))</f>
        <v>20.3333333333333</v>
      </c>
      <c r="CH14" s="83" t="n">
        <f aca="false">(IF(((SUM(AN23:AN25))=0)," ",(AVERAGE(AN23:AN25))))</f>
        <v>480.34508</v>
      </c>
      <c r="CI14" s="83"/>
      <c r="CJ14" s="83" t="n">
        <f aca="false">(IF(((SUM(AU23:AU25))=0)," ",(AVERAGE(AU23:AU25))))</f>
        <v>25</v>
      </c>
      <c r="CK14" s="83" t="n">
        <f aca="false">(IF(((SUM(AV23:AV25))=0)," ",(AVERAGE(AV23:AV25))))</f>
        <v>590.51926</v>
      </c>
      <c r="CL14" s="86"/>
      <c r="CM14" s="87" t="n">
        <f aca="false">(AVERAGE(AE13:AE19))</f>
        <v>0.00285714285714286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4874727</v>
      </c>
      <c r="D15" s="58" t="n">
        <f aca="false">(IF(C15=0," ",((C15-C14)/1000)))</f>
        <v>2.487</v>
      </c>
      <c r="E15" s="59" t="n">
        <v>4.8</v>
      </c>
      <c r="F15" s="58" t="n">
        <v>0.8</v>
      </c>
      <c r="G15" s="60" t="str">
        <f aca="false">(IF(C15=0," ","0.00"))</f>
        <v>0.00</v>
      </c>
      <c r="H15" s="57" t="n">
        <v>1250</v>
      </c>
      <c r="I15" s="61" t="n">
        <v>3000</v>
      </c>
      <c r="J15" s="3"/>
      <c r="K15" s="62" t="s">
        <v>126</v>
      </c>
      <c r="L15" s="57" t="n">
        <v>40</v>
      </c>
      <c r="M15" s="63" t="n">
        <v>1.53</v>
      </c>
      <c r="N15" s="3"/>
      <c r="O15" s="89"/>
      <c r="P15" s="3"/>
      <c r="Q15" s="90"/>
      <c r="R15" s="91"/>
      <c r="S15" s="92"/>
      <c r="T15" s="3"/>
      <c r="U15" s="68" t="n">
        <v>6.98</v>
      </c>
      <c r="V15" s="69" t="n">
        <v>6.92</v>
      </c>
      <c r="W15" s="70" t="n">
        <v>6.61</v>
      </c>
      <c r="X15" s="3"/>
      <c r="Y15" s="65" t="n">
        <v>11</v>
      </c>
      <c r="Z15" s="71" t="n">
        <v>11</v>
      </c>
      <c r="AA15" s="67" t="n">
        <v>11.8</v>
      </c>
      <c r="AB15" s="3"/>
      <c r="AC15" s="68" t="n">
        <v>5</v>
      </c>
      <c r="AD15" s="66" t="n">
        <v>0.1</v>
      </c>
      <c r="AE15" s="72" t="n">
        <v>0.01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4877783</v>
      </c>
      <c r="D16" s="99" t="n">
        <f aca="false">(IF(C16=0," ",((C16-C15)/1000)))</f>
        <v>3.056</v>
      </c>
      <c r="E16" s="100" t="n">
        <v>5</v>
      </c>
      <c r="F16" s="99" t="n">
        <v>1</v>
      </c>
      <c r="G16" s="101" t="str">
        <f aca="false">(IF(C16=0," ","0.00"))</f>
        <v>0.00</v>
      </c>
      <c r="H16" s="98" t="n">
        <v>3500</v>
      </c>
      <c r="I16" s="102" t="n">
        <v>7000</v>
      </c>
      <c r="J16" s="3"/>
      <c r="K16" s="103" t="s">
        <v>116</v>
      </c>
      <c r="L16" s="98" t="n">
        <v>37</v>
      </c>
      <c r="M16" s="104" t="n">
        <v>0.24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6.88</v>
      </c>
      <c r="V16" s="107" t="n">
        <v>6.87</v>
      </c>
      <c r="W16" s="108" t="n">
        <v>6.58</v>
      </c>
      <c r="X16" s="3"/>
      <c r="Y16" s="109" t="n">
        <v>11.4</v>
      </c>
      <c r="Z16" s="110" t="n">
        <v>10.4</v>
      </c>
      <c r="AA16" s="111" t="n">
        <v>11.4</v>
      </c>
      <c r="AB16" s="3"/>
      <c r="AC16" s="106" t="n">
        <v>4</v>
      </c>
      <c r="AD16" s="112" t="n">
        <v>0.1</v>
      </c>
      <c r="AE16" s="113" t="n">
        <v>0.01</v>
      </c>
      <c r="AF16" s="3"/>
      <c r="AG16" s="47" t="n">
        <f aca="false">($A16)</f>
        <v>5</v>
      </c>
      <c r="AH16" s="3"/>
      <c r="AI16" s="48" t="n">
        <v>219</v>
      </c>
      <c r="AJ16" s="114" t="n">
        <f aca="false">IF(AI16=0,"",(D16*AI16*8.34))</f>
        <v>5581.66176</v>
      </c>
      <c r="AK16" s="48"/>
      <c r="AL16" s="114" t="str">
        <f aca="false">IF(AK16=0,"",(D16*AK16*8.34))</f>
        <v/>
      </c>
      <c r="AM16" s="48" t="n">
        <v>18</v>
      </c>
      <c r="AN16" s="114" t="n">
        <f aca="false">IF(AM16=0,"",(D16*AM16*8.34))</f>
        <v>458.76672</v>
      </c>
      <c r="AO16" s="114" t="n">
        <v>12</v>
      </c>
      <c r="AP16" s="3"/>
      <c r="AQ16" s="115" t="n">
        <v>188</v>
      </c>
      <c r="AR16" s="114" t="n">
        <f aca="false">IF(AQ16=0,"",(D16*AQ16*8.34))</f>
        <v>4791.56352</v>
      </c>
      <c r="AS16" s="48"/>
      <c r="AT16" s="114" t="str">
        <f aca="false">IF(AS16=0,"",(D16*AS16*8.34))</f>
        <v/>
      </c>
      <c r="AU16" s="48" t="n">
        <v>23</v>
      </c>
      <c r="AV16" s="114" t="n">
        <f aca="false">IF(AU16=0,"",(D16*AU16*8.34))</f>
        <v>586.20192</v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30:AM32))=0)," ",(AVERAGE(AM30:AM32))))</f>
        <v>21</v>
      </c>
      <c r="CH16" s="83" t="n">
        <f aca="false">(IF(((SUM(AN30:AN32))=0)," ",(AVERAGE(AN30:AN32))))</f>
        <v>455.8644</v>
      </c>
      <c r="CI16" s="83"/>
      <c r="CJ16" s="83" t="n">
        <f aca="false">(IF(((SUM(AU30:AU32))=0)," ",(AVERAGE(AU30:AU32))))</f>
        <v>27.3333333333333</v>
      </c>
      <c r="CK16" s="83" t="n">
        <f aca="false">(IF(((SUM(AV30:AV32))=0)," ",(AVERAGE(AV30:AV32))))</f>
        <v>593.73016</v>
      </c>
      <c r="CL16" s="86"/>
      <c r="CM16" s="87" t="n">
        <f aca="false">(AVERAGE(AE20:AE26))</f>
        <v>0.00285714285714286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4880939</v>
      </c>
      <c r="D17" s="58" t="n">
        <f aca="false">(IF(C17=0," ",((C17-C16)/1000)))</f>
        <v>3.156</v>
      </c>
      <c r="E17" s="59" t="n">
        <v>5.2</v>
      </c>
      <c r="F17" s="58" t="n">
        <v>1</v>
      </c>
      <c r="G17" s="60" t="str">
        <f aca="false">(IF(C17=0," ","0.00"))</f>
        <v>0.00</v>
      </c>
      <c r="H17" s="57" t="n">
        <v>0</v>
      </c>
      <c r="I17" s="61" t="n">
        <v>5250</v>
      </c>
      <c r="J17" s="3"/>
      <c r="K17" s="62" t="s">
        <v>116</v>
      </c>
      <c r="L17" s="57" t="n">
        <v>40</v>
      </c>
      <c r="M17" s="63" t="n">
        <v>0.1</v>
      </c>
      <c r="N17" s="3"/>
      <c r="O17" s="89"/>
      <c r="P17" s="3"/>
      <c r="Q17" s="90"/>
      <c r="R17" s="91"/>
      <c r="S17" s="92"/>
      <c r="T17" s="3"/>
      <c r="U17" s="68" t="n">
        <v>6.77</v>
      </c>
      <c r="V17" s="69" t="n">
        <v>6.95</v>
      </c>
      <c r="W17" s="70" t="n">
        <v>6.63</v>
      </c>
      <c r="X17" s="3"/>
      <c r="Y17" s="65" t="n">
        <v>11</v>
      </c>
      <c r="Z17" s="71" t="n">
        <v>11</v>
      </c>
      <c r="AA17" s="67" t="n">
        <v>11.6</v>
      </c>
      <c r="AB17" s="3"/>
      <c r="AC17" s="68" t="n">
        <v>2.5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 t="n">
        <v>208</v>
      </c>
      <c r="AJ17" s="74" t="n">
        <f aca="false">IF(AI17=0,"",(D17*AI17*8.34))</f>
        <v>5474.77632</v>
      </c>
      <c r="AK17" s="73"/>
      <c r="AL17" s="74" t="str">
        <f aca="false">IF(AK17=0,"",(D17*AK17*8.34))</f>
        <v/>
      </c>
      <c r="AM17" s="73" t="n">
        <v>16</v>
      </c>
      <c r="AN17" s="74" t="n">
        <f aca="false">IF(AM17=0,"",(D17*AM17*8.34))</f>
        <v>421.13664</v>
      </c>
      <c r="AO17" s="74" t="n">
        <v>11</v>
      </c>
      <c r="AP17" s="3"/>
      <c r="AQ17" s="76" t="n">
        <v>182</v>
      </c>
      <c r="AR17" s="74" t="n">
        <f aca="false">IF(AQ17=0,"",(D17*AQ17*8.34))</f>
        <v>4790.42928</v>
      </c>
      <c r="AS17" s="73"/>
      <c r="AT17" s="74" t="str">
        <f aca="false">IF(AS17=0,"",(D17*AS17*8.34))</f>
        <v/>
      </c>
      <c r="AU17" s="73" t="n">
        <v>25</v>
      </c>
      <c r="AV17" s="74" t="n">
        <f aca="false">IF(AU17=0,"",(D17*AU17*8.34))</f>
        <v>658.026</v>
      </c>
      <c r="AW17" s="3"/>
      <c r="AX17" s="76" t="n">
        <v>42498</v>
      </c>
      <c r="AY17" s="77" t="n">
        <v>4</v>
      </c>
      <c r="AZ17" s="78" t="n">
        <v>3.25</v>
      </c>
      <c r="BA17" s="73" t="n">
        <v>24.8</v>
      </c>
      <c r="BB17" s="78" t="n">
        <v>31</v>
      </c>
      <c r="BC17" s="73" t="n">
        <v>24</v>
      </c>
      <c r="BD17" s="73" t="n">
        <v>1463</v>
      </c>
      <c r="BE17" s="79" t="n">
        <v>12.37</v>
      </c>
      <c r="BF17" s="3"/>
      <c r="BG17" s="76" t="n">
        <v>24</v>
      </c>
      <c r="BH17" s="24" t="s">
        <v>112</v>
      </c>
      <c r="BI17" s="80" t="s">
        <v>113</v>
      </c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06</v>
      </c>
      <c r="BV17" s="93" t="s">
        <v>110</v>
      </c>
      <c r="BW17" s="120" t="n">
        <f aca="false">MAX(W12:W42)</f>
        <v>6.85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4883966</v>
      </c>
      <c r="D18" s="58" t="n">
        <f aca="false">(IF(C18=0," ",((C18-C17)/1000)))</f>
        <v>3.027</v>
      </c>
      <c r="E18" s="59" t="n">
        <v>4.7</v>
      </c>
      <c r="F18" s="58" t="n">
        <v>1</v>
      </c>
      <c r="G18" s="60" t="str">
        <f aca="false">(IF(C18=0," ","0.00"))</f>
        <v>0.00</v>
      </c>
      <c r="H18" s="57" t="n">
        <v>0</v>
      </c>
      <c r="I18" s="61" t="n">
        <v>4250</v>
      </c>
      <c r="J18" s="3"/>
      <c r="K18" s="62" t="s">
        <v>116</v>
      </c>
      <c r="L18" s="57" t="n">
        <v>43</v>
      </c>
      <c r="M18" s="63" t="n">
        <v>0.26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6.8</v>
      </c>
      <c r="V18" s="69" t="n">
        <v>6.77</v>
      </c>
      <c r="W18" s="70" t="n">
        <v>6.56</v>
      </c>
      <c r="X18" s="3"/>
      <c r="Y18" s="65" t="n">
        <v>10.6</v>
      </c>
      <c r="Z18" s="71" t="n">
        <v>10.7</v>
      </c>
      <c r="AA18" s="67" t="n">
        <v>11.7</v>
      </c>
      <c r="AB18" s="3"/>
      <c r="AC18" s="68" t="n">
        <v>7</v>
      </c>
      <c r="AD18" s="66" t="n">
        <v>0.1</v>
      </c>
      <c r="AE18" s="72" t="n">
        <v>0</v>
      </c>
      <c r="AF18" s="3"/>
      <c r="AG18" s="47" t="n">
        <f aca="false">($A18)</f>
        <v>7</v>
      </c>
      <c r="AH18" s="3"/>
      <c r="AI18" s="73" t="n">
        <v>258</v>
      </c>
      <c r="AJ18" s="74" t="n">
        <f aca="false">IF(AI18=0,"",(D18*AI18*8.34))</f>
        <v>6513.25644</v>
      </c>
      <c r="AK18" s="73" t="n">
        <v>164</v>
      </c>
      <c r="AL18" s="74" t="n">
        <f aca="false">IF(AK18=0,"",(D18*AK18*8.34))</f>
        <v>4140.20952</v>
      </c>
      <c r="AM18" s="73" t="n">
        <v>17</v>
      </c>
      <c r="AN18" s="74" t="n">
        <f aca="false">IF(AM18=0,"",(D18*AM18*8.34))</f>
        <v>429.16806</v>
      </c>
      <c r="AO18" s="74" t="n">
        <v>11</v>
      </c>
      <c r="AP18" s="3"/>
      <c r="AQ18" s="76" t="n">
        <v>172</v>
      </c>
      <c r="AR18" s="74" t="n">
        <f aca="false">IF(AQ18=0,"",(D18*AQ18*8.34))</f>
        <v>4342.17096</v>
      </c>
      <c r="AS18" s="73" t="n">
        <v>77</v>
      </c>
      <c r="AT18" s="74" t="n">
        <f aca="false">IF(AS18=0,"",(D18*AS18*8.34))</f>
        <v>1943.87886</v>
      </c>
      <c r="AU18" s="73" t="n">
        <v>20</v>
      </c>
      <c r="AV18" s="74" t="n">
        <f aca="false">IF(AU18=0,"",(D18*AU18*8.34))</f>
        <v>504.9036</v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7:AM39))=0)," ",(AVERAGE(AM37:AM39))))</f>
        <v>18.3333333333333</v>
      </c>
      <c r="CH18" s="83" t="n">
        <f aca="false">(IF(((SUM(AN37:AN39))=0)," ",(AVERAGE(AN37:AN39))))</f>
        <v>379.5673</v>
      </c>
      <c r="CI18" s="83"/>
      <c r="CJ18" s="83" t="n">
        <f aca="false">(IF(((SUM(AU37:AU39))=0)," ",(AVERAGE(AU37:AU39))))</f>
        <v>28</v>
      </c>
      <c r="CK18" s="83" t="n">
        <f aca="false">(IF(((SUM(AV37:AV39))=0)," ",(AVERAGE(AV37:AV39))))</f>
        <v>579.80792</v>
      </c>
      <c r="CL18" s="28"/>
      <c r="CM18" s="87" t="n">
        <f aca="false">(AVERAGE(AE27:AE33))</f>
        <v>0.00285714285714286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4887029</v>
      </c>
      <c r="D19" s="58" t="n">
        <f aca="false">(IF(C19=0," ",((C19-C18)/1000)))</f>
        <v>3.063</v>
      </c>
      <c r="E19" s="59" t="n">
        <v>4.4</v>
      </c>
      <c r="F19" s="58" t="n">
        <v>1</v>
      </c>
      <c r="G19" s="60" t="str">
        <f aca="false">(IF(C19=0," ","0.00"))</f>
        <v>0.00</v>
      </c>
      <c r="H19" s="57" t="n">
        <v>0</v>
      </c>
      <c r="I19" s="61" t="n">
        <v>1000</v>
      </c>
      <c r="J19" s="3"/>
      <c r="K19" s="62" t="s">
        <v>103</v>
      </c>
      <c r="L19" s="57" t="n">
        <v>40</v>
      </c>
      <c r="M19" s="63" t="n">
        <v>0</v>
      </c>
      <c r="N19" s="3"/>
      <c r="O19" s="89"/>
      <c r="P19" s="3"/>
      <c r="Q19" s="90"/>
      <c r="R19" s="91"/>
      <c r="S19" s="92"/>
      <c r="T19" s="3"/>
      <c r="U19" s="68" t="n">
        <v>6.71</v>
      </c>
      <c r="V19" s="69" t="n">
        <v>6.77</v>
      </c>
      <c r="W19" s="70" t="n">
        <v>6.57</v>
      </c>
      <c r="X19" s="3"/>
      <c r="Y19" s="65" t="n">
        <v>10.9</v>
      </c>
      <c r="Z19" s="71" t="n">
        <v>10.9</v>
      </c>
      <c r="AA19" s="67" t="n">
        <v>11.9</v>
      </c>
      <c r="AB19" s="3"/>
      <c r="AC19" s="68" t="n">
        <v>2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4889983</v>
      </c>
      <c r="D20" s="58" t="n">
        <f aca="false">(IF(C20=0," ",((C20-C19)/1000)))</f>
        <v>2.954</v>
      </c>
      <c r="E20" s="59" t="n">
        <v>4.4</v>
      </c>
      <c r="F20" s="58" t="n">
        <v>1</v>
      </c>
      <c r="G20" s="60" t="str">
        <f aca="false">(IF(C20=0," ","0.00"))</f>
        <v>0.00</v>
      </c>
      <c r="H20" s="57" t="n">
        <v>0</v>
      </c>
      <c r="I20" s="61" t="n">
        <v>0</v>
      </c>
      <c r="J20" s="3"/>
      <c r="K20" s="62" t="s">
        <v>116</v>
      </c>
      <c r="L20" s="57" t="n">
        <v>38</v>
      </c>
      <c r="M20" s="63" t="n">
        <v>0</v>
      </c>
      <c r="N20" s="3"/>
      <c r="O20" s="89"/>
      <c r="P20" s="3"/>
      <c r="Q20" s="90"/>
      <c r="R20" s="91"/>
      <c r="S20" s="92"/>
      <c r="T20" s="3"/>
      <c r="U20" s="68" t="n">
        <v>6.7</v>
      </c>
      <c r="V20" s="69" t="n">
        <v>6.8</v>
      </c>
      <c r="W20" s="70" t="n">
        <v>6.73</v>
      </c>
      <c r="X20" s="3"/>
      <c r="Y20" s="65" t="n">
        <v>10.5</v>
      </c>
      <c r="Z20" s="71" t="n">
        <v>10.5</v>
      </c>
      <c r="AA20" s="67" t="n">
        <v>11.1</v>
      </c>
      <c r="AB20" s="3"/>
      <c r="AC20" s="68" t="n">
        <v>2</v>
      </c>
      <c r="AD20" s="66" t="n">
        <v>0.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/>
      <c r="CH20" s="83"/>
      <c r="CI20" s="83"/>
      <c r="CJ20" s="83"/>
      <c r="CK20" s="83"/>
      <c r="CL20" s="28"/>
      <c r="CM20" s="87" t="n">
        <f aca="false">(AVERAGE(AE34:AE40))</f>
        <v>0.00285714285714286</v>
      </c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4892880</v>
      </c>
      <c r="D21" s="99" t="n">
        <f aca="false">(IF(C21=0," ",((C21-C20)/1000)))</f>
        <v>2.897</v>
      </c>
      <c r="E21" s="100" t="n">
        <v>4.8</v>
      </c>
      <c r="F21" s="99" t="n">
        <v>0.8</v>
      </c>
      <c r="G21" s="101" t="str">
        <f aca="false">(IF(C21=0," ","0.00"))</f>
        <v>0.00</v>
      </c>
      <c r="H21" s="98" t="n">
        <v>2000</v>
      </c>
      <c r="I21" s="102" t="n">
        <v>3750</v>
      </c>
      <c r="J21" s="3"/>
      <c r="K21" s="103" t="s">
        <v>116</v>
      </c>
      <c r="L21" s="98" t="n">
        <v>43</v>
      </c>
      <c r="M21" s="104" t="n">
        <v>0</v>
      </c>
      <c r="N21" s="3"/>
      <c r="O21" s="105"/>
      <c r="P21" s="3"/>
      <c r="Q21" s="90"/>
      <c r="R21" s="91"/>
      <c r="S21" s="92"/>
      <c r="T21" s="3"/>
      <c r="U21" s="106" t="n">
        <v>6.9</v>
      </c>
      <c r="V21" s="107" t="n">
        <v>6.68</v>
      </c>
      <c r="W21" s="108" t="n">
        <v>6.64</v>
      </c>
      <c r="X21" s="3"/>
      <c r="Y21" s="109" t="n">
        <v>11.1</v>
      </c>
      <c r="Z21" s="110" t="n">
        <v>10.6</v>
      </c>
      <c r="AA21" s="111" t="n">
        <v>11.5</v>
      </c>
      <c r="AB21" s="3"/>
      <c r="AC21" s="106" t="n">
        <v>7</v>
      </c>
      <c r="AD21" s="112" t="n">
        <v>0.01</v>
      </c>
      <c r="AE21" s="113" t="n">
        <v>0.01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 t="n">
        <v>61619</v>
      </c>
      <c r="AY21" s="49" t="n">
        <v>2</v>
      </c>
      <c r="AZ21" s="116" t="n">
        <v>3.5</v>
      </c>
      <c r="BA21" s="48" t="n">
        <v>21.7</v>
      </c>
      <c r="BB21" s="116" t="n">
        <v>28</v>
      </c>
      <c r="BC21" s="48" t="n">
        <v>19</v>
      </c>
      <c r="BD21" s="48" t="n">
        <v>1575</v>
      </c>
      <c r="BE21" s="117" t="n">
        <v>12.44</v>
      </c>
      <c r="BF21" s="3"/>
      <c r="BG21" s="115" t="n">
        <v>19</v>
      </c>
      <c r="BH21" s="45" t="s">
        <v>112</v>
      </c>
      <c r="BI21" s="97" t="s">
        <v>113</v>
      </c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4895810</v>
      </c>
      <c r="D22" s="58" t="n">
        <f aca="false">(IF(C22=0," ",((C22-C21)/1000)))</f>
        <v>2.93</v>
      </c>
      <c r="E22" s="59" t="n">
        <v>4.4</v>
      </c>
      <c r="F22" s="58" t="n">
        <v>0.8</v>
      </c>
      <c r="G22" s="60" t="str">
        <f aca="false">(IF(C22=0," ","0.00"))</f>
        <v>0.00</v>
      </c>
      <c r="H22" s="57" t="n">
        <v>5800</v>
      </c>
      <c r="I22" s="61" t="n">
        <v>9750</v>
      </c>
      <c r="J22" s="3"/>
      <c r="K22" s="62" t="s">
        <v>116</v>
      </c>
      <c r="L22" s="57" t="n">
        <v>47</v>
      </c>
      <c r="M22" s="63" t="n">
        <v>0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7.12</v>
      </c>
      <c r="V22" s="69" t="n">
        <v>6.99</v>
      </c>
      <c r="W22" s="70" t="n">
        <v>6.61</v>
      </c>
      <c r="X22" s="3"/>
      <c r="Y22" s="65" t="n">
        <v>11.9</v>
      </c>
      <c r="Z22" s="71" t="n">
        <v>11.2</v>
      </c>
      <c r="AA22" s="67" t="n">
        <v>12.5</v>
      </c>
      <c r="AB22" s="3"/>
      <c r="AC22" s="68" t="n">
        <v>8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586.775295</v>
      </c>
      <c r="BR22" s="83" t="n">
        <f aca="false">MAX(AV12:AV42)</f>
        <v>696.99048</v>
      </c>
      <c r="BS22" s="28" t="s">
        <v>102</v>
      </c>
      <c r="BT22" s="28"/>
      <c r="BU22" s="83" t="n">
        <f aca="false">(IF(((SUM(AU12:AU42))=0)," ",(AVERAGE(AU12:AU42))))</f>
        <v>25.75</v>
      </c>
      <c r="BV22" s="84" t="n">
        <f aca="false">(CJ23)</f>
        <v>28</v>
      </c>
      <c r="BW22" s="83" t="n">
        <f aca="false">MAX(AU12:AU42)</f>
        <v>34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4898671</v>
      </c>
      <c r="D23" s="58" t="n">
        <f aca="false">(IF(C23=0," ",((C23-C22)/1000)))</f>
        <v>2.861</v>
      </c>
      <c r="E23" s="59" t="n">
        <v>4.4</v>
      </c>
      <c r="F23" s="58" t="n">
        <v>0.8</v>
      </c>
      <c r="G23" s="60" t="str">
        <f aca="false">(IF(C23=0," ","0.00"))</f>
        <v>0.00</v>
      </c>
      <c r="H23" s="57" t="n">
        <v>2500</v>
      </c>
      <c r="I23" s="61" t="n">
        <v>7500</v>
      </c>
      <c r="J23" s="3"/>
      <c r="K23" s="62" t="s">
        <v>116</v>
      </c>
      <c r="L23" s="57" t="n">
        <v>47</v>
      </c>
      <c r="M23" s="63" t="n">
        <v>0</v>
      </c>
      <c r="N23" s="3"/>
      <c r="O23" s="89"/>
      <c r="P23" s="3"/>
      <c r="Q23" s="90"/>
      <c r="R23" s="91"/>
      <c r="S23" s="92"/>
      <c r="T23" s="3"/>
      <c r="U23" s="68" t="n">
        <v>6.81</v>
      </c>
      <c r="V23" s="69" t="n">
        <v>6.89</v>
      </c>
      <c r="W23" s="70" t="n">
        <v>6.7</v>
      </c>
      <c r="X23" s="3"/>
      <c r="Y23" s="65" t="n">
        <v>11.5</v>
      </c>
      <c r="Z23" s="71" t="n">
        <v>11.3</v>
      </c>
      <c r="AA23" s="67" t="n">
        <v>12.1</v>
      </c>
      <c r="AB23" s="3"/>
      <c r="AC23" s="68" t="n">
        <v>6</v>
      </c>
      <c r="AD23" s="66" t="n">
        <v>0.1</v>
      </c>
      <c r="AE23" s="72" t="n">
        <v>0.01</v>
      </c>
      <c r="AF23" s="3"/>
      <c r="AG23" s="47" t="n">
        <f aca="false">($A23)</f>
        <v>12</v>
      </c>
      <c r="AH23" s="3"/>
      <c r="AI23" s="73" t="n">
        <v>211</v>
      </c>
      <c r="AJ23" s="74" t="n">
        <f aca="false">IF(AI23=0,"",(D23*AI23*8.34))</f>
        <v>5034.61614</v>
      </c>
      <c r="AK23" s="73"/>
      <c r="AL23" s="74" t="str">
        <f aca="false">IF(AK23=0,"",(D23*AK23*8.34))</f>
        <v/>
      </c>
      <c r="AM23" s="73" t="n">
        <v>21</v>
      </c>
      <c r="AN23" s="74" t="n">
        <f aca="false">IF(AM23=0,"",(D23*AM23*8.34))</f>
        <v>501.07554</v>
      </c>
      <c r="AO23" s="74"/>
      <c r="AP23" s="3"/>
      <c r="AQ23" s="76" t="n">
        <v>210</v>
      </c>
      <c r="AR23" s="74" t="n">
        <f aca="false">IF(AQ23=0,"",(D23*AQ23*8.34))</f>
        <v>5010.7554</v>
      </c>
      <c r="AS23" s="73"/>
      <c r="AT23" s="74" t="str">
        <f aca="false">IF(AS23=0,"",(D23*AS23*8.34))</f>
        <v/>
      </c>
      <c r="AU23" s="73" t="n">
        <v>26</v>
      </c>
      <c r="AV23" s="74" t="n">
        <f aca="false">IF(AU23=0,"",(D23*AU23*8.34))</f>
        <v>620.37924</v>
      </c>
      <c r="AW23" s="3"/>
      <c r="AX23" s="76" t="n">
        <v>30958</v>
      </c>
      <c r="AY23" s="77" t="n">
        <v>2</v>
      </c>
      <c r="AZ23" s="78" t="n">
        <v>2.75</v>
      </c>
      <c r="BA23" s="73" t="n">
        <v>18.6</v>
      </c>
      <c r="BB23" s="78" t="n">
        <v>29</v>
      </c>
      <c r="BC23" s="73" t="n">
        <v>12</v>
      </c>
      <c r="BD23" s="73" t="n">
        <v>1320</v>
      </c>
      <c r="BE23" s="79" t="n">
        <v>12.38</v>
      </c>
      <c r="BF23" s="3"/>
      <c r="BG23" s="76" t="n">
        <v>12</v>
      </c>
      <c r="BH23" s="24" t="s">
        <v>112</v>
      </c>
      <c r="BI23" s="80" t="s">
        <v>113</v>
      </c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21</v>
      </c>
      <c r="CH23" s="83" t="n">
        <f aca="false">(IF(((SUM(CH12:CH20))=0)," ",(MAX(CH12:CH20))))</f>
        <v>480.34508</v>
      </c>
      <c r="CI23" s="83"/>
      <c r="CJ23" s="83" t="n">
        <f aca="false">(IF(((SUM(CJ12:CJ20))=0)," ",(MAX(CJ12:CJ20))))</f>
        <v>28</v>
      </c>
      <c r="CK23" s="83" t="n">
        <f aca="false">(IF(((SUM(CK12:CK20))=0)," ",(MAX(CK12:CK20))))</f>
        <v>593.73016</v>
      </c>
      <c r="CL23" s="86"/>
      <c r="CM23" s="87" t="n">
        <f aca="false">(MAX(CM12:CM20))</f>
        <v>0.00285714285714286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4901510</v>
      </c>
      <c r="D24" s="58" t="n">
        <f aca="false">(IF(C24=0," ",((C24-C23)/1000)))</f>
        <v>2.839</v>
      </c>
      <c r="E24" s="59" t="n">
        <v>4.4</v>
      </c>
      <c r="F24" s="58" t="n">
        <v>0.8</v>
      </c>
      <c r="G24" s="60" t="str">
        <f aca="false">(IF(C24=0," ","0.00"))</f>
        <v>0.00</v>
      </c>
      <c r="H24" s="57" t="n">
        <v>250</v>
      </c>
      <c r="I24" s="61" t="n">
        <v>7500</v>
      </c>
      <c r="J24" s="3"/>
      <c r="K24" s="62" t="s">
        <v>116</v>
      </c>
      <c r="L24" s="57" t="n">
        <v>49</v>
      </c>
      <c r="M24" s="63" t="n">
        <v>0.08</v>
      </c>
      <c r="N24" s="3"/>
      <c r="O24" s="89"/>
      <c r="P24" s="3"/>
      <c r="Q24" s="90" t="s">
        <v>111</v>
      </c>
      <c r="R24" s="91" t="s">
        <v>111</v>
      </c>
      <c r="S24" s="92" t="s">
        <v>111</v>
      </c>
      <c r="T24" s="3"/>
      <c r="U24" s="68" t="n">
        <v>7.24</v>
      </c>
      <c r="V24" s="69" t="n">
        <v>6.99</v>
      </c>
      <c r="W24" s="70" t="n">
        <v>6.48</v>
      </c>
      <c r="X24" s="3"/>
      <c r="Y24" s="65" t="n">
        <v>11.3</v>
      </c>
      <c r="Z24" s="71" t="n">
        <v>11.3</v>
      </c>
      <c r="AA24" s="67" t="n">
        <v>12.3</v>
      </c>
      <c r="AB24" s="3"/>
      <c r="AC24" s="68" t="n">
        <v>6</v>
      </c>
      <c r="AD24" s="66" t="n">
        <v>0.1</v>
      </c>
      <c r="AE24" s="72" t="n">
        <v>0</v>
      </c>
      <c r="AF24" s="3"/>
      <c r="AG24" s="47" t="n">
        <f aca="false">($A24)</f>
        <v>13</v>
      </c>
      <c r="AH24" s="3"/>
      <c r="AI24" s="73" t="n">
        <v>254</v>
      </c>
      <c r="AJ24" s="74" t="n">
        <f aca="false">IF(AI24=0,"",(D24*AI24*8.34))</f>
        <v>6014.02404</v>
      </c>
      <c r="AK24" s="73"/>
      <c r="AL24" s="74" t="str">
        <f aca="false">IF(AK24=0,"",(D24*AK24*8.34))</f>
        <v/>
      </c>
      <c r="AM24" s="73" t="n">
        <v>21</v>
      </c>
      <c r="AN24" s="74" t="n">
        <f aca="false">IF(AM24=0,"",(D24*AM24*8.34))</f>
        <v>497.22246</v>
      </c>
      <c r="AO24" s="74" t="n">
        <v>13</v>
      </c>
      <c r="AP24" s="3"/>
      <c r="AQ24" s="76" t="n">
        <v>208</v>
      </c>
      <c r="AR24" s="74" t="n">
        <f aca="false">IF(AQ24=0,"",(D24*AQ24*8.34))</f>
        <v>4924.87008</v>
      </c>
      <c r="AS24" s="73"/>
      <c r="AT24" s="74" t="str">
        <f aca="false">IF(AS24=0,"",(D24*AS24*8.34))</f>
        <v/>
      </c>
      <c r="AU24" s="73" t="n">
        <v>25</v>
      </c>
      <c r="AV24" s="74" t="n">
        <f aca="false">IF(AU24=0,"",(D24*AU24*8.34))</f>
        <v>591.9315</v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4904304</v>
      </c>
      <c r="D25" s="58" t="n">
        <f aca="false">(IF(C25=0," ",((C25-C24)/1000)))</f>
        <v>2.794</v>
      </c>
      <c r="E25" s="59" t="n">
        <v>4.8</v>
      </c>
      <c r="F25" s="58" t="n">
        <v>0.8</v>
      </c>
      <c r="G25" s="60" t="str">
        <f aca="false">(IF(C25=0," ","0.00"))</f>
        <v>0.00</v>
      </c>
      <c r="H25" s="57" t="n">
        <v>4500</v>
      </c>
      <c r="I25" s="61" t="n">
        <v>9500</v>
      </c>
      <c r="J25" s="3"/>
      <c r="K25" s="62" t="s">
        <v>116</v>
      </c>
      <c r="L25" s="57" t="n">
        <v>49</v>
      </c>
      <c r="M25" s="63" t="n">
        <v>0</v>
      </c>
      <c r="N25" s="3"/>
      <c r="O25" s="89"/>
      <c r="P25" s="3"/>
      <c r="Q25" s="90"/>
      <c r="R25" s="91"/>
      <c r="S25" s="92"/>
      <c r="T25" s="3"/>
      <c r="U25" s="68" t="n">
        <v>6.77</v>
      </c>
      <c r="V25" s="69" t="n">
        <v>6.86</v>
      </c>
      <c r="W25" s="70" t="n">
        <v>6.56</v>
      </c>
      <c r="X25" s="3"/>
      <c r="Y25" s="65" t="n">
        <v>12</v>
      </c>
      <c r="Z25" s="71" t="n">
        <v>11.3</v>
      </c>
      <c r="AA25" s="67" t="n">
        <v>12.3</v>
      </c>
      <c r="AB25" s="3"/>
      <c r="AC25" s="68" t="n">
        <v>4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 t="n">
        <v>216</v>
      </c>
      <c r="AJ25" s="74" t="n">
        <f aca="false">IF(AI25=0,"",(D25*AI25*8.34))</f>
        <v>5033.22336</v>
      </c>
      <c r="AK25" s="73" t="n">
        <v>149</v>
      </c>
      <c r="AL25" s="74" t="n">
        <f aca="false">IF(AK25=0,"",(D25*AK25*8.34))</f>
        <v>3471.99204</v>
      </c>
      <c r="AM25" s="73" t="n">
        <v>19</v>
      </c>
      <c r="AN25" s="74" t="n">
        <f aca="false">IF(AM25=0,"",(D25*AM25*8.34))</f>
        <v>442.73724</v>
      </c>
      <c r="AO25" s="74" t="n">
        <v>13</v>
      </c>
      <c r="AP25" s="3"/>
      <c r="AQ25" s="76" t="n">
        <v>192</v>
      </c>
      <c r="AR25" s="74" t="n">
        <f aca="false">IF(AQ25=0,"",(D25*AQ25*8.34))</f>
        <v>4473.97632</v>
      </c>
      <c r="AS25" s="73" t="n">
        <v>84</v>
      </c>
      <c r="AT25" s="74" t="n">
        <f aca="false">IF(AS25=0,"",(D25*AS25*8.34))</f>
        <v>1957.36464</v>
      </c>
      <c r="AU25" s="73" t="n">
        <v>24</v>
      </c>
      <c r="AV25" s="74" t="n">
        <f aca="false">IF(AU25=0,"",(D25*AU25*8.34))</f>
        <v>559.24704</v>
      </c>
      <c r="AW25" s="3"/>
      <c r="AX25" s="76" t="n">
        <v>41687</v>
      </c>
      <c r="AY25" s="77" t="n">
        <v>3</v>
      </c>
      <c r="AZ25" s="78" t="n">
        <v>3.5</v>
      </c>
      <c r="BA25" s="73" t="n">
        <v>27.9</v>
      </c>
      <c r="BB25" s="78" t="n">
        <v>31</v>
      </c>
      <c r="BC25" s="73" t="n">
        <v>24</v>
      </c>
      <c r="BD25" s="73" t="n">
        <v>1785</v>
      </c>
      <c r="BE25" s="79" t="n">
        <v>12.49</v>
      </c>
      <c r="BF25" s="3"/>
      <c r="BG25" s="76" t="n">
        <v>24</v>
      </c>
      <c r="BH25" s="24" t="s">
        <v>112</v>
      </c>
      <c r="BI25" s="80" t="s">
        <v>113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4907107</v>
      </c>
      <c r="D26" s="99" t="n">
        <f aca="false">(IF(C26=0," ",((C26-C25)/1000)))</f>
        <v>2.803</v>
      </c>
      <c r="E26" s="100" t="n">
        <v>4.3</v>
      </c>
      <c r="F26" s="99" t="n">
        <v>0.8</v>
      </c>
      <c r="G26" s="101" t="str">
        <f aca="false">(IF(C26=0," ","0.00"))</f>
        <v>0.00</v>
      </c>
      <c r="H26" s="98" t="n">
        <v>0</v>
      </c>
      <c r="I26" s="102" t="n">
        <v>9000</v>
      </c>
      <c r="J26" s="3"/>
      <c r="K26" s="103" t="s">
        <v>103</v>
      </c>
      <c r="L26" s="98" t="n">
        <v>48</v>
      </c>
      <c r="M26" s="104" t="n">
        <v>0.13</v>
      </c>
      <c r="N26" s="3"/>
      <c r="O26" s="105"/>
      <c r="P26" s="3"/>
      <c r="Q26" s="90" t="s">
        <v>124</v>
      </c>
      <c r="R26" s="91" t="s">
        <v>124</v>
      </c>
      <c r="S26" s="92" t="s">
        <v>124</v>
      </c>
      <c r="T26" s="3"/>
      <c r="U26" s="106" t="n">
        <v>6.75</v>
      </c>
      <c r="V26" s="107" t="n">
        <v>6.74</v>
      </c>
      <c r="W26" s="108" t="n">
        <v>6.49</v>
      </c>
      <c r="X26" s="3"/>
      <c r="Y26" s="109" t="n">
        <v>10.6</v>
      </c>
      <c r="Z26" s="110" t="n">
        <v>11</v>
      </c>
      <c r="AA26" s="111" t="n">
        <v>12.3</v>
      </c>
      <c r="AB26" s="3"/>
      <c r="AC26" s="106" t="n">
        <v>4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4909824</v>
      </c>
      <c r="D27" s="58" t="n">
        <f aca="false">(IF(C27=0," ",((C27-C26)/1000)))</f>
        <v>2.717</v>
      </c>
      <c r="E27" s="59" t="n">
        <v>4.2</v>
      </c>
      <c r="F27" s="58" t="n">
        <v>0.8</v>
      </c>
      <c r="G27" s="60" t="str">
        <f aca="false">(IF(C27=0," ","0.00"))</f>
        <v>0.00</v>
      </c>
      <c r="H27" s="57" t="n">
        <v>0</v>
      </c>
      <c r="I27" s="61" t="n">
        <v>4000</v>
      </c>
      <c r="J27" s="3"/>
      <c r="K27" s="62" t="s">
        <v>116</v>
      </c>
      <c r="L27" s="57" t="n">
        <v>48</v>
      </c>
      <c r="M27" s="63" t="n">
        <v>0.01</v>
      </c>
      <c r="N27" s="3"/>
      <c r="O27" s="89"/>
      <c r="P27" s="3"/>
      <c r="Q27" s="90"/>
      <c r="R27" s="91"/>
      <c r="S27" s="92"/>
      <c r="T27" s="3"/>
      <c r="U27" s="68" t="n">
        <v>6.62</v>
      </c>
      <c r="V27" s="69" t="n">
        <v>6.57</v>
      </c>
      <c r="W27" s="70" t="n">
        <v>6.49</v>
      </c>
      <c r="X27" s="3"/>
      <c r="Y27" s="65" t="n">
        <v>10.2</v>
      </c>
      <c r="Z27" s="71" t="n">
        <v>10.7</v>
      </c>
      <c r="AA27" s="67" t="n">
        <v>11.5</v>
      </c>
      <c r="AB27" s="3"/>
      <c r="AC27" s="68" t="n">
        <v>2</v>
      </c>
      <c r="AD27" s="66" t="n">
        <v>0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4912369</v>
      </c>
      <c r="D28" s="58" t="n">
        <f aca="false">(IF(C28=0," ",((C28-C27)/1000)))</f>
        <v>2.545</v>
      </c>
      <c r="E28" s="59" t="n">
        <v>4.4</v>
      </c>
      <c r="F28" s="58" t="n">
        <v>0.8</v>
      </c>
      <c r="G28" s="60" t="str">
        <f aca="false">(IF(C28=0," ","0.00"))</f>
        <v>0.00</v>
      </c>
      <c r="H28" s="57" t="n">
        <v>0</v>
      </c>
      <c r="I28" s="61" t="n">
        <v>6000</v>
      </c>
      <c r="J28" s="3"/>
      <c r="K28" s="62" t="s">
        <v>116</v>
      </c>
      <c r="L28" s="57" t="n">
        <v>47</v>
      </c>
      <c r="M28" s="63" t="n">
        <v>0</v>
      </c>
      <c r="N28" s="3"/>
      <c r="O28" s="89"/>
      <c r="P28" s="3"/>
      <c r="Q28" s="90"/>
      <c r="R28" s="91"/>
      <c r="S28" s="92"/>
      <c r="T28" s="3"/>
      <c r="U28" s="68" t="n">
        <v>6.85</v>
      </c>
      <c r="V28" s="69" t="n">
        <v>6.6</v>
      </c>
      <c r="W28" s="70" t="n">
        <v>6.75</v>
      </c>
      <c r="X28" s="3"/>
      <c r="Y28" s="65" t="n">
        <v>10.8</v>
      </c>
      <c r="Z28" s="71" t="n">
        <v>10.7</v>
      </c>
      <c r="AA28" s="67" t="n">
        <v>11.5</v>
      </c>
      <c r="AB28" s="3"/>
      <c r="AC28" s="68" t="n">
        <v>5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285714285714286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4915028</v>
      </c>
      <c r="D29" s="58" t="n">
        <f aca="false">(IF(C29=0," ",((C29-C28)/1000)))</f>
        <v>2.659</v>
      </c>
      <c r="E29" s="59" t="n">
        <v>4.8</v>
      </c>
      <c r="F29" s="58" t="n">
        <v>0.8</v>
      </c>
      <c r="G29" s="60" t="str">
        <f aca="false">(IF(C29=0," ","0.00"))</f>
        <v>0.00</v>
      </c>
      <c r="H29" s="57" t="n">
        <v>3350</v>
      </c>
      <c r="I29" s="61" t="n">
        <v>10500</v>
      </c>
      <c r="J29" s="3"/>
      <c r="K29" s="62" t="s">
        <v>116</v>
      </c>
      <c r="L29" s="57" t="n">
        <v>53</v>
      </c>
      <c r="M29" s="63" t="n">
        <v>0.01</v>
      </c>
      <c r="N29" s="3"/>
      <c r="O29" s="89"/>
      <c r="P29" s="3"/>
      <c r="Q29" s="90"/>
      <c r="R29" s="91"/>
      <c r="S29" s="92"/>
      <c r="T29" s="3"/>
      <c r="U29" s="68" t="n">
        <v>6.9</v>
      </c>
      <c r="V29" s="69" t="n">
        <v>6.84</v>
      </c>
      <c r="W29" s="70" t="n">
        <v>6.53</v>
      </c>
      <c r="X29" s="3"/>
      <c r="Y29" s="65" t="n">
        <v>11.2</v>
      </c>
      <c r="Z29" s="71" t="n">
        <v>11</v>
      </c>
      <c r="AA29" s="67" t="n">
        <v>12</v>
      </c>
      <c r="AB29" s="3"/>
      <c r="AC29" s="68" t="n">
        <v>5.5</v>
      </c>
      <c r="AD29" s="66" t="n">
        <v>0.1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 t="n">
        <v>54873</v>
      </c>
      <c r="AY29" s="77" t="n">
        <v>4</v>
      </c>
      <c r="AZ29" s="78" t="n">
        <v>3.25</v>
      </c>
      <c r="BA29" s="73" t="n">
        <v>31</v>
      </c>
      <c r="BB29" s="78" t="n">
        <v>30</v>
      </c>
      <c r="BC29" s="73" t="n">
        <v>24</v>
      </c>
      <c r="BD29" s="73" t="n">
        <v>1658</v>
      </c>
      <c r="BE29" s="79" t="n">
        <v>12.43</v>
      </c>
      <c r="BF29" s="3"/>
      <c r="BG29" s="76" t="n">
        <v>24</v>
      </c>
      <c r="BH29" s="24" t="s">
        <v>112</v>
      </c>
      <c r="BI29" s="80" t="s">
        <v>113</v>
      </c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4917646</v>
      </c>
      <c r="D30" s="58" t="n">
        <f aca="false">(IF(C30=0," ",((C30-C29)/1000)))</f>
        <v>2.618</v>
      </c>
      <c r="E30" s="59" t="n">
        <v>4.1</v>
      </c>
      <c r="F30" s="58" t="n">
        <v>0.8</v>
      </c>
      <c r="G30" s="60" t="str">
        <f aca="false">(IF(C30=0," ","0.00"))</f>
        <v>0.00</v>
      </c>
      <c r="H30" s="57" t="n">
        <v>5950</v>
      </c>
      <c r="I30" s="61" t="n">
        <v>7000</v>
      </c>
      <c r="J30" s="3"/>
      <c r="K30" s="62" t="s">
        <v>116</v>
      </c>
      <c r="L30" s="57" t="n">
        <v>59</v>
      </c>
      <c r="M30" s="63" t="n">
        <v>0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6.84</v>
      </c>
      <c r="V30" s="69" t="n">
        <v>6.81</v>
      </c>
      <c r="W30" s="70" t="n">
        <v>6.69</v>
      </c>
      <c r="X30" s="3"/>
      <c r="Y30" s="65" t="n">
        <v>11.3</v>
      </c>
      <c r="Z30" s="71" t="n">
        <v>11.1</v>
      </c>
      <c r="AA30" s="67" t="n">
        <v>12</v>
      </c>
      <c r="AB30" s="3"/>
      <c r="AC30" s="68" t="n">
        <v>3.5</v>
      </c>
      <c r="AD30" s="66" t="n">
        <v>0.1</v>
      </c>
      <c r="AE30" s="72" t="n">
        <v>0.01</v>
      </c>
      <c r="AF30" s="3"/>
      <c r="AG30" s="47" t="n">
        <f aca="false">($A30)</f>
        <v>19</v>
      </c>
      <c r="AH30" s="3"/>
      <c r="AI30" s="73" t="n">
        <v>244</v>
      </c>
      <c r="AJ30" s="74" t="n">
        <f aca="false">IF(AI30=0,"",(D30*AI30*8.34))</f>
        <v>5327.52528</v>
      </c>
      <c r="AK30" s="73"/>
      <c r="AL30" s="74" t="str">
        <f aca="false">IF(AK30=0,"",(D30*AK30*8.34))</f>
        <v/>
      </c>
      <c r="AM30" s="73" t="n">
        <v>21</v>
      </c>
      <c r="AN30" s="74" t="n">
        <f aca="false">IF(AM30=0,"",(D30*AM30*8.34))</f>
        <v>458.51652</v>
      </c>
      <c r="AO30" s="74" t="n">
        <v>16</v>
      </c>
      <c r="AP30" s="3"/>
      <c r="AQ30" s="76" t="n">
        <v>196</v>
      </c>
      <c r="AR30" s="74" t="n">
        <f aca="false">IF(AQ30=0,"",(D30*AQ30*8.34))</f>
        <v>4279.48752</v>
      </c>
      <c r="AS30" s="73"/>
      <c r="AT30" s="74" t="str">
        <f aca="false">IF(AS30=0,"",(D30*AS30*8.34))</f>
        <v/>
      </c>
      <c r="AU30" s="73" t="n">
        <v>30</v>
      </c>
      <c r="AV30" s="74" t="n">
        <f aca="false">IF(AU30=0,"",(D30*AU30*8.34))</f>
        <v>655.0236</v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4920267</v>
      </c>
      <c r="D31" s="99" t="n">
        <f aca="false">(IF(C31=0," ",((C31-C30)/1000)))</f>
        <v>2.621</v>
      </c>
      <c r="E31" s="100" t="n">
        <v>4.4</v>
      </c>
      <c r="F31" s="99" t="n">
        <v>0.8</v>
      </c>
      <c r="G31" s="101" t="str">
        <f aca="false">(IF(C31=0," ","0.00"))</f>
        <v>0.00</v>
      </c>
      <c r="H31" s="98" t="n">
        <v>2000</v>
      </c>
      <c r="I31" s="102" t="n">
        <v>6750</v>
      </c>
      <c r="J31" s="3"/>
      <c r="K31" s="103" t="s">
        <v>116</v>
      </c>
      <c r="L31" s="98" t="n">
        <v>57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6.94</v>
      </c>
      <c r="V31" s="107" t="n">
        <v>6.87</v>
      </c>
      <c r="W31" s="108" t="n">
        <v>6.62</v>
      </c>
      <c r="X31" s="3"/>
      <c r="Y31" s="109" t="n">
        <v>11.4</v>
      </c>
      <c r="Z31" s="110" t="n">
        <v>11.5</v>
      </c>
      <c r="AA31" s="111" t="n">
        <v>12.4</v>
      </c>
      <c r="AB31" s="3"/>
      <c r="AC31" s="106" t="n">
        <v>6.5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 t="n">
        <v>303</v>
      </c>
      <c r="AJ31" s="114" t="n">
        <f aca="false">IF(AI31=0,"",(D31*AI31*8.34))</f>
        <v>6623.31942</v>
      </c>
      <c r="AK31" s="48"/>
      <c r="AL31" s="114" t="str">
        <f aca="false">IF(AK31=0,"",(D31*AK31*8.34))</f>
        <v/>
      </c>
      <c r="AM31" s="48" t="n">
        <v>18</v>
      </c>
      <c r="AN31" s="114" t="n">
        <f aca="false">IF(AM31=0,"",(D31*AM31*8.34))</f>
        <v>393.46452</v>
      </c>
      <c r="AO31" s="114" t="n">
        <v>13</v>
      </c>
      <c r="AP31" s="3"/>
      <c r="AQ31" s="115" t="n">
        <v>228</v>
      </c>
      <c r="AR31" s="114" t="n">
        <f aca="false">IF(AQ31=0,"",(D31*AQ31*8.34))</f>
        <v>4983.88392</v>
      </c>
      <c r="AS31" s="48"/>
      <c r="AT31" s="114" t="str">
        <f aca="false">IF(AS31=0,"",(D31*AS31*8.34))</f>
        <v/>
      </c>
      <c r="AU31" s="48" t="n">
        <v>24</v>
      </c>
      <c r="AV31" s="114" t="n">
        <f aca="false">IF(AU31=0,"",(D31*AU31*8.34))</f>
        <v>524.61936</v>
      </c>
      <c r="AW31" s="3"/>
      <c r="AX31" s="115" t="n">
        <v>94363</v>
      </c>
      <c r="AY31" s="49" t="n">
        <v>4</v>
      </c>
      <c r="AZ31" s="116" t="n">
        <v>6.5</v>
      </c>
      <c r="BA31" s="48" t="n">
        <v>71.3</v>
      </c>
      <c r="BB31" s="116" t="n">
        <v>28</v>
      </c>
      <c r="BC31" s="48" t="n">
        <v>41</v>
      </c>
      <c r="BD31" s="48" t="n">
        <v>3120</v>
      </c>
      <c r="BE31" s="117" t="n">
        <v>12.38</v>
      </c>
      <c r="BF31" s="3"/>
      <c r="BG31" s="115" t="n">
        <v>36</v>
      </c>
      <c r="BH31" s="45" t="s">
        <v>112</v>
      </c>
      <c r="BI31" s="97" t="s">
        <v>113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4922843</v>
      </c>
      <c r="D32" s="58" t="n">
        <f aca="false">(IF(C32=0," ",((C32-C31)/1000)))</f>
        <v>2.576</v>
      </c>
      <c r="E32" s="59" t="n">
        <v>4.2</v>
      </c>
      <c r="F32" s="58" t="n">
        <v>0.8</v>
      </c>
      <c r="G32" s="60" t="str">
        <f aca="false">(IF(C32=0," ","0.00"))</f>
        <v>0.00</v>
      </c>
      <c r="H32" s="57" t="n">
        <v>1200</v>
      </c>
      <c r="I32" s="61" t="n">
        <v>5500</v>
      </c>
      <c r="J32" s="3"/>
      <c r="K32" s="62" t="s">
        <v>116</v>
      </c>
      <c r="L32" s="57" t="n">
        <v>46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6.89</v>
      </c>
      <c r="V32" s="69" t="n">
        <v>6.84</v>
      </c>
      <c r="W32" s="70" t="n">
        <v>6.57</v>
      </c>
      <c r="X32" s="3"/>
      <c r="Y32" s="65" t="n">
        <v>11.6</v>
      </c>
      <c r="Z32" s="71" t="n">
        <v>11.7</v>
      </c>
      <c r="AA32" s="67" t="n">
        <v>12.6</v>
      </c>
      <c r="AB32" s="3"/>
      <c r="AC32" s="68" t="n">
        <v>10</v>
      </c>
      <c r="AD32" s="66" t="n">
        <v>0.1</v>
      </c>
      <c r="AE32" s="72" t="n">
        <v>0</v>
      </c>
      <c r="AF32" s="3"/>
      <c r="AG32" s="47" t="n">
        <f aca="false">($A32)</f>
        <v>21</v>
      </c>
      <c r="AH32" s="3"/>
      <c r="AI32" s="73" t="n">
        <v>243</v>
      </c>
      <c r="AJ32" s="74" t="n">
        <f aca="false">IF(AI32=0,"",(D32*AI32*8.34))</f>
        <v>5220.57312</v>
      </c>
      <c r="AK32" s="73" t="n">
        <v>211</v>
      </c>
      <c r="AL32" s="74" t="n">
        <f aca="false">IF(AK32=0,"",(D32*AK32*8.34))</f>
        <v>4533.09024</v>
      </c>
      <c r="AM32" s="73" t="n">
        <v>24</v>
      </c>
      <c r="AN32" s="74" t="n">
        <f aca="false">IF(AM32=0,"",(D32*AM32*8.34))</f>
        <v>515.61216</v>
      </c>
      <c r="AO32" s="74" t="n">
        <v>28</v>
      </c>
      <c r="AP32" s="3"/>
      <c r="AQ32" s="76" t="n">
        <v>182</v>
      </c>
      <c r="AR32" s="74" t="n">
        <f aca="false">IF(AQ32=0,"",(D32*AQ32*8.34))</f>
        <v>3910.05888</v>
      </c>
      <c r="AS32" s="73" t="n">
        <v>134</v>
      </c>
      <c r="AT32" s="74" t="n">
        <f aca="false">IF(AS32=0,"",(D32*AS32*8.34))</f>
        <v>2878.83456</v>
      </c>
      <c r="AU32" s="73" t="n">
        <v>28</v>
      </c>
      <c r="AV32" s="74" t="n">
        <f aca="false">IF(AU32=0,"",(D32*AU32*8.34))</f>
        <v>601.54752</v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 t="n">
        <v>5</v>
      </c>
      <c r="BH32" s="24" t="s">
        <v>112</v>
      </c>
      <c r="BI32" s="80" t="s">
        <v>113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4925414</v>
      </c>
      <c r="D33" s="58" t="n">
        <f aca="false">(IF(C33=0," ",((C33-C32)/1000)))</f>
        <v>2.571</v>
      </c>
      <c r="E33" s="59" t="n">
        <v>4</v>
      </c>
      <c r="F33" s="58" t="n">
        <v>0.8</v>
      </c>
      <c r="G33" s="60" t="str">
        <f aca="false">(IF(C33=0," ","0.00"))</f>
        <v>0.00</v>
      </c>
      <c r="H33" s="57" t="n">
        <v>0</v>
      </c>
      <c r="I33" s="61" t="n">
        <v>2000</v>
      </c>
      <c r="J33" s="3"/>
      <c r="K33" s="62" t="s">
        <v>116</v>
      </c>
      <c r="L33" s="57" t="n">
        <v>44</v>
      </c>
      <c r="M33" s="63" t="n">
        <v>0</v>
      </c>
      <c r="N33" s="3"/>
      <c r="O33" s="89"/>
      <c r="P33" s="3"/>
      <c r="Q33" s="90"/>
      <c r="R33" s="91"/>
      <c r="S33" s="92"/>
      <c r="T33" s="3"/>
      <c r="U33" s="68" t="n">
        <v>6.86</v>
      </c>
      <c r="V33" s="69" t="n">
        <v>6.85</v>
      </c>
      <c r="W33" s="70" t="n">
        <v>6.7</v>
      </c>
      <c r="X33" s="3"/>
      <c r="Y33" s="65" t="n">
        <v>11.2</v>
      </c>
      <c r="Z33" s="71" t="n">
        <v>11.5</v>
      </c>
      <c r="AA33" s="67" t="n">
        <v>12.8</v>
      </c>
      <c r="AB33" s="3"/>
      <c r="AC33" s="68" t="n">
        <v>5</v>
      </c>
      <c r="AD33" s="66" t="n">
        <v>0.01</v>
      </c>
      <c r="AE33" s="72" t="n">
        <v>0.01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2.67166666666667</v>
      </c>
      <c r="BR33" s="123" t="n">
        <f aca="false">(D45)</f>
        <v>3.156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4927863</v>
      </c>
      <c r="D34" s="58" t="n">
        <f aca="false">(IF(C34=0," ",((C34-C33)/1000)))</f>
        <v>2.449</v>
      </c>
      <c r="E34" s="59" t="n">
        <v>4.2</v>
      </c>
      <c r="F34" s="58" t="n">
        <v>0.8</v>
      </c>
      <c r="G34" s="60" t="str">
        <f aca="false">(IF(C34=0," ","0.00"))</f>
        <v>0.00</v>
      </c>
      <c r="H34" s="57" t="n">
        <v>0</v>
      </c>
      <c r="I34" s="61" t="n">
        <v>0</v>
      </c>
      <c r="J34" s="3"/>
      <c r="K34" s="62" t="s">
        <v>103</v>
      </c>
      <c r="L34" s="57" t="n">
        <v>45</v>
      </c>
      <c r="M34" s="63" t="n">
        <v>0.01</v>
      </c>
      <c r="N34" s="3"/>
      <c r="O34" s="89"/>
      <c r="P34" s="3"/>
      <c r="Q34" s="90" t="s">
        <v>134</v>
      </c>
      <c r="R34" s="91" t="s">
        <v>134</v>
      </c>
      <c r="S34" s="92" t="s">
        <v>134</v>
      </c>
      <c r="T34" s="3"/>
      <c r="U34" s="68" t="n">
        <v>6.68</v>
      </c>
      <c r="V34" s="69" t="n">
        <v>6.87</v>
      </c>
      <c r="W34" s="70" t="n">
        <v>6.61</v>
      </c>
      <c r="X34" s="3"/>
      <c r="Y34" s="65" t="n">
        <v>12.3</v>
      </c>
      <c r="Z34" s="71" t="n">
        <v>11.6</v>
      </c>
      <c r="AA34" s="67" t="n">
        <v>12.5</v>
      </c>
      <c r="AB34" s="3"/>
      <c r="AC34" s="68" t="n">
        <v>3.5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4930299</v>
      </c>
      <c r="D35" s="58" t="n">
        <f aca="false">(IF(C35=0," ",((C35-C34)/1000)))</f>
        <v>2.436</v>
      </c>
      <c r="E35" s="59" t="n">
        <v>4.2</v>
      </c>
      <c r="F35" s="58" t="n">
        <v>0.8</v>
      </c>
      <c r="G35" s="60" t="str">
        <f aca="false">(IF(C35=0," ","0.00"))</f>
        <v>0.00</v>
      </c>
      <c r="H35" s="57" t="n">
        <v>4000</v>
      </c>
      <c r="I35" s="61" t="n">
        <v>4500</v>
      </c>
      <c r="J35" s="3"/>
      <c r="K35" s="62" t="s">
        <v>147</v>
      </c>
      <c r="L35" s="57" t="n">
        <v>44</v>
      </c>
      <c r="M35" s="63" t="n">
        <v>0.23</v>
      </c>
      <c r="N35" s="3"/>
      <c r="O35" s="89"/>
      <c r="P35" s="3"/>
      <c r="Q35" s="90"/>
      <c r="R35" s="91"/>
      <c r="S35" s="92"/>
      <c r="T35" s="3"/>
      <c r="U35" s="68" t="n">
        <v>7.06</v>
      </c>
      <c r="V35" s="69" t="n">
        <v>6.93</v>
      </c>
      <c r="W35" s="70" t="n">
        <v>6.85</v>
      </c>
      <c r="X35" s="3"/>
      <c r="Y35" s="65" t="n">
        <v>12.1</v>
      </c>
      <c r="Z35" s="71" t="n">
        <v>11.6</v>
      </c>
      <c r="AA35" s="67" t="n">
        <v>12.5</v>
      </c>
      <c r="AB35" s="3"/>
      <c r="AC35" s="68" t="n">
        <v>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 t="n">
        <v>55393</v>
      </c>
      <c r="AY35" s="77" t="n">
        <v>3</v>
      </c>
      <c r="AZ35" s="78" t="n">
        <v>4.5</v>
      </c>
      <c r="BA35" s="73" t="n">
        <v>71.3</v>
      </c>
      <c r="BB35" s="78" t="n">
        <v>28</v>
      </c>
      <c r="BC35" s="73" t="n">
        <v>24</v>
      </c>
      <c r="BD35" s="73" t="n">
        <v>2024</v>
      </c>
      <c r="BE35" s="79" t="n">
        <v>12.31</v>
      </c>
      <c r="BF35" s="3"/>
      <c r="BG35" s="76" t="n">
        <v>24</v>
      </c>
      <c r="BH35" s="24" t="s">
        <v>112</v>
      </c>
      <c r="BI35" s="80" t="s">
        <v>113</v>
      </c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4932852</v>
      </c>
      <c r="D36" s="99" t="n">
        <f aca="false">(IF(C36=0," ",((C36-C35)/1000)))</f>
        <v>2.553</v>
      </c>
      <c r="E36" s="100" t="n">
        <v>4</v>
      </c>
      <c r="F36" s="99" t="n">
        <v>0.8</v>
      </c>
      <c r="G36" s="101" t="str">
        <f aca="false">(IF(C36=0," ","0.00"))</f>
        <v>0.00</v>
      </c>
      <c r="H36" s="98" t="n">
        <v>0</v>
      </c>
      <c r="I36" s="102" t="n">
        <v>5000</v>
      </c>
      <c r="J36" s="3"/>
      <c r="K36" s="103" t="s">
        <v>116</v>
      </c>
      <c r="L36" s="98" t="n">
        <v>49</v>
      </c>
      <c r="M36" s="104" t="n">
        <v>0.03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7.01</v>
      </c>
      <c r="V36" s="107" t="n">
        <v>6.97</v>
      </c>
      <c r="W36" s="108" t="n">
        <v>6.64</v>
      </c>
      <c r="X36" s="3"/>
      <c r="Y36" s="109" t="n">
        <v>13.1</v>
      </c>
      <c r="Z36" s="110" t="n">
        <v>11.8</v>
      </c>
      <c r="AA36" s="111" t="n">
        <v>12.6</v>
      </c>
      <c r="AB36" s="3"/>
      <c r="AC36" s="106" t="n">
        <v>6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4935343</v>
      </c>
      <c r="D37" s="58" t="n">
        <f aca="false">(IF(C37=0," ",((C37-C36)/1000)))</f>
        <v>2.491</v>
      </c>
      <c r="E37" s="59" t="n">
        <v>4.2</v>
      </c>
      <c r="F37" s="58" t="n">
        <v>0.8</v>
      </c>
      <c r="G37" s="60" t="str">
        <f aca="false">(IF(C37=0," ","0.00"))</f>
        <v>0.00</v>
      </c>
      <c r="H37" s="57" t="n">
        <v>2000</v>
      </c>
      <c r="I37" s="61" t="n">
        <v>6000</v>
      </c>
      <c r="J37" s="3"/>
      <c r="K37" s="62" t="s">
        <v>116</v>
      </c>
      <c r="L37" s="57" t="n">
        <v>39</v>
      </c>
      <c r="M37" s="63" t="n">
        <v>0</v>
      </c>
      <c r="N37" s="3"/>
      <c r="O37" s="89"/>
      <c r="P37" s="3"/>
      <c r="Q37" s="90"/>
      <c r="R37" s="91"/>
      <c r="S37" s="92"/>
      <c r="T37" s="3"/>
      <c r="U37" s="68" t="n">
        <v>6.95</v>
      </c>
      <c r="V37" s="69" t="n">
        <v>6.92</v>
      </c>
      <c r="W37" s="70" t="n">
        <v>6.69</v>
      </c>
      <c r="X37" s="3"/>
      <c r="Y37" s="65" t="n">
        <v>12.5</v>
      </c>
      <c r="Z37" s="71" t="n">
        <v>11.4</v>
      </c>
      <c r="AA37" s="67" t="n">
        <v>12.2</v>
      </c>
      <c r="AB37" s="3"/>
      <c r="AC37" s="68" t="n">
        <v>8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 t="n">
        <v>255</v>
      </c>
      <c r="AJ37" s="74" t="n">
        <f aca="false">IF(AI37=0,"",(D37*AI37*8.34))</f>
        <v>5297.6097</v>
      </c>
      <c r="AK37" s="73"/>
      <c r="AL37" s="74" t="str">
        <f aca="false">IF(AK37=0,"",(D37*AK37*8.34))</f>
        <v/>
      </c>
      <c r="AM37" s="73" t="n">
        <v>15</v>
      </c>
      <c r="AN37" s="74" t="n">
        <f aca="false">IF(AM37=0,"",(D37*AM37*8.34))</f>
        <v>311.6241</v>
      </c>
      <c r="AO37" s="74" t="n">
        <v>10</v>
      </c>
      <c r="AP37" s="3"/>
      <c r="AQ37" s="76" t="n">
        <v>256</v>
      </c>
      <c r="AR37" s="74" t="n">
        <f aca="false">IF(AQ37=0,"",(D37*AQ37*8.34))</f>
        <v>5318.38464</v>
      </c>
      <c r="AS37" s="73"/>
      <c r="AT37" s="74" t="str">
        <f aca="false">IF(AS37=0,"",(D37*AS37*8.34))</f>
        <v/>
      </c>
      <c r="AU37" s="73" t="n">
        <v>24</v>
      </c>
      <c r="AV37" s="74" t="n">
        <f aca="false">IF(AU37=0,"",(D37*AU37*8.34))</f>
        <v>498.59856</v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4.4221734373585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4937851</v>
      </c>
      <c r="D38" s="58" t="n">
        <f aca="false">(IF(C38=0," ",((C38-C37)/1000)))</f>
        <v>2.508</v>
      </c>
      <c r="E38" s="59" t="n">
        <v>4</v>
      </c>
      <c r="F38" s="58" t="n">
        <v>0.8</v>
      </c>
      <c r="G38" s="60" t="str">
        <f aca="false">(IF(C38=0," ","0.00"))</f>
        <v>0.00</v>
      </c>
      <c r="H38" s="57" t="n">
        <v>2500</v>
      </c>
      <c r="I38" s="61" t="n">
        <v>4750</v>
      </c>
      <c r="J38" s="3"/>
      <c r="K38" s="62" t="s">
        <v>116</v>
      </c>
      <c r="L38" s="57" t="n">
        <v>46</v>
      </c>
      <c r="M38" s="63" t="n">
        <v>0</v>
      </c>
      <c r="N38" s="3"/>
      <c r="O38" s="89"/>
      <c r="P38" s="3"/>
      <c r="Q38" s="90" t="s">
        <v>111</v>
      </c>
      <c r="R38" s="91" t="s">
        <v>111</v>
      </c>
      <c r="S38" s="92" t="s">
        <v>111</v>
      </c>
      <c r="T38" s="3"/>
      <c r="U38" s="68" t="n">
        <v>7.21</v>
      </c>
      <c r="V38" s="69" t="n">
        <v>7.13</v>
      </c>
      <c r="W38" s="70" t="n">
        <v>6.53</v>
      </c>
      <c r="X38" s="3"/>
      <c r="Y38" s="65" t="n">
        <v>12.2</v>
      </c>
      <c r="Z38" s="71" t="n">
        <v>11.9</v>
      </c>
      <c r="AA38" s="67" t="n">
        <v>12.7</v>
      </c>
      <c r="AB38" s="3"/>
      <c r="AC38" s="68" t="n">
        <v>7</v>
      </c>
      <c r="AD38" s="66" t="n">
        <v>0.1</v>
      </c>
      <c r="AE38" s="72" t="n">
        <v>0.01</v>
      </c>
      <c r="AF38" s="3"/>
      <c r="AG38" s="47" t="n">
        <f aca="false">($A38)</f>
        <v>27</v>
      </c>
      <c r="AH38" s="3"/>
      <c r="AI38" s="73" t="n">
        <v>269</v>
      </c>
      <c r="AJ38" s="74" t="n">
        <f aca="false">IF(AI38=0,"",(D38*AI38*8.34))</f>
        <v>5626.59768</v>
      </c>
      <c r="AK38" s="73"/>
      <c r="AL38" s="74" t="str">
        <f aca="false">IF(AK38=0,"",(D38*AK38*8.34))</f>
        <v/>
      </c>
      <c r="AM38" s="73" t="n">
        <v>17</v>
      </c>
      <c r="AN38" s="74" t="n">
        <f aca="false">IF(AM38=0,"",(D38*AM38*8.34))</f>
        <v>355.58424</v>
      </c>
      <c r="AO38" s="74" t="n">
        <v>10</v>
      </c>
      <c r="AP38" s="3"/>
      <c r="AQ38" s="76" t="n">
        <v>216</v>
      </c>
      <c r="AR38" s="74" t="n">
        <f aca="false">IF(AQ38=0,"",(D38*AQ38*8.34))</f>
        <v>4518.01152</v>
      </c>
      <c r="AS38" s="73"/>
      <c r="AT38" s="74" t="str">
        <f aca="false">IF(AS38=0,"",(D38*AS38*8.34))</f>
        <v/>
      </c>
      <c r="AU38" s="73" t="n">
        <v>26</v>
      </c>
      <c r="AV38" s="74" t="n">
        <f aca="false">IF(AU38=0,"",(D38*AU38*8.34))</f>
        <v>543.83472</v>
      </c>
      <c r="AW38" s="3"/>
      <c r="AX38" s="76" t="n">
        <v>52200</v>
      </c>
      <c r="AY38" s="77" t="n">
        <v>4</v>
      </c>
      <c r="AZ38" s="78" t="n">
        <v>6</v>
      </c>
      <c r="BA38" s="73" t="n">
        <v>86.8</v>
      </c>
      <c r="BB38" s="78" t="n">
        <v>26</v>
      </c>
      <c r="BC38" s="73" t="n">
        <v>20</v>
      </c>
      <c r="BD38" s="73" t="n">
        <v>2700</v>
      </c>
      <c r="BE38" s="79" t="n">
        <v>12.43</v>
      </c>
      <c r="BF38" s="3"/>
      <c r="BG38" s="76" t="n">
        <v>20</v>
      </c>
      <c r="BH38" s="24" t="s">
        <v>112</v>
      </c>
      <c r="BI38" s="80" t="s">
        <v>113</v>
      </c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2.1732110332361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4940309</v>
      </c>
      <c r="D39" s="58" t="n">
        <f aca="false">(IF(C39=0," ",((C39-C38)/1000)))</f>
        <v>2.458</v>
      </c>
      <c r="E39" s="59" t="n">
        <v>3.8</v>
      </c>
      <c r="F39" s="58" t="n">
        <v>0.8</v>
      </c>
      <c r="G39" s="60" t="str">
        <f aca="false">(IF(C39=0," ","0.00"))</f>
        <v>0.00</v>
      </c>
      <c r="H39" s="57" t="n">
        <v>0</v>
      </c>
      <c r="I39" s="61" t="n">
        <v>4750</v>
      </c>
      <c r="J39" s="3"/>
      <c r="K39" s="62" t="s">
        <v>116</v>
      </c>
      <c r="L39" s="57" t="n">
        <v>43</v>
      </c>
      <c r="M39" s="63" t="n">
        <v>0</v>
      </c>
      <c r="N39" s="3"/>
      <c r="O39" s="89"/>
      <c r="P39" s="3"/>
      <c r="Q39" s="90"/>
      <c r="R39" s="91"/>
      <c r="S39" s="92"/>
      <c r="T39" s="3"/>
      <c r="U39" s="68" t="n">
        <v>7</v>
      </c>
      <c r="V39" s="69" t="n">
        <v>6.88</v>
      </c>
      <c r="W39" s="70" t="n">
        <v>6.15</v>
      </c>
      <c r="X39" s="3"/>
      <c r="Y39" s="65" t="n">
        <v>12.2</v>
      </c>
      <c r="Z39" s="71" t="n">
        <v>11.8</v>
      </c>
      <c r="AA39" s="67" t="n">
        <v>12.5</v>
      </c>
      <c r="AB39" s="3"/>
      <c r="AC39" s="68" t="n">
        <v>10</v>
      </c>
      <c r="AD39" s="66" t="n">
        <v>0.01</v>
      </c>
      <c r="AE39" s="72" t="n">
        <v>0.01</v>
      </c>
      <c r="AF39" s="3"/>
      <c r="AG39" s="47" t="n">
        <f aca="false">($A39)</f>
        <v>28</v>
      </c>
      <c r="AH39" s="3"/>
      <c r="AI39" s="73" t="n">
        <v>264</v>
      </c>
      <c r="AJ39" s="74" t="n">
        <f aca="false">IF(AI39=0,"",(D39*AI39*8.34))</f>
        <v>5411.92608</v>
      </c>
      <c r="AK39" s="73" t="n">
        <v>227</v>
      </c>
      <c r="AL39" s="74" t="n">
        <f aca="false">IF(AK39=0,"",(D39*AK39*8.34))</f>
        <v>4653.43644</v>
      </c>
      <c r="AM39" s="73" t="n">
        <v>23</v>
      </c>
      <c r="AN39" s="74" t="n">
        <f aca="false">IF(AM39=0,"",(D39*AM39*8.34))</f>
        <v>471.49356</v>
      </c>
      <c r="AO39" s="74" t="n">
        <v>17</v>
      </c>
      <c r="AP39" s="3"/>
      <c r="AQ39" s="76" t="n">
        <v>228</v>
      </c>
      <c r="AR39" s="74" t="n">
        <f aca="false">IF(AQ39=0,"",(D39*AQ39*8.34))</f>
        <v>4673.93616</v>
      </c>
      <c r="AS39" s="73" t="n">
        <v>148</v>
      </c>
      <c r="AT39" s="74" t="n">
        <f aca="false">IF(AS39=0,"",(D39*AS39*8.34))</f>
        <v>3033.95856</v>
      </c>
      <c r="AU39" s="73" t="n">
        <v>34</v>
      </c>
      <c r="AV39" s="74" t="n">
        <f aca="false">IF(AU39=0,"",(D39*AU39*8.34))</f>
        <v>696.99048</v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4942764</v>
      </c>
      <c r="D40" s="58" t="n">
        <f aca="false">(IF(C40=0," ",((C40-C39)/1000)))</f>
        <v>2.455</v>
      </c>
      <c r="E40" s="59" t="n">
        <v>4.2</v>
      </c>
      <c r="F40" s="58" t="n">
        <v>0.8</v>
      </c>
      <c r="G40" s="60" t="str">
        <f aca="false">(IF(C40=0," ","0.00"))</f>
        <v>0.00</v>
      </c>
      <c r="H40" s="57" t="n">
        <v>0</v>
      </c>
      <c r="I40" s="61" t="n">
        <v>0</v>
      </c>
      <c r="J40" s="3"/>
      <c r="K40" s="62" t="s">
        <v>116</v>
      </c>
      <c r="L40" s="57" t="n">
        <v>46</v>
      </c>
      <c r="M40" s="63" t="n">
        <v>0</v>
      </c>
      <c r="N40" s="3"/>
      <c r="O40" s="89"/>
      <c r="P40" s="3"/>
      <c r="Q40" s="90" t="s">
        <v>140</v>
      </c>
      <c r="R40" s="91" t="s">
        <v>140</v>
      </c>
      <c r="S40" s="92" t="s">
        <v>140</v>
      </c>
      <c r="T40" s="3"/>
      <c r="U40" s="68" t="n">
        <v>6.8</v>
      </c>
      <c r="V40" s="69" t="n">
        <v>6.83</v>
      </c>
      <c r="W40" s="70" t="n">
        <v>6.06</v>
      </c>
      <c r="X40" s="3"/>
      <c r="Y40" s="65" t="n">
        <v>12</v>
      </c>
      <c r="Z40" s="71" t="n">
        <v>11.5</v>
      </c>
      <c r="AA40" s="67" t="n">
        <v>12.5</v>
      </c>
      <c r="AB40" s="3"/>
      <c r="AC40" s="68" t="n">
        <v>9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4945136</v>
      </c>
      <c r="D41" s="58" t="n">
        <f aca="false">(IF(C41=0," ",((C41-C40)/1000)))</f>
        <v>2.372</v>
      </c>
      <c r="E41" s="59" t="n">
        <v>3.9</v>
      </c>
      <c r="F41" s="58" t="n">
        <v>0.8</v>
      </c>
      <c r="G41" s="60" t="str">
        <f aca="false">(IF(C41=0," ","0.00"))</f>
        <v>0.00</v>
      </c>
      <c r="H41" s="57" t="n">
        <v>1000</v>
      </c>
      <c r="I41" s="61" t="n">
        <v>1000</v>
      </c>
      <c r="J41" s="3"/>
      <c r="K41" s="62" t="s">
        <v>116</v>
      </c>
      <c r="L41" s="57" t="n">
        <v>49</v>
      </c>
      <c r="M41" s="63" t="n">
        <v>0</v>
      </c>
      <c r="N41" s="3"/>
      <c r="O41" s="89"/>
      <c r="P41" s="3"/>
      <c r="Q41" s="90"/>
      <c r="R41" s="91"/>
      <c r="S41" s="92"/>
      <c r="T41" s="3"/>
      <c r="U41" s="68" t="n">
        <v>6.94</v>
      </c>
      <c r="V41" s="69" t="n">
        <v>6.85</v>
      </c>
      <c r="W41" s="70" t="n">
        <v>6.23</v>
      </c>
      <c r="X41" s="3"/>
      <c r="Y41" s="65" t="n">
        <v>12.2</v>
      </c>
      <c r="Z41" s="71" t="n">
        <v>11.9</v>
      </c>
      <c r="AA41" s="67" t="n">
        <v>12.8</v>
      </c>
      <c r="AB41" s="3"/>
      <c r="AC41" s="68" t="n">
        <v>7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/>
      <c r="D42" s="99" t="str">
        <f aca="false">(IF(C42=0," ",((C42-C41)/1000)))</f>
        <v> </v>
      </c>
      <c r="E42" s="100"/>
      <c r="F42" s="99"/>
      <c r="G42" s="101" t="str">
        <f aca="false">(IF(C42=0," ","0.00"))</f>
        <v> </v>
      </c>
      <c r="H42" s="98"/>
      <c r="I42" s="102"/>
      <c r="J42" s="3"/>
      <c r="K42" s="103"/>
      <c r="L42" s="98"/>
      <c r="M42" s="104"/>
      <c r="N42" s="3"/>
      <c r="O42" s="105"/>
      <c r="P42" s="3"/>
      <c r="Q42" s="131"/>
      <c r="R42" s="101"/>
      <c r="S42" s="102"/>
      <c r="T42" s="3"/>
      <c r="U42" s="132"/>
      <c r="V42" s="133"/>
      <c r="W42" s="134"/>
      <c r="X42" s="3"/>
      <c r="Y42" s="131"/>
      <c r="Z42" s="98"/>
      <c r="AA42" s="102"/>
      <c r="AB42" s="3"/>
      <c r="AC42" s="132"/>
      <c r="AD42" s="101"/>
      <c r="AE42" s="104"/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87.4288039056143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5" t="n">
        <f aca="false">(IF(((SUM(C12:C42))=0)," ",((MAX(C12:C42))-C11)))</f>
        <v>80150</v>
      </c>
      <c r="D44" s="142" t="n">
        <f aca="false">(IF(((SUM(D12:D42))=0)," ",(SUM(D12:D42))))</f>
        <v>80.15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45200</v>
      </c>
      <c r="I44" s="146" t="n">
        <f aca="false">(IF(((SUM(I12:I42))=0)," ",(SUM(I12:I42))))</f>
        <v>14375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2.75</v>
      </c>
      <c r="N44" s="3"/>
      <c r="O44" s="64" t="str">
        <f aca="false">(IF(((SUM(O12:O42))=0),"0.0",(SUM(O11:O42))))</f>
        <v>0.0</v>
      </c>
      <c r="P44" s="3"/>
      <c r="Q44" s="150" t="str">
        <f aca="false">(IF(((SUM(Q12:Q42))=0),"0",(SUM(Q11:Q42))))</f>
        <v>0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518324</v>
      </c>
      <c r="AY44" s="148" t="s">
        <v>110</v>
      </c>
      <c r="AZ44" s="159" t="n">
        <f aca="false">(IF(((SUM(AZ12:AZ42))=0)," ",(SUM(AZ12:AZ42))))</f>
        <v>37.5</v>
      </c>
      <c r="BA44" s="150" t="n">
        <f aca="false">(IF(((SUM(BA12:BA42))=0)," ",(SUM(BA12:BA42))))</f>
        <v>390.6</v>
      </c>
      <c r="BB44" s="154" t="s">
        <v>110</v>
      </c>
      <c r="BC44" s="150" t="n">
        <f aca="false">(IF(((SUM(BC12:BC42))=0)," ",(SUM(BC12:BC42))))</f>
        <v>212</v>
      </c>
      <c r="BD44" s="135" t="n">
        <f aca="false">(IF(((SUM(BD12:BD42))=0)," ",(SUM(BD12:BD42))))</f>
        <v>17558</v>
      </c>
      <c r="BE44" s="157" t="s">
        <v>110</v>
      </c>
      <c r="BF44" s="3"/>
      <c r="BG44" s="150" t="n">
        <f aca="false">(IF(((SUM(BG12:BG42))=0)," ",(SUM(BG12:BG42))))</f>
        <v>212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3.156</v>
      </c>
      <c r="E45" s="164" t="n">
        <f aca="false">(IF((SUM(E12:E42))=0," ",(MAX(E12:E42))))</f>
        <v>5.2</v>
      </c>
      <c r="F45" s="163" t="n">
        <f aca="false">(IF((SUM(F12:F42))=0," ",(MAX(F12:F42))))</f>
        <v>1</v>
      </c>
      <c r="G45" s="164" t="n">
        <f aca="false">(MAX(G12:G42))</f>
        <v>0</v>
      </c>
      <c r="H45" s="98" t="n">
        <f aca="false">(IF((SUM(H12:H42))=0," ",(MAX(H12:H42))))</f>
        <v>5950</v>
      </c>
      <c r="I45" s="102" t="n">
        <f aca="false">(IF((SUM(I12:I42))=0," ",(MAX(I12:I42))))</f>
        <v>10500</v>
      </c>
      <c r="J45" s="3"/>
      <c r="K45" s="165" t="s">
        <v>110</v>
      </c>
      <c r="L45" s="133" t="n">
        <f aca="false">(IF((SUM(L12:L42))=0," ",(MAX(L12:L42))))</f>
        <v>59</v>
      </c>
      <c r="M45" s="104" t="n">
        <f aca="false">(IF((SUM(M12:M42))=0," ",(MAX(M12:M42))))</f>
        <v>1.53</v>
      </c>
      <c r="N45" s="3"/>
      <c r="O45" s="166" t="s">
        <v>110</v>
      </c>
      <c r="P45" s="3"/>
      <c r="Q45" s="167" t="s">
        <v>110</v>
      </c>
      <c r="R45" s="101" t="str">
        <f aca="false">(IF(((SUM(R12:R42))=0),"-",(MAX(R12:R42))))</f>
        <v>-</v>
      </c>
      <c r="S45" s="102" t="str">
        <f aca="false">(IF(((SUM(S12:S42))=0),"-",(MAX(S12:S42))))</f>
        <v>-</v>
      </c>
      <c r="T45" s="3"/>
      <c r="U45" s="132" t="n">
        <f aca="false">(IF((SUM(U12:U42))=0," ",(MAX(U12:U42))))</f>
        <v>7.24</v>
      </c>
      <c r="V45" s="133" t="n">
        <f aca="false">(IF((SUM(V12:V42))=0," ",(MAX(V12:V42))))</f>
        <v>7.13</v>
      </c>
      <c r="W45" s="134" t="n">
        <f aca="false">(IF((SUM(W12:W42))=0," ",(MAX(W12:W42))))</f>
        <v>6.85</v>
      </c>
      <c r="X45" s="3"/>
      <c r="Y45" s="131" t="n">
        <f aca="false">(IF((SUM(Y12:Y42))=0," ",(MAX(Y12:Y42))))</f>
        <v>13.1</v>
      </c>
      <c r="Z45" s="98" t="n">
        <f aca="false">(IF((SUM(Z12:Z42))=0," ",(MAX(Z12:Z42))))</f>
        <v>11.9</v>
      </c>
      <c r="AA45" s="102" t="n">
        <f aca="false">(IF((SUM(AA12:AA42))=0," ",(MAX(AA12:AA42))))</f>
        <v>12.8</v>
      </c>
      <c r="AB45" s="3"/>
      <c r="AC45" s="132" t="n">
        <f aca="false">(IF((SUM(AC12:AC42))=0," ",(MAX(AC12:AC42))))</f>
        <v>10</v>
      </c>
      <c r="AD45" s="101" t="n">
        <f aca="false">(IF((SUM(AD12:AD42))=0," ",(MAX(AD12:AD42))))</f>
        <v>0.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303</v>
      </c>
      <c r="AJ45" s="98" t="n">
        <f aca="false">(IF((SUM(AJ12:AJ42))=0," ",(MAX(AJ12:AJ42))))</f>
        <v>6623.31942</v>
      </c>
      <c r="AK45" s="131" t="n">
        <f aca="false">(IF((SUM(AK12:AK42))=0," ",(MAX(AK12:AK42))))</f>
        <v>227</v>
      </c>
      <c r="AL45" s="102" t="n">
        <f aca="false">(IF((SUM(AL12:AL42))=0," ",(MAX(AL12:AL42))))</f>
        <v>4653.43644</v>
      </c>
      <c r="AM45" s="131" t="n">
        <f aca="false">(IF((SUM(AM12:AM42))=0," ",(MAX(AM12:AM42))))</f>
        <v>24</v>
      </c>
      <c r="AN45" s="102" t="n">
        <f aca="false">(IF((SUM(AN12:AN42))=0," ",(MAX(AN12:AN42))))</f>
        <v>515.61216</v>
      </c>
      <c r="AO45" s="168" t="n">
        <f aca="false">(IF((SUM(AO12:AO42))=0," ",(MAX(AO12:AO42))))</f>
        <v>28</v>
      </c>
      <c r="AP45" s="3"/>
      <c r="AQ45" s="131" t="n">
        <f aca="false">(IF((SUM(AQ12:AQ42))=0," ",(MAX(AQ12:AQ42))))</f>
        <v>256</v>
      </c>
      <c r="AR45" s="102" t="n">
        <f aca="false">(IF((SUM(AR12:AR42))=0," ",(MAX(AR12:AR42))))</f>
        <v>5318.38464</v>
      </c>
      <c r="AS45" s="131" t="n">
        <f aca="false">(IF((SUM(AS12:AS42))=0," ",(MAX(AS12:AS42))))</f>
        <v>148</v>
      </c>
      <c r="AT45" s="102" t="n">
        <f aca="false">(IF((SUM(AT12:AT42))=0," ",(MAX(AT12:AT42))))</f>
        <v>3033.95856</v>
      </c>
      <c r="AU45" s="131" t="n">
        <f aca="false">(IF((SUM(AU12:AU42))=0," ",(MAX(AU12:AU42))))</f>
        <v>34</v>
      </c>
      <c r="AV45" s="102" t="n">
        <f aca="false">(IF((SUM(AV12:AV42))=0," ",(MAX(AV12:AV42))))</f>
        <v>696.99048</v>
      </c>
      <c r="AW45" s="3"/>
      <c r="AX45" s="167" t="s">
        <v>110</v>
      </c>
      <c r="AY45" s="133" t="n">
        <f aca="false">(IF((SUM(AY12:AY42))=0," ",(MAX(AY12:AY42))))</f>
        <v>4</v>
      </c>
      <c r="AZ45" s="169" t="s">
        <v>110</v>
      </c>
      <c r="BA45" s="167" t="s">
        <v>110</v>
      </c>
      <c r="BB45" s="134" t="n">
        <f aca="false">(IF((SUM(BB12:BB42))=0," ",(MAX(BB12:BB42))))</f>
        <v>31</v>
      </c>
      <c r="BC45" s="167" t="s">
        <v>110</v>
      </c>
      <c r="BD45" s="162" t="s">
        <v>110</v>
      </c>
      <c r="BE45" s="104" t="n">
        <f aca="false">(IF((SUM(BE12:BE42))=0," ",(MAX(BE12:BE42))))</f>
        <v>12.49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2.372</v>
      </c>
      <c r="E46" s="145" t="n">
        <f aca="false">(IF((SUM(E12:E42))=0," ",(MIN(E12:E42))))</f>
        <v>3.8</v>
      </c>
      <c r="F46" s="142" t="n">
        <f aca="false">(IF((SUM(F12:F42))=0," ",(MIN(F12:F42))))</f>
        <v>0.6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37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str">
        <f aca="false">(IF(((SUM(R12:R42))=0),"-",(MIN(R12:R42))))</f>
        <v>-</v>
      </c>
      <c r="S46" s="146" t="str">
        <f aca="false">(IF(((SUM(S12:S42))=0),"-",(MIN(S12:S42))))</f>
        <v>-</v>
      </c>
      <c r="T46" s="3"/>
      <c r="U46" s="173" t="n">
        <f aca="false">(IF((SUM(U12:U42))=0," ",(MIN(U12:U42))))</f>
        <v>6.59</v>
      </c>
      <c r="V46" s="138" t="n">
        <f aca="false">(IF((SUM(V12:V42))=0," ",(MIN(V12:V42))))</f>
        <v>6.57</v>
      </c>
      <c r="W46" s="159" t="n">
        <f aca="false">(IF((SUM(W12:W42))=0," ",(MIN(W12:W42))))</f>
        <v>6.06</v>
      </c>
      <c r="X46" s="3"/>
      <c r="Y46" s="150" t="n">
        <f aca="false">(IF((SUM(Y12:Y42))=0," ",(MIN(Y12:Y42))))</f>
        <v>10.2</v>
      </c>
      <c r="Z46" s="135" t="n">
        <f aca="false">(IF((SUM(Z12:Z42))=0," ",(MIN(Z12:Z42))))</f>
        <v>10.4</v>
      </c>
      <c r="AA46" s="146" t="n">
        <f aca="false">(IF((SUM(AA12:AA42))=0," ",(MIN(AA12:AA42))))</f>
        <v>11.1</v>
      </c>
      <c r="AB46" s="3" t="str">
        <f aca="false">(IF((SUM(AB12:AB42))=0," ",(MIN(AB12:AB42))))</f>
        <v> </v>
      </c>
      <c r="AC46" s="173" t="n">
        <f aca="false">(IF((SUM(AC12:AC42))=0," ",(MIN(AC12:AC42))))</f>
        <v>2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208</v>
      </c>
      <c r="AJ46" s="135" t="n">
        <f aca="false">(IF((SUM(AJ12:AJ42))=0," ",(MIN(AJ12:AJ42))))</f>
        <v>5033.22336</v>
      </c>
      <c r="AK46" s="150" t="n">
        <f aca="false">(IF((SUM(AK12:AK42))=0," ",(MIN(AK12:AK42))))</f>
        <v>149</v>
      </c>
      <c r="AL46" s="146" t="n">
        <f aca="false">(IF((SUM(AL12:AL42))=0," ",(MIN(AL12:AL42))))</f>
        <v>3471.99204</v>
      </c>
      <c r="AM46" s="150" t="n">
        <f aca="false">(IF((SUM(AM12:AM42))=0," ",(MIN(AM12:AM42))))</f>
        <v>15</v>
      </c>
      <c r="AN46" s="146" t="n">
        <f aca="false">(IF((SUM(AN12:AN42))=0," ",(MIN(AN12:AN42))))</f>
        <v>311.6241</v>
      </c>
      <c r="AO46" s="174" t="n">
        <f aca="false">(IF((SUM(AO12:AO42))=0," ",(MIN(AO12:AO42))))</f>
        <v>10</v>
      </c>
      <c r="AP46" s="3"/>
      <c r="AQ46" s="150" t="n">
        <f aca="false">(IF((SUM(AQ12:AQ42))=0," ",(MIN(AQ12:AQ42))))</f>
        <v>172</v>
      </c>
      <c r="AR46" s="146" t="n">
        <f aca="false">(IF((SUM(AR12:AR42))=0," ",(MIN(AR12:AR42))))</f>
        <v>3910.05888</v>
      </c>
      <c r="AS46" s="150" t="n">
        <f aca="false">(IF((SUM(AS12:AS42))=0," ",(MIN(AS12:AS42))))</f>
        <v>77</v>
      </c>
      <c r="AT46" s="146" t="n">
        <f aca="false">(IF((SUM(AT12:AT42))=0," ",(MIN(AT12:AT42))))</f>
        <v>1943.87886</v>
      </c>
      <c r="AU46" s="150" t="n">
        <f aca="false">(IF((SUM(AU12:AU42))=0," ",(MIN(AU12:AU42))))</f>
        <v>20</v>
      </c>
      <c r="AV46" s="146" t="n">
        <f aca="false">(IF((SUM(AV12:AV42))=0," ",(MIN(AV12:AV42))))</f>
        <v>498.59856</v>
      </c>
      <c r="AW46" s="3"/>
      <c r="AX46" s="155" t="s">
        <v>110</v>
      </c>
      <c r="AY46" s="138" t="n">
        <f aca="false">(IF((SUM(AY12:AY42))=0," ",(MIN(AY12:AY42))))</f>
        <v>1</v>
      </c>
      <c r="AZ46" s="154" t="s">
        <v>110</v>
      </c>
      <c r="BA46" s="155" t="s">
        <v>110</v>
      </c>
      <c r="BB46" s="159" t="n">
        <f aca="false">(IF((SUM(BB12:BB42))=0," ",(MIN(BB12:BB42))))</f>
        <v>26</v>
      </c>
      <c r="BC46" s="155" t="s">
        <v>110</v>
      </c>
      <c r="BD46" s="156" t="s">
        <v>110</v>
      </c>
      <c r="BE46" s="149" t="n">
        <f aca="false">(IF((SUM(BE12:BE42))=0," ",(MIN(BE12:BE42))))</f>
        <v>12.31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2.67166666666667</v>
      </c>
      <c r="E47" s="164" t="n">
        <f aca="false">(IF((SUM(E12:E42))=0," ",(AVERAGE(E12:E42))))</f>
        <v>4.36666666666667</v>
      </c>
      <c r="F47" s="163" t="n">
        <f aca="false">(IF((SUM(F12:F42))=0," ",(AVERAGE(F12:F42))))</f>
        <v>0.816666666666667</v>
      </c>
      <c r="G47" s="164" t="str">
        <f aca="false">(IF((SUM(G12:G42))=0,"0.000",(AVERAGE(G12:G42))))</f>
        <v>0.000</v>
      </c>
      <c r="H47" s="98" t="n">
        <f aca="false">(IF((SUM(H12:H42))=0," ",(AVERAGE(H12:H42))))</f>
        <v>1506.66666666667</v>
      </c>
      <c r="I47" s="102" t="n">
        <f aca="false">(IF((SUM(I12:I42))=0," ",(AVERAGE(I12:I42))))</f>
        <v>4791.66666666667</v>
      </c>
      <c r="J47" s="3"/>
      <c r="K47" s="165" t="s">
        <v>110</v>
      </c>
      <c r="L47" s="133" t="n">
        <f aca="false">(IF((SUM(L12:L42))=0," ",(AVERAGE(L12:L42))))</f>
        <v>45.7</v>
      </c>
      <c r="M47" s="104" t="n">
        <f aca="false">(IF((SUM(M12:M42))=0," ",(AVERAGE(M12:M42))))</f>
        <v>0.0916666666666667</v>
      </c>
      <c r="N47" s="3"/>
      <c r="O47" s="166" t="s">
        <v>110</v>
      </c>
      <c r="P47" s="3"/>
      <c r="Q47" s="131" t="str">
        <f aca="false">(IF((SUM(Q12:Q42))=0," ",(AVERAGE(Q12:Q42))))</f>
        <v> 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87633333333333</v>
      </c>
      <c r="V47" s="133" t="n">
        <f aca="false">(IF((SUM(V12:V42))=0," ",(AVERAGE(V12:V42))))</f>
        <v>6.85366666666667</v>
      </c>
      <c r="W47" s="134" t="n">
        <f aca="false">(IF((SUM(W12:W42))=0," ",(AVERAGE(W12:W42))))</f>
        <v>6.568</v>
      </c>
      <c r="X47" s="3"/>
      <c r="Y47" s="131" t="n">
        <f aca="false">(IF((SUM(Y12:Y42))=0," ",(AVERAGE(Y12:Y42))))</f>
        <v>11.4366666666667</v>
      </c>
      <c r="Z47" s="98" t="n">
        <f aca="false">(IF((SUM(Z12:Z42))=0," ",(AVERAGE(Z12:Z42))))</f>
        <v>11.1966666666667</v>
      </c>
      <c r="AA47" s="102" t="n">
        <f aca="false">(IF((SUM(AA12:AA42))=0," ",(AVERAGE(AA12:AA42))))</f>
        <v>12.1</v>
      </c>
      <c r="AB47" s="3"/>
      <c r="AC47" s="132" t="n">
        <f aca="false">(IF((SUM(AC12:AC42))=0," ",(AVERAGE(AC12:AC42))))</f>
        <v>5.66666666666667</v>
      </c>
      <c r="AD47" s="101" t="n">
        <f aca="false">(IF((SUM(AD12:AD42))=0," ",(AVERAGE(AD12:AD42))))</f>
        <v>0.0426666666666667</v>
      </c>
      <c r="AE47" s="104" t="n">
        <f aca="false">(IF((COUNT(AE12:AE42))=0," ",(AVERAGE(AE12:AE42))))</f>
        <v>0.003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45.333333333333</v>
      </c>
      <c r="AJ47" s="98" t="n">
        <f aca="false">(IF((SUM(AJ12:AJ42))=0," ",(AVERAGE(AJ12:AJ42))))</f>
        <v>5596.592445</v>
      </c>
      <c r="AK47" s="131" t="n">
        <f aca="false">(IF((SUM(AK12:AK42))=0," ",(AVERAGE(AK12:AK42))))</f>
        <v>187.75</v>
      </c>
      <c r="AL47" s="102" t="n">
        <f aca="false">(IF((SUM(AL12:AL42))=0," ",(AVERAGE(AL12:AL42))))</f>
        <v>4199.68206</v>
      </c>
      <c r="AM47" s="131" t="n">
        <f aca="false">(IF((SUM(AM12:AM42))=0," ",(AVERAGE(AM12:AM42))))</f>
        <v>19.1666666666667</v>
      </c>
      <c r="AN47" s="102" t="n">
        <f aca="false">(IF((SUM(AN12:AN42))=0," ",(AVERAGE(AN12:AN42))))</f>
        <v>438.03348</v>
      </c>
      <c r="AO47" s="168" t="n">
        <f aca="false">(IF((SUM(AO12:AO42))=0," ",(AVERAGE(AO12:AO42))))</f>
        <v>14</v>
      </c>
      <c r="AP47" s="3"/>
      <c r="AQ47" s="131" t="n">
        <f aca="false">(IF((SUM(AQ12:AQ42))=0," ",(AVERAGE(AQ12:AQ42))))</f>
        <v>204.833333333333</v>
      </c>
      <c r="AR47" s="102" t="n">
        <f aca="false">(IF((SUM(AR12:AR42))=0," ",(AVERAGE(AR12:AR42))))</f>
        <v>4668.12735</v>
      </c>
      <c r="AS47" s="131" t="n">
        <f aca="false">(IF((SUM(AS12:AS42))=0," ",(AVERAGE(AS12:AS42))))</f>
        <v>110.75</v>
      </c>
      <c r="AT47" s="102" t="n">
        <f aca="false">(IF((SUM(AT12:AT42))=0," ",(AVERAGE(AT12:AT42))))</f>
        <v>2453.509155</v>
      </c>
      <c r="AU47" s="131" t="n">
        <f aca="false">(IF((SUM(AU12:AU42))=0," ",(AVERAGE(AU12:AU42))))</f>
        <v>25.75</v>
      </c>
      <c r="AV47" s="102" t="n">
        <f aca="false">(IF((SUM(AV12:AV42))=0," ",(AVERAGE(AV12:AV42))))</f>
        <v>586.775295</v>
      </c>
      <c r="AW47" s="3"/>
      <c r="AX47" s="131" t="n">
        <f aca="false">(IF((SUM(AX12:AX42))=0," ",(AVERAGE(AX12:AX42))))</f>
        <v>57591.5555555556</v>
      </c>
      <c r="AY47" s="133" t="n">
        <f aca="false">(IF((SUM(AY12:AY42))=0," ",(AVERAGE(AY12:AY42))))</f>
        <v>3</v>
      </c>
      <c r="AZ47" s="134" t="n">
        <f aca="false">(IF((SUM(AZ12:AZ42))=0," ",(AVERAGE(AZ12:AZ42))))</f>
        <v>4.16666666666667</v>
      </c>
      <c r="BA47" s="131" t="n">
        <f aca="false">(IF((SUM(BA12:BA42))=0," ",(AVERAGE(BA12:BA42))))</f>
        <v>43.4</v>
      </c>
      <c r="BB47" s="134" t="n">
        <f aca="false">(IF((SUM(BB12:BB42))=0," ",(AVERAGE(BB12:BB42))))</f>
        <v>28.8888888888889</v>
      </c>
      <c r="BC47" s="131" t="n">
        <f aca="false">(IF((SUM(BC12:BC42))=0," ",(AVERAGE(BC12:BC42))))</f>
        <v>23.5555555555556</v>
      </c>
      <c r="BD47" s="98" t="n">
        <f aca="false">(IF((SUM(BD12:BD42))=0," ",(AVERAGE(BD12:BD42))))</f>
        <v>1950.88888888889</v>
      </c>
      <c r="BE47" s="104" t="n">
        <f aca="false">(IF((SUM(BE12:BE42))=0," ",(AVERAGE(BE12:BE42))))</f>
        <v>12.3977777777778</v>
      </c>
      <c r="BF47" s="3"/>
      <c r="BG47" s="131" t="n">
        <f aca="false">(IF((SUM(BG12:BG42))=0," ",(AVERAGE(BG12:BG42))))</f>
        <v>21.2</v>
      </c>
      <c r="BH47" s="170" t="s">
        <v>110</v>
      </c>
      <c r="BI47" s="171" t="s">
        <v>110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2.1732110332361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87.4288039056143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51</v>
      </c>
      <c r="H2" s="8" t="n">
        <v>2006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May  </v>
      </c>
      <c r="AN2" s="8" t="n">
        <f aca="false">($H$2)</f>
        <v>2006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May  </v>
      </c>
      <c r="BR2" s="8" t="n">
        <f aca="false">($H$2)</f>
        <v>2006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4945136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22"/>
      <c r="R11" s="22"/>
      <c r="S11" s="22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4947508</v>
      </c>
      <c r="D12" s="58" t="n">
        <f aca="false">(IF(C12=0," ",((C12-C11)/1000)))</f>
        <v>2.372</v>
      </c>
      <c r="E12" s="59" t="n">
        <v>4</v>
      </c>
      <c r="F12" s="58" t="n">
        <v>1</v>
      </c>
      <c r="G12" s="60" t="str">
        <f aca="false">(IF(C12=0," ","0.00"))</f>
        <v>0.00</v>
      </c>
      <c r="H12" s="57" t="n">
        <v>0</v>
      </c>
      <c r="I12" s="61" t="n">
        <v>2750</v>
      </c>
      <c r="J12" s="3"/>
      <c r="K12" s="62" t="s">
        <v>116</v>
      </c>
      <c r="L12" s="57" t="n">
        <v>49</v>
      </c>
      <c r="M12" s="63" t="n">
        <v>0.06</v>
      </c>
      <c r="N12" s="3"/>
      <c r="O12" s="64"/>
      <c r="P12" s="3"/>
      <c r="Q12" s="192" t="s">
        <v>152</v>
      </c>
      <c r="R12" s="192" t="s">
        <v>152</v>
      </c>
      <c r="S12" s="192" t="s">
        <v>152</v>
      </c>
      <c r="T12" s="3"/>
      <c r="U12" s="68" t="n">
        <v>6.72</v>
      </c>
      <c r="V12" s="69" t="n">
        <v>6.81</v>
      </c>
      <c r="W12" s="70" t="n">
        <v>6.01</v>
      </c>
      <c r="X12" s="3"/>
      <c r="Y12" s="65" t="n">
        <v>12</v>
      </c>
      <c r="Z12" s="71" t="n">
        <v>11.8</v>
      </c>
      <c r="AA12" s="67" t="n">
        <v>13</v>
      </c>
      <c r="AB12" s="3"/>
      <c r="AC12" s="68" t="n">
        <v>5.5</v>
      </c>
      <c r="AD12" s="66" t="n">
        <v>0.1</v>
      </c>
      <c r="AE12" s="72" t="n">
        <v>0.01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 t="n">
        <v>56764</v>
      </c>
      <c r="AY12" s="77" t="n">
        <v>3</v>
      </c>
      <c r="AZ12" s="78" t="n">
        <v>5</v>
      </c>
      <c r="BA12" s="73" t="n">
        <v>37.2</v>
      </c>
      <c r="BB12" s="78" t="n">
        <v>32</v>
      </c>
      <c r="BC12" s="73" t="n">
        <v>24</v>
      </c>
      <c r="BD12" s="73" t="n">
        <v>2400</v>
      </c>
      <c r="BE12" s="79" t="n">
        <v>12.35</v>
      </c>
      <c r="BF12" s="3"/>
      <c r="BG12" s="76" t="n">
        <v>24</v>
      </c>
      <c r="BH12" s="24" t="s">
        <v>112</v>
      </c>
      <c r="BI12" s="80" t="s">
        <v>113</v>
      </c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404.910849230769</v>
      </c>
      <c r="BR12" s="83" t="n">
        <f aca="false">MAX(AN12:AN42)</f>
        <v>521.82546</v>
      </c>
      <c r="BS12" s="28" t="s">
        <v>102</v>
      </c>
      <c r="BT12" s="28"/>
      <c r="BU12" s="83" t="n">
        <f aca="false">(IF(((SUM(AM12:AM42))=0)," ",(AVERAGE(AM12:AM42))))</f>
        <v>14.4615384615385</v>
      </c>
      <c r="BV12" s="84" t="n">
        <f aca="false">(CG23)</f>
        <v>19</v>
      </c>
      <c r="BW12" s="83" t="n">
        <f aca="false">MAX(AM12:AM42)</f>
        <v>21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4:AM16))=0)," ",(AVERAGE(AM14:AM16))))</f>
        <v>19</v>
      </c>
      <c r="CH12" s="83" t="n">
        <f aca="false">(IF(((SUM(AN14:AN16))=0)," ",(AVERAGE(AN14:AN16))))</f>
        <v>475.00748</v>
      </c>
      <c r="CI12" s="83"/>
      <c r="CJ12" s="83" t="n">
        <f aca="false">(IF(((SUM(AU14:AU16))=0)," ",(AVERAGE(AU14:AU16))))</f>
        <v>31</v>
      </c>
      <c r="CK12" s="83" t="n">
        <f aca="false">(IF(((SUM(AV14:AV16))=0)," ",(AVERAGE(AV14:AV16))))</f>
        <v>775.63668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4950051</v>
      </c>
      <c r="D13" s="58" t="n">
        <f aca="false">(IF(C13=0," ",((C13-C12)/1000)))</f>
        <v>2.543</v>
      </c>
      <c r="E13" s="59" t="n">
        <v>4.5</v>
      </c>
      <c r="F13" s="58" t="n">
        <v>1.1</v>
      </c>
      <c r="G13" s="60" t="str">
        <f aca="false">(IF(C13=0," ","0.00"))</f>
        <v>0.00</v>
      </c>
      <c r="H13" s="57" t="n">
        <v>900</v>
      </c>
      <c r="I13" s="61" t="n">
        <v>10000</v>
      </c>
      <c r="J13" s="3"/>
      <c r="K13" s="62" t="s">
        <v>126</v>
      </c>
      <c r="L13" s="57" t="n">
        <v>46</v>
      </c>
      <c r="M13" s="63" t="n">
        <v>1.84</v>
      </c>
      <c r="N13" s="3"/>
      <c r="O13" s="89" t="n">
        <v>6</v>
      </c>
      <c r="P13" s="3"/>
      <c r="Q13" s="192"/>
      <c r="R13" s="192"/>
      <c r="S13" s="192"/>
      <c r="T13" s="3"/>
      <c r="U13" s="68" t="n">
        <v>6.96</v>
      </c>
      <c r="V13" s="69" t="n">
        <v>6.87</v>
      </c>
      <c r="W13" s="70" t="n">
        <v>6.08</v>
      </c>
      <c r="X13" s="3"/>
      <c r="Y13" s="65" t="n">
        <v>12.2</v>
      </c>
      <c r="Z13" s="71" t="n">
        <v>11.9</v>
      </c>
      <c r="AA13" s="67" t="n">
        <v>12.9</v>
      </c>
      <c r="AB13" s="3"/>
      <c r="AC13" s="68" t="n">
        <v>7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09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0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4953121</v>
      </c>
      <c r="D14" s="58" t="n">
        <f aca="false">(IF(C14=0," ",((C14-C13)/1000)))</f>
        <v>3.07</v>
      </c>
      <c r="E14" s="59" t="n">
        <v>4.6</v>
      </c>
      <c r="F14" s="58" t="n">
        <v>1</v>
      </c>
      <c r="G14" s="60" t="str">
        <f aca="false">(IF(C14=0," ","0.00"))</f>
        <v>0.00</v>
      </c>
      <c r="H14" s="57" t="n">
        <v>2100</v>
      </c>
      <c r="I14" s="61" t="n">
        <v>9500</v>
      </c>
      <c r="J14" s="3"/>
      <c r="K14" s="62" t="s">
        <v>147</v>
      </c>
      <c r="L14" s="57" t="n">
        <v>52</v>
      </c>
      <c r="M14" s="63" t="n">
        <v>0.22</v>
      </c>
      <c r="N14" s="3"/>
      <c r="O14" s="89"/>
      <c r="P14" s="3"/>
      <c r="Q14" s="192"/>
      <c r="R14" s="192"/>
      <c r="S14" s="192"/>
      <c r="T14" s="3"/>
      <c r="U14" s="68" t="n">
        <v>6.93</v>
      </c>
      <c r="V14" s="69" t="n">
        <v>6.83</v>
      </c>
      <c r="W14" s="70" t="n">
        <v>6.16</v>
      </c>
      <c r="X14" s="3"/>
      <c r="Y14" s="65" t="n">
        <v>12</v>
      </c>
      <c r="Z14" s="71" t="n">
        <v>12</v>
      </c>
      <c r="AA14" s="67" t="n">
        <v>13</v>
      </c>
      <c r="AB14" s="3"/>
      <c r="AC14" s="68" t="n">
        <v>5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 t="n">
        <v>274</v>
      </c>
      <c r="AJ14" s="74" t="n">
        <f aca="false">IF(AI14=0,"",(D14*AI14*8.34))</f>
        <v>7015.4412</v>
      </c>
      <c r="AK14" s="73"/>
      <c r="AL14" s="74" t="str">
        <f aca="false">IF(AK14=0,"",(D14*AK14*8.34))</f>
        <v/>
      </c>
      <c r="AM14" s="73" t="n">
        <v>16</v>
      </c>
      <c r="AN14" s="74" t="n">
        <f aca="false">IF(AM14=0,"",(D14*AM14*8.34))</f>
        <v>409.6608</v>
      </c>
      <c r="AO14" s="74" t="n">
        <v>11</v>
      </c>
      <c r="AP14" s="3"/>
      <c r="AQ14" s="76" t="n">
        <v>280</v>
      </c>
      <c r="AR14" s="74" t="n">
        <f aca="false">IF(AQ14=0,"",(D14*AQ14*8.34))</f>
        <v>7169.064</v>
      </c>
      <c r="AS14" s="73"/>
      <c r="AT14" s="74" t="str">
        <f aca="false">IF(AS14=0,"",(D14*AS14*8.34))</f>
        <v/>
      </c>
      <c r="AU14" s="73" t="n">
        <v>27</v>
      </c>
      <c r="AV14" s="74" t="n">
        <f aca="false">IF(AU14=0,"",(D14*AU14*8.34))</f>
        <v>691.3026</v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4</v>
      </c>
      <c r="CG14" s="83" t="n">
        <f aca="false">(IF(((SUM(AM21:AM23))=0)," ",(AVERAGE(AM21:AM23))))</f>
        <v>17</v>
      </c>
      <c r="CH14" s="83" t="n">
        <f aca="false">(IF(((SUM(AN21:AN23))=0)," ",(AVERAGE(AN21:AN23))))</f>
        <v>408.47374</v>
      </c>
      <c r="CI14" s="83"/>
      <c r="CJ14" s="83" t="n">
        <f aca="false">(IF(((SUM(AU21:AU23))=0)," ",(AVERAGE(AU21:AU23))))</f>
        <v>28</v>
      </c>
      <c r="CK14" s="83" t="n">
        <f aca="false">(IF(((SUM(AV21:AV23))=0)," ",(AVERAGE(AV21:AV23))))</f>
        <v>672.62378</v>
      </c>
      <c r="CL14" s="86"/>
      <c r="CM14" s="87" t="n">
        <f aca="false">(AVERAGE(AE18:AE24))</f>
        <v>0</v>
      </c>
      <c r="CN14" s="88"/>
      <c r="CO14" s="3"/>
      <c r="CP14" s="19"/>
      <c r="CQ14" s="19" t="s">
        <v>115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4956115</v>
      </c>
      <c r="D15" s="58" t="n">
        <f aca="false">(IF(C15=0," ",((C15-C14)/1000)))</f>
        <v>2.994</v>
      </c>
      <c r="E15" s="59" t="n">
        <v>5.1</v>
      </c>
      <c r="F15" s="58" t="n">
        <v>0.9</v>
      </c>
      <c r="G15" s="60" t="str">
        <f aca="false">(IF(C15=0," ","0.00"))</f>
        <v>0.00</v>
      </c>
      <c r="H15" s="57" t="n">
        <v>3700</v>
      </c>
      <c r="I15" s="61" t="n">
        <v>4500</v>
      </c>
      <c r="J15" s="3"/>
      <c r="K15" s="62" t="s">
        <v>116</v>
      </c>
      <c r="L15" s="57" t="n">
        <v>60</v>
      </c>
      <c r="M15" s="63" t="n">
        <v>0.01</v>
      </c>
      <c r="N15" s="3"/>
      <c r="O15" s="89"/>
      <c r="P15" s="3"/>
      <c r="Q15" s="192"/>
      <c r="R15" s="192"/>
      <c r="S15" s="192"/>
      <c r="T15" s="3"/>
      <c r="U15" s="68" t="n">
        <v>6.99</v>
      </c>
      <c r="V15" s="69" t="n">
        <v>6.89</v>
      </c>
      <c r="W15" s="70" t="n">
        <v>6.18</v>
      </c>
      <c r="X15" s="3"/>
      <c r="Y15" s="65" t="n">
        <v>12.7</v>
      </c>
      <c r="Z15" s="71" t="n">
        <v>12.6</v>
      </c>
      <c r="AA15" s="67" t="n">
        <v>13.7</v>
      </c>
      <c r="AB15" s="3"/>
      <c r="AC15" s="68" t="n">
        <v>5.5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 t="n">
        <v>258</v>
      </c>
      <c r="AJ15" s="74" t="n">
        <f aca="false">IF(AI15=0,"",(D15*AI15*8.34))</f>
        <v>6442.24968</v>
      </c>
      <c r="AK15" s="73"/>
      <c r="AL15" s="74" t="str">
        <f aca="false">IF(AK15=0,"",(D15*AK15*8.34))</f>
        <v/>
      </c>
      <c r="AM15" s="73" t="n">
        <v>20</v>
      </c>
      <c r="AN15" s="74" t="n">
        <f aca="false">IF(AM15=0,"",(D15*AM15*8.34))</f>
        <v>499.3992</v>
      </c>
      <c r="AO15" s="74" t="n">
        <v>14</v>
      </c>
      <c r="AP15" s="3"/>
      <c r="AQ15" s="76" t="n">
        <v>274</v>
      </c>
      <c r="AR15" s="74" t="n">
        <f aca="false">IF(AQ15=0,"",(D15*AQ15*8.34))</f>
        <v>6841.76904</v>
      </c>
      <c r="AS15" s="73"/>
      <c r="AT15" s="74" t="str">
        <f aca="false">IF(AS15=0,"",(D15*AS15*8.34))</f>
        <v/>
      </c>
      <c r="AU15" s="73" t="n">
        <v>35</v>
      </c>
      <c r="AV15" s="74" t="n">
        <f aca="false">IF(AU15=0,"",(D15*AU15*8.34))</f>
        <v>873.9486</v>
      </c>
      <c r="AW15" s="3"/>
      <c r="AX15" s="76" t="n">
        <v>43757</v>
      </c>
      <c r="AY15" s="77" t="n">
        <v>4</v>
      </c>
      <c r="AZ15" s="78" t="n">
        <v>3.5</v>
      </c>
      <c r="BA15" s="73" t="n">
        <v>15.5</v>
      </c>
      <c r="BB15" s="78" t="n">
        <v>33</v>
      </c>
      <c r="BC15" s="73" t="n">
        <v>24</v>
      </c>
      <c r="BD15" s="73" t="n">
        <v>1785</v>
      </c>
      <c r="BE15" s="79" t="n">
        <v>12.44</v>
      </c>
      <c r="BF15" s="3"/>
      <c r="BG15" s="76" t="n">
        <v>24</v>
      </c>
      <c r="BH15" s="24" t="s">
        <v>112</v>
      </c>
      <c r="BI15" s="80" t="s">
        <v>113</v>
      </c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4959061</v>
      </c>
      <c r="D16" s="99" t="n">
        <f aca="false">(IF(C16=0," ",((C16-C15)/1000)))</f>
        <v>2.946</v>
      </c>
      <c r="E16" s="100" t="n">
        <v>4.8</v>
      </c>
      <c r="F16" s="99" t="n">
        <v>1</v>
      </c>
      <c r="G16" s="101" t="str">
        <f aca="false">(IF(C16=0," ","0.00"))</f>
        <v>0.00</v>
      </c>
      <c r="H16" s="98" t="n">
        <v>5400</v>
      </c>
      <c r="I16" s="102" t="n">
        <v>6000</v>
      </c>
      <c r="J16" s="3"/>
      <c r="K16" s="103" t="s">
        <v>103</v>
      </c>
      <c r="L16" s="98" t="n">
        <v>60</v>
      </c>
      <c r="M16" s="104" t="n">
        <v>0</v>
      </c>
      <c r="N16" s="3"/>
      <c r="O16" s="105"/>
      <c r="P16" s="3"/>
      <c r="Q16" s="192"/>
      <c r="R16" s="192"/>
      <c r="S16" s="192"/>
      <c r="T16" s="3"/>
      <c r="U16" s="106" t="n">
        <v>6.92</v>
      </c>
      <c r="V16" s="107" t="n">
        <v>6.85</v>
      </c>
      <c r="W16" s="108" t="n">
        <v>6.21</v>
      </c>
      <c r="X16" s="3"/>
      <c r="Y16" s="109" t="n">
        <v>12.4</v>
      </c>
      <c r="Z16" s="110" t="n">
        <v>12.9</v>
      </c>
      <c r="AA16" s="111" t="n">
        <v>14.1</v>
      </c>
      <c r="AB16" s="3"/>
      <c r="AC16" s="106" t="n">
        <v>6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 t="n">
        <v>188</v>
      </c>
      <c r="AJ16" s="114" t="n">
        <f aca="false">IF(AI16=0,"",(D16*AI16*8.34))</f>
        <v>4619.09232</v>
      </c>
      <c r="AK16" s="48" t="n">
        <v>162</v>
      </c>
      <c r="AL16" s="114" t="n">
        <f aca="false">IF(AK16=0,"",(D16*AK16*8.34))</f>
        <v>3980.28168</v>
      </c>
      <c r="AM16" s="48" t="n">
        <v>21</v>
      </c>
      <c r="AN16" s="114" t="n">
        <f aca="false">IF(AM16=0,"",(D16*AM16*8.34))</f>
        <v>515.96244</v>
      </c>
      <c r="AO16" s="114" t="n">
        <v>15</v>
      </c>
      <c r="AP16" s="3"/>
      <c r="AQ16" s="115" t="n">
        <v>144</v>
      </c>
      <c r="AR16" s="114" t="n">
        <f aca="false">IF(AQ16=0,"",(D16*AQ16*8.34))</f>
        <v>3538.02816</v>
      </c>
      <c r="AS16" s="48" t="n">
        <v>86</v>
      </c>
      <c r="AT16" s="114" t="n">
        <f aca="false">IF(AS16=0,"",(D16*AS16*8.34))</f>
        <v>2112.98904</v>
      </c>
      <c r="AU16" s="48" t="n">
        <v>31</v>
      </c>
      <c r="AV16" s="114" t="n">
        <f aca="false">IF(AU16=0,"",(D16*AU16*8.34))</f>
        <v>761.65884</v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8:AM30))=0)," ",(AVERAGE(AM28:AM30))))</f>
        <v>12</v>
      </c>
      <c r="CH16" s="83" t="n">
        <f aca="false">(IF(((SUM(AN28:AN30))=0)," ",(AVERAGE(AN28:AN30))))</f>
        <v>444.15226</v>
      </c>
      <c r="CI16" s="83"/>
      <c r="CJ16" s="83" t="n">
        <f aca="false">(IF(((SUM(AU28:AU30))=0)," ",(AVERAGE(AU28:AU30))))</f>
        <v>21.6666666666667</v>
      </c>
      <c r="CK16" s="83" t="n">
        <f aca="false">(IF(((SUM(AV28:AV30))=0)," ",(AVERAGE(AV28:AV30))))</f>
        <v>805.74964</v>
      </c>
      <c r="CL16" s="86"/>
      <c r="CM16" s="87" t="n">
        <f aca="false">(AVERAGE(AE25:AE31))</f>
        <v>0.00142857142857143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4961891</v>
      </c>
      <c r="D17" s="58" t="n">
        <f aca="false">(IF(C17=0," ",((C17-C16)/1000)))</f>
        <v>2.83</v>
      </c>
      <c r="E17" s="59" t="n">
        <v>4.4</v>
      </c>
      <c r="F17" s="58" t="n">
        <v>1</v>
      </c>
      <c r="G17" s="60" t="str">
        <f aca="false">(IF(C17=0," ","0.00"))</f>
        <v>0.00</v>
      </c>
      <c r="H17" s="57" t="n">
        <v>1500</v>
      </c>
      <c r="I17" s="61" t="n">
        <v>2000</v>
      </c>
      <c r="J17" s="3"/>
      <c r="K17" s="62" t="s">
        <v>116</v>
      </c>
      <c r="L17" s="57" t="n">
        <v>58</v>
      </c>
      <c r="M17" s="63" t="n">
        <v>0</v>
      </c>
      <c r="N17" s="3"/>
      <c r="O17" s="89"/>
      <c r="P17" s="3"/>
      <c r="Q17" s="192"/>
      <c r="R17" s="192"/>
      <c r="S17" s="192"/>
      <c r="T17" s="3"/>
      <c r="U17" s="68" t="n">
        <v>6.63</v>
      </c>
      <c r="V17" s="69" t="n">
        <v>6.74</v>
      </c>
      <c r="W17" s="70" t="n">
        <v>6.19</v>
      </c>
      <c r="X17" s="3"/>
      <c r="Y17" s="65" t="n">
        <v>13.2</v>
      </c>
      <c r="Z17" s="71" t="n">
        <v>12.8</v>
      </c>
      <c r="AA17" s="67" t="n">
        <v>14.4</v>
      </c>
      <c r="AB17" s="3"/>
      <c r="AC17" s="68" t="n">
        <v>1.5</v>
      </c>
      <c r="AD17" s="66" t="n">
        <v>0.1</v>
      </c>
      <c r="AE17" s="72" t="n">
        <v>0.01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0</v>
      </c>
      <c r="BR17" s="93" t="s">
        <v>110</v>
      </c>
      <c r="BS17" s="93" t="s">
        <v>110</v>
      </c>
      <c r="BT17" s="28"/>
      <c r="BU17" s="120" t="n">
        <f aca="false">MIN(W12:W42)</f>
        <v>6.01</v>
      </c>
      <c r="BV17" s="93" t="s">
        <v>110</v>
      </c>
      <c r="BW17" s="120" t="n">
        <f aca="false">MAX(W12:W42)</f>
        <v>6.68</v>
      </c>
      <c r="BX17" s="28" t="s">
        <v>95</v>
      </c>
      <c r="BY17" s="28"/>
      <c r="BZ17" s="28" t="n">
        <v>0</v>
      </c>
      <c r="CA17" s="85" t="s">
        <v>120</v>
      </c>
      <c r="CB17" s="28" t="s">
        <v>121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4964662</v>
      </c>
      <c r="D18" s="58" t="n">
        <f aca="false">(IF(C18=0," ",((C18-C17)/1000)))</f>
        <v>2.771</v>
      </c>
      <c r="E18" s="59" t="n">
        <v>4.2</v>
      </c>
      <c r="F18" s="58" t="n">
        <v>0.9</v>
      </c>
      <c r="G18" s="60" t="str">
        <f aca="false">(IF(C18=0," ","0.00"))</f>
        <v>0.00</v>
      </c>
      <c r="H18" s="57" t="n">
        <v>0</v>
      </c>
      <c r="I18" s="61" t="n">
        <v>0</v>
      </c>
      <c r="J18" s="3"/>
      <c r="K18" s="62" t="s">
        <v>116</v>
      </c>
      <c r="L18" s="57" t="n">
        <v>50</v>
      </c>
      <c r="M18" s="63" t="n">
        <v>0</v>
      </c>
      <c r="N18" s="3"/>
      <c r="O18" s="89"/>
      <c r="P18" s="3"/>
      <c r="Q18" s="192"/>
      <c r="R18" s="192"/>
      <c r="S18" s="192"/>
      <c r="T18" s="3"/>
      <c r="U18" s="68" t="n">
        <v>6.65</v>
      </c>
      <c r="V18" s="69" t="n">
        <v>6.76</v>
      </c>
      <c r="W18" s="70" t="n">
        <v>6.1</v>
      </c>
      <c r="X18" s="3"/>
      <c r="Y18" s="65" t="n">
        <v>12.3</v>
      </c>
      <c r="Z18" s="71" t="n">
        <v>11.8</v>
      </c>
      <c r="AA18" s="67" t="n">
        <v>13</v>
      </c>
      <c r="AB18" s="3"/>
      <c r="AC18" s="68" t="n">
        <v>2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09</v>
      </c>
      <c r="BP18" s="28"/>
      <c r="BQ18" s="93" t="s">
        <v>110</v>
      </c>
      <c r="BR18" s="93" t="s">
        <v>110</v>
      </c>
      <c r="BS18" s="93" t="s">
        <v>110</v>
      </c>
      <c r="BT18" s="28"/>
      <c r="BU18" s="120" t="n">
        <v>6</v>
      </c>
      <c r="BV18" s="93" t="s">
        <v>110</v>
      </c>
      <c r="BW18" s="28" t="n">
        <v>8.5</v>
      </c>
      <c r="BX18" s="28" t="s">
        <v>95</v>
      </c>
      <c r="BY18" s="28"/>
      <c r="BZ18" s="93" t="s">
        <v>110</v>
      </c>
      <c r="CA18" s="85" t="s">
        <v>120</v>
      </c>
      <c r="CB18" s="28" t="s">
        <v>121</v>
      </c>
      <c r="CC18" s="80"/>
      <c r="CD18" s="3"/>
      <c r="CE18" s="62"/>
      <c r="CF18" s="22" t="s">
        <v>122</v>
      </c>
      <c r="CG18" s="83" t="n">
        <f aca="false">(IF(((SUM(AM35:AM37))=0)," ",(AVERAGE(AM35:AM37))))</f>
        <v>11</v>
      </c>
      <c r="CH18" s="83" t="n">
        <f aca="false">(IF(((SUM(AN35:AN37))=0)," ",(AVERAGE(AN35:AN37))))</f>
        <v>332.09046</v>
      </c>
      <c r="CI18" s="83"/>
      <c r="CJ18" s="83" t="n">
        <f aca="false">(IF(((SUM(AU35:AU37))=0)," ",(AVERAGE(AU35:AU37))))</f>
        <v>17</v>
      </c>
      <c r="CK18" s="83" t="n">
        <f aca="false">(IF(((SUM(AV35:AV37))=0)," ",(AVERAGE(AV35:AV37))))</f>
        <v>512.80158</v>
      </c>
      <c r="CL18" s="28"/>
      <c r="CM18" s="87" t="n">
        <f aca="false">(AVERAGE(AE32:AE38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4967343</v>
      </c>
      <c r="D19" s="58" t="n">
        <f aca="false">(IF(C19=0," ",((C19-C18)/1000)))</f>
        <v>2.681</v>
      </c>
      <c r="E19" s="59" t="n">
        <v>4.9</v>
      </c>
      <c r="F19" s="58" t="n">
        <v>0.8</v>
      </c>
      <c r="G19" s="60" t="str">
        <f aca="false">(IF(C19=0," ","0.00"))</f>
        <v>0.00</v>
      </c>
      <c r="H19" s="57" t="n">
        <v>2800</v>
      </c>
      <c r="I19" s="61" t="n">
        <v>5000</v>
      </c>
      <c r="J19" s="3"/>
      <c r="K19" s="62" t="s">
        <v>116</v>
      </c>
      <c r="L19" s="57" t="n">
        <v>49</v>
      </c>
      <c r="M19" s="63" t="n">
        <v>0</v>
      </c>
      <c r="N19" s="3"/>
      <c r="O19" s="89"/>
      <c r="P19" s="3"/>
      <c r="Q19" s="192"/>
      <c r="R19" s="192"/>
      <c r="S19" s="192"/>
      <c r="T19" s="3"/>
      <c r="U19" s="68" t="n">
        <v>7.01</v>
      </c>
      <c r="V19" s="69" t="n">
        <v>6.94</v>
      </c>
      <c r="W19" s="70" t="n">
        <v>6.34</v>
      </c>
      <c r="X19" s="3"/>
      <c r="Y19" s="65" t="n">
        <v>12.5</v>
      </c>
      <c r="Z19" s="71" t="n">
        <v>12.2</v>
      </c>
      <c r="AA19" s="67" t="n">
        <v>13.1</v>
      </c>
      <c r="AB19" s="3"/>
      <c r="AC19" s="68" t="n">
        <v>5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 t="n">
        <v>58042</v>
      </c>
      <c r="AY19" s="77" t="n">
        <v>3</v>
      </c>
      <c r="AZ19" s="78" t="n">
        <v>4.25</v>
      </c>
      <c r="BA19" s="73" t="n">
        <v>21.7</v>
      </c>
      <c r="BB19" s="78" t="n">
        <v>32</v>
      </c>
      <c r="BC19" s="73" t="n">
        <v>22</v>
      </c>
      <c r="BD19" s="73" t="n">
        <v>2167</v>
      </c>
      <c r="BE19" s="79" t="n">
        <v>12.42</v>
      </c>
      <c r="BF19" s="3"/>
      <c r="BG19" s="76" t="n">
        <v>22</v>
      </c>
      <c r="BH19" s="24" t="s">
        <v>112</v>
      </c>
      <c r="BI19" s="80" t="s">
        <v>113</v>
      </c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4970113</v>
      </c>
      <c r="D20" s="58" t="n">
        <f aca="false">(IF(C20=0," ",((C20-C19)/1000)))</f>
        <v>2.77</v>
      </c>
      <c r="E20" s="59" t="n">
        <v>4.4</v>
      </c>
      <c r="F20" s="58" t="n">
        <v>0.9</v>
      </c>
      <c r="G20" s="60" t="str">
        <f aca="false">(IF(C20=0," ","0.00"))</f>
        <v>0.00</v>
      </c>
      <c r="H20" s="57" t="n">
        <v>0</v>
      </c>
      <c r="I20" s="61" t="n">
        <v>12000</v>
      </c>
      <c r="J20" s="3"/>
      <c r="K20" s="62" t="s">
        <v>116</v>
      </c>
      <c r="L20" s="57" t="n">
        <v>51</v>
      </c>
      <c r="M20" s="63" t="n">
        <v>0.37</v>
      </c>
      <c r="N20" s="3"/>
      <c r="O20" s="89"/>
      <c r="P20" s="3"/>
      <c r="Q20" s="192"/>
      <c r="R20" s="192"/>
      <c r="S20" s="192"/>
      <c r="T20" s="3"/>
      <c r="U20" s="68" t="n">
        <v>6.93</v>
      </c>
      <c r="V20" s="69" t="n">
        <v>6.86</v>
      </c>
      <c r="W20" s="70" t="n">
        <v>6.04</v>
      </c>
      <c r="X20" s="3"/>
      <c r="Y20" s="65" t="n">
        <v>12.9</v>
      </c>
      <c r="Z20" s="71" t="n">
        <v>12.9</v>
      </c>
      <c r="AA20" s="67" t="n">
        <v>13.8</v>
      </c>
      <c r="AB20" s="3"/>
      <c r="AC20" s="68" t="n">
        <v>7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3</v>
      </c>
      <c r="CG20" s="83" t="str">
        <f aca="false">(IF(((SUM(AM39:AM41))=0)," ",(AVERAGE(AM39:AM41))))</f>
        <v> </v>
      </c>
      <c r="CH20" s="83" t="str">
        <f aca="false">(IF(((SUM(AN39:AN41))=0)," ",(AVERAGE(AN39:AN41))))</f>
        <v> </v>
      </c>
      <c r="CI20" s="83"/>
      <c r="CJ20" s="83" t="str">
        <f aca="false">(IF(((SUM(AU39:AU41))=0)," ",(AVERAGE(AU39:AU41))))</f>
        <v> </v>
      </c>
      <c r="CK20" s="83" t="str">
        <f aca="false">(IF(((SUM(AV39:AV41))=0)," ",(AVERAGE(AV39:AV41))))</f>
        <v> 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4972906</v>
      </c>
      <c r="D21" s="99" t="n">
        <f aca="false">(IF(C21=0," ",((C21-C20)/1000)))</f>
        <v>2.793</v>
      </c>
      <c r="E21" s="100" t="n">
        <v>4.3</v>
      </c>
      <c r="F21" s="99" t="n">
        <v>1</v>
      </c>
      <c r="G21" s="101" t="str">
        <f aca="false">(IF(C21=0," ","0.00"))</f>
        <v>0.00</v>
      </c>
      <c r="H21" s="98" t="n">
        <v>1500</v>
      </c>
      <c r="I21" s="102" t="n">
        <v>7750</v>
      </c>
      <c r="J21" s="3"/>
      <c r="K21" s="103" t="s">
        <v>147</v>
      </c>
      <c r="L21" s="98" t="n">
        <v>51</v>
      </c>
      <c r="M21" s="104" t="n">
        <v>0.7</v>
      </c>
      <c r="N21" s="3"/>
      <c r="O21" s="105"/>
      <c r="P21" s="3"/>
      <c r="Q21" s="192"/>
      <c r="R21" s="192"/>
      <c r="S21" s="192"/>
      <c r="T21" s="3"/>
      <c r="U21" s="106" t="n">
        <v>7.14</v>
      </c>
      <c r="V21" s="107" t="n">
        <v>6.97</v>
      </c>
      <c r="W21" s="108" t="n">
        <v>6.11</v>
      </c>
      <c r="X21" s="3"/>
      <c r="Y21" s="109" t="n">
        <v>12.9</v>
      </c>
      <c r="Z21" s="110" t="n">
        <v>12.9</v>
      </c>
      <c r="AA21" s="111" t="n">
        <v>14.1</v>
      </c>
      <c r="AB21" s="3"/>
      <c r="AC21" s="106" t="n">
        <v>6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 t="n">
        <v>254</v>
      </c>
      <c r="AJ21" s="114" t="n">
        <f aca="false">IF(AI21=0,"",(D21*AI21*8.34))</f>
        <v>5916.57948</v>
      </c>
      <c r="AK21" s="48"/>
      <c r="AL21" s="114" t="str">
        <f aca="false">IF(AK21=0,"",(D21*AK21*8.34))</f>
        <v/>
      </c>
      <c r="AM21" s="48" t="n">
        <v>17</v>
      </c>
      <c r="AN21" s="114" t="n">
        <f aca="false">IF(AM21=0,"",(D21*AM21*8.34))</f>
        <v>395.99154</v>
      </c>
      <c r="AO21" s="114" t="n">
        <v>12</v>
      </c>
      <c r="AP21" s="3"/>
      <c r="AQ21" s="115" t="n">
        <v>280</v>
      </c>
      <c r="AR21" s="114" t="n">
        <f aca="false">IF(AQ21=0,"",(D21*AQ21*8.34))</f>
        <v>6522.2136</v>
      </c>
      <c r="AS21" s="48"/>
      <c r="AT21" s="114" t="str">
        <f aca="false">IF(AS21=0,"",(D21*AS21*8.34))</f>
        <v/>
      </c>
      <c r="AU21" s="48" t="n">
        <v>28</v>
      </c>
      <c r="AV21" s="114" t="n">
        <f aca="false">IF(AU21=0,"",(D21*AU21*8.34))</f>
        <v>652.22136</v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4975785</v>
      </c>
      <c r="D22" s="58" t="n">
        <f aca="false">(IF(C22=0," ",((C22-C21)/1000)))</f>
        <v>2.879</v>
      </c>
      <c r="E22" s="59" t="n">
        <v>4.3</v>
      </c>
      <c r="F22" s="58" t="n">
        <v>1</v>
      </c>
      <c r="G22" s="60" t="str">
        <f aca="false">(IF(C22=0," ","0.00"))</f>
        <v>0.00</v>
      </c>
      <c r="H22" s="57" t="n">
        <v>2400</v>
      </c>
      <c r="I22" s="61" t="n">
        <v>10500</v>
      </c>
      <c r="J22" s="3"/>
      <c r="K22" s="62" t="s">
        <v>147</v>
      </c>
      <c r="L22" s="57" t="n">
        <v>51</v>
      </c>
      <c r="M22" s="63" t="n">
        <v>0.09</v>
      </c>
      <c r="N22" s="3"/>
      <c r="O22" s="89"/>
      <c r="P22" s="3"/>
      <c r="Q22" s="192"/>
      <c r="R22" s="192"/>
      <c r="S22" s="192"/>
      <c r="T22" s="3"/>
      <c r="U22" s="68" t="n">
        <v>7.06</v>
      </c>
      <c r="V22" s="69" t="n">
        <v>6.96</v>
      </c>
      <c r="W22" s="70" t="n">
        <v>6.08</v>
      </c>
      <c r="X22" s="3"/>
      <c r="Y22" s="65" t="n">
        <v>13.1</v>
      </c>
      <c r="Z22" s="71" t="n">
        <v>13.1</v>
      </c>
      <c r="AA22" s="67" t="n">
        <v>14.2</v>
      </c>
      <c r="AB22" s="3"/>
      <c r="AC22" s="68" t="n">
        <v>7.5</v>
      </c>
      <c r="AD22" s="66" t="n">
        <v>0.2</v>
      </c>
      <c r="AE22" s="72" t="n">
        <v>0</v>
      </c>
      <c r="AF22" s="3"/>
      <c r="AG22" s="47" t="n">
        <f aca="false">($A22)</f>
        <v>11</v>
      </c>
      <c r="AH22" s="3"/>
      <c r="AI22" s="73" t="n">
        <v>217</v>
      </c>
      <c r="AJ22" s="74" t="n">
        <f aca="false">IF(AI22=0,"",(D22*AI22*8.34))</f>
        <v>5210.35662</v>
      </c>
      <c r="AK22" s="73"/>
      <c r="AL22" s="74" t="str">
        <f aca="false">IF(AK22=0,"",(D22*AK22*8.34))</f>
        <v/>
      </c>
      <c r="AM22" s="73" t="n">
        <v>16</v>
      </c>
      <c r="AN22" s="74" t="n">
        <f aca="false">IF(AM22=0,"",(D22*AM22*8.34))</f>
        <v>384.17376</v>
      </c>
      <c r="AO22" s="74" t="n">
        <v>12</v>
      </c>
      <c r="AP22" s="3"/>
      <c r="AQ22" s="76" t="n">
        <v>256</v>
      </c>
      <c r="AR22" s="74" t="n">
        <f aca="false">IF(AQ22=0,"",(D22*AQ22*8.34))</f>
        <v>6146.78016</v>
      </c>
      <c r="AS22" s="73"/>
      <c r="AT22" s="74" t="str">
        <f aca="false">IF(AS22=0,"",(D22*AS22*8.34))</f>
        <v/>
      </c>
      <c r="AU22" s="73" t="n">
        <v>27</v>
      </c>
      <c r="AV22" s="74" t="n">
        <f aca="false">IF(AU22=0,"",(D22*AU22*8.34))</f>
        <v>648.29322</v>
      </c>
      <c r="AW22" s="3"/>
      <c r="AX22" s="76" t="n">
        <v>60182</v>
      </c>
      <c r="AY22" s="77" t="n">
        <v>3</v>
      </c>
      <c r="AZ22" s="78" t="n">
        <v>4.25</v>
      </c>
      <c r="BA22" s="73" t="n">
        <v>18.6</v>
      </c>
      <c r="BB22" s="78" t="n">
        <v>31</v>
      </c>
      <c r="BC22" s="73" t="n">
        <v>36</v>
      </c>
      <c r="BD22" s="73" t="n">
        <v>2167</v>
      </c>
      <c r="BE22" s="79" t="n">
        <v>12.36</v>
      </c>
      <c r="BF22" s="3"/>
      <c r="BG22" s="76" t="n">
        <v>36</v>
      </c>
      <c r="BH22" s="24" t="s">
        <v>112</v>
      </c>
      <c r="BI22" s="80" t="s">
        <v>113</v>
      </c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674.327492307692</v>
      </c>
      <c r="BR22" s="83" t="n">
        <f aca="false">MAX(AV12:AV42)</f>
        <v>1003.5105</v>
      </c>
      <c r="BS22" s="28" t="s">
        <v>102</v>
      </c>
      <c r="BT22" s="28"/>
      <c r="BU22" s="83" t="n">
        <f aca="false">(IF(((SUM(AU12:AU42))=0)," ",(AVERAGE(AU12:AU42))))</f>
        <v>23.9230769230769</v>
      </c>
      <c r="BV22" s="84" t="n">
        <f aca="false">(CJ23)</f>
        <v>31</v>
      </c>
      <c r="BW22" s="83" t="n">
        <f aca="false">MAX(AU12:AU42)</f>
        <v>35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4978751</v>
      </c>
      <c r="D23" s="58" t="n">
        <f aca="false">(IF(C23=0," ",((C23-C22)/1000)))</f>
        <v>2.966</v>
      </c>
      <c r="E23" s="59" t="n">
        <v>8.2</v>
      </c>
      <c r="F23" s="58" t="n">
        <v>1.7</v>
      </c>
      <c r="G23" s="60" t="str">
        <f aca="false">(IF(C23=0," ","0.00"))</f>
        <v>0.00</v>
      </c>
      <c r="H23" s="57" t="n">
        <v>400</v>
      </c>
      <c r="I23" s="61" t="n">
        <v>11000</v>
      </c>
      <c r="J23" s="3"/>
      <c r="K23" s="62" t="s">
        <v>147</v>
      </c>
      <c r="L23" s="57" t="n">
        <v>49</v>
      </c>
      <c r="M23" s="63" t="n">
        <v>2.13</v>
      </c>
      <c r="N23" s="3"/>
      <c r="O23" s="89"/>
      <c r="P23" s="3"/>
      <c r="Q23" s="192"/>
      <c r="R23" s="192"/>
      <c r="S23" s="192"/>
      <c r="T23" s="3"/>
      <c r="U23" s="68" t="n">
        <v>7.05</v>
      </c>
      <c r="V23" s="69" t="n">
        <v>6.92</v>
      </c>
      <c r="W23" s="70" t="n">
        <v>6.29</v>
      </c>
      <c r="X23" s="3"/>
      <c r="Y23" s="65" t="n">
        <v>12.9</v>
      </c>
      <c r="Z23" s="71" t="n">
        <v>12.3</v>
      </c>
      <c r="AA23" s="67" t="n">
        <v>13.5</v>
      </c>
      <c r="AB23" s="3"/>
      <c r="AC23" s="68" t="n">
        <v>8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 t="n">
        <v>287</v>
      </c>
      <c r="AJ23" s="74" t="n">
        <f aca="false">IF(AI23=0,"",(D23*AI23*8.34))</f>
        <v>7099.35828</v>
      </c>
      <c r="AK23" s="73" t="n">
        <v>180</v>
      </c>
      <c r="AL23" s="74" t="n">
        <f aca="false">IF(AK23=0,"",(D23*AK23*8.34))</f>
        <v>4452.5592</v>
      </c>
      <c r="AM23" s="73" t="n">
        <v>18</v>
      </c>
      <c r="AN23" s="74" t="n">
        <f aca="false">IF(AM23=0,"",(D23*AM23*8.34))</f>
        <v>445.25592</v>
      </c>
      <c r="AO23" s="74" t="n">
        <v>14</v>
      </c>
      <c r="AP23" s="3"/>
      <c r="AQ23" s="76" t="n">
        <v>292</v>
      </c>
      <c r="AR23" s="74" t="n">
        <f aca="false">IF(AQ23=0,"",(D23*AQ23*8.34))</f>
        <v>7223.04048</v>
      </c>
      <c r="AS23" s="73" t="n">
        <v>109</v>
      </c>
      <c r="AT23" s="74" t="n">
        <f aca="false">IF(AS23=0,"",(D23*AS23*8.34))</f>
        <v>2696.27196</v>
      </c>
      <c r="AU23" s="73" t="n">
        <v>29</v>
      </c>
      <c r="AV23" s="74" t="n">
        <f aca="false">IF(AU23=0,"",(D23*AU23*8.34))</f>
        <v>717.35676</v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09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0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9</v>
      </c>
      <c r="CH23" s="83" t="n">
        <f aca="false">(IF(((SUM(CH12:CH20))=0)," ",(MAX(CH12:CH20))))</f>
        <v>475.00748</v>
      </c>
      <c r="CI23" s="83"/>
      <c r="CJ23" s="83" t="n">
        <f aca="false">(IF(((SUM(CJ12:CJ20))=0)," ",(MAX(CJ12:CJ20))))</f>
        <v>31</v>
      </c>
      <c r="CK23" s="83" t="n">
        <f aca="false">(IF(((SUM(CK12:CK20))=0)," ",(MAX(CK12:CK20))))</f>
        <v>805.74964</v>
      </c>
      <c r="CL23" s="86"/>
      <c r="CM23" s="87" t="n">
        <f aca="false">(MAX(CM12:CM20))</f>
        <v>0.00142857142857143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4982934</v>
      </c>
      <c r="D24" s="58" t="n">
        <f aca="false">(IF(C24=0," ",((C24-C23)/1000)))</f>
        <v>4.183</v>
      </c>
      <c r="E24" s="59" t="n">
        <v>7.3</v>
      </c>
      <c r="F24" s="58" t="n">
        <v>2.4</v>
      </c>
      <c r="G24" s="60" t="str">
        <f aca="false">(IF(C24=0," ","0.00"))</f>
        <v>0.00</v>
      </c>
      <c r="H24" s="57" t="n">
        <v>3000</v>
      </c>
      <c r="I24" s="61" t="n">
        <v>1000</v>
      </c>
      <c r="J24" s="3"/>
      <c r="K24" s="62" t="s">
        <v>147</v>
      </c>
      <c r="L24" s="57" t="n">
        <v>51</v>
      </c>
      <c r="M24" s="63" t="n">
        <v>0.22</v>
      </c>
      <c r="N24" s="3"/>
      <c r="O24" s="89"/>
      <c r="P24" s="3"/>
      <c r="Q24" s="192"/>
      <c r="R24" s="192"/>
      <c r="S24" s="192"/>
      <c r="T24" s="3"/>
      <c r="U24" s="68" t="n">
        <v>6.6</v>
      </c>
      <c r="V24" s="69" t="n">
        <v>6.64</v>
      </c>
      <c r="W24" s="70" t="n">
        <v>6.29</v>
      </c>
      <c r="X24" s="3"/>
      <c r="Y24" s="65" t="n">
        <v>12.4</v>
      </c>
      <c r="Z24" s="71" t="n">
        <v>11.9</v>
      </c>
      <c r="AA24" s="67" t="n">
        <v>12.7</v>
      </c>
      <c r="AB24" s="3"/>
      <c r="AC24" s="68" t="n">
        <v>2.5</v>
      </c>
      <c r="AD24" s="66" t="n">
        <v>0.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4987470</v>
      </c>
      <c r="D25" s="58" t="n">
        <f aca="false">(IF(C25=0," ",((C25-C24)/1000)))</f>
        <v>4.536</v>
      </c>
      <c r="E25" s="59" t="n">
        <v>5.8</v>
      </c>
      <c r="F25" s="58" t="n">
        <v>2</v>
      </c>
      <c r="G25" s="60" t="str">
        <f aca="false">(IF(C25=0," ","0.00"))</f>
        <v>0.00</v>
      </c>
      <c r="H25" s="57" t="n">
        <v>0</v>
      </c>
      <c r="I25" s="61" t="n">
        <v>0</v>
      </c>
      <c r="J25" s="3"/>
      <c r="K25" s="62" t="s">
        <v>103</v>
      </c>
      <c r="L25" s="57" t="n">
        <v>52</v>
      </c>
      <c r="M25" s="63" t="n">
        <v>0</v>
      </c>
      <c r="N25" s="3"/>
      <c r="O25" s="89"/>
      <c r="P25" s="3"/>
      <c r="Q25" s="192"/>
      <c r="R25" s="192"/>
      <c r="S25" s="192"/>
      <c r="T25" s="3"/>
      <c r="U25" s="68" t="n">
        <v>6.69</v>
      </c>
      <c r="V25" s="69" t="n">
        <v>6.7</v>
      </c>
      <c r="W25" s="70" t="n">
        <v>6.68</v>
      </c>
      <c r="X25" s="3"/>
      <c r="Y25" s="65" t="n">
        <v>12.4</v>
      </c>
      <c r="Z25" s="71" t="n">
        <v>12.1</v>
      </c>
      <c r="AA25" s="67" t="n">
        <v>12.9</v>
      </c>
      <c r="AB25" s="3"/>
      <c r="AC25" s="68" t="n">
        <v>2.5</v>
      </c>
      <c r="AD25" s="66" t="n">
        <v>0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4991516</v>
      </c>
      <c r="D26" s="99" t="n">
        <f aca="false">(IF(C26=0," ",((C26-C25)/1000)))</f>
        <v>4.046</v>
      </c>
      <c r="E26" s="100" t="n">
        <v>6.5</v>
      </c>
      <c r="F26" s="99" t="n">
        <v>2.2</v>
      </c>
      <c r="G26" s="101" t="str">
        <f aca="false">(IF(C26=0," ","0.00"))</f>
        <v>0.00</v>
      </c>
      <c r="H26" s="98" t="n">
        <v>1200</v>
      </c>
      <c r="I26" s="102" t="n">
        <v>4000</v>
      </c>
      <c r="J26" s="3"/>
      <c r="K26" s="103" t="s">
        <v>103</v>
      </c>
      <c r="L26" s="98" t="n">
        <v>50</v>
      </c>
      <c r="M26" s="104" t="n">
        <v>0.57</v>
      </c>
      <c r="N26" s="3"/>
      <c r="O26" s="105"/>
      <c r="P26" s="3"/>
      <c r="Q26" s="180" t="n">
        <v>38</v>
      </c>
      <c r="R26" s="193" t="n">
        <v>0.7</v>
      </c>
      <c r="S26" s="181" t="n">
        <v>37.9</v>
      </c>
      <c r="T26" s="3"/>
      <c r="U26" s="106" t="n">
        <v>6.5</v>
      </c>
      <c r="V26" s="107" t="n">
        <v>6.58</v>
      </c>
      <c r="W26" s="108" t="n">
        <v>6.43</v>
      </c>
      <c r="X26" s="3"/>
      <c r="Y26" s="109" t="n">
        <v>12.4</v>
      </c>
      <c r="Z26" s="110" t="n">
        <v>12.3</v>
      </c>
      <c r="AA26" s="111" t="n">
        <v>13.3</v>
      </c>
      <c r="AB26" s="3"/>
      <c r="AC26" s="106" t="n">
        <v>2.5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 t="n">
        <v>85519</v>
      </c>
      <c r="AY26" s="49" t="n">
        <v>1</v>
      </c>
      <c r="AZ26" s="116" t="n">
        <v>5</v>
      </c>
      <c r="BA26" s="48" t="n">
        <v>18.6</v>
      </c>
      <c r="BB26" s="116" t="n">
        <v>33</v>
      </c>
      <c r="BC26" s="48" t="n">
        <v>36</v>
      </c>
      <c r="BD26" s="48" t="n">
        <v>2550</v>
      </c>
      <c r="BE26" s="117" t="n">
        <v>12.38</v>
      </c>
      <c r="BF26" s="3"/>
      <c r="BG26" s="115" t="n">
        <v>36</v>
      </c>
      <c r="BH26" s="45" t="s">
        <v>112</v>
      </c>
      <c r="BI26" s="97" t="s">
        <v>113</v>
      </c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4995756</v>
      </c>
      <c r="D27" s="58" t="n">
        <f aca="false">(IF(C27=0," ",((C27-C26)/1000)))</f>
        <v>4.24</v>
      </c>
      <c r="E27" s="59" t="n">
        <v>6.5</v>
      </c>
      <c r="F27" s="58" t="n">
        <v>2.4</v>
      </c>
      <c r="G27" s="60" t="str">
        <f aca="false">(IF(C27=0," ","0.00"))</f>
        <v>0.00</v>
      </c>
      <c r="H27" s="57" t="n">
        <v>2200</v>
      </c>
      <c r="I27" s="61" t="n">
        <v>4750</v>
      </c>
      <c r="J27" s="3"/>
      <c r="K27" s="62" t="s">
        <v>126</v>
      </c>
      <c r="L27" s="57" t="n">
        <v>50</v>
      </c>
      <c r="M27" s="63" t="n">
        <v>0.66</v>
      </c>
      <c r="N27" s="3"/>
      <c r="O27" s="89"/>
      <c r="P27" s="3"/>
      <c r="Q27" s="194" t="n">
        <v>34</v>
      </c>
      <c r="R27" s="60" t="n">
        <v>0.61</v>
      </c>
      <c r="S27" s="61" t="n">
        <v>60.9</v>
      </c>
      <c r="T27" s="3"/>
      <c r="U27" s="68" t="n">
        <v>6.75</v>
      </c>
      <c r="V27" s="69" t="n">
        <v>6.72</v>
      </c>
      <c r="W27" s="70" t="n">
        <v>6.37</v>
      </c>
      <c r="X27" s="3"/>
      <c r="Y27" s="65" t="n">
        <v>12.7</v>
      </c>
      <c r="Z27" s="71" t="n">
        <v>12.2</v>
      </c>
      <c r="AA27" s="67" t="n">
        <v>13.1</v>
      </c>
      <c r="AB27" s="3"/>
      <c r="AC27" s="68" t="n">
        <v>4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5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5000569</v>
      </c>
      <c r="D28" s="58" t="n">
        <f aca="false">(IF(C28=0," ",((C28-C27)/1000)))</f>
        <v>4.813</v>
      </c>
      <c r="E28" s="59" t="n">
        <v>6.2</v>
      </c>
      <c r="F28" s="58" t="n">
        <v>2.2</v>
      </c>
      <c r="G28" s="60" t="str">
        <f aca="false">(IF(C28=0," ","0.00"))</f>
        <v>0.00</v>
      </c>
      <c r="H28" s="57" t="n">
        <v>3000</v>
      </c>
      <c r="I28" s="61" t="n">
        <v>6500</v>
      </c>
      <c r="J28" s="3"/>
      <c r="K28" s="62" t="s">
        <v>116</v>
      </c>
      <c r="L28" s="57" t="n">
        <v>56</v>
      </c>
      <c r="M28" s="63" t="n">
        <v>0</v>
      </c>
      <c r="N28" s="3"/>
      <c r="O28" s="89"/>
      <c r="P28" s="3"/>
      <c r="Q28" s="194" t="n">
        <v>43</v>
      </c>
      <c r="R28" s="60" t="n">
        <v>0.56</v>
      </c>
      <c r="S28" s="61" t="n">
        <v>22.1</v>
      </c>
      <c r="T28" s="3"/>
      <c r="U28" s="68" t="n">
        <v>6.7</v>
      </c>
      <c r="V28" s="69" t="n">
        <v>6.66</v>
      </c>
      <c r="W28" s="70" t="n">
        <v>6.19</v>
      </c>
      <c r="X28" s="3"/>
      <c r="Y28" s="65" t="n">
        <v>12.7</v>
      </c>
      <c r="Z28" s="71" t="n">
        <v>12.5</v>
      </c>
      <c r="AA28" s="67" t="n">
        <v>13.9</v>
      </c>
      <c r="AB28" s="3"/>
      <c r="AC28" s="68" t="n">
        <v>5</v>
      </c>
      <c r="AD28" s="66" t="n">
        <v>0.1</v>
      </c>
      <c r="AE28" s="72" t="n">
        <v>0.01</v>
      </c>
      <c r="AF28" s="3"/>
      <c r="AG28" s="47" t="n">
        <f aca="false">($A28)</f>
        <v>17</v>
      </c>
      <c r="AH28" s="3"/>
      <c r="AI28" s="73" t="n">
        <v>134</v>
      </c>
      <c r="AJ28" s="74" t="n">
        <f aca="false">IF(AI28=0,"",(D28*AI28*8.34))</f>
        <v>5378.81628</v>
      </c>
      <c r="AK28" s="73"/>
      <c r="AL28" s="74" t="str">
        <f aca="false">IF(AK28=0,"",(D28*AK28*8.34))</f>
        <v/>
      </c>
      <c r="AM28" s="73" t="n">
        <v>13</v>
      </c>
      <c r="AN28" s="74" t="n">
        <f aca="false">IF(AM28=0,"",(D28*AM28*8.34))</f>
        <v>521.82546</v>
      </c>
      <c r="AO28" s="74" t="n">
        <v>10</v>
      </c>
      <c r="AP28" s="3"/>
      <c r="AQ28" s="76" t="n">
        <v>132</v>
      </c>
      <c r="AR28" s="74" t="n">
        <f aca="false">IF(AQ28=0,"",(D28*AQ28*8.34))</f>
        <v>5298.53544</v>
      </c>
      <c r="AS28" s="73"/>
      <c r="AT28" s="74" t="str">
        <f aca="false">IF(AS28=0,"",(D28*AS28*8.34))</f>
        <v/>
      </c>
      <c r="AU28" s="73" t="n">
        <v>25</v>
      </c>
      <c r="AV28" s="74" t="n">
        <f aca="false">IF(AU28=0,"",(D28*AU28*8.34))</f>
        <v>1003.5105</v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0</v>
      </c>
      <c r="BR28" s="93" t="s">
        <v>110</v>
      </c>
      <c r="BS28" s="93" t="s">
        <v>110</v>
      </c>
      <c r="BT28" s="93"/>
      <c r="BU28" s="93" t="s">
        <v>110</v>
      </c>
      <c r="BV28" s="86" t="n">
        <f aca="false">(CM23)</f>
        <v>0.00142857142857143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0</v>
      </c>
      <c r="CB28" s="28" t="s">
        <v>121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5004927</v>
      </c>
      <c r="D29" s="58" t="n">
        <f aca="false">(IF(C29=0," ",((C29-C28)/1000)))</f>
        <v>4.358</v>
      </c>
      <c r="E29" s="59" t="n">
        <v>6.4</v>
      </c>
      <c r="F29" s="58" t="n">
        <v>2</v>
      </c>
      <c r="G29" s="60" t="str">
        <f aca="false">(IF(C29=0," ","0.00"))</f>
        <v>0.00</v>
      </c>
      <c r="H29" s="57" t="n">
        <v>10000</v>
      </c>
      <c r="I29" s="61" t="n">
        <v>4000</v>
      </c>
      <c r="J29" s="3"/>
      <c r="K29" s="62" t="s">
        <v>103</v>
      </c>
      <c r="L29" s="57" t="n">
        <v>54</v>
      </c>
      <c r="M29" s="63" t="n">
        <v>0.04</v>
      </c>
      <c r="N29" s="3"/>
      <c r="O29" s="89"/>
      <c r="P29" s="3"/>
      <c r="Q29" s="194" t="n">
        <v>43</v>
      </c>
      <c r="R29" s="60" t="n">
        <v>0.58</v>
      </c>
      <c r="S29" s="61"/>
      <c r="T29" s="3"/>
      <c r="U29" s="68" t="n">
        <v>6.72</v>
      </c>
      <c r="V29" s="69" t="n">
        <v>6.67</v>
      </c>
      <c r="W29" s="70" t="n">
        <v>6.14</v>
      </c>
      <c r="X29" s="3"/>
      <c r="Y29" s="65" t="n">
        <v>12.3</v>
      </c>
      <c r="Z29" s="71" t="n">
        <v>12.7</v>
      </c>
      <c r="AA29" s="67" t="n">
        <v>13.8</v>
      </c>
      <c r="AB29" s="3"/>
      <c r="AC29" s="68" t="n">
        <v>4.5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 t="n">
        <v>153</v>
      </c>
      <c r="AJ29" s="74" t="n">
        <f aca="false">IF(AI29=0,"",(D29*AI29*8.34))</f>
        <v>5560.89516</v>
      </c>
      <c r="AK29" s="73"/>
      <c r="AL29" s="74" t="str">
        <f aca="false">IF(AK29=0,"",(D29*AK29*8.34))</f>
        <v/>
      </c>
      <c r="AM29" s="73" t="n">
        <v>11</v>
      </c>
      <c r="AN29" s="74" t="n">
        <f aca="false">IF(AM29=0,"",(D29*AM29*8.34))</f>
        <v>399.80292</v>
      </c>
      <c r="AO29" s="74" t="n">
        <v>9</v>
      </c>
      <c r="AP29" s="3"/>
      <c r="AQ29" s="76" t="n">
        <v>164</v>
      </c>
      <c r="AR29" s="74" t="n">
        <f aca="false">IF(AQ29=0,"",(D29*AQ29*8.34))</f>
        <v>5960.69808</v>
      </c>
      <c r="AS29" s="73"/>
      <c r="AT29" s="74" t="str">
        <f aca="false">IF(AS29=0,"",(D29*AS29*8.34))</f>
        <v/>
      </c>
      <c r="AU29" s="73" t="n">
        <v>21</v>
      </c>
      <c r="AV29" s="74" t="n">
        <f aca="false">IF(AU29=0,"",(D29*AU29*8.34))</f>
        <v>763.26012</v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09</v>
      </c>
      <c r="BP29" s="28"/>
      <c r="BQ29" s="93" t="s">
        <v>110</v>
      </c>
      <c r="BR29" s="93" t="s">
        <v>110</v>
      </c>
      <c r="BS29" s="93" t="s">
        <v>110</v>
      </c>
      <c r="BT29" s="93"/>
      <c r="BU29" s="93" t="s">
        <v>110</v>
      </c>
      <c r="BV29" s="28" t="s">
        <v>128</v>
      </c>
      <c r="BW29" s="28" t="n">
        <v>0.3</v>
      </c>
      <c r="BX29" s="28" t="s">
        <v>101</v>
      </c>
      <c r="BY29" s="28"/>
      <c r="BZ29" s="93" t="s">
        <v>110</v>
      </c>
      <c r="CA29" s="85" t="s">
        <v>120</v>
      </c>
      <c r="CB29" s="28" t="s">
        <v>121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5009032</v>
      </c>
      <c r="D30" s="58" t="n">
        <f aca="false">(IF(C30=0," ",((C30-C29)/1000)))</f>
        <v>4.105</v>
      </c>
      <c r="E30" s="59" t="n">
        <v>5.8</v>
      </c>
      <c r="F30" s="58" t="n">
        <v>2.2</v>
      </c>
      <c r="G30" s="60" t="str">
        <f aca="false">(IF(C30=0," ","0.00"))</f>
        <v>0.00</v>
      </c>
      <c r="H30" s="57" t="n">
        <v>2700</v>
      </c>
      <c r="I30" s="61" t="n">
        <v>7500</v>
      </c>
      <c r="J30" s="3"/>
      <c r="K30" s="62" t="s">
        <v>116</v>
      </c>
      <c r="L30" s="57" t="n">
        <v>53</v>
      </c>
      <c r="M30" s="63" t="n">
        <v>0.33</v>
      </c>
      <c r="N30" s="3"/>
      <c r="O30" s="89"/>
      <c r="P30" s="3"/>
      <c r="Q30" s="194" t="n">
        <v>34</v>
      </c>
      <c r="R30" s="60" t="n">
        <v>0.55</v>
      </c>
      <c r="S30" s="61"/>
      <c r="T30" s="3"/>
      <c r="U30" s="68" t="n">
        <v>6.75</v>
      </c>
      <c r="V30" s="69" t="n">
        <v>6.71</v>
      </c>
      <c r="W30" s="70" t="n">
        <v>6.07</v>
      </c>
      <c r="X30" s="3"/>
      <c r="Y30" s="65" t="n">
        <v>12.6</v>
      </c>
      <c r="Z30" s="71" t="n">
        <v>12.6</v>
      </c>
      <c r="AA30" s="67" t="n">
        <v>13.8</v>
      </c>
      <c r="AB30" s="3"/>
      <c r="AC30" s="68" t="n">
        <v>4.5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 t="n">
        <v>163</v>
      </c>
      <c r="AJ30" s="74" t="n">
        <f aca="false">IF(AI30=0,"",(D30*AI30*8.34))</f>
        <v>5580.4191</v>
      </c>
      <c r="AK30" s="73" t="n">
        <v>104</v>
      </c>
      <c r="AL30" s="74" t="n">
        <f aca="false">IF(AK30=0,"",(D30*AK30*8.34))</f>
        <v>3560.5128</v>
      </c>
      <c r="AM30" s="73" t="n">
        <v>12</v>
      </c>
      <c r="AN30" s="74" t="n">
        <f aca="false">IF(AM30=0,"",(D30*AM30*8.34))</f>
        <v>410.8284</v>
      </c>
      <c r="AO30" s="74" t="n">
        <v>9</v>
      </c>
      <c r="AP30" s="3"/>
      <c r="AQ30" s="76" t="n">
        <v>150</v>
      </c>
      <c r="AR30" s="74" t="n">
        <f aca="false">IF(AQ30=0,"",(D30*AQ30*8.34))</f>
        <v>5135.355</v>
      </c>
      <c r="AS30" s="73" t="n">
        <v>70</v>
      </c>
      <c r="AT30" s="74" t="n">
        <f aca="false">IF(AS30=0,"",(D30*AS30*8.34))</f>
        <v>2396.499</v>
      </c>
      <c r="AU30" s="73" t="n">
        <v>19</v>
      </c>
      <c r="AV30" s="74" t="n">
        <f aca="false">IF(AU30=0,"",(D30*AU30*8.34))</f>
        <v>650.4783</v>
      </c>
      <c r="AW30" s="3"/>
      <c r="AX30" s="76" t="n">
        <v>57206</v>
      </c>
      <c r="AY30" s="77" t="n">
        <v>2</v>
      </c>
      <c r="AZ30" s="78" t="n">
        <v>4.25</v>
      </c>
      <c r="BA30" s="73" t="n">
        <v>21.7</v>
      </c>
      <c r="BB30" s="78" t="n">
        <v>30</v>
      </c>
      <c r="BC30" s="73" t="n">
        <v>24</v>
      </c>
      <c r="BD30" s="73" t="n">
        <v>1913</v>
      </c>
      <c r="BE30" s="79" t="n">
        <v>12.34</v>
      </c>
      <c r="BF30" s="3"/>
      <c r="BG30" s="76" t="n">
        <v>24</v>
      </c>
      <c r="BH30" s="24" t="s">
        <v>112</v>
      </c>
      <c r="BI30" s="80" t="s">
        <v>113</v>
      </c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5013144</v>
      </c>
      <c r="D31" s="99" t="n">
        <f aca="false">(IF(C31=0," ",((C31-C30)/1000)))</f>
        <v>4.112</v>
      </c>
      <c r="E31" s="100" t="n">
        <v>5.2</v>
      </c>
      <c r="F31" s="99" t="n">
        <v>1.8</v>
      </c>
      <c r="G31" s="101" t="str">
        <f aca="false">(IF(C31=0," ","0.00"))</f>
        <v>0.00</v>
      </c>
      <c r="H31" s="98" t="n">
        <v>2300</v>
      </c>
      <c r="I31" s="102" t="n">
        <v>1000</v>
      </c>
      <c r="J31" s="3"/>
      <c r="K31" s="103" t="s">
        <v>116</v>
      </c>
      <c r="L31" s="98" t="n">
        <v>54</v>
      </c>
      <c r="M31" s="104" t="n">
        <v>0.03</v>
      </c>
      <c r="N31" s="3"/>
      <c r="O31" s="105"/>
      <c r="P31" s="3"/>
      <c r="Q31" s="131" t="n">
        <v>32</v>
      </c>
      <c r="R31" s="101" t="n">
        <v>0.58</v>
      </c>
      <c r="S31" s="102"/>
      <c r="T31" s="3"/>
      <c r="U31" s="106" t="n">
        <v>6.55</v>
      </c>
      <c r="V31" s="107" t="n">
        <v>6.57</v>
      </c>
      <c r="W31" s="108" t="n">
        <v>6.21</v>
      </c>
      <c r="X31" s="3"/>
      <c r="Y31" s="109" t="n">
        <v>11.9</v>
      </c>
      <c r="Z31" s="110" t="n">
        <v>11.9</v>
      </c>
      <c r="AA31" s="111" t="n">
        <v>12.9</v>
      </c>
      <c r="AB31" s="3"/>
      <c r="AC31" s="106" t="n">
        <v>2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5016988</v>
      </c>
      <c r="D32" s="58" t="n">
        <f aca="false">(IF(C32=0," ",((C32-C31)/1000)))</f>
        <v>3.844</v>
      </c>
      <c r="E32" s="59" t="n">
        <v>5.2</v>
      </c>
      <c r="F32" s="58" t="n">
        <v>2</v>
      </c>
      <c r="G32" s="60" t="str">
        <f aca="false">(IF(C32=0," ","0.00"))</f>
        <v>0.00</v>
      </c>
      <c r="H32" s="57" t="n">
        <v>0</v>
      </c>
      <c r="I32" s="61" t="n">
        <v>0</v>
      </c>
      <c r="J32" s="3"/>
      <c r="K32" s="62" t="s">
        <v>116</v>
      </c>
      <c r="L32" s="57" t="n">
        <v>53</v>
      </c>
      <c r="M32" s="63" t="n">
        <v>0.47</v>
      </c>
      <c r="N32" s="3"/>
      <c r="O32" s="89"/>
      <c r="P32" s="3"/>
      <c r="Q32" s="194" t="n">
        <v>30</v>
      </c>
      <c r="R32" s="60" t="n">
        <v>0.51</v>
      </c>
      <c r="S32" s="61"/>
      <c r="T32" s="3"/>
      <c r="U32" s="68" t="n">
        <v>6.6</v>
      </c>
      <c r="V32" s="69" t="n">
        <v>6.55</v>
      </c>
      <c r="W32" s="70" t="n">
        <v>6.26</v>
      </c>
      <c r="X32" s="3"/>
      <c r="Y32" s="65" t="n">
        <v>11.8</v>
      </c>
      <c r="Z32" s="71" t="n">
        <v>11.8</v>
      </c>
      <c r="AA32" s="67" t="n">
        <v>12.7</v>
      </c>
      <c r="AB32" s="3"/>
      <c r="AC32" s="68" t="n">
        <v>2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5020842</v>
      </c>
      <c r="D33" s="58" t="n">
        <f aca="false">(IF(C33=0," ",((C33-C32)/1000)))</f>
        <v>3.854</v>
      </c>
      <c r="E33" s="59" t="n">
        <v>5.6</v>
      </c>
      <c r="F33" s="58" t="n">
        <v>1.8</v>
      </c>
      <c r="G33" s="60" t="str">
        <f aca="false">(IF(C33=0," ","0.00"))</f>
        <v>0.00</v>
      </c>
      <c r="H33" s="57" t="n">
        <v>1000</v>
      </c>
      <c r="I33" s="61" t="n">
        <v>3000</v>
      </c>
      <c r="J33" s="3"/>
      <c r="K33" s="62" t="s">
        <v>103</v>
      </c>
      <c r="L33" s="57" t="n">
        <v>51</v>
      </c>
      <c r="M33" s="63" t="n">
        <v>0.12</v>
      </c>
      <c r="N33" s="3"/>
      <c r="O33" s="89"/>
      <c r="P33" s="3"/>
      <c r="Q33" s="194" t="n">
        <v>33</v>
      </c>
      <c r="R33" s="60" t="n">
        <v>0.68</v>
      </c>
      <c r="S33" s="61" t="n">
        <v>16</v>
      </c>
      <c r="T33" s="3"/>
      <c r="U33" s="68" t="n">
        <v>6.59</v>
      </c>
      <c r="V33" s="69" t="n">
        <v>6.61</v>
      </c>
      <c r="W33" s="70" t="n">
        <v>6.39</v>
      </c>
      <c r="X33" s="3"/>
      <c r="Y33" s="65" t="n">
        <v>12.5</v>
      </c>
      <c r="Z33" s="71" t="n">
        <v>12</v>
      </c>
      <c r="AA33" s="67" t="n">
        <v>12.9</v>
      </c>
      <c r="AB33" s="3"/>
      <c r="AC33" s="68" t="n">
        <v>2.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 t="n">
        <v>52661</v>
      </c>
      <c r="AY33" s="77" t="n">
        <v>2</v>
      </c>
      <c r="AZ33" s="78" t="n">
        <v>4.25</v>
      </c>
      <c r="BA33" s="73" t="n">
        <v>18.6</v>
      </c>
      <c r="BB33" s="78" t="n">
        <v>30</v>
      </c>
      <c r="BC33" s="73" t="n">
        <v>24</v>
      </c>
      <c r="BD33" s="73" t="n">
        <v>2040</v>
      </c>
      <c r="BE33" s="79" t="n">
        <v>12.3</v>
      </c>
      <c r="BF33" s="3"/>
      <c r="BG33" s="76" t="n">
        <v>12</v>
      </c>
      <c r="BH33" s="24" t="s">
        <v>112</v>
      </c>
      <c r="BI33" s="80" t="s">
        <v>113</v>
      </c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3" t="n">
        <f aca="false">(D47)</f>
        <v>3.43035483870968</v>
      </c>
      <c r="BR33" s="123" t="n">
        <f aca="false">(D45)</f>
        <v>4.813</v>
      </c>
      <c r="BS33" s="28" t="s">
        <v>131</v>
      </c>
      <c r="BT33" s="28"/>
      <c r="BU33" s="93" t="s">
        <v>110</v>
      </c>
      <c r="BV33" s="93" t="s">
        <v>110</v>
      </c>
      <c r="BW33" s="93" t="s">
        <v>110</v>
      </c>
      <c r="BX33" s="93" t="s">
        <v>110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5024757</v>
      </c>
      <c r="D34" s="58" t="n">
        <f aca="false">(IF(C34=0," ",((C34-C33)/1000)))</f>
        <v>3.915</v>
      </c>
      <c r="E34" s="59" t="n">
        <v>5.7</v>
      </c>
      <c r="F34" s="58" t="n">
        <v>1.6</v>
      </c>
      <c r="G34" s="60" t="str">
        <f aca="false">(IF(C34=0," ","0.00"))</f>
        <v>0.00</v>
      </c>
      <c r="H34" s="57" t="n">
        <v>1000</v>
      </c>
      <c r="I34" s="61" t="n">
        <v>8750</v>
      </c>
      <c r="J34" s="3"/>
      <c r="K34" s="62" t="s">
        <v>103</v>
      </c>
      <c r="L34" s="57" t="n">
        <v>53</v>
      </c>
      <c r="M34" s="63" t="n">
        <v>0</v>
      </c>
      <c r="N34" s="3"/>
      <c r="O34" s="89"/>
      <c r="P34" s="3"/>
      <c r="Q34" s="194" t="n">
        <v>31</v>
      </c>
      <c r="R34" s="60" t="n">
        <v>0.57</v>
      </c>
      <c r="S34" s="61" t="n">
        <v>39.9</v>
      </c>
      <c r="T34" s="3"/>
      <c r="U34" s="68" t="n">
        <v>6.98</v>
      </c>
      <c r="V34" s="69" t="n">
        <v>6.91</v>
      </c>
      <c r="W34" s="70" t="n">
        <v>6.59</v>
      </c>
      <c r="X34" s="3"/>
      <c r="Y34" s="65" t="n">
        <v>12.8</v>
      </c>
      <c r="Z34" s="71" t="n">
        <v>12.3</v>
      </c>
      <c r="AA34" s="67" t="n">
        <v>13</v>
      </c>
      <c r="AB34" s="3"/>
      <c r="AC34" s="68" t="n">
        <v>3.5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 t="n">
        <v>12</v>
      </c>
      <c r="BH34" s="24" t="s">
        <v>112</v>
      </c>
      <c r="BI34" s="80" t="s">
        <v>113</v>
      </c>
      <c r="BJ34" s="3"/>
      <c r="BK34" s="19"/>
      <c r="BL34" s="21"/>
      <c r="BM34" s="28" t="s">
        <v>71</v>
      </c>
      <c r="BN34" s="22"/>
      <c r="BO34" s="82" t="s">
        <v>109</v>
      </c>
      <c r="BP34" s="28"/>
      <c r="BQ34" s="124" t="n">
        <v>3.85</v>
      </c>
      <c r="BR34" s="28" t="s">
        <v>128</v>
      </c>
      <c r="BS34" s="28" t="s">
        <v>131</v>
      </c>
      <c r="BT34" s="28"/>
      <c r="BU34" s="93" t="s">
        <v>110</v>
      </c>
      <c r="BV34" s="93" t="s">
        <v>110</v>
      </c>
      <c r="BW34" s="93" t="s">
        <v>110</v>
      </c>
      <c r="BX34" s="93" t="s">
        <v>110</v>
      </c>
      <c r="BY34" s="28"/>
      <c r="BZ34" s="93" t="s">
        <v>110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5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5028563</v>
      </c>
      <c r="D35" s="58" t="n">
        <f aca="false">(IF(C35=0," ",((C35-C34)/1000)))</f>
        <v>3.806</v>
      </c>
      <c r="E35" s="59" t="n">
        <v>5.2</v>
      </c>
      <c r="F35" s="58" t="n">
        <v>1.7</v>
      </c>
      <c r="G35" s="60" t="str">
        <f aca="false">(IF(C35=0," ","0.00"))</f>
        <v>0.00</v>
      </c>
      <c r="H35" s="57" t="n">
        <v>8100</v>
      </c>
      <c r="I35" s="61" t="n">
        <v>10250</v>
      </c>
      <c r="J35" s="3"/>
      <c r="K35" s="62" t="s">
        <v>116</v>
      </c>
      <c r="L35" s="57" t="n">
        <v>54</v>
      </c>
      <c r="M35" s="63" t="n">
        <v>0.03</v>
      </c>
      <c r="N35" s="3"/>
      <c r="O35" s="89"/>
      <c r="P35" s="3"/>
      <c r="Q35" s="194" t="n">
        <v>34</v>
      </c>
      <c r="R35" s="60" t="n">
        <v>0.64</v>
      </c>
      <c r="S35" s="61" t="n">
        <v>8.4</v>
      </c>
      <c r="T35" s="3"/>
      <c r="U35" s="68" t="n">
        <v>6.89</v>
      </c>
      <c r="V35" s="69" t="n">
        <v>6.9</v>
      </c>
      <c r="W35" s="70" t="n">
        <v>6.31</v>
      </c>
      <c r="X35" s="3"/>
      <c r="Y35" s="65" t="n">
        <v>12.6</v>
      </c>
      <c r="Z35" s="71" t="n">
        <v>12.3</v>
      </c>
      <c r="AA35" s="67" t="n">
        <v>13.2</v>
      </c>
      <c r="AB35" s="3"/>
      <c r="AC35" s="68" t="n">
        <v>2.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 t="n">
        <v>117</v>
      </c>
      <c r="AJ35" s="74" t="n">
        <f aca="false">IF(AI35=0,"",(D35*AI35*8.34))</f>
        <v>3713.81868</v>
      </c>
      <c r="AK35" s="73"/>
      <c r="AL35" s="74" t="str">
        <f aca="false">IF(AK35=0,"",(D35*AK35*8.34))</f>
        <v/>
      </c>
      <c r="AM35" s="73" t="n">
        <v>10</v>
      </c>
      <c r="AN35" s="74" t="n">
        <f aca="false">IF(AM35=0,"",(D35*AM35*8.34))</f>
        <v>317.4204</v>
      </c>
      <c r="AO35" s="74" t="n">
        <v>8</v>
      </c>
      <c r="AP35" s="3"/>
      <c r="AQ35" s="76" t="n">
        <v>126</v>
      </c>
      <c r="AR35" s="74" t="n">
        <f aca="false">IF(AQ35=0,"",(D35*AQ35*8.34))</f>
        <v>3999.49704</v>
      </c>
      <c r="AS35" s="73"/>
      <c r="AT35" s="74" t="str">
        <f aca="false">IF(AS35=0,"",(D35*AS35*8.34))</f>
        <v/>
      </c>
      <c r="AU35" s="73" t="n">
        <v>16</v>
      </c>
      <c r="AV35" s="74" t="n">
        <f aca="false">IF(AU35=0,"",(D35*AU35*8.34))</f>
        <v>507.87264</v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6" t="s">
        <v>135</v>
      </c>
      <c r="CK35" s="126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5032146</v>
      </c>
      <c r="D36" s="99" t="n">
        <f aca="false">(IF(C36=0," ",((C36-C35)/1000)))</f>
        <v>3.583</v>
      </c>
      <c r="E36" s="100" t="n">
        <v>5.4</v>
      </c>
      <c r="F36" s="99" t="n">
        <v>1.6</v>
      </c>
      <c r="G36" s="101" t="str">
        <f aca="false">(IF(C36=0," ","0.00"))</f>
        <v>0.00</v>
      </c>
      <c r="H36" s="98" t="n">
        <v>8300</v>
      </c>
      <c r="I36" s="102" t="n">
        <v>3000</v>
      </c>
      <c r="J36" s="3"/>
      <c r="K36" s="103" t="s">
        <v>116</v>
      </c>
      <c r="L36" s="98" t="n">
        <v>54</v>
      </c>
      <c r="M36" s="104" t="n">
        <v>0</v>
      </c>
      <c r="N36" s="3"/>
      <c r="O36" s="105"/>
      <c r="P36" s="3"/>
      <c r="Q36" s="131" t="n">
        <v>30</v>
      </c>
      <c r="R36" s="101" t="n">
        <v>0.45</v>
      </c>
      <c r="S36" s="102"/>
      <c r="T36" s="3"/>
      <c r="U36" s="106" t="n">
        <v>7.12</v>
      </c>
      <c r="V36" s="107" t="n">
        <v>7.01</v>
      </c>
      <c r="W36" s="108" t="n">
        <v>6.14</v>
      </c>
      <c r="X36" s="3"/>
      <c r="Y36" s="109" t="n">
        <v>13.4</v>
      </c>
      <c r="Z36" s="110" t="n">
        <v>12.2</v>
      </c>
      <c r="AA36" s="111" t="n">
        <v>13.4</v>
      </c>
      <c r="AB36" s="3"/>
      <c r="AC36" s="106" t="n">
        <v>5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 t="n">
        <v>181</v>
      </c>
      <c r="AJ36" s="114" t="n">
        <f aca="false">IF(AI36=0,"",(D36*AI36*8.34))</f>
        <v>5408.68182</v>
      </c>
      <c r="AK36" s="48"/>
      <c r="AL36" s="114" t="str">
        <f aca="false">IF(AK36=0,"",(D36*AK36*8.34))</f>
        <v/>
      </c>
      <c r="AM36" s="48" t="n">
        <v>12</v>
      </c>
      <c r="AN36" s="114" t="n">
        <f aca="false">IF(AM36=0,"",(D36*AM36*8.34))</f>
        <v>358.58664</v>
      </c>
      <c r="AO36" s="114" t="n">
        <v>9</v>
      </c>
      <c r="AP36" s="3"/>
      <c r="AQ36" s="115" t="n">
        <v>166</v>
      </c>
      <c r="AR36" s="114" t="n">
        <f aca="false">IF(AQ36=0,"",(D36*AQ36*8.34))</f>
        <v>4960.44852</v>
      </c>
      <c r="AS36" s="48"/>
      <c r="AT36" s="114" t="str">
        <f aca="false">IF(AS36=0,"",(D36*AS36*8.34))</f>
        <v/>
      </c>
      <c r="AU36" s="48" t="n">
        <v>15</v>
      </c>
      <c r="AV36" s="114" t="n">
        <f aca="false">IF(AU36=0,"",(D36*AU36*8.34))</f>
        <v>448.2333</v>
      </c>
      <c r="AW36" s="3"/>
      <c r="AX36" s="115" t="n">
        <v>55023</v>
      </c>
      <c r="AY36" s="49" t="n">
        <v>2</v>
      </c>
      <c r="AZ36" s="116" t="n">
        <v>4</v>
      </c>
      <c r="BA36" s="48" t="n">
        <v>12.4</v>
      </c>
      <c r="BB36" s="116" t="n">
        <v>31</v>
      </c>
      <c r="BC36" s="48" t="n">
        <v>21</v>
      </c>
      <c r="BD36" s="48" t="n">
        <v>1800</v>
      </c>
      <c r="BE36" s="117" t="n">
        <v>12.4</v>
      </c>
      <c r="BF36" s="3"/>
      <c r="BG36" s="115" t="n">
        <v>21</v>
      </c>
      <c r="BH36" s="45" t="s">
        <v>112</v>
      </c>
      <c r="BI36" s="97" t="s">
        <v>113</v>
      </c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5035637</v>
      </c>
      <c r="D37" s="58" t="n">
        <f aca="false">(IF(C37=0," ",((C37-C36)/1000)))</f>
        <v>3.491</v>
      </c>
      <c r="E37" s="59" t="n">
        <v>5.2</v>
      </c>
      <c r="F37" s="58" t="n">
        <v>1.4</v>
      </c>
      <c r="G37" s="60" t="str">
        <f aca="false">(IF(C37=0," ","0.00"))</f>
        <v>0.00</v>
      </c>
      <c r="H37" s="57" t="n">
        <v>3000</v>
      </c>
      <c r="I37" s="61" t="n">
        <v>6750</v>
      </c>
      <c r="J37" s="3"/>
      <c r="K37" s="62" t="s">
        <v>116</v>
      </c>
      <c r="L37" s="57" t="n">
        <v>56</v>
      </c>
      <c r="M37" s="63" t="n">
        <v>0</v>
      </c>
      <c r="N37" s="3"/>
      <c r="O37" s="89"/>
      <c r="P37" s="3"/>
      <c r="Q37" s="194" t="n">
        <v>27</v>
      </c>
      <c r="R37" s="60" t="n">
        <v>0.53</v>
      </c>
      <c r="S37" s="61"/>
      <c r="T37" s="3"/>
      <c r="U37" s="68" t="n">
        <v>7.1</v>
      </c>
      <c r="V37" s="69" t="n">
        <v>6.93</v>
      </c>
      <c r="W37" s="70" t="n">
        <v>6.2</v>
      </c>
      <c r="X37" s="3"/>
      <c r="Y37" s="65" t="n">
        <v>13.8</v>
      </c>
      <c r="Z37" s="71" t="n">
        <v>13.6</v>
      </c>
      <c r="AA37" s="67" t="n">
        <v>14.5</v>
      </c>
      <c r="AB37" s="3"/>
      <c r="AC37" s="68" t="n">
        <v>7.5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 t="n">
        <v>1160</v>
      </c>
      <c r="AJ37" s="74" t="n">
        <f aca="false">IF(AI37=0,"",(D37*AI37*8.34))</f>
        <v>33773.3304</v>
      </c>
      <c r="AK37" s="73" t="n">
        <v>119</v>
      </c>
      <c r="AL37" s="74" t="n">
        <f aca="false">IF(AK37=0,"",(D37*AK37*8.34))</f>
        <v>3464.67786</v>
      </c>
      <c r="AM37" s="73" t="n">
        <v>11</v>
      </c>
      <c r="AN37" s="74" t="n">
        <f aca="false">IF(AM37=0,"",(D37*AM37*8.34))</f>
        <v>320.26434</v>
      </c>
      <c r="AO37" s="74" t="n">
        <v>8</v>
      </c>
      <c r="AP37" s="3"/>
      <c r="AQ37" s="76" t="n">
        <v>158</v>
      </c>
      <c r="AR37" s="74" t="n">
        <f aca="false">IF(AQ37=0,"",(D37*AQ37*8.34))</f>
        <v>4600.16052</v>
      </c>
      <c r="AS37" s="73" t="n">
        <v>62</v>
      </c>
      <c r="AT37" s="74" t="n">
        <f aca="false">IF(AS37=0,"",(D37*AS37*8.34))</f>
        <v>1805.12628</v>
      </c>
      <c r="AU37" s="73" t="n">
        <v>20</v>
      </c>
      <c r="AV37" s="74" t="n">
        <f aca="false">IF(AU37=0,"",(D37*AU37*8.34))</f>
        <v>582.2988</v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7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8" t="n">
        <f aca="false">(IF(((SUM(AJ12:AJ42))=0)," ",(((AJ47-(D47*AO47*8.346))/AJ47)*100)))</f>
        <v>96.064844811655</v>
      </c>
      <c r="CK37" s="128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5039071</v>
      </c>
      <c r="D38" s="58" t="n">
        <f aca="false">(IF(C38=0," ",((C38-C37)/1000)))</f>
        <v>3.434</v>
      </c>
      <c r="E38" s="59" t="n">
        <v>5</v>
      </c>
      <c r="F38" s="58" t="n">
        <v>1.4</v>
      </c>
      <c r="G38" s="60" t="str">
        <f aca="false">(IF(C38=0," ","0.00"))</f>
        <v>0.00</v>
      </c>
      <c r="H38" s="57" t="n">
        <v>0</v>
      </c>
      <c r="I38" s="61" t="n">
        <v>0</v>
      </c>
      <c r="J38" s="3"/>
      <c r="K38" s="62" t="s">
        <v>103</v>
      </c>
      <c r="L38" s="57" t="n">
        <v>63</v>
      </c>
      <c r="M38" s="63" t="n">
        <v>0</v>
      </c>
      <c r="N38" s="3"/>
      <c r="O38" s="89"/>
      <c r="P38" s="3"/>
      <c r="Q38" s="194" t="n">
        <v>27</v>
      </c>
      <c r="R38" s="60" t="n">
        <v>0.5</v>
      </c>
      <c r="S38" s="61"/>
      <c r="T38" s="3"/>
      <c r="U38" s="68" t="n">
        <v>6.96</v>
      </c>
      <c r="V38" s="69" t="n">
        <v>6.88</v>
      </c>
      <c r="W38" s="70" t="n">
        <v>6.18</v>
      </c>
      <c r="X38" s="3"/>
      <c r="Y38" s="65" t="n">
        <v>13.1</v>
      </c>
      <c r="Z38" s="71" t="n">
        <v>13.6</v>
      </c>
      <c r="AA38" s="67" t="n">
        <v>14.6</v>
      </c>
      <c r="AB38" s="3"/>
      <c r="AC38" s="68" t="n">
        <v>5.5</v>
      </c>
      <c r="AD38" s="66" t="n">
        <v>0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0</v>
      </c>
      <c r="BR38" s="93" t="s">
        <v>110</v>
      </c>
      <c r="BS38" s="93" t="s">
        <v>110</v>
      </c>
      <c r="BT38" s="28"/>
      <c r="BU38" s="120" t="n">
        <f aca="false">(AN49)</f>
        <v>94.7948601433492</v>
      </c>
      <c r="BV38" s="93" t="s">
        <v>110</v>
      </c>
      <c r="BW38" s="93" t="s">
        <v>110</v>
      </c>
      <c r="BX38" s="28" t="s">
        <v>136</v>
      </c>
      <c r="BY38" s="28"/>
      <c r="BZ38" s="28" t="n">
        <v>0</v>
      </c>
      <c r="CA38" s="85" t="s">
        <v>137</v>
      </c>
      <c r="CB38" s="28" t="s">
        <v>138</v>
      </c>
      <c r="CC38" s="80"/>
      <c r="CD38" s="3"/>
      <c r="CE38" s="3"/>
      <c r="CF38" s="3"/>
      <c r="CG38" s="3"/>
      <c r="CH38" s="3"/>
      <c r="CI38" s="3"/>
      <c r="CJ38" s="94"/>
      <c r="CK38" s="129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5042284</v>
      </c>
      <c r="D39" s="58" t="n">
        <f aca="false">(IF(C39=0," ",((C39-C38)/1000)))</f>
        <v>3.213</v>
      </c>
      <c r="E39" s="59" t="n">
        <v>4.8</v>
      </c>
      <c r="F39" s="58" t="n">
        <v>1.3</v>
      </c>
      <c r="G39" s="60" t="str">
        <f aca="false">(IF(C39=0," ","0.00"))</f>
        <v>0.00</v>
      </c>
      <c r="H39" s="57" t="n">
        <v>0</v>
      </c>
      <c r="I39" s="61" t="n">
        <v>0</v>
      </c>
      <c r="J39" s="3"/>
      <c r="K39" s="62" t="s">
        <v>116</v>
      </c>
      <c r="L39" s="57" t="n">
        <v>63</v>
      </c>
      <c r="M39" s="63" t="n">
        <v>0</v>
      </c>
      <c r="N39" s="3"/>
      <c r="O39" s="89"/>
      <c r="P39" s="3"/>
      <c r="Q39" s="194" t="n">
        <v>24</v>
      </c>
      <c r="R39" s="60" t="n">
        <v>0.39</v>
      </c>
      <c r="S39" s="61"/>
      <c r="T39" s="3"/>
      <c r="U39" s="68" t="n">
        <v>6.9</v>
      </c>
      <c r="V39" s="69" t="n">
        <v>6.87</v>
      </c>
      <c r="W39" s="70" t="n">
        <v>6.27</v>
      </c>
      <c r="X39" s="3"/>
      <c r="Y39" s="65" t="n">
        <v>12.7</v>
      </c>
      <c r="Z39" s="71" t="n">
        <v>12.9</v>
      </c>
      <c r="AA39" s="67" t="n">
        <v>14.4</v>
      </c>
      <c r="AB39" s="3"/>
      <c r="AC39" s="68" t="n">
        <v>2.5</v>
      </c>
      <c r="AD39" s="66" t="n">
        <v>0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39</v>
      </c>
      <c r="BN39" s="22"/>
      <c r="BO39" s="82" t="s">
        <v>109</v>
      </c>
      <c r="BP39" s="28"/>
      <c r="BQ39" s="93" t="s">
        <v>110</v>
      </c>
      <c r="BR39" s="93" t="s">
        <v>110</v>
      </c>
      <c r="BS39" s="93" t="s">
        <v>110</v>
      </c>
      <c r="BT39" s="28"/>
      <c r="BU39" s="120" t="n">
        <v>85</v>
      </c>
      <c r="BV39" s="93" t="s">
        <v>110</v>
      </c>
      <c r="BW39" s="93" t="s">
        <v>110</v>
      </c>
      <c r="BX39" s="28" t="s">
        <v>136</v>
      </c>
      <c r="BY39" s="28"/>
      <c r="BZ39" s="93" t="s">
        <v>110</v>
      </c>
      <c r="CA39" s="85" t="s">
        <v>137</v>
      </c>
      <c r="CB39" s="28" t="s">
        <v>138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5045316</v>
      </c>
      <c r="D40" s="58" t="n">
        <f aca="false">(IF(C40=0," ",((C40-C39)/1000)))</f>
        <v>3.032</v>
      </c>
      <c r="E40" s="59" t="n">
        <v>4.5</v>
      </c>
      <c r="F40" s="58" t="n">
        <v>1.3</v>
      </c>
      <c r="G40" s="60" t="str">
        <f aca="false">(IF(C40=0," ","0.00"))</f>
        <v>0.00</v>
      </c>
      <c r="H40" s="57" t="n">
        <v>0</v>
      </c>
      <c r="I40" s="61" t="n">
        <v>0</v>
      </c>
      <c r="J40" s="3"/>
      <c r="K40" s="62" t="s">
        <v>103</v>
      </c>
      <c r="L40" s="57" t="n">
        <v>65</v>
      </c>
      <c r="M40" s="63" t="n">
        <v>0</v>
      </c>
      <c r="N40" s="3"/>
      <c r="O40" s="89"/>
      <c r="P40" s="3"/>
      <c r="Q40" s="194" t="n">
        <v>23</v>
      </c>
      <c r="R40" s="60" t="n">
        <v>0.43</v>
      </c>
      <c r="S40" s="61" t="n">
        <v>3.1</v>
      </c>
      <c r="T40" s="3"/>
      <c r="U40" s="68" t="n">
        <v>6.83</v>
      </c>
      <c r="V40" s="69" t="n">
        <v>6.87</v>
      </c>
      <c r="W40" s="70" t="n">
        <v>6.32</v>
      </c>
      <c r="X40" s="3"/>
      <c r="Y40" s="65" t="n">
        <v>12.6</v>
      </c>
      <c r="Z40" s="71" t="n">
        <v>13.3</v>
      </c>
      <c r="AA40" s="67" t="n">
        <v>14.5</v>
      </c>
      <c r="AB40" s="3"/>
      <c r="AC40" s="68" t="n">
        <v>3</v>
      </c>
      <c r="AD40" s="66" t="n">
        <v>0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30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5048374</v>
      </c>
      <c r="D41" s="58" t="n">
        <f aca="false">(IF(C41=0," ",((C41-C40)/1000)))</f>
        <v>3.058</v>
      </c>
      <c r="E41" s="59" t="n">
        <v>6.2</v>
      </c>
      <c r="F41" s="58" t="n">
        <v>1.2</v>
      </c>
      <c r="G41" s="60" t="str">
        <f aca="false">(IF(C41=0," ","0.00"))</f>
        <v>0.00</v>
      </c>
      <c r="H41" s="57" t="n">
        <v>8100</v>
      </c>
      <c r="I41" s="61" t="n">
        <v>5000</v>
      </c>
      <c r="J41" s="3"/>
      <c r="K41" s="62" t="s">
        <v>103</v>
      </c>
      <c r="L41" s="57" t="n">
        <v>62</v>
      </c>
      <c r="M41" s="63" t="n">
        <v>0</v>
      </c>
      <c r="N41" s="3"/>
      <c r="O41" s="89"/>
      <c r="P41" s="3"/>
      <c r="Q41" s="194" t="n">
        <v>25</v>
      </c>
      <c r="R41" s="60" t="n">
        <v>0.59</v>
      </c>
      <c r="S41" s="61" t="n">
        <v>2</v>
      </c>
      <c r="T41" s="3"/>
      <c r="U41" s="68" t="n">
        <v>7.08</v>
      </c>
      <c r="V41" s="69" t="n">
        <v>6.93</v>
      </c>
      <c r="W41" s="70" t="n">
        <v>6.43</v>
      </c>
      <c r="X41" s="3"/>
      <c r="Y41" s="65" t="n">
        <v>13.7</v>
      </c>
      <c r="Z41" s="71" t="n">
        <v>13.6</v>
      </c>
      <c r="AA41" s="67" t="n">
        <v>15.2</v>
      </c>
      <c r="AB41" s="3"/>
      <c r="AC41" s="68" t="n">
        <v>7.5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 t="n">
        <v>83133</v>
      </c>
      <c r="AY41" s="77" t="n">
        <v>2</v>
      </c>
      <c r="AZ41" s="78" t="n">
        <v>5.5</v>
      </c>
      <c r="BA41" s="73" t="n">
        <v>21.7</v>
      </c>
      <c r="BB41" s="78" t="n">
        <v>32</v>
      </c>
      <c r="BC41" s="73" t="n">
        <v>24</v>
      </c>
      <c r="BD41" s="73" t="n">
        <v>2475</v>
      </c>
      <c r="BE41" s="79" t="n">
        <v>12.26</v>
      </c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5051477</v>
      </c>
      <c r="D42" s="99" t="n">
        <f aca="false">(IF(C42=0," ",((C42-C41)/1000)))</f>
        <v>3.103</v>
      </c>
      <c r="E42" s="100" t="n">
        <v>4.8</v>
      </c>
      <c r="F42" s="99" t="n">
        <v>1.2</v>
      </c>
      <c r="G42" s="101" t="str">
        <f aca="false">(IF(C42=0," ","0.00"))</f>
        <v>0.00</v>
      </c>
      <c r="H42" s="98" t="n">
        <v>5200</v>
      </c>
      <c r="I42" s="102" t="n">
        <v>9250</v>
      </c>
      <c r="J42" s="3"/>
      <c r="K42" s="103" t="s">
        <v>103</v>
      </c>
      <c r="L42" s="98" t="n">
        <v>57</v>
      </c>
      <c r="M42" s="104" t="n">
        <v>0.05</v>
      </c>
      <c r="N42" s="3"/>
      <c r="O42" s="105"/>
      <c r="P42" s="3"/>
      <c r="Q42" s="131" t="n">
        <v>27</v>
      </c>
      <c r="R42" s="101" t="n">
        <v>0.5</v>
      </c>
      <c r="S42" s="102" t="n">
        <v>2</v>
      </c>
      <c r="T42" s="3"/>
      <c r="U42" s="132" t="n">
        <v>6.93</v>
      </c>
      <c r="V42" s="133" t="n">
        <v>6.89</v>
      </c>
      <c r="W42" s="134" t="n">
        <v>6.38</v>
      </c>
      <c r="X42" s="3"/>
      <c r="Y42" s="131" t="n">
        <v>13.5</v>
      </c>
      <c r="Z42" s="98" t="n">
        <v>13.4</v>
      </c>
      <c r="AA42" s="102" t="n">
        <v>14.6</v>
      </c>
      <c r="AB42" s="3"/>
      <c r="AC42" s="132" t="n">
        <v>4.5</v>
      </c>
      <c r="AD42" s="101" t="n">
        <v>0.01</v>
      </c>
      <c r="AE42" s="104" t="n">
        <v>0</v>
      </c>
      <c r="AF42" s="3"/>
      <c r="AG42" s="47" t="n">
        <f aca="false">($A42)</f>
        <v>31</v>
      </c>
      <c r="AH42" s="3"/>
      <c r="AI42" s="48" t="n">
        <v>209</v>
      </c>
      <c r="AJ42" s="114" t="n">
        <f aca="false">IF(AI42=0,"",(D42*AI42*8.34))</f>
        <v>5408.71518</v>
      </c>
      <c r="AK42" s="48"/>
      <c r="AL42" s="114" t="str">
        <f aca="false">IF(AK42=0,"",(D42*AK42*8.34))</f>
        <v/>
      </c>
      <c r="AM42" s="48" t="n">
        <v>11</v>
      </c>
      <c r="AN42" s="114" t="n">
        <f aca="false">IF(AM42=0,"",(D42*AM42*8.34))</f>
        <v>284.66922</v>
      </c>
      <c r="AO42" s="114" t="n">
        <v>8</v>
      </c>
      <c r="AP42" s="3"/>
      <c r="AQ42" s="115" t="n">
        <v>218</v>
      </c>
      <c r="AR42" s="114" t="n">
        <f aca="false">IF(AQ42=0,"",(D42*AQ42*8.34))</f>
        <v>5641.62636</v>
      </c>
      <c r="AS42" s="48"/>
      <c r="AT42" s="114" t="str">
        <f aca="false">IF(AS42=0,"",(D42*AS42*8.34))</f>
        <v/>
      </c>
      <c r="AU42" s="48" t="n">
        <v>18</v>
      </c>
      <c r="AV42" s="114" t="n">
        <f aca="false">IF(AU42=0,"",(D42*AU42*8.34))</f>
        <v>465.82236</v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 t="n">
        <v>24</v>
      </c>
      <c r="BH42" s="45" t="s">
        <v>112</v>
      </c>
      <c r="BI42" s="97" t="s">
        <v>113</v>
      </c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5"/>
      <c r="D43" s="136"/>
      <c r="E43" s="136" t="s">
        <v>142</v>
      </c>
      <c r="F43" s="136"/>
      <c r="G43" s="137"/>
      <c r="H43" s="135" t="s">
        <v>142</v>
      </c>
      <c r="I43" s="135" t="s">
        <v>142</v>
      </c>
      <c r="J43" s="3"/>
      <c r="K43" s="53"/>
      <c r="L43" s="135"/>
      <c r="M43" s="137"/>
      <c r="N43" s="3"/>
      <c r="O43" s="138"/>
      <c r="P43" s="3"/>
      <c r="Q43" s="135"/>
      <c r="R43" s="137"/>
      <c r="S43" s="135"/>
      <c r="T43" s="3"/>
      <c r="U43" s="138"/>
      <c r="V43" s="138"/>
      <c r="W43" s="138"/>
      <c r="X43" s="3"/>
      <c r="Y43" s="135"/>
      <c r="Z43" s="135"/>
      <c r="AA43" s="135"/>
      <c r="AB43" s="3"/>
      <c r="AC43" s="138"/>
      <c r="AD43" s="137"/>
      <c r="AE43" s="137"/>
      <c r="AF43" s="3"/>
      <c r="AG43" s="47"/>
      <c r="AH43" s="3"/>
      <c r="AI43" s="139"/>
      <c r="AJ43" s="139"/>
      <c r="AK43" s="139"/>
      <c r="AL43" s="139"/>
      <c r="AM43" s="139"/>
      <c r="AN43" s="139"/>
      <c r="AO43" s="139"/>
      <c r="AP43" s="3"/>
      <c r="AQ43" s="139"/>
      <c r="AR43" s="139"/>
      <c r="AS43" s="139"/>
      <c r="AT43" s="139"/>
      <c r="AU43" s="139"/>
      <c r="AV43" s="139"/>
      <c r="AW43" s="3"/>
      <c r="AX43" s="139"/>
      <c r="AY43" s="140"/>
      <c r="AZ43" s="140"/>
      <c r="BA43" s="139"/>
      <c r="BB43" s="140"/>
      <c r="BC43" s="139"/>
      <c r="BD43" s="139"/>
      <c r="BE43" s="141"/>
      <c r="BF43" s="3"/>
      <c r="BG43" s="139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0</v>
      </c>
      <c r="BR43" s="93" t="s">
        <v>110</v>
      </c>
      <c r="BS43" s="93" t="s">
        <v>110</v>
      </c>
      <c r="BT43" s="28"/>
      <c r="BU43" s="120" t="n">
        <f aca="false">(AU49)</f>
        <v>88.219696969697</v>
      </c>
      <c r="BV43" s="93" t="s">
        <v>110</v>
      </c>
      <c r="BW43" s="93" t="s">
        <v>110</v>
      </c>
      <c r="BX43" s="28" t="s">
        <v>136</v>
      </c>
      <c r="BY43" s="28"/>
      <c r="BZ43" s="28" t="n">
        <v>0</v>
      </c>
      <c r="CA43" s="85" t="s">
        <v>137</v>
      </c>
      <c r="CB43" s="28" t="s">
        <v>138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18" hidden="false" customHeight="true" outlineLevel="0" collapsed="false">
      <c r="A44" s="24" t="s">
        <v>23</v>
      </c>
      <c r="B44" s="3"/>
      <c r="C44" s="135" t="n">
        <f aca="false">(IF(((SUM(C12:C42))=0)," ",((MAX(C12:C42))-C11)))</f>
        <v>106341</v>
      </c>
      <c r="D44" s="142" t="n">
        <f aca="false">(IF(((SUM(D12:D42))=0)," ",(SUM(D12:D42))))</f>
        <v>106.341</v>
      </c>
      <c r="E44" s="143" t="s">
        <v>110</v>
      </c>
      <c r="F44" s="144" t="s">
        <v>110</v>
      </c>
      <c r="G44" s="145" t="n">
        <f aca="false">(SUM(G12:G42))</f>
        <v>0</v>
      </c>
      <c r="H44" s="135" t="n">
        <f aca="false">(IF(((SUM(H12:H42))=0)," ",(SUM(H12:H42))))</f>
        <v>79800</v>
      </c>
      <c r="I44" s="146" t="n">
        <f aca="false">(IF(((SUM(I12:I42))=0)," ",(SUM(I12:I42))))</f>
        <v>155750</v>
      </c>
      <c r="J44" s="3"/>
      <c r="K44" s="147" t="s">
        <v>110</v>
      </c>
      <c r="L44" s="148" t="s">
        <v>110</v>
      </c>
      <c r="M44" s="149" t="n">
        <f aca="false">(IF(((SUM(M12:M42))=0)," ",(SUM(M11:M42))))</f>
        <v>7.94</v>
      </c>
      <c r="N44" s="3"/>
      <c r="O44" s="64" t="n">
        <f aca="false">(IF(((SUM(O12:O42))=0),"0.0",(SUM(O11:O42))))</f>
        <v>6</v>
      </c>
      <c r="P44" s="3"/>
      <c r="Q44" s="150" t="n">
        <f aca="false">(IF(((SUM(Q12:Q42))=0),"0",(SUM(Q11:Q42))))</f>
        <v>535</v>
      </c>
      <c r="R44" s="151" t="s">
        <v>110</v>
      </c>
      <c r="S44" s="152" t="s">
        <v>110</v>
      </c>
      <c r="T44" s="3"/>
      <c r="U44" s="153" t="s">
        <v>110</v>
      </c>
      <c r="V44" s="148" t="s">
        <v>110</v>
      </c>
      <c r="W44" s="154" t="s">
        <v>110</v>
      </c>
      <c r="X44" s="3"/>
      <c r="Y44" s="155" t="s">
        <v>110</v>
      </c>
      <c r="Z44" s="156" t="s">
        <v>110</v>
      </c>
      <c r="AA44" s="152" t="s">
        <v>110</v>
      </c>
      <c r="AB44" s="3"/>
      <c r="AC44" s="153" t="s">
        <v>110</v>
      </c>
      <c r="AD44" s="151" t="s">
        <v>110</v>
      </c>
      <c r="AE44" s="157" t="s">
        <v>110</v>
      </c>
      <c r="AF44" s="3"/>
      <c r="AG44" s="28" t="str">
        <f aca="false">($A44)</f>
        <v>Total</v>
      </c>
      <c r="AH44" s="3"/>
      <c r="AI44" s="156" t="s">
        <v>110</v>
      </c>
      <c r="AJ44" s="156" t="s">
        <v>110</v>
      </c>
      <c r="AK44" s="155" t="s">
        <v>110</v>
      </c>
      <c r="AL44" s="152" t="s">
        <v>110</v>
      </c>
      <c r="AM44" s="155" t="s">
        <v>110</v>
      </c>
      <c r="AN44" s="152" t="s">
        <v>110</v>
      </c>
      <c r="AO44" s="158" t="s">
        <v>110</v>
      </c>
      <c r="AP44" s="3"/>
      <c r="AQ44" s="155" t="s">
        <v>110</v>
      </c>
      <c r="AR44" s="152" t="s">
        <v>110</v>
      </c>
      <c r="AS44" s="155" t="s">
        <v>110</v>
      </c>
      <c r="AT44" s="152" t="s">
        <v>110</v>
      </c>
      <c r="AU44" s="155" t="s">
        <v>110</v>
      </c>
      <c r="AV44" s="152" t="s">
        <v>110</v>
      </c>
      <c r="AW44" s="3"/>
      <c r="AX44" s="150" t="n">
        <f aca="false">(IF(((SUM(AX12:AX42))=0)," ",(SUM(AX12:AX42))))</f>
        <v>552287</v>
      </c>
      <c r="AY44" s="148" t="s">
        <v>110</v>
      </c>
      <c r="AZ44" s="159" t="n">
        <f aca="false">(IF(((SUM(AZ12:AZ42))=0)," ",(SUM(AZ12:AZ42))))</f>
        <v>40</v>
      </c>
      <c r="BA44" s="150" t="n">
        <f aca="false">(IF(((SUM(BA12:BA42))=0)," ",(SUM(BA12:BA42))))</f>
        <v>186</v>
      </c>
      <c r="BB44" s="154" t="s">
        <v>110</v>
      </c>
      <c r="BC44" s="150" t="n">
        <f aca="false">(IF(((SUM(BC12:BC42))=0)," ",(SUM(BC12:BC42))))</f>
        <v>235</v>
      </c>
      <c r="BD44" s="135" t="n">
        <f aca="false">(IF(((SUM(BD12:BD42))=0)," ",(SUM(BD12:BD42))))</f>
        <v>19297</v>
      </c>
      <c r="BE44" s="157" t="s">
        <v>110</v>
      </c>
      <c r="BF44" s="3"/>
      <c r="BG44" s="150" t="n">
        <f aca="false">(IF(((SUM(BG12:BG42))=0)," ",(SUM(BG12:BG42))))</f>
        <v>235</v>
      </c>
      <c r="BH44" s="160" t="s">
        <v>110</v>
      </c>
      <c r="BI44" s="161" t="s">
        <v>110</v>
      </c>
      <c r="BJ44" s="3"/>
      <c r="BK44" s="19"/>
      <c r="BL44" s="21"/>
      <c r="BM44" s="28" t="s">
        <v>139</v>
      </c>
      <c r="BN44" s="22"/>
      <c r="BO44" s="82" t="s">
        <v>109</v>
      </c>
      <c r="BP44" s="28"/>
      <c r="BQ44" s="93" t="s">
        <v>110</v>
      </c>
      <c r="BR44" s="93" t="s">
        <v>110</v>
      </c>
      <c r="BS44" s="93" t="s">
        <v>110</v>
      </c>
      <c r="BT44" s="28"/>
      <c r="BU44" s="120" t="n">
        <v>85</v>
      </c>
      <c r="BV44" s="93" t="s">
        <v>110</v>
      </c>
      <c r="BW44" s="93" t="s">
        <v>110</v>
      </c>
      <c r="BX44" s="28" t="s">
        <v>136</v>
      </c>
      <c r="BY44" s="28"/>
      <c r="BZ44" s="93" t="s">
        <v>110</v>
      </c>
      <c r="CA44" s="85" t="s">
        <v>137</v>
      </c>
      <c r="CB44" s="28" t="s">
        <v>138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18" hidden="false" customHeight="true" outlineLevel="0" collapsed="false">
      <c r="A45" s="24" t="s">
        <v>81</v>
      </c>
      <c r="B45" s="3"/>
      <c r="C45" s="162" t="s">
        <v>110</v>
      </c>
      <c r="D45" s="163" t="n">
        <f aca="false">(IF((SUM(D12:D42))=0," ",(MAX(D12:D42))))</f>
        <v>4.813</v>
      </c>
      <c r="E45" s="164" t="n">
        <f aca="false">(IF((SUM(E12:E42))=0," ",(MAX(E12:E42))))</f>
        <v>8.2</v>
      </c>
      <c r="F45" s="163" t="n">
        <f aca="false">(IF((SUM(F12:F42))=0," ",(MAX(F12:F42))))</f>
        <v>2.4</v>
      </c>
      <c r="G45" s="164" t="n">
        <f aca="false">(MAX(G12:G42))</f>
        <v>0</v>
      </c>
      <c r="H45" s="98" t="n">
        <f aca="false">(IF((SUM(H12:H42))=0," ",(MAX(H12:H42))))</f>
        <v>10000</v>
      </c>
      <c r="I45" s="102" t="n">
        <f aca="false">(IF((SUM(I12:I42))=0," ",(MAX(I12:I42))))</f>
        <v>12000</v>
      </c>
      <c r="J45" s="3"/>
      <c r="K45" s="165" t="s">
        <v>110</v>
      </c>
      <c r="L45" s="133" t="n">
        <f aca="false">(IF((SUM(L12:L42))=0," ",(MAX(L12:L42))))</f>
        <v>65</v>
      </c>
      <c r="M45" s="104" t="n">
        <f aca="false">(IF((SUM(M12:M42))=0," ",(MAX(M12:M42))))</f>
        <v>2.13</v>
      </c>
      <c r="N45" s="3"/>
      <c r="O45" s="166" t="s">
        <v>110</v>
      </c>
      <c r="P45" s="3"/>
      <c r="Q45" s="167" t="s">
        <v>110</v>
      </c>
      <c r="R45" s="101" t="n">
        <f aca="false">(IF(((SUM(R12:R42))=0),"-",(MAX(R12:R42))))</f>
        <v>0.7</v>
      </c>
      <c r="S45" s="102" t="n">
        <f aca="false">(IF(((SUM(S12:S42))=0),"-",(MAX(S12:S42))))</f>
        <v>60.9</v>
      </c>
      <c r="T45" s="3"/>
      <c r="U45" s="132" t="n">
        <f aca="false">(IF((SUM(U12:U42))=0," ",(MAX(U12:U42))))</f>
        <v>7.14</v>
      </c>
      <c r="V45" s="133" t="n">
        <f aca="false">(IF((SUM(V12:V42))=0," ",(MAX(V12:V42))))</f>
        <v>7.01</v>
      </c>
      <c r="W45" s="134" t="n">
        <f aca="false">(IF((SUM(W12:W42))=0," ",(MAX(W12:W42))))</f>
        <v>6.68</v>
      </c>
      <c r="X45" s="3"/>
      <c r="Y45" s="131" t="n">
        <f aca="false">(IF((SUM(Y12:Y42))=0," ",(MAX(Y12:Y42))))</f>
        <v>13.8</v>
      </c>
      <c r="Z45" s="98" t="n">
        <f aca="false">(IF((SUM(Z12:Z42))=0," ",(MAX(Z12:Z42))))</f>
        <v>13.6</v>
      </c>
      <c r="AA45" s="102" t="n">
        <f aca="false">(IF((SUM(AA12:AA42))=0," ",(MAX(AA12:AA42))))</f>
        <v>15.2</v>
      </c>
      <c r="AB45" s="3"/>
      <c r="AC45" s="132" t="n">
        <f aca="false">(IF((SUM(AC12:AC42))=0," ",(MAX(AC12:AC42))))</f>
        <v>8</v>
      </c>
      <c r="AD45" s="101" t="n">
        <f aca="false">(IF((SUM(AD12:AD42))=0," ",(MAX(AD12:AD42))))</f>
        <v>0.2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1160</v>
      </c>
      <c r="AJ45" s="98" t="n">
        <f aca="false">(IF((SUM(AJ12:AJ42))=0," ",(MAX(AJ12:AJ42))))</f>
        <v>33773.3304</v>
      </c>
      <c r="AK45" s="131" t="n">
        <f aca="false">(IF((SUM(AK12:AK42))=0," ",(MAX(AK12:AK42))))</f>
        <v>180</v>
      </c>
      <c r="AL45" s="102" t="n">
        <f aca="false">(IF((SUM(AL12:AL42))=0," ",(MAX(AL12:AL42))))</f>
        <v>4452.5592</v>
      </c>
      <c r="AM45" s="131" t="n">
        <f aca="false">(IF((SUM(AM12:AM42))=0," ",(MAX(AM12:AM42))))</f>
        <v>21</v>
      </c>
      <c r="AN45" s="102" t="n">
        <f aca="false">(IF((SUM(AN12:AN42))=0," ",(MAX(AN12:AN42))))</f>
        <v>521.82546</v>
      </c>
      <c r="AO45" s="168" t="n">
        <f aca="false">(IF((SUM(AO12:AO42))=0," ",(MAX(AO12:AO42))))</f>
        <v>15</v>
      </c>
      <c r="AP45" s="3"/>
      <c r="AQ45" s="131" t="n">
        <f aca="false">(IF((SUM(AQ12:AQ42))=0," ",(MAX(AQ12:AQ42))))</f>
        <v>292</v>
      </c>
      <c r="AR45" s="102" t="n">
        <f aca="false">(IF((SUM(AR12:AR42))=0," ",(MAX(AR12:AR42))))</f>
        <v>7223.04048</v>
      </c>
      <c r="AS45" s="131" t="n">
        <f aca="false">(IF((SUM(AS12:AS42))=0," ",(MAX(AS12:AS42))))</f>
        <v>109</v>
      </c>
      <c r="AT45" s="102" t="n">
        <f aca="false">(IF((SUM(AT12:AT42))=0," ",(MAX(AT12:AT42))))</f>
        <v>2696.27196</v>
      </c>
      <c r="AU45" s="131" t="n">
        <f aca="false">(IF((SUM(AU12:AU42))=0," ",(MAX(AU12:AU42))))</f>
        <v>35</v>
      </c>
      <c r="AV45" s="102" t="n">
        <f aca="false">(IF((SUM(AV12:AV42))=0," ",(MAX(AV12:AV42))))</f>
        <v>1003.5105</v>
      </c>
      <c r="AW45" s="3"/>
      <c r="AX45" s="167" t="s">
        <v>110</v>
      </c>
      <c r="AY45" s="133" t="n">
        <f aca="false">(IF((SUM(AY12:AY42))=0," ",(MAX(AY12:AY42))))</f>
        <v>4</v>
      </c>
      <c r="AZ45" s="169" t="s">
        <v>110</v>
      </c>
      <c r="BA45" s="167" t="s">
        <v>110</v>
      </c>
      <c r="BB45" s="134" t="n">
        <f aca="false">(IF((SUM(BB12:BB42))=0," ",(MAX(BB12:BB42))))</f>
        <v>33</v>
      </c>
      <c r="BC45" s="167" t="s">
        <v>110</v>
      </c>
      <c r="BD45" s="162" t="s">
        <v>110</v>
      </c>
      <c r="BE45" s="104" t="n">
        <f aca="false">(IF((SUM(BE12:BE42))=0," ",(MAX(BE12:BE42))))</f>
        <v>12.44</v>
      </c>
      <c r="BF45" s="3"/>
      <c r="BG45" s="167" t="s">
        <v>110</v>
      </c>
      <c r="BH45" s="170" t="s">
        <v>110</v>
      </c>
      <c r="BI45" s="171" t="s">
        <v>110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18" hidden="false" customHeight="true" outlineLevel="0" collapsed="false">
      <c r="A46" s="24" t="s">
        <v>83</v>
      </c>
      <c r="B46" s="3"/>
      <c r="C46" s="156" t="s">
        <v>110</v>
      </c>
      <c r="D46" s="142" t="n">
        <f aca="false">(IF((SUM(D12:D42))=0," ",(MIN(D12:D42))))</f>
        <v>2.372</v>
      </c>
      <c r="E46" s="145" t="n">
        <f aca="false">(IF((SUM(E12:E42))=0," ",(MIN(E12:E42))))</f>
        <v>4</v>
      </c>
      <c r="F46" s="142" t="n">
        <f aca="false">(IF((SUM(F12:F42))=0," ",(MIN(F12:F42))))</f>
        <v>0.8</v>
      </c>
      <c r="G46" s="145" t="n">
        <f aca="false">(MIN(G12:G42))</f>
        <v>0</v>
      </c>
      <c r="H46" s="135" t="n">
        <f aca="false">(IF((SUM(H12:H42))=0," ",(MIN(H12:H42))))</f>
        <v>0</v>
      </c>
      <c r="I46" s="146" t="n">
        <f aca="false">(IF((SUM(I12:I42))=0," ",(MIN(I12:I42))))</f>
        <v>0</v>
      </c>
      <c r="J46" s="3"/>
      <c r="K46" s="147" t="s">
        <v>110</v>
      </c>
      <c r="L46" s="138" t="n">
        <f aca="false">(IF((SUM(L12:L42))=0," ",(MIN(L12:L42))))</f>
        <v>46</v>
      </c>
      <c r="M46" s="149" t="n">
        <f aca="false">(IF((SUM(M12:M42))=0," ",(MIN(M12:M42))))</f>
        <v>0</v>
      </c>
      <c r="N46" s="3"/>
      <c r="O46" s="172" t="s">
        <v>110</v>
      </c>
      <c r="P46" s="3"/>
      <c r="Q46" s="155" t="s">
        <v>110</v>
      </c>
      <c r="R46" s="137" t="n">
        <f aca="false">(IF(((SUM(R12:R42))=0),"-",(MIN(R12:R42))))</f>
        <v>0.39</v>
      </c>
      <c r="S46" s="146" t="n">
        <f aca="false">(IF(((SUM(S12:S42))=0),"-",(MIN(S12:S42))))</f>
        <v>2</v>
      </c>
      <c r="T46" s="3"/>
      <c r="U46" s="173" t="n">
        <f aca="false">(IF((SUM(U12:U42))=0," ",(MIN(U12:U42))))</f>
        <v>6.5</v>
      </c>
      <c r="V46" s="138" t="n">
        <f aca="false">(IF((SUM(V12:V42))=0," ",(MIN(V12:V42))))</f>
        <v>6.55</v>
      </c>
      <c r="W46" s="159" t="n">
        <f aca="false">(IF((SUM(W12:W42))=0," ",(MIN(W12:W42))))</f>
        <v>6.01</v>
      </c>
      <c r="X46" s="3"/>
      <c r="Y46" s="150" t="n">
        <f aca="false">(IF((SUM(Y12:Y42))=0," ",(MIN(Y12:Y42))))</f>
        <v>11.8</v>
      </c>
      <c r="Z46" s="135" t="n">
        <f aca="false">(IF((SUM(Z12:Z42))=0," ",(MIN(Z12:Z42))))</f>
        <v>11.8</v>
      </c>
      <c r="AA46" s="146" t="n">
        <f aca="false">(IF((SUM(AA12:AA42))=0," ",(MIN(AA12:AA42))))</f>
        <v>12.7</v>
      </c>
      <c r="AB46" s="3" t="str">
        <f aca="false">(IF((SUM(AB12:AB42))=0," ",(MIN(AB12:AB42))))</f>
        <v> </v>
      </c>
      <c r="AC46" s="173" t="n">
        <f aca="false">(IF((SUM(AC12:AC42))=0," ",(MIN(AC12:AC42))))</f>
        <v>1.5</v>
      </c>
      <c r="AD46" s="137" t="n">
        <f aca="false">(IF((SUM(AD12:AD42))=0," ",(MIN(AD12:AD42))))</f>
        <v>0</v>
      </c>
      <c r="AE46" s="149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5" t="n">
        <f aca="false">(IF((SUM(AI12:AI42))=0," ",(MIN(AI12:AI42))))</f>
        <v>117</v>
      </c>
      <c r="AJ46" s="135" t="n">
        <f aca="false">(IF((SUM(AJ12:AJ42))=0," ",(MIN(AJ12:AJ42))))</f>
        <v>3713.81868</v>
      </c>
      <c r="AK46" s="150" t="n">
        <f aca="false">(IF((SUM(AK12:AK42))=0," ",(MIN(AK12:AK42))))</f>
        <v>104</v>
      </c>
      <c r="AL46" s="146" t="n">
        <f aca="false">(IF((SUM(AL12:AL42))=0," ",(MIN(AL12:AL42))))</f>
        <v>3464.67786</v>
      </c>
      <c r="AM46" s="150" t="n">
        <f aca="false">(IF((SUM(AM12:AM42))=0," ",(MIN(AM12:AM42))))</f>
        <v>10</v>
      </c>
      <c r="AN46" s="146" t="n">
        <f aca="false">(IF((SUM(AN12:AN42))=0," ",(MIN(AN12:AN42))))</f>
        <v>284.66922</v>
      </c>
      <c r="AO46" s="174" t="n">
        <f aca="false">(IF((SUM(AO12:AO42))=0," ",(MIN(AO12:AO42))))</f>
        <v>8</v>
      </c>
      <c r="AP46" s="3"/>
      <c r="AQ46" s="150" t="n">
        <f aca="false">(IF((SUM(AQ12:AQ42))=0," ",(MIN(AQ12:AQ42))))</f>
        <v>126</v>
      </c>
      <c r="AR46" s="146" t="n">
        <f aca="false">(IF((SUM(AR12:AR42))=0," ",(MIN(AR12:AR42))))</f>
        <v>3538.02816</v>
      </c>
      <c r="AS46" s="150" t="n">
        <f aca="false">(IF((SUM(AS12:AS42))=0," ",(MIN(AS12:AS42))))</f>
        <v>62</v>
      </c>
      <c r="AT46" s="146" t="n">
        <f aca="false">(IF((SUM(AT12:AT42))=0," ",(MIN(AT12:AT42))))</f>
        <v>1805.12628</v>
      </c>
      <c r="AU46" s="150" t="n">
        <f aca="false">(IF((SUM(AU12:AU42))=0," ",(MIN(AU12:AU42))))</f>
        <v>15</v>
      </c>
      <c r="AV46" s="146" t="n">
        <f aca="false">(IF((SUM(AV12:AV42))=0," ",(MIN(AV12:AV42))))</f>
        <v>448.2333</v>
      </c>
      <c r="AW46" s="3"/>
      <c r="AX46" s="155" t="s">
        <v>110</v>
      </c>
      <c r="AY46" s="138" t="n">
        <f aca="false">(IF((SUM(AY12:AY42))=0," ",(MIN(AY12:AY42))))</f>
        <v>1</v>
      </c>
      <c r="AZ46" s="154" t="s">
        <v>110</v>
      </c>
      <c r="BA46" s="155" t="s">
        <v>110</v>
      </c>
      <c r="BB46" s="159" t="n">
        <f aca="false">(IF((SUM(BB12:BB42))=0," ",(MIN(BB12:BB42))))</f>
        <v>30</v>
      </c>
      <c r="BC46" s="155" t="s">
        <v>110</v>
      </c>
      <c r="BD46" s="156" t="s">
        <v>110</v>
      </c>
      <c r="BE46" s="149" t="n">
        <f aca="false">(IF((SUM(BE12:BE42))=0," ",(MIN(BE12:BE42))))</f>
        <v>12.26</v>
      </c>
      <c r="BF46" s="3"/>
      <c r="BG46" s="155" t="s">
        <v>110</v>
      </c>
      <c r="BH46" s="160" t="s">
        <v>110</v>
      </c>
      <c r="BI46" s="161" t="s">
        <v>11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18" hidden="false" customHeight="true" outlineLevel="0" collapsed="false">
      <c r="A47" s="24" t="s">
        <v>38</v>
      </c>
      <c r="B47" s="3"/>
      <c r="C47" s="162" t="s">
        <v>110</v>
      </c>
      <c r="D47" s="163" t="n">
        <f aca="false">(IF((SUM(D12:D42))=0," ",(AVERAGE(D12:D42))))</f>
        <v>3.43035483870968</v>
      </c>
      <c r="E47" s="164" t="n">
        <f aca="false">(IF((SUM(E12:E42))=0," ",(AVERAGE(E12:E42))))</f>
        <v>5.32258064516129</v>
      </c>
      <c r="F47" s="163" t="n">
        <f aca="false">(IF((SUM(F12:F42))=0," ",(AVERAGE(F12:F42))))</f>
        <v>1.48387096774194</v>
      </c>
      <c r="G47" s="164" t="str">
        <f aca="false">(IF((SUM(G12:G42))=0,"0.000",(AVERAGE(G12:G42))))</f>
        <v>0.000</v>
      </c>
      <c r="H47" s="98" t="n">
        <f aca="false">(IF((SUM(H12:H42))=0," ",(AVERAGE(H12:H42))))</f>
        <v>2574.1935483871</v>
      </c>
      <c r="I47" s="102" t="n">
        <f aca="false">(IF((SUM(I12:I42))=0," ",(AVERAGE(I12:I42))))</f>
        <v>5024.1935483871</v>
      </c>
      <c r="J47" s="3"/>
      <c r="K47" s="165" t="s">
        <v>110</v>
      </c>
      <c r="L47" s="133" t="n">
        <f aca="false">(IF((SUM(L12:L42))=0," ",(AVERAGE(L12:L42))))</f>
        <v>54.0967741935484</v>
      </c>
      <c r="M47" s="104" t="n">
        <f aca="false">(IF((SUM(M12:M42))=0," ",(AVERAGE(M12:M42))))</f>
        <v>0.256129032258065</v>
      </c>
      <c r="N47" s="3"/>
      <c r="O47" s="166" t="s">
        <v>110</v>
      </c>
      <c r="P47" s="3"/>
      <c r="Q47" s="131" t="n">
        <f aca="false">(IF((SUM(Q12:Q42))=0," ",(AVERAGE(Q12:Q42))))</f>
        <v>31.4705882352941</v>
      </c>
      <c r="R47" s="175" t="s">
        <v>110</v>
      </c>
      <c r="S47" s="176" t="s">
        <v>110</v>
      </c>
      <c r="T47" s="3"/>
      <c r="U47" s="132" t="n">
        <f aca="false">(IF((SUM(U12:U42))=0," ",(AVERAGE(U12:U42))))</f>
        <v>6.84612903225806</v>
      </c>
      <c r="V47" s="133" t="n">
        <f aca="false">(IF((SUM(V12:V42))=0," ",(AVERAGE(V12:V42))))</f>
        <v>6.80645161290323</v>
      </c>
      <c r="W47" s="134" t="n">
        <f aca="false">(IF((SUM(W12:W42))=0," ",(AVERAGE(W12:W42))))</f>
        <v>6.24645161290323</v>
      </c>
      <c r="X47" s="3"/>
      <c r="Y47" s="131" t="n">
        <f aca="false">(IF((SUM(Y12:Y42))=0," ",(AVERAGE(Y12:Y42))))</f>
        <v>12.6774193548387</v>
      </c>
      <c r="Z47" s="98" t="n">
        <f aca="false">(IF((SUM(Z12:Z42))=0," ",(AVERAGE(Z12:Z42))))</f>
        <v>12.5290322580645</v>
      </c>
      <c r="AA47" s="102" t="n">
        <f aca="false">(IF((SUM(AA12:AA42))=0," ",(AVERAGE(AA12:AA42))))</f>
        <v>13.6193548387097</v>
      </c>
      <c r="AB47" s="3"/>
      <c r="AC47" s="132" t="n">
        <f aca="false">(IF((SUM(AC12:AC42))=0," ",(AVERAGE(AC12:AC42))))</f>
        <v>4.5</v>
      </c>
      <c r="AD47" s="101" t="n">
        <f aca="false">(IF((SUM(AD12:AD42))=0," ",(AVERAGE(AD12:AD42))))</f>
        <v>0.0264516129032258</v>
      </c>
      <c r="AE47" s="104" t="n">
        <f aca="false">(IF((COUNT(AE12:AE42))=0," ",(AVERAGE(AE12:AE42))))</f>
        <v>0.000967741935483871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76.538461538462</v>
      </c>
      <c r="AJ47" s="98" t="n">
        <f aca="false">(IF((SUM(AJ12:AJ42))=0," ",(AVERAGE(AJ12:AJ42))))</f>
        <v>7779.05801538462</v>
      </c>
      <c r="AK47" s="131" t="n">
        <f aca="false">(IF((SUM(AK12:AK42))=0," ",(AVERAGE(AK12:AK42))))</f>
        <v>141.25</v>
      </c>
      <c r="AL47" s="102" t="n">
        <f aca="false">(IF((SUM(AL12:AL42))=0," ",(AVERAGE(AL12:AL42))))</f>
        <v>3864.507885</v>
      </c>
      <c r="AM47" s="131" t="n">
        <f aca="false">(IF((SUM(AM12:AM42))=0," ",(AVERAGE(AM12:AM42))))</f>
        <v>14.4615384615385</v>
      </c>
      <c r="AN47" s="102" t="n">
        <f aca="false">(IF((SUM(AN12:AN42))=0," ",(AVERAGE(AN12:AN42))))</f>
        <v>404.910849230769</v>
      </c>
      <c r="AO47" s="168" t="n">
        <f aca="false">(IF((SUM(AO12:AO42))=0," ",(AVERAGE(AO12:AO42))))</f>
        <v>10.6923076923077</v>
      </c>
      <c r="AP47" s="3"/>
      <c r="AQ47" s="131" t="n">
        <f aca="false">(IF((SUM(AQ12:AQ42))=0," ",(AVERAGE(AQ12:AQ42))))</f>
        <v>203.076923076923</v>
      </c>
      <c r="AR47" s="102" t="n">
        <f aca="false">(IF((SUM(AR12:AR42))=0," ",(AVERAGE(AR12:AR42))))</f>
        <v>5618.24741538462</v>
      </c>
      <c r="AS47" s="131" t="n">
        <f aca="false">(IF((SUM(AS12:AS42))=0," ",(AVERAGE(AS12:AS42))))</f>
        <v>81.75</v>
      </c>
      <c r="AT47" s="102" t="n">
        <f aca="false">(IF((SUM(AT12:AT42))=0," ",(AVERAGE(AT12:AT42))))</f>
        <v>2252.72157</v>
      </c>
      <c r="AU47" s="131" t="n">
        <f aca="false">(IF((SUM(AU12:AU42))=0," ",(AVERAGE(AU12:AU42))))</f>
        <v>23.9230769230769</v>
      </c>
      <c r="AV47" s="102" t="n">
        <f aca="false">(IF((SUM(AV12:AV42))=0," ",(AVERAGE(AV12:AV42))))</f>
        <v>674.327492307692</v>
      </c>
      <c r="AW47" s="3"/>
      <c r="AX47" s="131" t="n">
        <f aca="false">(IF((SUM(AX12:AX42))=0," ",(AVERAGE(AX12:AX42))))</f>
        <v>61365.2222222222</v>
      </c>
      <c r="AY47" s="133" t="n">
        <f aca="false">(IF((SUM(AY12:AY42))=0," ",(AVERAGE(AY12:AY42))))</f>
        <v>2.44444444444444</v>
      </c>
      <c r="AZ47" s="134" t="n">
        <f aca="false">(IF((SUM(AZ12:AZ42))=0," ",(AVERAGE(AZ12:AZ42))))</f>
        <v>4.44444444444445</v>
      </c>
      <c r="BA47" s="131" t="n">
        <f aca="false">(IF((SUM(BA12:BA42))=0," ",(AVERAGE(BA12:BA42))))</f>
        <v>20.6666666666667</v>
      </c>
      <c r="BB47" s="134" t="n">
        <f aca="false">(IF((SUM(BB12:BB42))=0," ",(AVERAGE(BB12:BB42))))</f>
        <v>31.5555555555556</v>
      </c>
      <c r="BC47" s="131" t="n">
        <f aca="false">(IF((SUM(BC12:BC42))=0," ",(AVERAGE(BC12:BC42))))</f>
        <v>26.1111111111111</v>
      </c>
      <c r="BD47" s="98" t="n">
        <f aca="false">(IF((SUM(BD12:BD42))=0," ",(AVERAGE(BD12:BD42))))</f>
        <v>2144.11111111111</v>
      </c>
      <c r="BE47" s="104" t="n">
        <f aca="false">(IF((SUM(BE12:BE42))=0," ",(AVERAGE(BE12:BE42))))</f>
        <v>12.3611111111111</v>
      </c>
      <c r="BF47" s="3"/>
      <c r="BG47" s="131" t="n">
        <f aca="false">(IF((SUM(BG12:BG42))=0," ",(AVERAGE(BG12:BG42))))</f>
        <v>23.5</v>
      </c>
      <c r="BH47" s="170" t="s">
        <v>110</v>
      </c>
      <c r="BI47" s="171" t="s">
        <v>110</v>
      </c>
      <c r="BJ47" s="3"/>
      <c r="BK47" s="22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5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4"/>
      <c r="E48" s="124"/>
      <c r="F48" s="124"/>
      <c r="G48" s="87"/>
      <c r="H48" s="83"/>
      <c r="I48" s="83"/>
      <c r="J48" s="3"/>
      <c r="K48" s="28"/>
      <c r="L48" s="83"/>
      <c r="M48" s="87"/>
      <c r="N48" s="3"/>
      <c r="O48" s="122"/>
      <c r="P48" s="3"/>
      <c r="Q48" s="57"/>
      <c r="R48" s="57"/>
      <c r="S48" s="57"/>
      <c r="T48" s="3"/>
      <c r="U48" s="122"/>
      <c r="V48" s="122"/>
      <c r="W48" s="122"/>
      <c r="X48" s="3"/>
      <c r="Y48" s="57"/>
      <c r="Z48" s="57"/>
      <c r="AA48" s="57"/>
      <c r="AB48" s="3"/>
      <c r="AC48" s="122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1"/>
      <c r="BM48" s="22" t="s">
        <v>153</v>
      </c>
      <c r="BN48" s="22"/>
      <c r="BO48" s="82" t="s">
        <v>105</v>
      </c>
      <c r="BP48" s="22"/>
      <c r="BQ48" s="195" t="s">
        <v>154</v>
      </c>
      <c r="BR48" s="93" t="s">
        <v>110</v>
      </c>
      <c r="BS48" s="195" t="s">
        <v>154</v>
      </c>
      <c r="BT48" s="28"/>
      <c r="BU48" s="93" t="s">
        <v>110</v>
      </c>
      <c r="BV48" s="84" t="n">
        <f aca="false">(S49)</f>
        <v>11.4534960276792</v>
      </c>
      <c r="BW48" s="84" t="n">
        <f aca="false">(S45)</f>
        <v>60.9</v>
      </c>
      <c r="BX48" s="93" t="s">
        <v>110</v>
      </c>
      <c r="BY48" s="28"/>
      <c r="BZ48" s="28" t="n">
        <v>0</v>
      </c>
      <c r="CA48" s="85" t="s">
        <v>155</v>
      </c>
      <c r="CB48" s="28" t="s">
        <v>121</v>
      </c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18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22"/>
      <c r="P49" s="3"/>
      <c r="Q49" s="180" t="s">
        <v>143</v>
      </c>
      <c r="R49" s="180"/>
      <c r="S49" s="181" t="n">
        <f aca="false">(IF(((SUM(S12:S42))=0),"-",(GEOMEAN(S12:S42))))</f>
        <v>11.4534960276792</v>
      </c>
      <c r="T49" s="3"/>
      <c r="U49" s="122"/>
      <c r="V49" s="122"/>
      <c r="W49" s="122"/>
      <c r="X49" s="3"/>
      <c r="Y49" s="57"/>
      <c r="Z49" s="57"/>
      <c r="AA49" s="57"/>
      <c r="AB49" s="3"/>
      <c r="AC49" s="122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4.7948601433492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88.219696969697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1"/>
      <c r="BM49" s="28" t="s">
        <v>71</v>
      </c>
      <c r="BN49" s="22"/>
      <c r="BO49" s="82" t="s">
        <v>109</v>
      </c>
      <c r="BP49" s="22"/>
      <c r="BQ49" s="195" t="s">
        <v>154</v>
      </c>
      <c r="BR49" s="93" t="s">
        <v>110</v>
      </c>
      <c r="BS49" s="195" t="s">
        <v>154</v>
      </c>
      <c r="BT49" s="28"/>
      <c r="BU49" s="93" t="s">
        <v>110</v>
      </c>
      <c r="BV49" s="84" t="n">
        <v>142</v>
      </c>
      <c r="BW49" s="84" t="n">
        <v>949</v>
      </c>
      <c r="BX49" s="86" t="s">
        <v>156</v>
      </c>
      <c r="BY49" s="28"/>
      <c r="BZ49" s="93" t="s">
        <v>110</v>
      </c>
      <c r="CA49" s="85" t="s">
        <v>155</v>
      </c>
      <c r="CB49" s="28" t="s">
        <v>121</v>
      </c>
      <c r="CC49" s="29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22"/>
      <c r="P50" s="3"/>
      <c r="Q50" s="24"/>
      <c r="R50" s="24"/>
      <c r="S50" s="24"/>
      <c r="T50" s="3"/>
      <c r="U50" s="122"/>
      <c r="V50" s="122"/>
      <c r="W50" s="122"/>
      <c r="X50" s="3"/>
      <c r="Y50" s="57"/>
      <c r="Z50" s="57"/>
      <c r="AA50" s="57"/>
      <c r="AB50" s="3"/>
      <c r="AC50" s="122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9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51"/>
      <c r="BM52" s="52"/>
      <c r="BN52" s="52"/>
      <c r="BO52" s="52"/>
      <c r="BP52" s="52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125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22"/>
      <c r="BL53" s="21"/>
      <c r="BM53" s="22" t="s">
        <v>157</v>
      </c>
      <c r="BN53" s="22"/>
      <c r="BO53" s="82" t="s">
        <v>105</v>
      </c>
      <c r="BP53" s="22"/>
      <c r="BQ53" s="195" t="s">
        <v>154</v>
      </c>
      <c r="BR53" s="93" t="s">
        <v>110</v>
      </c>
      <c r="BS53" s="195" t="s">
        <v>154</v>
      </c>
      <c r="BT53" s="28"/>
      <c r="BU53" s="93" t="s">
        <v>110</v>
      </c>
      <c r="BV53" s="93" t="s">
        <v>110</v>
      </c>
      <c r="BW53" s="86" t="n">
        <f aca="false">(R45)</f>
        <v>0.7</v>
      </c>
      <c r="BX53" s="93" t="s">
        <v>110</v>
      </c>
      <c r="BY53" s="28"/>
      <c r="BZ53" s="28" t="n">
        <v>0</v>
      </c>
      <c r="CA53" s="85" t="s">
        <v>158</v>
      </c>
      <c r="CB53" s="28" t="s">
        <v>121</v>
      </c>
      <c r="CC53" s="29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22"/>
      <c r="BL54" s="21"/>
      <c r="BM54" s="28" t="s">
        <v>71</v>
      </c>
      <c r="BN54" s="22"/>
      <c r="BO54" s="82" t="s">
        <v>109</v>
      </c>
      <c r="BP54" s="22"/>
      <c r="BQ54" s="195" t="s">
        <v>154</v>
      </c>
      <c r="BR54" s="93" t="s">
        <v>110</v>
      </c>
      <c r="BS54" s="195" t="s">
        <v>154</v>
      </c>
      <c r="BT54" s="28"/>
      <c r="BU54" s="93" t="s">
        <v>110</v>
      </c>
      <c r="BV54" s="93" t="s">
        <v>110</v>
      </c>
      <c r="BW54" s="86" t="n">
        <v>0.86</v>
      </c>
      <c r="BX54" s="86" t="s">
        <v>93</v>
      </c>
      <c r="BY54" s="28"/>
      <c r="BZ54" s="93" t="s">
        <v>110</v>
      </c>
      <c r="CA54" s="85" t="s">
        <v>158</v>
      </c>
      <c r="CB54" s="28" t="s">
        <v>121</v>
      </c>
      <c r="CC54" s="29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"/>
      <c r="B55" s="3"/>
      <c r="C55" s="19"/>
      <c r="D55" s="19"/>
      <c r="E55" s="19"/>
      <c r="F55" s="19"/>
      <c r="G55" s="19"/>
      <c r="H55" s="19"/>
      <c r="I55" s="19"/>
      <c r="J55" s="3"/>
      <c r="K55" s="19"/>
      <c r="L55" s="19"/>
      <c r="M55" s="19"/>
      <c r="N55" s="3"/>
      <c r="O55" s="19"/>
      <c r="P55" s="3"/>
      <c r="Q55" s="19"/>
      <c r="R55" s="19"/>
      <c r="S55" s="19"/>
      <c r="T55" s="3"/>
      <c r="U55" s="19"/>
      <c r="V55" s="19"/>
      <c r="W55" s="19"/>
      <c r="X55" s="3"/>
      <c r="Y55" s="19"/>
      <c r="Z55" s="19"/>
      <c r="AA55" s="19"/>
      <c r="AB55" s="3"/>
      <c r="AC55" s="19"/>
      <c r="AD55" s="19"/>
      <c r="AE55" s="19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22"/>
      <c r="BL55" s="94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129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"/>
      <c r="B56" s="3"/>
      <c r="C56" s="19"/>
      <c r="D56" s="19"/>
      <c r="E56" s="19"/>
      <c r="F56" s="19"/>
      <c r="G56" s="19"/>
      <c r="H56" s="19"/>
      <c r="I56" s="19"/>
      <c r="J56" s="3"/>
      <c r="K56" s="19"/>
      <c r="L56" s="19"/>
      <c r="M56" s="19"/>
      <c r="N56" s="3"/>
      <c r="O56" s="19"/>
      <c r="P56" s="3"/>
      <c r="Q56" s="19"/>
      <c r="R56" s="19"/>
      <c r="S56" s="19"/>
      <c r="T56" s="3"/>
      <c r="U56" s="19"/>
      <c r="V56" s="19"/>
      <c r="W56" s="19"/>
      <c r="X56" s="3"/>
      <c r="Y56" s="19"/>
      <c r="Z56" s="19"/>
      <c r="AA56" s="19"/>
      <c r="AB56" s="3"/>
      <c r="AC56" s="19"/>
      <c r="AD56" s="19"/>
      <c r="AE56" s="19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3"/>
      <c r="AC57" s="19"/>
      <c r="AD57" s="19"/>
      <c r="AE57" s="19"/>
      <c r="AF57" s="19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32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Q12:Q25"/>
    <mergeCell ref="R12:R25"/>
    <mergeCell ref="S12:S25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6:16:11Z</dcterms:created>
  <dc:creator>Jenifer Nicholson</dc:creator>
  <dc:description/>
  <dc:language>en-US</dc:language>
  <cp:lastModifiedBy> </cp:lastModifiedBy>
  <cp:lastPrinted>2008-01-17T18:31:23Z</cp:lastPrinted>
  <dcterms:modified xsi:type="dcterms:W3CDTF">2008-01-17T20:00:44Z</dcterms:modified>
  <cp:revision>0</cp:revision>
  <dc:subject/>
  <dc:title/>
</cp:coreProperties>
</file>